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note" sheetId="1" state="visible" r:id="rId2"/>
    <sheet name="sample list to OSU-dec 2008" sheetId="2" state="visible" r:id="rId3"/>
    <sheet name="Sp" sheetId="3" state="visible" r:id="rId4"/>
  </sheets>
  <definedNames>
    <definedName function="false" hidden="false" localSheetId="1" name="_xlnm.Print_Area" vbProcedure="false">'sample list to OSU-dec 2008'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17">
  <si>
    <t xml:space="preserve">Hi Michiyo,</t>
  </si>
  <si>
    <t xml:space="preserve">Good eye.  Fortunately, I write the entire sample name down on the  </t>
  </si>
  <si>
    <t xml:space="preserve">information sheet (... although I'm too lazy to type it into the  </t>
  </si>
  <si>
    <t xml:space="preserve">computer).  Anyhow, sample  "171" from Feb 22 is actually 177 (MK-1  </t>
  </si>
  <si>
    <t xml:space="preserve">008 2008-30 Bottle 10).</t>
  </si>
  <si>
    <t xml:space="preserve">Take care,</t>
  </si>
  <si>
    <t xml:space="preserve">Jennifer</t>
  </si>
  <si>
    <t xml:space="preserve">On Feb 27, 2009, at 12:28 PM, Kawai, Michiyo wrote:</t>
  </si>
  <si>
    <t xml:space="preserve">&gt; Hello Jennifer,</t>
  </si>
  <si>
    <t xml:space="preserve">&gt;</t>
  </si>
  <si>
    <t xml:space="preserve">&gt; In the 18O data sheet sent to Fiona this morning, I found #171 is</t>
  </si>
  <si>
    <t xml:space="preserve">&gt; listed twice (02/20 and 02/22) but 18O values are quite different  </t>
  </si>
  <si>
    <t xml:space="preserve">&gt; (-1.50 and -2.44).</t>
  </si>
  <si>
    <t xml:space="preserve">&gt; There should not be the 2nd bottle for #171 and these data are not  </t>
  </si>
  <si>
    <t xml:space="preserve">&gt; highlighted in the file as other replicate samples are.</t>
  </si>
  <si>
    <t xml:space="preserve">&gt; I wonder why this is......typo?</t>
  </si>
  <si>
    <t xml:space="preserve">&gt; Thank you,</t>
  </si>
  <si>
    <t xml:space="preserve">&gt; Michiyo</t>
  </si>
  <si>
    <t xml:space="preserve">&gt; Michiyo Yamamoto-Kawai</t>
  </si>
  <si>
    <t xml:space="preserve">&gt; Institute of Ocean Sciences</t>
  </si>
  <si>
    <t xml:space="preserve">&gt; P.O. Box 6000</t>
  </si>
  <si>
    <t xml:space="preserve">&gt; 9860 West Saanich Road</t>
  </si>
  <si>
    <t xml:space="preserve">&gt; Sidney, British Columbia, V8L 4B2, Canada</t>
  </si>
  <si>
    <t xml:space="preserve">&gt; +1-250-363-6619/ -3807 (Fax)</t>
  </si>
  <si>
    <t xml:space="preserve">&gt; michiyo.kawai@dfo-mpo.gc.ca</t>
  </si>
  <si>
    <t xml:space="preserve">Jennifer McKay</t>
  </si>
  <si>
    <t xml:space="preserve">Assistant Professor (Senior Research)</t>
  </si>
  <si>
    <t xml:space="preserve">College of Oceanic and Atmospheric Sciences</t>
  </si>
  <si>
    <t xml:space="preserve">Oregon State University</t>
  </si>
  <si>
    <t xml:space="preserve">104 COAS Admin. Building</t>
  </si>
  <si>
    <t xml:space="preserve">Corvallis, OR 97331</t>
  </si>
  <si>
    <t xml:space="preserve">Office: 541-737-4054</t>
  </si>
  <si>
    <t xml:space="preserve">Fax: 541-737-2064</t>
  </si>
  <si>
    <t xml:space="preserve">mckay@coas.oregonstate.edu</t>
  </si>
  <si>
    <t xml:space="preserve">LSSL2008-30 18O </t>
  </si>
  <si>
    <t xml:space="preserve">analyzed at OSU</t>
  </si>
  <si>
    <t xml:space="preserve">rosette #</t>
  </si>
  <si>
    <t xml:space="preserve">sample #</t>
  </si>
  <si>
    <t xml:space="preserve">18O</t>
  </si>
  <si>
    <t xml:space="preserve">cast#</t>
  </si>
  <si>
    <t xml:space="preserve">pressure</t>
  </si>
  <si>
    <t xml:space="preserve">CTD-S</t>
  </si>
  <si>
    <t xml:space="preserve">sample S</t>
  </si>
  <si>
    <t xml:space="preserve">18O-2</t>
  </si>
  <si>
    <t xml:space="preserve">re or dup</t>
  </si>
  <si>
    <t xml:space="preserve">outlier</t>
  </si>
  <si>
    <t xml:space="preserve">CABOS</t>
  </si>
  <si>
    <t xml:space="preserve">xx</t>
  </si>
  <si>
    <t xml:space="preserve">du</t>
  </si>
  <si>
    <t xml:space="preserve">x</t>
  </si>
  <si>
    <t xml:space="preserve">MK6</t>
  </si>
  <si>
    <t xml:space="preserve">MK5</t>
  </si>
  <si>
    <t xml:space="preserve">MK4</t>
  </si>
  <si>
    <t xml:space="preserve">re</t>
  </si>
  <si>
    <t xml:space="preserve">MK3</t>
  </si>
  <si>
    <t xml:space="preserve">MK1</t>
  </si>
  <si>
    <t xml:space="preserve">CB28aa</t>
  </si>
  <si>
    <t xml:space="preserve">STN.A</t>
  </si>
  <si>
    <t xml:space="preserve">BL8</t>
  </si>
  <si>
    <t xml:space="preserve">BL4</t>
  </si>
  <si>
    <t xml:space="preserve">BL2</t>
  </si>
  <si>
    <t xml:space="preserve">BL3</t>
  </si>
  <si>
    <t xml:space="preserve">BL6</t>
  </si>
  <si>
    <t xml:space="preserve">CB2</t>
  </si>
  <si>
    <t xml:space="preserve">CB3</t>
  </si>
  <si>
    <t xml:space="preserve">dup</t>
  </si>
  <si>
    <t xml:space="preserve">CB6</t>
  </si>
  <si>
    <t xml:space="preserve">CB4</t>
  </si>
  <si>
    <t xml:space="preserve">CB5</t>
  </si>
  <si>
    <t xml:space="preserve">was not listed in the "sample list shipped to OSU"</t>
  </si>
  <si>
    <t xml:space="preserve">RS6</t>
  </si>
  <si>
    <t xml:space="preserve">RS1</t>
  </si>
  <si>
    <t xml:space="preserve">CB7</t>
  </si>
  <si>
    <t xml:space="preserve">CB8</t>
  </si>
  <si>
    <t xml:space="preserve">CB12</t>
  </si>
  <si>
    <t xml:space="preserve">CB9</t>
  </si>
  <si>
    <t xml:space="preserve">CB10</t>
  </si>
  <si>
    <t xml:space="preserve">CB10a2</t>
  </si>
  <si>
    <t xml:space="preserve">CB11</t>
  </si>
  <si>
    <t xml:space="preserve">CB11b</t>
  </si>
  <si>
    <t xml:space="preserve">NW1</t>
  </si>
  <si>
    <t xml:space="preserve">NW2</t>
  </si>
  <si>
    <t xml:space="preserve">NW3</t>
  </si>
  <si>
    <t xml:space="preserve">NE3</t>
  </si>
  <si>
    <t xml:space="preserve">NE2</t>
  </si>
  <si>
    <t xml:space="preserve">NE1</t>
  </si>
  <si>
    <t xml:space="preserve">CB16N</t>
  </si>
  <si>
    <t xml:space="preserve">CB16</t>
  </si>
  <si>
    <t xml:space="preserve">CB13</t>
  </si>
  <si>
    <t xml:space="preserve">CB15</t>
  </si>
  <si>
    <t xml:space="preserve">PP7</t>
  </si>
  <si>
    <t xml:space="preserve">PP6</t>
  </si>
  <si>
    <t xml:space="preserve">PP5</t>
  </si>
  <si>
    <t xml:space="preserve">CB17</t>
  </si>
  <si>
    <t xml:space="preserve">CE1</t>
  </si>
  <si>
    <t xml:space="preserve">CB18</t>
  </si>
  <si>
    <t xml:space="preserve">CB19</t>
  </si>
  <si>
    <t xml:space="preserve">CB21</t>
  </si>
  <si>
    <t xml:space="preserve">CB22</t>
  </si>
  <si>
    <t xml:space="preserve">CB27</t>
  </si>
  <si>
    <t xml:space="preserve">-3.60(bottle1-re)</t>
  </si>
  <si>
    <t xml:space="preserve">CB29</t>
  </si>
  <si>
    <t xml:space="preserve">CB31b</t>
  </si>
  <si>
    <t xml:space="preserve">CABOS-Again</t>
  </si>
  <si>
    <t xml:space="preserve">Pumping (Ice/Water Interface)</t>
  </si>
  <si>
    <t xml:space="preserve">Core 1</t>
  </si>
  <si>
    <t xml:space="preserve">Core 2</t>
  </si>
  <si>
    <t xml:space="preserve">Core 3</t>
  </si>
  <si>
    <t xml:space="preserve">Core 4</t>
  </si>
  <si>
    <t xml:space="preserve">diff</t>
  </si>
  <si>
    <t xml:space="preserve">Stdev2(dup)</t>
  </si>
  <si>
    <t xml:space="preserve">Dup</t>
  </si>
  <si>
    <t xml:space="preserve">pooled standard deviation</t>
  </si>
  <si>
    <t xml:space="preserve">Σ(S2*1)</t>
  </si>
  <si>
    <t xml:space="preserve">N</t>
  </si>
  <si>
    <t xml:space="preserve">Sp=</t>
  </si>
  <si>
    <t xml:space="preserve">STDEVof 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.000000"/>
    <numFmt numFmtId="170" formatCode="0.000000000000000000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22"/>
      <color rgb="FF000000"/>
      <name val="Arial"/>
      <family val="2"/>
    </font>
    <font>
      <b val="true"/>
      <sz val="24"/>
      <name val="Arial"/>
      <family val="2"/>
    </font>
    <font>
      <sz val="10"/>
      <color rgb="FFDD0806"/>
      <name val="Arial"/>
      <family val="0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Book2" xfId="21"/>
    <cellStyle name="Normal_CHEMData_LSSL2006-18_30Aug06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9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9</v>
      </c>
    </row>
    <row r="27" customFormat="false" ht="12.75" hidden="false" customHeight="false" outlineLevel="0" collapsed="false">
      <c r="A27" s="1" t="s">
        <v>18</v>
      </c>
    </row>
    <row r="28" customFormat="false" ht="12.75" hidden="false" customHeight="false" outlineLevel="0" collapsed="false">
      <c r="A28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1" t="s">
        <v>9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1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1" t="s">
        <v>28</v>
      </c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31</v>
      </c>
    </row>
    <row r="44" customFormat="false" ht="12.75" hidden="false" customHeight="false" outlineLevel="0" collapsed="false">
      <c r="A44" s="1" t="s">
        <v>32</v>
      </c>
    </row>
    <row r="45" customFormat="false" ht="12.75" hidden="false" customHeight="false" outlineLevel="0" collapsed="false">
      <c r="A45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95" topLeftCell="BM1" activePane="bottomLeft" state="split"/>
      <selection pane="topLeft" activeCell="A1" activeCellId="0" sqref="A1"/>
      <selection pane="bottom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3" width="7.84"/>
    <col collapsed="false" customWidth="true" hidden="false" outlineLevel="0" max="3" min="3" style="4" width="8.42"/>
    <col collapsed="false" customWidth="true" hidden="false" outlineLevel="0" max="4" min="4" style="3" width="4.27"/>
    <col collapsed="false" customWidth="true" hidden="false" outlineLevel="0" max="5" min="5" style="3" width="5.56"/>
    <col collapsed="false" customWidth="true" hidden="false" outlineLevel="0" max="6" min="6" style="3" width="8.12"/>
    <col collapsed="false" customWidth="true" hidden="false" outlineLevel="0" max="7" min="7" style="5" width="6.56"/>
    <col collapsed="false" customWidth="true" hidden="false" outlineLevel="0" max="8" min="8" style="3" width="8.85"/>
    <col collapsed="false" customWidth="true" hidden="false" outlineLevel="0" max="9" min="9" style="6" width="5.12"/>
    <col collapsed="false" customWidth="true" hidden="false" outlineLevel="0" max="10" min="10" style="3" width="5.99"/>
    <col collapsed="false" customWidth="true" hidden="false" outlineLevel="0" max="11" min="11" style="3" width="8.27"/>
    <col collapsed="false" customWidth="true" hidden="false" outlineLevel="0" max="12" min="12" style="0" width="40.7"/>
    <col collapsed="false" customWidth="false" hidden="false" outlineLevel="0" max="257" min="13" style="3" width="9.13"/>
  </cols>
  <sheetData>
    <row r="1" customFormat="false" ht="33.75" hidden="false" customHeight="false" outlineLevel="0" collapsed="false">
      <c r="A1" s="7" t="s">
        <v>34</v>
      </c>
    </row>
    <row r="2" customFormat="false" ht="12.75" hidden="false" customHeight="false" outlineLevel="0" collapsed="false">
      <c r="A2" s="8" t="s">
        <v>35</v>
      </c>
      <c r="B2" s="9"/>
      <c r="C2" s="10"/>
      <c r="D2" s="9"/>
    </row>
    <row r="3" customFormat="false" ht="26.25" hidden="false" customHeight="false" outlineLevel="0" collapsed="false">
      <c r="A3" s="11"/>
      <c r="B3" s="9" t="s">
        <v>36</v>
      </c>
      <c r="C3" s="10" t="s">
        <v>37</v>
      </c>
      <c r="D3" s="9" t="s">
        <v>38</v>
      </c>
      <c r="E3" s="12" t="s">
        <v>39</v>
      </c>
      <c r="F3" s="12" t="s">
        <v>40</v>
      </c>
      <c r="G3" s="12" t="s">
        <v>41</v>
      </c>
      <c r="H3" s="12" t="s">
        <v>42</v>
      </c>
      <c r="I3" s="13" t="s">
        <v>38</v>
      </c>
      <c r="J3" s="14" t="s">
        <v>43</v>
      </c>
      <c r="K3" s="12" t="s">
        <v>44</v>
      </c>
      <c r="L3" s="12" t="s">
        <v>45</v>
      </c>
    </row>
    <row r="4" customFormat="false" ht="12.75" hidden="false" customHeight="false" outlineLevel="0" collapsed="false">
      <c r="A4" s="15" t="s">
        <v>46</v>
      </c>
      <c r="B4" s="9" t="n">
        <v>11</v>
      </c>
      <c r="C4" s="10" t="n">
        <v>59</v>
      </c>
      <c r="D4" s="9" t="s">
        <v>47</v>
      </c>
      <c r="E4" s="3" t="n">
        <v>3</v>
      </c>
      <c r="F4" s="16" t="n">
        <v>301.805</v>
      </c>
      <c r="G4" s="17" t="n">
        <v>34.7111</v>
      </c>
      <c r="H4" s="17" t="n">
        <v>34.7135543823242</v>
      </c>
      <c r="I4" s="18" t="n">
        <v>0.127200685009455</v>
      </c>
      <c r="J4" s="19" t="n">
        <v>0.124233695569244</v>
      </c>
      <c r="K4" s="12" t="s">
        <v>48</v>
      </c>
    </row>
    <row r="5" customFormat="false" ht="12.75" hidden="false" customHeight="false" outlineLevel="0" collapsed="false">
      <c r="A5" s="15" t="s">
        <v>46</v>
      </c>
      <c r="B5" s="9" t="n">
        <v>13</v>
      </c>
      <c r="C5" s="10" t="n">
        <v>61</v>
      </c>
      <c r="D5" s="9" t="s">
        <v>49</v>
      </c>
      <c r="E5" s="3" t="n">
        <v>3</v>
      </c>
      <c r="F5" s="16" t="n">
        <v>231.56</v>
      </c>
      <c r="G5" s="17" t="n">
        <v>34.4291</v>
      </c>
      <c r="H5" s="17" t="n">
        <v>34.4269485473633</v>
      </c>
      <c r="I5" s="18" t="n">
        <v>-0.216939910887203</v>
      </c>
      <c r="J5" s="20"/>
    </row>
    <row r="6" customFormat="false" ht="12.75" hidden="false" customHeight="false" outlineLevel="0" collapsed="false">
      <c r="A6" s="15" t="s">
        <v>46</v>
      </c>
      <c r="B6" s="9" t="n">
        <v>16</v>
      </c>
      <c r="C6" s="10" t="n">
        <v>64</v>
      </c>
      <c r="D6" s="9" t="s">
        <v>49</v>
      </c>
      <c r="E6" s="3" t="n">
        <v>3</v>
      </c>
      <c r="F6" s="16" t="n">
        <v>141.585</v>
      </c>
      <c r="G6" s="17" t="n">
        <v>33.1794</v>
      </c>
      <c r="H6" s="17" t="n">
        <v>33.1986236572266</v>
      </c>
      <c r="I6" s="18" t="n">
        <v>-1.4204445718771</v>
      </c>
      <c r="J6" s="20"/>
    </row>
    <row r="7" customFormat="false" ht="12.75" hidden="false" customHeight="false" outlineLevel="0" collapsed="false">
      <c r="A7" s="15" t="s">
        <v>46</v>
      </c>
      <c r="B7" s="9" t="n">
        <v>18</v>
      </c>
      <c r="C7" s="10" t="n">
        <v>66</v>
      </c>
      <c r="D7" s="9" t="s">
        <v>49</v>
      </c>
      <c r="E7" s="3" t="n">
        <v>3</v>
      </c>
      <c r="F7" s="16" t="n">
        <v>115.734</v>
      </c>
      <c r="G7" s="17" t="n">
        <v>32.6993</v>
      </c>
      <c r="H7" s="17" t="n">
        <v>32.7052612304688</v>
      </c>
      <c r="I7" s="18" t="n">
        <v>-1.4926350275956</v>
      </c>
      <c r="J7" s="20"/>
    </row>
    <row r="8" customFormat="false" ht="12.75" hidden="false" customHeight="false" outlineLevel="0" collapsed="false">
      <c r="A8" s="15" t="s">
        <v>46</v>
      </c>
      <c r="B8" s="9" t="n">
        <v>20</v>
      </c>
      <c r="C8" s="10" t="n">
        <v>68</v>
      </c>
      <c r="D8" s="9" t="s">
        <v>49</v>
      </c>
      <c r="E8" s="3" t="n">
        <v>3</v>
      </c>
      <c r="F8" s="16" t="n">
        <v>73.753</v>
      </c>
      <c r="G8" s="17" t="n">
        <v>32.0069</v>
      </c>
      <c r="H8" s="17" t="n">
        <v>32.0124359130859</v>
      </c>
      <c r="I8" s="18" t="n">
        <v>-1.71217338419133</v>
      </c>
      <c r="J8" s="20"/>
    </row>
    <row r="9" customFormat="false" ht="12.75" hidden="false" customHeight="false" outlineLevel="0" collapsed="false">
      <c r="A9" s="15" t="s">
        <v>46</v>
      </c>
      <c r="B9" s="9" t="n">
        <v>21</v>
      </c>
      <c r="C9" s="10" t="n">
        <v>69</v>
      </c>
      <c r="D9" s="9" t="s">
        <v>49</v>
      </c>
      <c r="E9" s="3" t="n">
        <v>3</v>
      </c>
      <c r="F9" s="16" t="n">
        <v>53.396</v>
      </c>
      <c r="G9" s="17" t="n">
        <v>31.2963</v>
      </c>
      <c r="H9" s="17" t="n">
        <v>31.2903480529785</v>
      </c>
      <c r="I9" s="18" t="n">
        <v>-2.16707246923225</v>
      </c>
      <c r="J9" s="20"/>
    </row>
    <row r="10" customFormat="false" ht="12.75" hidden="false" customHeight="false" outlineLevel="0" collapsed="false">
      <c r="A10" s="15" t="s">
        <v>46</v>
      </c>
      <c r="B10" s="9" t="n">
        <v>22</v>
      </c>
      <c r="C10" s="10" t="n">
        <v>70</v>
      </c>
      <c r="D10" s="9" t="s">
        <v>49</v>
      </c>
      <c r="E10" s="3" t="n">
        <v>3</v>
      </c>
      <c r="F10" s="16" t="n">
        <v>35.346</v>
      </c>
      <c r="G10" s="17" t="n">
        <v>30.3836</v>
      </c>
      <c r="H10" s="17" t="n">
        <v>30.3747596740723</v>
      </c>
      <c r="I10" s="18" t="n">
        <v>-2.73075236482364</v>
      </c>
      <c r="J10" s="20"/>
    </row>
    <row r="11" customFormat="false" ht="12.75" hidden="false" customHeight="false" outlineLevel="0" collapsed="false">
      <c r="A11" s="15" t="s">
        <v>46</v>
      </c>
      <c r="B11" s="9" t="n">
        <v>23</v>
      </c>
      <c r="C11" s="10" t="n">
        <v>71</v>
      </c>
      <c r="D11" s="9" t="s">
        <v>49</v>
      </c>
      <c r="E11" s="3" t="n">
        <v>3</v>
      </c>
      <c r="F11" s="16" t="n">
        <v>21.454</v>
      </c>
      <c r="G11" s="17" t="n">
        <v>28.8799</v>
      </c>
      <c r="H11" s="17" t="n">
        <v>28.9060192108154</v>
      </c>
      <c r="I11" s="18" t="n">
        <v>-2.96611309326883</v>
      </c>
      <c r="J11" s="20"/>
    </row>
    <row r="12" customFormat="false" ht="12.75" hidden="false" customHeight="false" outlineLevel="0" collapsed="false">
      <c r="A12" s="15" t="s">
        <v>46</v>
      </c>
      <c r="B12" s="9" t="n">
        <v>24</v>
      </c>
      <c r="C12" s="10" t="n">
        <v>72</v>
      </c>
      <c r="D12" s="9" t="s">
        <v>49</v>
      </c>
      <c r="E12" s="3" t="n">
        <v>3</v>
      </c>
      <c r="F12" s="16" t="n">
        <v>5.223</v>
      </c>
      <c r="G12" s="17" t="n">
        <v>24.7526</v>
      </c>
      <c r="H12" s="17" t="n">
        <v>26.8551254272461</v>
      </c>
      <c r="I12" s="18" t="n">
        <v>-3.23707439415008</v>
      </c>
      <c r="J12" s="20"/>
    </row>
    <row r="13" customFormat="false" ht="12.75" hidden="false" customHeight="false" outlineLevel="0" collapsed="false">
      <c r="A13" s="15" t="s">
        <v>50</v>
      </c>
      <c r="B13" s="9" t="n">
        <v>11</v>
      </c>
      <c r="C13" s="10" t="n">
        <v>84</v>
      </c>
      <c r="D13" s="9" t="s">
        <v>49</v>
      </c>
      <c r="E13" s="3" t="n">
        <v>4</v>
      </c>
      <c r="F13" s="16" t="n">
        <v>321.993</v>
      </c>
      <c r="G13" s="17" t="n">
        <v>34.7142</v>
      </c>
      <c r="H13" s="17" t="n">
        <v>34.7159461975098</v>
      </c>
      <c r="I13" s="18" t="n">
        <v>0.137090021077496</v>
      </c>
      <c r="J13" s="20"/>
    </row>
    <row r="14" customFormat="false" ht="12.75" hidden="false" customHeight="false" outlineLevel="0" collapsed="false">
      <c r="A14" s="15" t="s">
        <v>50</v>
      </c>
      <c r="B14" s="9" t="n">
        <v>14</v>
      </c>
      <c r="C14" s="10" t="n">
        <v>87</v>
      </c>
      <c r="D14" s="9" t="s">
        <v>49</v>
      </c>
      <c r="E14" s="3" t="n">
        <v>4</v>
      </c>
      <c r="F14" s="16" t="n">
        <v>217.754</v>
      </c>
      <c r="G14" s="17" t="n">
        <v>34.0492</v>
      </c>
      <c r="H14" s="17" t="n">
        <v>34.0572204589844</v>
      </c>
      <c r="I14" s="18" t="n">
        <v>-0.541302777746775</v>
      </c>
      <c r="J14" s="20"/>
    </row>
    <row r="15" customFormat="false" ht="12.75" hidden="false" customHeight="false" outlineLevel="0" collapsed="false">
      <c r="A15" s="15" t="s">
        <v>50</v>
      </c>
      <c r="B15" s="9" t="n">
        <v>16</v>
      </c>
      <c r="C15" s="10" t="n">
        <v>89</v>
      </c>
      <c r="D15" s="9" t="s">
        <v>49</v>
      </c>
      <c r="E15" s="3" t="n">
        <v>4</v>
      </c>
      <c r="F15" s="16" t="n">
        <v>190.574</v>
      </c>
      <c r="G15" s="17" t="n">
        <v>33.4432</v>
      </c>
      <c r="H15" s="17" t="n">
        <v>33.4720916748047</v>
      </c>
      <c r="I15" s="18" t="n">
        <v>-1.22365187685766</v>
      </c>
      <c r="J15" s="20"/>
    </row>
    <row r="16" customFormat="false" ht="12.75" hidden="false" customHeight="false" outlineLevel="0" collapsed="false">
      <c r="A16" s="15" t="s">
        <v>50</v>
      </c>
      <c r="B16" s="9" t="n">
        <v>17</v>
      </c>
      <c r="C16" s="10" t="n">
        <v>90</v>
      </c>
      <c r="D16" s="9" t="s">
        <v>49</v>
      </c>
      <c r="E16" s="3" t="n">
        <v>4</v>
      </c>
      <c r="F16" s="16" t="n">
        <v>178.82</v>
      </c>
      <c r="G16" s="17" t="n">
        <v>33.1532</v>
      </c>
      <c r="H16" s="17" t="n">
        <v>33.1559104919434</v>
      </c>
      <c r="I16" s="18" t="n">
        <v>-1.34627643756478</v>
      </c>
      <c r="J16" s="20"/>
    </row>
    <row r="17" customFormat="false" ht="12.75" hidden="false" customHeight="false" outlineLevel="0" collapsed="false">
      <c r="A17" s="15" t="s">
        <v>50</v>
      </c>
      <c r="B17" s="9" t="n">
        <v>18</v>
      </c>
      <c r="C17" s="10" t="n">
        <v>91</v>
      </c>
      <c r="D17" s="9" t="s">
        <v>49</v>
      </c>
      <c r="E17" s="3" t="n">
        <v>4</v>
      </c>
      <c r="F17" s="16" t="n">
        <v>165.811</v>
      </c>
      <c r="G17" s="17" t="n">
        <v>32.9083</v>
      </c>
      <c r="H17" s="17" t="n">
        <v>32.9581642150879</v>
      </c>
      <c r="I17" s="18" t="n">
        <v>-1.48175732378015</v>
      </c>
      <c r="J17" s="20"/>
    </row>
    <row r="18" customFormat="false" ht="12.75" hidden="false" customHeight="false" outlineLevel="0" collapsed="false">
      <c r="A18" s="15" t="s">
        <v>50</v>
      </c>
      <c r="B18" s="9" t="n">
        <v>20</v>
      </c>
      <c r="C18" s="10" t="n">
        <v>93</v>
      </c>
      <c r="D18" s="9" t="s">
        <v>49</v>
      </c>
      <c r="E18" s="3" t="n">
        <v>4</v>
      </c>
      <c r="F18" s="16" t="n">
        <v>121.675</v>
      </c>
      <c r="G18" s="17" t="n">
        <v>32.3443</v>
      </c>
      <c r="H18" s="17" t="n">
        <v>32.3638305664063</v>
      </c>
      <c r="I18" s="18" t="n">
        <v>-1.66668394723673</v>
      </c>
      <c r="J18" s="20"/>
    </row>
    <row r="19" customFormat="false" ht="12.75" hidden="false" customHeight="false" outlineLevel="0" collapsed="false">
      <c r="A19" s="15" t="s">
        <v>50</v>
      </c>
      <c r="B19" s="9" t="n">
        <v>21</v>
      </c>
      <c r="C19" s="21" t="n">
        <v>94</v>
      </c>
      <c r="D19" s="9" t="s">
        <v>49</v>
      </c>
      <c r="E19" s="3" t="n">
        <v>4</v>
      </c>
      <c r="F19" s="16" t="n">
        <v>71.033</v>
      </c>
      <c r="G19" s="17" t="n">
        <v>30.777</v>
      </c>
      <c r="H19" s="17" t="n">
        <v>30.7881870269775</v>
      </c>
      <c r="I19" s="18" t="n">
        <v>-2.59527147860826</v>
      </c>
      <c r="J19" s="20"/>
    </row>
    <row r="20" customFormat="false" ht="12.75" hidden="false" customHeight="false" outlineLevel="0" collapsed="false">
      <c r="A20" s="15" t="s">
        <v>50</v>
      </c>
      <c r="B20" s="9" t="n">
        <v>22</v>
      </c>
      <c r="C20" s="21" t="n">
        <v>95</v>
      </c>
      <c r="D20" s="9" t="s">
        <v>49</v>
      </c>
      <c r="E20" s="3" t="n">
        <v>4</v>
      </c>
      <c r="F20" s="16" t="n">
        <v>31.045</v>
      </c>
      <c r="G20" s="17" t="n">
        <v>26.3019</v>
      </c>
      <c r="H20" s="17" t="n">
        <v>26.8444385528564</v>
      </c>
      <c r="I20" s="18" t="n">
        <v>-3.52781436716741</v>
      </c>
      <c r="J20" s="20"/>
    </row>
    <row r="21" customFormat="false" ht="12.75" hidden="false" customHeight="false" outlineLevel="0" collapsed="false">
      <c r="A21" s="15" t="s">
        <v>50</v>
      </c>
      <c r="B21" s="9" t="n">
        <v>23</v>
      </c>
      <c r="C21" s="21" t="n">
        <v>96</v>
      </c>
      <c r="D21" s="9" t="s">
        <v>49</v>
      </c>
      <c r="E21" s="3" t="n">
        <v>4</v>
      </c>
      <c r="F21" s="16" t="n">
        <v>21.421</v>
      </c>
      <c r="G21" s="17" t="n">
        <v>26.0084</v>
      </c>
      <c r="H21" s="17" t="n">
        <v>26.0612297058105</v>
      </c>
      <c r="I21" s="18" t="n">
        <v>-3.74141921643221</v>
      </c>
      <c r="J21" s="20"/>
    </row>
    <row r="22" customFormat="false" ht="12.75" hidden="false" customHeight="false" outlineLevel="0" collapsed="false">
      <c r="A22" s="15" t="s">
        <v>50</v>
      </c>
      <c r="B22" s="9" t="n">
        <v>24</v>
      </c>
      <c r="C22" s="21" t="n">
        <v>97</v>
      </c>
      <c r="D22" s="9" t="s">
        <v>49</v>
      </c>
      <c r="E22" s="3" t="n">
        <v>4</v>
      </c>
      <c r="F22" s="16" t="n">
        <v>5.652</v>
      </c>
      <c r="G22" s="17" t="n">
        <v>19.7913</v>
      </c>
      <c r="H22" s="17" t="n">
        <v>24.701732635498</v>
      </c>
      <c r="I22" s="18" t="n">
        <v>-4.05094807918972</v>
      </c>
      <c r="J22" s="20"/>
    </row>
    <row r="23" customFormat="false" ht="12.75" hidden="false" customHeight="false" outlineLevel="0" collapsed="false">
      <c r="A23" s="15" t="s">
        <v>51</v>
      </c>
      <c r="B23" s="9" t="n">
        <v>14</v>
      </c>
      <c r="C23" s="21" t="n">
        <v>111</v>
      </c>
      <c r="D23" s="9" t="s">
        <v>49</v>
      </c>
      <c r="E23" s="3" t="n">
        <v>5</v>
      </c>
      <c r="F23" s="16" t="n">
        <v>198.482</v>
      </c>
      <c r="G23" s="17" t="n">
        <v>34.0246</v>
      </c>
      <c r="H23" s="17" t="n">
        <v>34.0120315551758</v>
      </c>
      <c r="I23" s="18" t="n">
        <v>-0.685683689183786</v>
      </c>
      <c r="J23" s="20"/>
    </row>
    <row r="24" customFormat="false" ht="12.75" hidden="false" customHeight="false" outlineLevel="0" collapsed="false">
      <c r="A24" s="15" t="s">
        <v>51</v>
      </c>
      <c r="B24" s="9" t="n">
        <v>17</v>
      </c>
      <c r="C24" s="21" t="n">
        <v>114</v>
      </c>
      <c r="D24" s="9" t="s">
        <v>49</v>
      </c>
      <c r="E24" s="3" t="n">
        <v>5</v>
      </c>
      <c r="F24" s="16" t="n">
        <v>159.619</v>
      </c>
      <c r="G24" s="17" t="n">
        <v>33.1499</v>
      </c>
      <c r="H24" s="17" t="n">
        <v>33.1231460571289</v>
      </c>
      <c r="I24" s="18" t="n">
        <v>-1.42637855075752</v>
      </c>
      <c r="J24" s="20"/>
    </row>
    <row r="25" customFormat="false" ht="12.75" hidden="false" customHeight="false" outlineLevel="0" collapsed="false">
      <c r="A25" s="15" t="s">
        <v>51</v>
      </c>
      <c r="B25" s="9" t="n">
        <v>18</v>
      </c>
      <c r="C25" s="21" t="n">
        <v>115</v>
      </c>
      <c r="D25" s="9" t="s">
        <v>49</v>
      </c>
      <c r="E25" s="3" t="n">
        <v>5</v>
      </c>
      <c r="F25" s="16" t="n">
        <v>148.889</v>
      </c>
      <c r="G25" s="17" t="n">
        <v>32.9303</v>
      </c>
      <c r="H25" s="17" t="n">
        <v>32.9410095214844</v>
      </c>
      <c r="I25" s="18" t="n">
        <v>-1.47483497715232</v>
      </c>
      <c r="J25" s="20"/>
    </row>
    <row r="26" customFormat="false" ht="12.75" hidden="false" customHeight="false" outlineLevel="0" collapsed="false">
      <c r="A26" s="15" t="s">
        <v>51</v>
      </c>
      <c r="B26" s="9" t="n">
        <v>20</v>
      </c>
      <c r="C26" s="21" t="n">
        <v>117</v>
      </c>
      <c r="D26" s="9" t="s">
        <v>49</v>
      </c>
      <c r="E26" s="3" t="n">
        <v>5</v>
      </c>
      <c r="F26" s="16" t="n">
        <v>105.587</v>
      </c>
      <c r="G26" s="17" t="n">
        <v>32.3258</v>
      </c>
      <c r="H26" s="17" t="n">
        <v>32.3387603759766</v>
      </c>
      <c r="I26" s="18" t="n">
        <v>-1.46494564108428</v>
      </c>
      <c r="J26" s="20"/>
    </row>
    <row r="27" customFormat="false" ht="12.75" hidden="false" customHeight="false" outlineLevel="0" collapsed="false">
      <c r="A27" s="15" t="s">
        <v>51</v>
      </c>
      <c r="B27" s="9" t="n">
        <v>21</v>
      </c>
      <c r="C27" s="21" t="n">
        <v>118</v>
      </c>
      <c r="D27" s="9" t="s">
        <v>49</v>
      </c>
      <c r="E27" s="3" t="n">
        <v>5</v>
      </c>
      <c r="F27" s="16" t="n">
        <v>50.586</v>
      </c>
      <c r="G27" s="17" t="n">
        <v>30.5049</v>
      </c>
      <c r="H27" s="17" t="n">
        <v>30.537784576416</v>
      </c>
      <c r="I27" s="18" t="n">
        <v>-2.70899601409375</v>
      </c>
      <c r="J27" s="20"/>
    </row>
    <row r="28" customFormat="false" ht="12.75" hidden="false" customHeight="false" outlineLevel="0" collapsed="false">
      <c r="A28" s="15" t="s">
        <v>51</v>
      </c>
      <c r="B28" s="9" t="n">
        <v>23</v>
      </c>
      <c r="C28" s="21" t="n">
        <v>120</v>
      </c>
      <c r="D28" s="9" t="s">
        <v>49</v>
      </c>
      <c r="E28" s="3" t="n">
        <v>5</v>
      </c>
      <c r="F28" s="16" t="n">
        <v>21.059</v>
      </c>
      <c r="G28" s="17" t="n">
        <v>27.1044</v>
      </c>
      <c r="H28" s="17" t="n">
        <v>28.7250900268555</v>
      </c>
      <c r="I28" s="18" t="n">
        <v>-3.07390459297289</v>
      </c>
      <c r="J28" s="20"/>
    </row>
    <row r="29" customFormat="false" ht="12.75" hidden="false" customHeight="false" outlineLevel="0" collapsed="false">
      <c r="A29" s="15" t="s">
        <v>51</v>
      </c>
      <c r="B29" s="9" t="n">
        <v>24</v>
      </c>
      <c r="C29" s="21" t="n">
        <v>121</v>
      </c>
      <c r="D29" s="9" t="s">
        <v>49</v>
      </c>
      <c r="E29" s="3" t="n">
        <v>5</v>
      </c>
      <c r="F29" s="16" t="n">
        <v>5.911</v>
      </c>
      <c r="G29" s="17" t="n">
        <v>23.3664</v>
      </c>
      <c r="H29" s="17" t="n">
        <v>25.6128807067871</v>
      </c>
      <c r="I29" s="18" t="n">
        <v>-3.79877566804866</v>
      </c>
      <c r="J29" s="20"/>
    </row>
    <row r="30" customFormat="false" ht="12.75" hidden="false" customHeight="false" outlineLevel="0" collapsed="false">
      <c r="A30" s="15" t="s">
        <v>52</v>
      </c>
      <c r="B30" s="9" t="n">
        <v>13</v>
      </c>
      <c r="C30" s="21" t="n">
        <v>134</v>
      </c>
      <c r="D30" s="9" t="s">
        <v>49</v>
      </c>
      <c r="E30" s="3" t="n">
        <v>6</v>
      </c>
      <c r="F30" s="16" t="n">
        <v>264.842</v>
      </c>
      <c r="G30" s="17" t="n">
        <v>34.6079</v>
      </c>
      <c r="H30" s="17" t="n">
        <v>34.606861114502</v>
      </c>
      <c r="I30" s="18" t="n">
        <v>-0.0211355836151744</v>
      </c>
      <c r="J30" s="20"/>
    </row>
    <row r="31" customFormat="false" ht="12.75" hidden="false" customHeight="false" outlineLevel="0" collapsed="false">
      <c r="A31" s="15" t="s">
        <v>52</v>
      </c>
      <c r="B31" s="9" t="n">
        <v>14</v>
      </c>
      <c r="C31" s="21" t="n">
        <v>135</v>
      </c>
      <c r="D31" s="9" t="s">
        <v>49</v>
      </c>
      <c r="E31" s="3" t="n">
        <v>6</v>
      </c>
      <c r="F31" s="16" t="n">
        <v>230.017</v>
      </c>
      <c r="G31" s="17" t="n">
        <v>34.4301</v>
      </c>
      <c r="H31" s="17" t="n">
        <v>34.4273109436035</v>
      </c>
      <c r="I31" s="18" t="n">
        <v>-0.0745376211429964</v>
      </c>
      <c r="J31" s="20"/>
    </row>
    <row r="32" customFormat="false" ht="12.75" hidden="false" customHeight="false" outlineLevel="0" collapsed="false">
      <c r="A32" s="15" t="s">
        <v>52</v>
      </c>
      <c r="B32" s="9" t="n">
        <v>15</v>
      </c>
      <c r="C32" s="21" t="n">
        <v>136</v>
      </c>
      <c r="D32" s="9" t="s">
        <v>49</v>
      </c>
      <c r="E32" s="3" t="n">
        <v>6</v>
      </c>
      <c r="F32" s="16" t="n">
        <v>192.615</v>
      </c>
      <c r="G32" s="17" t="n">
        <v>34.0619</v>
      </c>
      <c r="H32" s="17" t="n">
        <v>34.0606231689453</v>
      </c>
      <c r="I32" s="18" t="n">
        <v>-0.714362386541507</v>
      </c>
      <c r="J32" s="20"/>
    </row>
    <row r="33" customFormat="false" ht="12.75" hidden="false" customHeight="false" outlineLevel="0" collapsed="false">
      <c r="A33" s="15" t="s">
        <v>52</v>
      </c>
      <c r="B33" s="9" t="n">
        <v>17</v>
      </c>
      <c r="C33" s="21" t="n">
        <v>138</v>
      </c>
      <c r="D33" s="9" t="s">
        <v>49</v>
      </c>
      <c r="E33" s="3" t="n">
        <v>6</v>
      </c>
      <c r="F33" s="16" t="n">
        <v>164.189</v>
      </c>
      <c r="G33" s="17" t="n">
        <v>33.4899</v>
      </c>
      <c r="H33" s="17" t="n">
        <v>33.4486694335938</v>
      </c>
      <c r="I33" s="18" t="n">
        <v>-1.29287534313595</v>
      </c>
      <c r="J33" s="20"/>
    </row>
    <row r="34" customFormat="false" ht="12.75" hidden="false" customHeight="false" outlineLevel="0" collapsed="false">
      <c r="A34" s="15" t="s">
        <v>52</v>
      </c>
      <c r="B34" s="9" t="n">
        <v>18</v>
      </c>
      <c r="C34" s="21" t="n">
        <v>139</v>
      </c>
      <c r="D34" s="9" t="s">
        <v>49</v>
      </c>
      <c r="E34" s="3" t="n">
        <v>6</v>
      </c>
      <c r="F34" s="16" t="n">
        <v>148.051</v>
      </c>
      <c r="G34" s="17" t="n">
        <v>33.1789</v>
      </c>
      <c r="H34" s="17" t="n">
        <v>33.1815338134766</v>
      </c>
      <c r="I34" s="18" t="n">
        <v>-1.3739658240761</v>
      </c>
      <c r="J34" s="20"/>
    </row>
    <row r="35" customFormat="false" ht="12.75" hidden="false" customHeight="false" outlineLevel="0" collapsed="false">
      <c r="A35" s="15" t="s">
        <v>52</v>
      </c>
      <c r="B35" s="9" t="n">
        <v>19</v>
      </c>
      <c r="C35" s="21" t="n">
        <v>140</v>
      </c>
      <c r="D35" s="9" t="s">
        <v>49</v>
      </c>
      <c r="E35" s="3" t="n">
        <v>6</v>
      </c>
      <c r="F35" s="16" t="n">
        <v>135.964</v>
      </c>
      <c r="G35" s="17" t="n">
        <v>32.9787</v>
      </c>
      <c r="H35" s="17" t="n">
        <v>32.9827880859375</v>
      </c>
      <c r="I35" s="18" t="n">
        <v>-1.38583283873795</v>
      </c>
      <c r="J35" s="22" t="n">
        <v>-1.47384660940492</v>
      </c>
      <c r="K35" s="12" t="s">
        <v>53</v>
      </c>
    </row>
    <row r="36" customFormat="false" ht="12.75" hidden="false" customHeight="false" outlineLevel="0" collapsed="false">
      <c r="A36" s="15" t="s">
        <v>52</v>
      </c>
      <c r="B36" s="9" t="n">
        <v>21</v>
      </c>
      <c r="C36" s="21" t="n">
        <v>142</v>
      </c>
      <c r="D36" s="9" t="s">
        <v>49</v>
      </c>
      <c r="E36" s="3" t="n">
        <v>6</v>
      </c>
      <c r="F36" s="16" t="n">
        <v>94.578</v>
      </c>
      <c r="G36" s="17" t="n">
        <v>32.3415</v>
      </c>
      <c r="H36" s="17" t="n">
        <v>32.3586921691895</v>
      </c>
      <c r="I36" s="18" t="n">
        <v>-1.50054668506983</v>
      </c>
      <c r="J36" s="20"/>
    </row>
    <row r="37" customFormat="false" ht="12.75" hidden="false" customHeight="false" outlineLevel="0" collapsed="false">
      <c r="A37" s="15" t="s">
        <v>52</v>
      </c>
      <c r="B37" s="9" t="n">
        <v>22</v>
      </c>
      <c r="C37" s="21" t="n">
        <v>143</v>
      </c>
      <c r="D37" s="9" t="s">
        <v>49</v>
      </c>
      <c r="E37" s="3" t="n">
        <v>6</v>
      </c>
      <c r="F37" s="16" t="n">
        <v>65.678</v>
      </c>
      <c r="G37" s="17" t="n">
        <v>31.6755</v>
      </c>
      <c r="H37" s="17" t="n">
        <v>32.1567001342773</v>
      </c>
      <c r="I37" s="18" t="n">
        <v>-1.73096274548101</v>
      </c>
      <c r="J37" s="20"/>
    </row>
    <row r="38" customFormat="false" ht="12.75" hidden="false" customHeight="false" outlineLevel="0" collapsed="false">
      <c r="A38" s="15" t="s">
        <v>52</v>
      </c>
      <c r="B38" s="9" t="n">
        <v>23</v>
      </c>
      <c r="C38" s="21" t="n">
        <v>144</v>
      </c>
      <c r="D38" s="9" t="s">
        <v>49</v>
      </c>
      <c r="E38" s="3" t="n">
        <v>6</v>
      </c>
      <c r="F38" s="16" t="n">
        <v>21.937</v>
      </c>
      <c r="G38" s="17" t="n">
        <v>28.871</v>
      </c>
      <c r="H38" s="17" t="n">
        <v>29.0602645874023</v>
      </c>
      <c r="I38" s="18" t="n">
        <v>-3.02643653432549</v>
      </c>
      <c r="J38" s="20"/>
    </row>
    <row r="39" customFormat="false" ht="12.75" hidden="false" customHeight="false" outlineLevel="0" collapsed="false">
      <c r="A39" s="15" t="s">
        <v>52</v>
      </c>
      <c r="B39" s="9" t="n">
        <v>24</v>
      </c>
      <c r="C39" s="21" t="n">
        <v>145</v>
      </c>
      <c r="D39" s="9" t="s">
        <v>49</v>
      </c>
      <c r="E39" s="3" t="n">
        <v>6</v>
      </c>
      <c r="F39" s="16" t="n">
        <v>1.273</v>
      </c>
      <c r="G39" s="17" t="n">
        <v>22.7111</v>
      </c>
      <c r="H39" s="17" t="n">
        <v>23.022029876709</v>
      </c>
      <c r="I39" s="18" t="n">
        <v>-5.04480371965193</v>
      </c>
      <c r="J39" s="20"/>
    </row>
    <row r="40" customFormat="false" ht="12.75" hidden="false" customHeight="false" outlineLevel="0" collapsed="false">
      <c r="A40" s="15" t="s">
        <v>54</v>
      </c>
      <c r="B40" s="9" t="n">
        <v>8</v>
      </c>
      <c r="C40" s="21" t="n">
        <v>153</v>
      </c>
      <c r="D40" s="9" t="s">
        <v>47</v>
      </c>
      <c r="E40" s="3" t="n">
        <v>7</v>
      </c>
      <c r="F40" s="16" t="n">
        <v>306.636</v>
      </c>
      <c r="G40" s="17" t="n">
        <v>34.758</v>
      </c>
      <c r="H40" s="17" t="n">
        <v>34.7635841369629</v>
      </c>
      <c r="I40" s="18" t="n">
        <v>0.195435783540343</v>
      </c>
      <c r="J40" s="23" t="n">
        <v>0.18257945803209</v>
      </c>
      <c r="K40" s="12" t="s">
        <v>48</v>
      </c>
    </row>
    <row r="41" customFormat="false" ht="12.75" hidden="false" customHeight="false" outlineLevel="0" collapsed="false">
      <c r="A41" s="15" t="s">
        <v>54</v>
      </c>
      <c r="B41" s="9" t="n">
        <v>12</v>
      </c>
      <c r="C41" s="21" t="n">
        <v>157</v>
      </c>
      <c r="D41" s="9" t="s">
        <v>49</v>
      </c>
      <c r="E41" s="3" t="n">
        <v>7</v>
      </c>
      <c r="F41" s="16" t="n">
        <v>169.643</v>
      </c>
      <c r="G41" s="17" t="n">
        <v>34.0222</v>
      </c>
      <c r="H41" s="17" t="n">
        <v>34.0173606872559</v>
      </c>
      <c r="I41" s="18" t="n">
        <v>-0.764797434629117</v>
      </c>
      <c r="J41" s="20"/>
    </row>
    <row r="42" customFormat="false" ht="12.75" hidden="false" customHeight="false" outlineLevel="0" collapsed="false">
      <c r="A42" s="15" t="s">
        <v>54</v>
      </c>
      <c r="B42" s="9" t="n">
        <v>14</v>
      </c>
      <c r="C42" s="21" t="n">
        <v>159</v>
      </c>
      <c r="D42" s="9" t="s">
        <v>49</v>
      </c>
      <c r="E42" s="3" t="n">
        <v>7</v>
      </c>
      <c r="F42" s="16" t="n">
        <v>137.647</v>
      </c>
      <c r="G42" s="17" t="n">
        <v>33.428</v>
      </c>
      <c r="H42" s="17" t="n">
        <v>33.4349670410156</v>
      </c>
      <c r="I42" s="18" t="n">
        <v>-1.2325519020793</v>
      </c>
      <c r="J42" s="20"/>
    </row>
    <row r="43" customFormat="false" ht="12.75" hidden="false" customHeight="false" outlineLevel="0" collapsed="false">
      <c r="A43" s="15" t="s">
        <v>54</v>
      </c>
      <c r="B43" s="9" t="n">
        <v>15</v>
      </c>
      <c r="C43" s="21" t="n">
        <v>160</v>
      </c>
      <c r="D43" s="9" t="s">
        <v>49</v>
      </c>
      <c r="E43" s="3" t="n">
        <v>7</v>
      </c>
      <c r="F43" s="16" t="n">
        <v>125.831</v>
      </c>
      <c r="G43" s="17" t="n">
        <v>33.1594</v>
      </c>
      <c r="H43" s="17" t="n">
        <v>33.1547698974609</v>
      </c>
      <c r="I43" s="18" t="n">
        <v>-1.40264452143382</v>
      </c>
      <c r="J43" s="20"/>
    </row>
    <row r="44" customFormat="false" ht="12.75" hidden="false" customHeight="false" outlineLevel="0" collapsed="false">
      <c r="A44" s="15" t="s">
        <v>54</v>
      </c>
      <c r="B44" s="9" t="n">
        <v>16</v>
      </c>
      <c r="C44" s="21" t="n">
        <v>161</v>
      </c>
      <c r="D44" s="9" t="s">
        <v>49</v>
      </c>
      <c r="E44" s="3" t="n">
        <v>7</v>
      </c>
      <c r="F44" s="16" t="n">
        <v>115.7</v>
      </c>
      <c r="G44" s="17" t="n">
        <v>32.9708</v>
      </c>
      <c r="H44" s="17" t="n">
        <v>32.9588623046875</v>
      </c>
      <c r="I44" s="18" t="n">
        <v>-1.50944671029147</v>
      </c>
      <c r="J44" s="20"/>
    </row>
    <row r="45" customFormat="false" ht="12.75" hidden="false" customHeight="false" outlineLevel="0" collapsed="false">
      <c r="A45" s="15" t="s">
        <v>54</v>
      </c>
      <c r="B45" s="9" t="n">
        <v>18</v>
      </c>
      <c r="C45" s="21" t="n">
        <v>163</v>
      </c>
      <c r="D45" s="9" t="s">
        <v>49</v>
      </c>
      <c r="E45" s="3" t="n">
        <v>7</v>
      </c>
      <c r="F45" s="16" t="n">
        <v>84.942</v>
      </c>
      <c r="G45" s="17" t="n">
        <v>32.3324</v>
      </c>
      <c r="H45" s="17" t="n">
        <v>32.3295440673828</v>
      </c>
      <c r="I45" s="18" t="n">
        <v>-2.0137915325736</v>
      </c>
      <c r="J45" s="20"/>
    </row>
    <row r="46" customFormat="false" ht="12.75" hidden="false" customHeight="false" outlineLevel="0" collapsed="false">
      <c r="A46" s="15" t="s">
        <v>54</v>
      </c>
      <c r="B46" s="9" t="n">
        <v>19</v>
      </c>
      <c r="C46" s="21" t="n">
        <v>164</v>
      </c>
      <c r="D46" s="9" t="s">
        <v>49</v>
      </c>
      <c r="E46" s="3" t="n">
        <v>7</v>
      </c>
      <c r="F46" s="16" t="n">
        <v>51.883</v>
      </c>
      <c r="G46" s="17" t="n">
        <v>31.4852</v>
      </c>
      <c r="H46" s="17" t="n">
        <v>31.4812049865723</v>
      </c>
      <c r="I46" s="18" t="n">
        <v>-2.42320118065993</v>
      </c>
      <c r="J46" s="20"/>
    </row>
    <row r="47" customFormat="false" ht="12.75" hidden="false" customHeight="false" outlineLevel="0" collapsed="false">
      <c r="A47" s="15" t="s">
        <v>54</v>
      </c>
      <c r="B47" s="9" t="n">
        <v>21</v>
      </c>
      <c r="C47" s="21" t="n">
        <v>166</v>
      </c>
      <c r="D47" s="9" t="s">
        <v>49</v>
      </c>
      <c r="E47" s="3" t="n">
        <v>7</v>
      </c>
      <c r="F47" s="16" t="n">
        <v>21.32</v>
      </c>
      <c r="G47" s="17" t="n">
        <v>29.3425</v>
      </c>
      <c r="H47" s="17" t="n">
        <v>30.0340347290039</v>
      </c>
      <c r="I47" s="18" t="n">
        <v>-2.94435674253894</v>
      </c>
      <c r="J47" s="20"/>
    </row>
    <row r="48" customFormat="false" ht="12.75" hidden="false" customHeight="false" outlineLevel="0" collapsed="false">
      <c r="A48" s="15" t="s">
        <v>54</v>
      </c>
      <c r="B48" s="9" t="n">
        <v>22</v>
      </c>
      <c r="C48" s="21" t="n">
        <v>167</v>
      </c>
      <c r="D48" s="9" t="s">
        <v>49</v>
      </c>
      <c r="E48" s="3" t="n">
        <v>7</v>
      </c>
      <c r="F48" s="16" t="n">
        <v>6.528</v>
      </c>
      <c r="G48" s="17" t="n">
        <v>27.3434</v>
      </c>
      <c r="H48" s="17" t="n">
        <v>29.6588172912598</v>
      </c>
      <c r="I48" s="18" t="n">
        <v>-3.27663079532325</v>
      </c>
      <c r="J48" s="20"/>
    </row>
    <row r="49" customFormat="false" ht="12.75" hidden="false" customHeight="false" outlineLevel="0" collapsed="false">
      <c r="A49" s="15" t="s">
        <v>55</v>
      </c>
      <c r="B49" s="9" t="n">
        <v>1</v>
      </c>
      <c r="C49" s="21" t="n">
        <v>168</v>
      </c>
      <c r="D49" s="9" t="s">
        <v>49</v>
      </c>
      <c r="E49" s="3" t="n">
        <v>8</v>
      </c>
      <c r="F49" s="16" t="n">
        <v>234.319</v>
      </c>
      <c r="G49" s="17" t="n">
        <v>34.555</v>
      </c>
      <c r="H49" s="17" t="n">
        <v>34.5436553955078</v>
      </c>
      <c r="I49" s="18" t="n">
        <v>-0.091348360739871</v>
      </c>
      <c r="J49" s="20"/>
    </row>
    <row r="50" customFormat="false" ht="12.75" hidden="false" customHeight="false" outlineLevel="0" collapsed="false">
      <c r="A50" s="15" t="s">
        <v>55</v>
      </c>
      <c r="B50" s="9" t="n">
        <v>3</v>
      </c>
      <c r="C50" s="21" t="n">
        <v>170</v>
      </c>
      <c r="D50" s="9" t="s">
        <v>49</v>
      </c>
      <c r="E50" s="3" t="n">
        <v>8</v>
      </c>
      <c r="F50" s="16" t="n">
        <v>202.634</v>
      </c>
      <c r="G50" s="17" t="n">
        <v>34.1043</v>
      </c>
      <c r="H50" s="17" t="n">
        <v>34.0758094787598</v>
      </c>
      <c r="I50" s="18" t="n">
        <v>-0.657005934925062</v>
      </c>
      <c r="J50" s="20"/>
    </row>
    <row r="51" s="26" customFormat="true" ht="12.75" hidden="false" customHeight="false" outlineLevel="0" collapsed="false">
      <c r="A51" s="24" t="s">
        <v>55</v>
      </c>
      <c r="B51" s="25" t="n">
        <v>4</v>
      </c>
      <c r="C51" s="10" t="n">
        <v>171</v>
      </c>
      <c r="D51" s="25" t="s">
        <v>49</v>
      </c>
      <c r="E51" s="26" t="n">
        <v>8</v>
      </c>
      <c r="F51" s="27" t="n">
        <v>146.729</v>
      </c>
      <c r="G51" s="28" t="n">
        <v>33.1116</v>
      </c>
      <c r="H51" s="28" t="n">
        <v>33.1201095581055</v>
      </c>
      <c r="I51" s="18" t="n">
        <v>-1.50054668506983</v>
      </c>
      <c r="J51" s="29"/>
      <c r="K51" s="30"/>
      <c r="L51" s="31"/>
    </row>
    <row r="52" customFormat="false" ht="12.75" hidden="false" customHeight="false" outlineLevel="0" collapsed="false">
      <c r="A52" s="15" t="s">
        <v>55</v>
      </c>
      <c r="B52" s="9" t="n">
        <v>5</v>
      </c>
      <c r="C52" s="21" t="n">
        <v>172</v>
      </c>
      <c r="D52" s="9" t="s">
        <v>49</v>
      </c>
      <c r="E52" s="3" t="n">
        <v>8</v>
      </c>
      <c r="F52" s="16" t="n">
        <v>133.04</v>
      </c>
      <c r="G52" s="17" t="n">
        <v>32.9423</v>
      </c>
      <c r="H52" s="17" t="n">
        <v>32.9482116699219</v>
      </c>
      <c r="I52" s="18" t="n">
        <v>-1.52625839298734</v>
      </c>
      <c r="J52" s="20"/>
    </row>
    <row r="53" customFormat="false" ht="12.75" hidden="false" customHeight="false" outlineLevel="0" collapsed="false">
      <c r="A53" s="15" t="s">
        <v>55</v>
      </c>
      <c r="B53" s="9" t="n">
        <v>6</v>
      </c>
      <c r="C53" s="21" t="n">
        <v>173</v>
      </c>
      <c r="D53" s="9" t="s">
        <v>49</v>
      </c>
      <c r="E53" s="3" t="n">
        <v>8</v>
      </c>
      <c r="F53" s="16" t="n">
        <v>90.114</v>
      </c>
      <c r="G53" s="17" t="n">
        <v>32.6142</v>
      </c>
      <c r="H53" s="17" t="n">
        <v>32.6257553100586</v>
      </c>
      <c r="I53" s="18" t="n">
        <v>-1.5628478047203</v>
      </c>
      <c r="J53" s="20"/>
    </row>
    <row r="54" customFormat="false" ht="12.75" hidden="false" customHeight="false" outlineLevel="0" collapsed="false">
      <c r="A54" s="15" t="s">
        <v>55</v>
      </c>
      <c r="B54" s="9" t="n">
        <v>8</v>
      </c>
      <c r="C54" s="21" t="n">
        <v>175</v>
      </c>
      <c r="D54" s="9" t="s">
        <v>49</v>
      </c>
      <c r="E54" s="3" t="n">
        <v>8</v>
      </c>
      <c r="F54" s="16" t="n">
        <v>77.145</v>
      </c>
      <c r="G54" s="17" t="n">
        <v>32.3766</v>
      </c>
      <c r="H54" s="17" t="n">
        <v>32.4186325073242</v>
      </c>
      <c r="I54" s="18" t="n">
        <v>-1.62218287802955</v>
      </c>
      <c r="J54" s="20"/>
    </row>
    <row r="55" customFormat="false" ht="12.75" hidden="false" customHeight="false" outlineLevel="0" collapsed="false">
      <c r="A55" s="15" t="s">
        <v>55</v>
      </c>
      <c r="B55" s="9" t="n">
        <v>10</v>
      </c>
      <c r="C55" s="21" t="n">
        <v>177</v>
      </c>
      <c r="D55" s="9" t="s">
        <v>49</v>
      </c>
      <c r="E55" s="3" t="n">
        <v>8</v>
      </c>
      <c r="F55" s="16" t="n">
        <v>43.542</v>
      </c>
      <c r="G55" s="17" t="n">
        <v>31.492</v>
      </c>
      <c r="H55" s="17" t="n">
        <v>31.5342426300049</v>
      </c>
      <c r="I55" s="18" t="n">
        <v>-2.43506725222279</v>
      </c>
      <c r="J55" s="20"/>
    </row>
    <row r="56" customFormat="false" ht="12.75" hidden="false" customHeight="false" outlineLevel="0" collapsed="false">
      <c r="A56" s="15" t="s">
        <v>55</v>
      </c>
      <c r="B56" s="9" t="n">
        <v>12</v>
      </c>
      <c r="C56" s="21" t="n">
        <v>179</v>
      </c>
      <c r="D56" s="9" t="s">
        <v>49</v>
      </c>
      <c r="E56" s="3" t="n">
        <v>8</v>
      </c>
      <c r="F56" s="16" t="n">
        <v>6.21</v>
      </c>
      <c r="G56" s="17" t="n">
        <v>24.0144</v>
      </c>
      <c r="H56" s="17" t="n">
        <v>25.9661712646484</v>
      </c>
      <c r="I56" s="18" t="n">
        <v>-4.44354604458018</v>
      </c>
      <c r="J56" s="20"/>
    </row>
    <row r="57" customFormat="false" ht="12.75" hidden="false" customHeight="false" outlineLevel="0" collapsed="false">
      <c r="A57" s="15" t="s">
        <v>56</v>
      </c>
      <c r="B57" s="9" t="n">
        <v>1</v>
      </c>
      <c r="C57" s="21" t="n">
        <v>180</v>
      </c>
      <c r="D57" s="9" t="s">
        <v>49</v>
      </c>
      <c r="E57" s="3" t="n">
        <v>9</v>
      </c>
      <c r="F57" s="16" t="n">
        <v>52.164</v>
      </c>
      <c r="G57" s="17" t="n">
        <v>32.269</v>
      </c>
      <c r="H57" s="17" t="n">
        <v>32.2249183654785</v>
      </c>
      <c r="I57" s="18" t="n">
        <v>-1.89907768624172</v>
      </c>
      <c r="J57" s="19" t="n">
        <v>-1.9178670475314</v>
      </c>
      <c r="K57" s="12" t="s">
        <v>53</v>
      </c>
    </row>
    <row r="58" customFormat="false" ht="12.75" hidden="false" customHeight="false" outlineLevel="0" collapsed="false">
      <c r="A58" s="15" t="s">
        <v>56</v>
      </c>
      <c r="B58" s="9" t="n">
        <v>3</v>
      </c>
      <c r="C58" s="21" t="n">
        <v>182</v>
      </c>
      <c r="D58" s="9" t="s">
        <v>49</v>
      </c>
      <c r="E58" s="3" t="n">
        <v>9</v>
      </c>
      <c r="F58" s="16" t="n">
        <v>19.694</v>
      </c>
      <c r="G58" s="17" t="n">
        <v>31.6503</v>
      </c>
      <c r="H58" s="17" t="n">
        <v>31.9332466125488</v>
      </c>
      <c r="I58" s="18" t="n">
        <v>-2.2016842023714</v>
      </c>
      <c r="J58" s="20"/>
    </row>
    <row r="59" customFormat="false" ht="12.75" hidden="false" customHeight="false" outlineLevel="0" collapsed="false">
      <c r="A59" s="15" t="s">
        <v>56</v>
      </c>
      <c r="B59" s="9" t="n">
        <v>4</v>
      </c>
      <c r="C59" s="21" t="n">
        <v>183</v>
      </c>
      <c r="D59" s="9" t="s">
        <v>49</v>
      </c>
      <c r="E59" s="3" t="n">
        <v>9</v>
      </c>
      <c r="F59" s="16" t="n">
        <v>6.626</v>
      </c>
      <c r="G59" s="17" t="n">
        <v>27.8959</v>
      </c>
      <c r="H59" s="17" t="n">
        <v>26.18430519104</v>
      </c>
      <c r="I59" s="18" t="n">
        <v>-5.43047886686506</v>
      </c>
      <c r="J59" s="20"/>
    </row>
    <row r="60" customFormat="false" ht="12.75" hidden="false" customHeight="false" outlineLevel="0" collapsed="false">
      <c r="A60" s="15" t="s">
        <v>57</v>
      </c>
      <c r="B60" s="9" t="n">
        <v>16</v>
      </c>
      <c r="C60" s="21" t="n">
        <v>244</v>
      </c>
      <c r="D60" s="9" t="s">
        <v>49</v>
      </c>
      <c r="E60" s="3" t="n">
        <v>12</v>
      </c>
      <c r="F60" s="16" t="n">
        <v>306.839</v>
      </c>
      <c r="G60" s="17" t="n">
        <v>34.0388</v>
      </c>
      <c r="H60" s="17" t="n">
        <v>34.0249519348145</v>
      </c>
      <c r="I60" s="18" t="n">
        <v>-0.896322020557876</v>
      </c>
      <c r="J60" s="20"/>
    </row>
    <row r="61" customFormat="false" ht="12.75" hidden="false" customHeight="false" outlineLevel="0" collapsed="false">
      <c r="A61" s="15" t="s">
        <v>57</v>
      </c>
      <c r="B61" s="9" t="n">
        <v>17</v>
      </c>
      <c r="C61" s="21" t="n">
        <v>245</v>
      </c>
      <c r="D61" s="9" t="s">
        <v>49</v>
      </c>
      <c r="E61" s="3" t="n">
        <v>12</v>
      </c>
      <c r="F61" s="16" t="n">
        <v>209.633</v>
      </c>
      <c r="G61" s="17" t="n">
        <v>33.5154</v>
      </c>
      <c r="H61" s="17" t="n">
        <v>33.4944839477539</v>
      </c>
      <c r="I61" s="18" t="n">
        <v>-1.36012113082044</v>
      </c>
      <c r="J61" s="20"/>
    </row>
    <row r="62" customFormat="false" ht="12.75" hidden="false" customHeight="false" outlineLevel="0" collapsed="false">
      <c r="A62" s="15" t="s">
        <v>57</v>
      </c>
      <c r="B62" s="9" t="n">
        <v>18</v>
      </c>
      <c r="C62" s="21" t="n">
        <v>246</v>
      </c>
      <c r="D62" s="9" t="s">
        <v>49</v>
      </c>
      <c r="E62" s="3" t="n">
        <v>12</v>
      </c>
      <c r="F62" s="16" t="n">
        <v>165.347</v>
      </c>
      <c r="G62" s="17" t="n">
        <v>33.1467</v>
      </c>
      <c r="H62" s="17" t="n">
        <v>33.1530990600586</v>
      </c>
      <c r="I62" s="18" t="n">
        <v>-1.55790407978527</v>
      </c>
      <c r="J62" s="20"/>
    </row>
    <row r="63" customFormat="false" ht="12.75" hidden="false" customHeight="false" outlineLevel="0" collapsed="false">
      <c r="A63" s="15" t="s">
        <v>57</v>
      </c>
      <c r="B63" s="9" t="n">
        <v>19</v>
      </c>
      <c r="C63" s="21" t="n">
        <v>247</v>
      </c>
      <c r="D63" s="9" t="s">
        <v>49</v>
      </c>
      <c r="E63" s="3" t="n">
        <v>12</v>
      </c>
      <c r="F63" s="16" t="n">
        <v>152.768</v>
      </c>
      <c r="G63" s="17" t="n">
        <v>32.9492</v>
      </c>
      <c r="H63" s="17" t="n">
        <v>33.152946472168</v>
      </c>
      <c r="I63" s="18" t="n">
        <v>-1.59053813433061</v>
      </c>
      <c r="J63" s="20"/>
    </row>
    <row r="64" customFormat="false" ht="12.75" hidden="false" customHeight="false" outlineLevel="0" collapsed="false">
      <c r="A64" s="15" t="s">
        <v>57</v>
      </c>
      <c r="B64" s="9" t="n">
        <v>21</v>
      </c>
      <c r="C64" s="21" t="n">
        <v>249</v>
      </c>
      <c r="D64" s="9" t="s">
        <v>49</v>
      </c>
      <c r="E64" s="3" t="n">
        <v>12</v>
      </c>
      <c r="F64" s="16" t="n">
        <v>117.661</v>
      </c>
      <c r="G64" s="17" t="n">
        <v>32.3671</v>
      </c>
      <c r="H64" s="17" t="n">
        <v>32.5878639221191</v>
      </c>
      <c r="I64" s="18" t="n">
        <v>-1.59053813433061</v>
      </c>
      <c r="J64" s="20"/>
    </row>
    <row r="65" customFormat="false" ht="12.75" hidden="false" customHeight="false" outlineLevel="0" collapsed="false">
      <c r="A65" s="15" t="s">
        <v>57</v>
      </c>
      <c r="B65" s="9" t="n">
        <v>22</v>
      </c>
      <c r="C65" s="21" t="n">
        <v>250</v>
      </c>
      <c r="D65" s="9" t="s">
        <v>49</v>
      </c>
      <c r="E65" s="3" t="n">
        <v>12</v>
      </c>
      <c r="F65" s="16" t="n">
        <v>56.52</v>
      </c>
      <c r="G65" s="17" t="n">
        <v>30.3318</v>
      </c>
      <c r="H65" s="17" t="n">
        <v>31.2828159332275</v>
      </c>
      <c r="I65" s="18" t="n">
        <v>-2.2956310088198</v>
      </c>
      <c r="J65" s="20"/>
    </row>
    <row r="66" customFormat="false" ht="12.75" hidden="false" customHeight="false" outlineLevel="0" collapsed="false">
      <c r="A66" s="15" t="s">
        <v>57</v>
      </c>
      <c r="B66" s="9" t="n">
        <v>24</v>
      </c>
      <c r="C66" s="21" t="n">
        <v>252</v>
      </c>
      <c r="D66" s="9" t="s">
        <v>49</v>
      </c>
      <c r="E66" s="3" t="n">
        <v>12</v>
      </c>
      <c r="F66" s="16" t="n">
        <v>1.693</v>
      </c>
      <c r="G66" s="17" t="n">
        <v>21.4638</v>
      </c>
      <c r="H66" s="17" t="n">
        <v>21.3914756774902</v>
      </c>
      <c r="I66" s="18" t="n">
        <v>-6.13260569501303</v>
      </c>
      <c r="J66" s="20"/>
    </row>
    <row r="67" customFormat="false" ht="12.75" hidden="false" customHeight="false" outlineLevel="0" collapsed="false">
      <c r="A67" s="15" t="s">
        <v>58</v>
      </c>
      <c r="B67" s="9" t="n">
        <v>11</v>
      </c>
      <c r="C67" s="21" t="n">
        <v>263</v>
      </c>
      <c r="D67" s="9" t="s">
        <v>49</v>
      </c>
      <c r="E67" s="3" t="n">
        <v>13</v>
      </c>
      <c r="F67" s="16" t="n">
        <v>332.341</v>
      </c>
      <c r="G67" s="17" t="n">
        <v>34.7548</v>
      </c>
      <c r="H67" s="17" t="n">
        <v>34.7521133422852</v>
      </c>
      <c r="I67" s="18" t="n">
        <v>0.117311348941414</v>
      </c>
      <c r="J67" s="20"/>
    </row>
    <row r="68" customFormat="false" ht="12.75" hidden="false" customHeight="false" outlineLevel="0" collapsed="false">
      <c r="A68" s="15" t="s">
        <v>58</v>
      </c>
      <c r="B68" s="9" t="n">
        <v>14</v>
      </c>
      <c r="C68" s="21" t="n">
        <v>266</v>
      </c>
      <c r="D68" s="9" t="s">
        <v>49</v>
      </c>
      <c r="E68" s="3" t="n">
        <v>13</v>
      </c>
      <c r="F68" s="16" t="n">
        <v>229.98</v>
      </c>
      <c r="G68" s="17" t="n">
        <v>34.4423</v>
      </c>
      <c r="H68" s="17" t="n">
        <v>34.4258041381836</v>
      </c>
      <c r="I68" s="32" t="n">
        <v>-0.224851568361435</v>
      </c>
      <c r="J68" s="20"/>
    </row>
    <row r="69" customFormat="false" ht="12.75" hidden="false" customHeight="false" outlineLevel="0" collapsed="false">
      <c r="A69" s="15" t="s">
        <v>58</v>
      </c>
      <c r="B69" s="9" t="n">
        <v>15</v>
      </c>
      <c r="C69" s="21" t="n">
        <v>267</v>
      </c>
      <c r="D69" s="9" t="s">
        <v>49</v>
      </c>
      <c r="E69" s="3" t="n">
        <v>13</v>
      </c>
      <c r="F69" s="16" t="n">
        <v>199.69</v>
      </c>
      <c r="G69" s="17" t="n">
        <v>34.065</v>
      </c>
      <c r="H69" s="17" t="n">
        <v>34.0470733642578</v>
      </c>
      <c r="I69" s="32" t="n">
        <v>-0.629316548413744</v>
      </c>
      <c r="J69" s="20"/>
    </row>
    <row r="70" customFormat="false" ht="12.75" hidden="false" customHeight="false" outlineLevel="0" collapsed="false">
      <c r="A70" s="33" t="s">
        <v>58</v>
      </c>
      <c r="B70" s="34" t="n">
        <v>16</v>
      </c>
      <c r="C70" s="35" t="n">
        <v>268</v>
      </c>
      <c r="D70" s="36" t="s">
        <v>49</v>
      </c>
      <c r="E70" s="3" t="n">
        <v>13</v>
      </c>
      <c r="F70" s="16" t="n">
        <v>186.178</v>
      </c>
      <c r="G70" s="17" t="n">
        <v>33.8669</v>
      </c>
      <c r="H70" s="17" t="n">
        <v>33.8532028198242</v>
      </c>
      <c r="I70" s="32" t="n">
        <v>-1.07531466513403</v>
      </c>
      <c r="J70" s="20"/>
    </row>
    <row r="71" customFormat="false" ht="12.75" hidden="false" customHeight="false" outlineLevel="0" collapsed="false">
      <c r="A71" s="15" t="s">
        <v>58</v>
      </c>
      <c r="B71" s="9" t="n">
        <v>17</v>
      </c>
      <c r="C71" s="21" t="n">
        <v>269</v>
      </c>
      <c r="D71" s="9" t="s">
        <v>49</v>
      </c>
      <c r="E71" s="3" t="n">
        <v>13</v>
      </c>
      <c r="F71" s="16" t="n">
        <v>157.072</v>
      </c>
      <c r="G71" s="17" t="n">
        <v>33.5027</v>
      </c>
      <c r="H71" s="17" t="n">
        <v>33.4862327575684</v>
      </c>
      <c r="I71" s="32" t="n">
        <v>-1.3047423577978</v>
      </c>
      <c r="J71" s="20"/>
    </row>
    <row r="72" customFormat="false" ht="12.75" hidden="false" customHeight="false" outlineLevel="0" collapsed="false">
      <c r="A72" s="15" t="s">
        <v>58</v>
      </c>
      <c r="B72" s="9" t="n">
        <v>18</v>
      </c>
      <c r="C72" s="21" t="n">
        <v>270</v>
      </c>
      <c r="D72" s="9" t="s">
        <v>49</v>
      </c>
      <c r="E72" s="3" t="n">
        <v>13</v>
      </c>
      <c r="F72" s="16" t="n">
        <v>142.678</v>
      </c>
      <c r="G72" s="17" t="n">
        <v>33.1637</v>
      </c>
      <c r="H72" s="17" t="n">
        <v>33.1682739257813</v>
      </c>
      <c r="I72" s="32" t="n">
        <v>-1.45110094782862</v>
      </c>
      <c r="J72" s="20"/>
    </row>
    <row r="73" customFormat="false" ht="12.75" hidden="false" customHeight="false" outlineLevel="0" collapsed="false">
      <c r="A73" s="15"/>
      <c r="B73" s="9"/>
      <c r="C73" s="21" t="n">
        <v>271</v>
      </c>
      <c r="D73" s="9"/>
      <c r="F73" s="16"/>
      <c r="G73" s="17"/>
      <c r="H73" s="17"/>
      <c r="I73" s="32" t="n">
        <v>-1.55394777949866</v>
      </c>
      <c r="J73" s="20"/>
    </row>
    <row r="74" customFormat="false" ht="12.75" hidden="false" customHeight="false" outlineLevel="0" collapsed="false">
      <c r="A74" s="15" t="s">
        <v>58</v>
      </c>
      <c r="B74" s="9" t="n">
        <v>20</v>
      </c>
      <c r="C74" s="21" t="n">
        <v>272</v>
      </c>
      <c r="D74" s="9" t="s">
        <v>49</v>
      </c>
      <c r="E74" s="3" t="n">
        <v>13</v>
      </c>
      <c r="F74" s="16" t="n">
        <v>95.266</v>
      </c>
      <c r="G74" s="17" t="n">
        <v>32.6091</v>
      </c>
      <c r="H74" s="17" t="n">
        <v>32.6163520812988</v>
      </c>
      <c r="I74" s="32" t="n">
        <v>-1.61723820999553</v>
      </c>
      <c r="J74" s="20"/>
    </row>
    <row r="75" customFormat="false" ht="12.75" hidden="false" customHeight="false" outlineLevel="0" collapsed="false">
      <c r="A75" s="15" t="s">
        <v>58</v>
      </c>
      <c r="B75" s="9" t="n">
        <v>21</v>
      </c>
      <c r="C75" s="21" t="n">
        <v>273</v>
      </c>
      <c r="D75" s="9" t="s">
        <v>49</v>
      </c>
      <c r="E75" s="3" t="n">
        <v>13</v>
      </c>
      <c r="F75" s="16" t="n">
        <v>77.275</v>
      </c>
      <c r="G75" s="17" t="n">
        <v>32.3384</v>
      </c>
      <c r="H75" s="17" t="n">
        <v>32.4166870117188</v>
      </c>
      <c r="I75" s="32" t="n">
        <v>-1.71019570559752</v>
      </c>
      <c r="J75" s="20"/>
    </row>
    <row r="76" customFormat="false" ht="12.75" hidden="false" customHeight="false" outlineLevel="0" collapsed="false">
      <c r="A76" s="15" t="s">
        <v>58</v>
      </c>
      <c r="B76" s="9" t="n">
        <v>22</v>
      </c>
      <c r="C76" s="21" t="n">
        <v>274</v>
      </c>
      <c r="D76" s="9" t="s">
        <v>49</v>
      </c>
      <c r="E76" s="3" t="n">
        <v>13</v>
      </c>
      <c r="F76" s="16" t="n">
        <v>49.18</v>
      </c>
      <c r="G76" s="17" t="n">
        <v>31.5449</v>
      </c>
      <c r="H76" s="17" t="n">
        <v>32.2305450439453</v>
      </c>
      <c r="I76" s="18" t="n">
        <v>-1.74381907098926</v>
      </c>
      <c r="J76" s="20"/>
    </row>
    <row r="77" customFormat="false" ht="12.75" hidden="false" customHeight="false" outlineLevel="0" collapsed="false">
      <c r="A77" s="15" t="s">
        <v>58</v>
      </c>
      <c r="B77" s="9" t="n">
        <v>23</v>
      </c>
      <c r="C77" s="21" t="n">
        <v>275</v>
      </c>
      <c r="D77" s="9" t="s">
        <v>49</v>
      </c>
      <c r="E77" s="3" t="n">
        <v>13</v>
      </c>
      <c r="F77" s="16" t="n">
        <v>21.864</v>
      </c>
      <c r="G77" s="17" t="n">
        <v>29.7538</v>
      </c>
      <c r="H77" s="17" t="n">
        <v>29.7925071716309</v>
      </c>
      <c r="I77" s="18" t="n">
        <v>-2.79700884166172</v>
      </c>
      <c r="J77" s="20"/>
    </row>
    <row r="78" customFormat="false" ht="12.75" hidden="false" customHeight="false" outlineLevel="0" collapsed="false">
      <c r="A78" s="15" t="s">
        <v>58</v>
      </c>
      <c r="B78" s="9" t="n">
        <v>24</v>
      </c>
      <c r="C78" s="21" t="n">
        <v>276</v>
      </c>
      <c r="D78" s="9" t="s">
        <v>47</v>
      </c>
      <c r="E78" s="3" t="n">
        <v>13</v>
      </c>
      <c r="F78" s="16" t="n">
        <v>5.773</v>
      </c>
      <c r="G78" s="17" t="n">
        <v>26.7227</v>
      </c>
      <c r="H78" s="17" t="n">
        <v>28.0900192260742</v>
      </c>
      <c r="I78" s="18" t="n">
        <v>-2.97896847567809</v>
      </c>
      <c r="J78" s="22" t="n">
        <v>-2.96907913961005</v>
      </c>
      <c r="K78" s="12" t="s">
        <v>48</v>
      </c>
    </row>
    <row r="79" customFormat="false" ht="12.75" hidden="false" customHeight="false" outlineLevel="0" collapsed="false">
      <c r="A79" s="15" t="s">
        <v>59</v>
      </c>
      <c r="B79" s="9" t="n">
        <v>9</v>
      </c>
      <c r="C79" s="21" t="n">
        <v>285</v>
      </c>
      <c r="D79" s="9" t="s">
        <v>49</v>
      </c>
      <c r="E79" s="3" t="n">
        <v>14</v>
      </c>
      <c r="F79" s="16" t="n">
        <v>299.41</v>
      </c>
      <c r="G79" s="17" t="n">
        <v>34.7967</v>
      </c>
      <c r="H79" s="17" t="n">
        <v>34.7953224182129</v>
      </c>
      <c r="I79" s="32" t="n">
        <v>0.157857060960984</v>
      </c>
      <c r="J79" s="20"/>
    </row>
    <row r="80" customFormat="false" ht="12.75" hidden="false" customHeight="false" outlineLevel="0" collapsed="false">
      <c r="A80" s="15" t="s">
        <v>59</v>
      </c>
      <c r="B80" s="9" t="n">
        <v>10</v>
      </c>
      <c r="C80" s="21" t="n">
        <v>286</v>
      </c>
      <c r="D80" s="9" t="s">
        <v>49</v>
      </c>
      <c r="E80" s="3" t="n">
        <v>14</v>
      </c>
      <c r="F80" s="16" t="n">
        <v>261.983</v>
      </c>
      <c r="G80" s="17" t="n">
        <v>34.7539</v>
      </c>
      <c r="H80" s="17" t="n">
        <v>34.7522964477539</v>
      </c>
      <c r="I80" s="18" t="n">
        <v>0.156867750114582</v>
      </c>
      <c r="J80" s="20"/>
    </row>
    <row r="81" customFormat="false" ht="12.75" hidden="false" customHeight="false" outlineLevel="0" collapsed="false">
      <c r="A81" s="15" t="s">
        <v>59</v>
      </c>
      <c r="B81" s="9" t="n">
        <v>14</v>
      </c>
      <c r="C81" s="21" t="n">
        <v>290</v>
      </c>
      <c r="D81" s="9" t="s">
        <v>49</v>
      </c>
      <c r="E81" s="3" t="n">
        <v>14</v>
      </c>
      <c r="F81" s="16" t="n">
        <v>182.391</v>
      </c>
      <c r="G81" s="17" t="n">
        <v>34.0582</v>
      </c>
      <c r="H81" s="17" t="n">
        <v>34.049690246582</v>
      </c>
      <c r="I81" s="32" t="n">
        <v>-0.700517693285848</v>
      </c>
      <c r="J81" s="20"/>
    </row>
    <row r="82" customFormat="false" ht="12.75" hidden="false" customHeight="false" outlineLevel="0" collapsed="false">
      <c r="A82" s="33" t="s">
        <v>59</v>
      </c>
      <c r="B82" s="34" t="n">
        <v>15</v>
      </c>
      <c r="C82" s="35" t="n">
        <v>291</v>
      </c>
      <c r="D82" s="36" t="s">
        <v>49</v>
      </c>
      <c r="E82" s="3" t="n">
        <v>14</v>
      </c>
      <c r="F82" s="16" t="n">
        <v>172.992</v>
      </c>
      <c r="G82" s="17" t="n">
        <v>33.8754</v>
      </c>
      <c r="H82" s="17" t="n">
        <v>33.8629989624023</v>
      </c>
      <c r="I82" s="32" t="n">
        <v>-0.98927951615987</v>
      </c>
      <c r="J82" s="20"/>
    </row>
    <row r="83" customFormat="false" ht="12.75" hidden="false" customHeight="false" outlineLevel="0" collapsed="false">
      <c r="A83" s="15" t="s">
        <v>59</v>
      </c>
      <c r="B83" s="9" t="n">
        <v>16</v>
      </c>
      <c r="C83" s="21" t="n">
        <v>292</v>
      </c>
      <c r="D83" s="9" t="s">
        <v>49</v>
      </c>
      <c r="E83" s="3" t="n">
        <v>14</v>
      </c>
      <c r="F83" s="16" t="n">
        <v>143.737</v>
      </c>
      <c r="G83" s="17" t="n">
        <v>33.4096</v>
      </c>
      <c r="H83" s="17" t="n">
        <v>33.4006385803223</v>
      </c>
      <c r="I83" s="37" t="n">
        <v>-1.46494564108428</v>
      </c>
      <c r="J83" s="37" t="n">
        <v>-1.43725625457297</v>
      </c>
      <c r="K83" s="12" t="s">
        <v>53</v>
      </c>
    </row>
    <row r="84" customFormat="false" ht="12.75" hidden="false" customHeight="false" outlineLevel="0" collapsed="false">
      <c r="A84" s="15" t="s">
        <v>59</v>
      </c>
      <c r="B84" s="9" t="n">
        <v>17</v>
      </c>
      <c r="C84" s="21" t="n">
        <v>293</v>
      </c>
      <c r="D84" s="9" t="s">
        <v>49</v>
      </c>
      <c r="E84" s="3" t="n">
        <v>14</v>
      </c>
      <c r="F84" s="16" t="n">
        <v>132.534</v>
      </c>
      <c r="G84" s="17" t="n">
        <v>33.2734</v>
      </c>
      <c r="H84" s="17" t="n">
        <v>33.2592849731445</v>
      </c>
      <c r="I84" s="32" t="n">
        <v>-1.43824556541937</v>
      </c>
      <c r="J84" s="20"/>
    </row>
    <row r="85" customFormat="false" ht="12.75" hidden="false" customHeight="false" outlineLevel="0" collapsed="false">
      <c r="A85" s="33" t="s">
        <v>59</v>
      </c>
      <c r="B85" s="34" t="n">
        <v>18</v>
      </c>
      <c r="C85" s="35" t="n">
        <v>294</v>
      </c>
      <c r="D85" s="36" t="s">
        <v>49</v>
      </c>
      <c r="E85" s="3" t="n">
        <v>14</v>
      </c>
      <c r="F85" s="16" t="n">
        <v>126.795</v>
      </c>
      <c r="G85" s="17" t="n">
        <v>33.1988</v>
      </c>
      <c r="H85" s="17" t="n">
        <v>33.1888122558594</v>
      </c>
      <c r="I85" s="32" t="n">
        <v>-1.48076895603275</v>
      </c>
      <c r="J85" s="20"/>
    </row>
    <row r="86" customFormat="false" ht="12.75" hidden="false" customHeight="false" outlineLevel="0" collapsed="false">
      <c r="A86" s="15" t="s">
        <v>59</v>
      </c>
      <c r="B86" s="9" t="n">
        <v>19</v>
      </c>
      <c r="C86" s="21" t="n">
        <v>295</v>
      </c>
      <c r="D86" s="9" t="s">
        <v>49</v>
      </c>
      <c r="E86" s="3" t="n">
        <v>14</v>
      </c>
      <c r="F86" s="16" t="n">
        <v>87.049</v>
      </c>
      <c r="G86" s="17" t="n">
        <v>32.6377</v>
      </c>
      <c r="H86" s="17" t="n">
        <v>32.6416969299316</v>
      </c>
      <c r="I86" s="32" t="n">
        <v>-1.52032535720591</v>
      </c>
      <c r="J86" s="20"/>
    </row>
    <row r="87" customFormat="false" ht="12.75" hidden="false" customHeight="false" outlineLevel="0" collapsed="false">
      <c r="A87" s="15" t="s">
        <v>59</v>
      </c>
      <c r="B87" s="9" t="n">
        <v>20</v>
      </c>
      <c r="C87" s="21" t="n">
        <v>296</v>
      </c>
      <c r="D87" s="9" t="s">
        <v>49</v>
      </c>
      <c r="E87" s="3" t="n">
        <v>14</v>
      </c>
      <c r="F87" s="16" t="n">
        <v>65.44</v>
      </c>
      <c r="G87" s="17" t="n">
        <v>32.3492</v>
      </c>
      <c r="H87" s="17" t="n">
        <v>32.358772277832</v>
      </c>
      <c r="I87" s="32" t="n">
        <v>-1.57570413022855</v>
      </c>
      <c r="J87" s="20"/>
    </row>
    <row r="88" customFormat="false" ht="12.75" hidden="false" customHeight="false" outlineLevel="0" collapsed="false">
      <c r="A88" s="33" t="s">
        <v>59</v>
      </c>
      <c r="B88" s="34" t="n">
        <v>21</v>
      </c>
      <c r="C88" s="35" t="n">
        <v>297</v>
      </c>
      <c r="D88" s="36" t="s">
        <v>49</v>
      </c>
      <c r="E88" s="3" t="n">
        <v>14</v>
      </c>
      <c r="F88" s="16" t="n">
        <v>44.266</v>
      </c>
      <c r="G88" s="17" t="n">
        <v>31.9596</v>
      </c>
      <c r="H88" s="17" t="n">
        <v>32.019832611084</v>
      </c>
      <c r="I88" s="32" t="n">
        <v>-1.75964144283873</v>
      </c>
      <c r="J88" s="20"/>
    </row>
    <row r="89" customFormat="false" ht="12.75" hidden="false" customHeight="false" outlineLevel="0" collapsed="false">
      <c r="A89" s="15" t="s">
        <v>59</v>
      </c>
      <c r="B89" s="9" t="n">
        <v>22</v>
      </c>
      <c r="C89" s="21" t="n">
        <v>298</v>
      </c>
      <c r="D89" s="9" t="s">
        <v>49</v>
      </c>
      <c r="E89" s="3" t="n">
        <v>14</v>
      </c>
      <c r="F89" s="16" t="n">
        <v>31.707</v>
      </c>
      <c r="G89" s="17" t="n">
        <v>31.4638</v>
      </c>
      <c r="H89" s="17" t="n">
        <v>32.1109809875488</v>
      </c>
      <c r="I89" s="32" t="n">
        <v>-1.74777442817688</v>
      </c>
      <c r="J89" s="20"/>
    </row>
    <row r="90" customFormat="false" ht="12.75" hidden="false" customHeight="false" outlineLevel="0" collapsed="false">
      <c r="A90" s="15" t="s">
        <v>59</v>
      </c>
      <c r="B90" s="9" t="n">
        <v>23</v>
      </c>
      <c r="C90" s="21" t="n">
        <v>299</v>
      </c>
      <c r="D90" s="9" t="s">
        <v>49</v>
      </c>
      <c r="E90" s="3" t="n">
        <v>14</v>
      </c>
      <c r="F90" s="16" t="n">
        <v>21.2</v>
      </c>
      <c r="G90" s="17" t="n">
        <v>30.6491</v>
      </c>
      <c r="H90" s="17" t="n">
        <v>30.8552398681641</v>
      </c>
      <c r="I90" s="32" t="n">
        <v>-2.64372790500307</v>
      </c>
      <c r="J90" s="20"/>
    </row>
    <row r="91" customFormat="false" ht="12.75" hidden="false" customHeight="false" outlineLevel="0" collapsed="false">
      <c r="A91" s="15" t="s">
        <v>59</v>
      </c>
      <c r="B91" s="9" t="n">
        <v>24</v>
      </c>
      <c r="C91" s="21" t="n">
        <v>300</v>
      </c>
      <c r="D91" s="9" t="s">
        <v>49</v>
      </c>
      <c r="E91" s="3" t="n">
        <v>14</v>
      </c>
      <c r="F91" s="16" t="n">
        <v>6.106</v>
      </c>
      <c r="G91" s="17" t="n">
        <v>29.1439</v>
      </c>
      <c r="H91" s="17" t="n">
        <v>29.9819507598877</v>
      </c>
      <c r="I91" s="18" t="n">
        <v>-2.85040993609055</v>
      </c>
      <c r="J91" s="20"/>
    </row>
    <row r="92" customFormat="false" ht="12.75" hidden="false" customHeight="false" outlineLevel="0" collapsed="false">
      <c r="A92" s="15" t="s">
        <v>60</v>
      </c>
      <c r="B92" s="9" t="n">
        <v>1</v>
      </c>
      <c r="C92" s="21" t="n">
        <v>301</v>
      </c>
      <c r="D92" s="9" t="s">
        <v>49</v>
      </c>
      <c r="E92" s="3" t="n">
        <v>15</v>
      </c>
      <c r="F92" s="16" t="n">
        <v>145.179</v>
      </c>
      <c r="G92" s="17" t="n">
        <v>33.1279</v>
      </c>
      <c r="H92" s="17" t="n">
        <v>33.1288299560547</v>
      </c>
      <c r="I92" s="32" t="n">
        <v>-1.4926350275956</v>
      </c>
      <c r="J92" s="20"/>
    </row>
    <row r="93" customFormat="false" ht="12.75" hidden="false" customHeight="false" outlineLevel="0" collapsed="false">
      <c r="A93" s="15" t="s">
        <v>60</v>
      </c>
      <c r="B93" s="9" t="n">
        <v>2</v>
      </c>
      <c r="C93" s="21" t="n">
        <v>302</v>
      </c>
      <c r="D93" s="9" t="s">
        <v>49</v>
      </c>
      <c r="E93" s="3" t="n">
        <v>15</v>
      </c>
      <c r="F93" s="16" t="n">
        <v>126.901</v>
      </c>
      <c r="G93" s="17" t="n">
        <v>33.0537</v>
      </c>
      <c r="H93" s="17" t="n">
        <v>33.0557632446289</v>
      </c>
      <c r="I93" s="32" t="n">
        <v>-1.59746048095844</v>
      </c>
      <c r="J93" s="20"/>
    </row>
    <row r="94" customFormat="false" ht="12.75" hidden="false" customHeight="false" outlineLevel="0" collapsed="false">
      <c r="A94" s="15" t="s">
        <v>60</v>
      </c>
      <c r="B94" s="9" t="n">
        <v>4</v>
      </c>
      <c r="C94" s="21" t="n">
        <v>304</v>
      </c>
      <c r="D94" s="9" t="s">
        <v>49</v>
      </c>
      <c r="E94" s="3" t="n">
        <v>15</v>
      </c>
      <c r="F94" s="16" t="n">
        <v>103.508</v>
      </c>
      <c r="G94" s="17" t="n">
        <v>32.5961</v>
      </c>
      <c r="H94" s="17" t="n">
        <v>32.6040191650391</v>
      </c>
      <c r="I94" s="32" t="n">
        <v>-1.62811591381097</v>
      </c>
      <c r="J94" s="20"/>
    </row>
    <row r="95" customFormat="false" ht="12.75" hidden="false" customHeight="false" outlineLevel="0" collapsed="false">
      <c r="A95" s="33" t="s">
        <v>60</v>
      </c>
      <c r="B95" s="34" t="n">
        <v>5</v>
      </c>
      <c r="C95" s="38" t="n">
        <v>305</v>
      </c>
      <c r="D95" s="34" t="s">
        <v>49</v>
      </c>
      <c r="E95" s="3" t="n">
        <v>15</v>
      </c>
      <c r="F95" s="16" t="n">
        <v>77.406</v>
      </c>
      <c r="G95" s="17" t="n">
        <v>32.5176</v>
      </c>
      <c r="H95" s="17" t="n">
        <v>32.54736328125</v>
      </c>
      <c r="I95" s="32" t="n">
        <v>-1.63602757128521</v>
      </c>
      <c r="J95" s="20"/>
    </row>
    <row r="96" customFormat="false" ht="12.75" hidden="false" customHeight="false" outlineLevel="0" collapsed="false">
      <c r="A96" s="15" t="s">
        <v>60</v>
      </c>
      <c r="B96" s="9" t="n">
        <v>6</v>
      </c>
      <c r="C96" s="21" t="n">
        <v>306</v>
      </c>
      <c r="D96" s="9" t="s">
        <v>49</v>
      </c>
      <c r="E96" s="3" t="n">
        <v>15</v>
      </c>
      <c r="F96" s="16" t="n">
        <v>50.085</v>
      </c>
      <c r="G96" s="17" t="n">
        <v>32.2615</v>
      </c>
      <c r="H96" s="17" t="n">
        <v>32.257999420166</v>
      </c>
      <c r="I96" s="32" t="n">
        <v>-1.69635101234186</v>
      </c>
      <c r="J96" s="20"/>
    </row>
    <row r="97" customFormat="false" ht="12.75" hidden="false" customHeight="false" outlineLevel="0" collapsed="false">
      <c r="A97" s="15" t="s">
        <v>60</v>
      </c>
      <c r="B97" s="9" t="n">
        <v>7</v>
      </c>
      <c r="C97" s="21" t="n">
        <v>307</v>
      </c>
      <c r="D97" s="9" t="s">
        <v>49</v>
      </c>
      <c r="E97" s="3" t="n">
        <v>15</v>
      </c>
      <c r="F97" s="16" t="n">
        <v>34.816</v>
      </c>
      <c r="G97" s="17" t="n">
        <v>31.9499</v>
      </c>
      <c r="H97" s="17" t="n">
        <v>31.9762954711914</v>
      </c>
      <c r="I97" s="18" t="n">
        <v>-1.86842131029019</v>
      </c>
      <c r="J97" s="20"/>
    </row>
    <row r="98" customFormat="false" ht="12.75" hidden="false" customHeight="false" outlineLevel="0" collapsed="false">
      <c r="A98" s="33" t="s">
        <v>60</v>
      </c>
      <c r="B98" s="34" t="n">
        <v>8</v>
      </c>
      <c r="C98" s="38" t="n">
        <v>308</v>
      </c>
      <c r="D98" s="34" t="s">
        <v>47</v>
      </c>
      <c r="E98" s="3" t="n">
        <v>15</v>
      </c>
      <c r="F98" s="16" t="n">
        <v>22.901</v>
      </c>
      <c r="G98" s="17" t="n">
        <v>31.5411</v>
      </c>
      <c r="H98" s="17" t="n">
        <v>31.6476440429688</v>
      </c>
      <c r="I98" s="39" t="n">
        <v>-2.09685969210756</v>
      </c>
      <c r="J98" s="39" t="n">
        <v>-2.00884686453958</v>
      </c>
      <c r="K98" s="12" t="s">
        <v>48</v>
      </c>
    </row>
    <row r="99" customFormat="false" ht="12.75" hidden="false" customHeight="false" outlineLevel="0" collapsed="false">
      <c r="A99" s="15" t="s">
        <v>60</v>
      </c>
      <c r="B99" s="9" t="n">
        <v>9</v>
      </c>
      <c r="C99" s="21" t="n">
        <v>309</v>
      </c>
      <c r="D99" s="9" t="s">
        <v>49</v>
      </c>
      <c r="E99" s="3" t="n">
        <v>15</v>
      </c>
      <c r="F99" s="16" t="n">
        <v>20.147</v>
      </c>
      <c r="G99" s="17" t="n">
        <v>31.267</v>
      </c>
      <c r="H99" s="17" t="n">
        <v>31.2961502075195</v>
      </c>
      <c r="I99" s="18" t="n">
        <v>-2.14729474019517</v>
      </c>
      <c r="J99" s="20"/>
    </row>
    <row r="100" customFormat="false" ht="12.75" hidden="false" customHeight="false" outlineLevel="0" collapsed="false">
      <c r="A100" s="33" t="s">
        <v>60</v>
      </c>
      <c r="B100" s="34" t="n">
        <v>10</v>
      </c>
      <c r="C100" s="38" t="n">
        <v>310</v>
      </c>
      <c r="D100" s="34" t="s">
        <v>49</v>
      </c>
      <c r="E100" s="3" t="n">
        <v>15</v>
      </c>
      <c r="F100" s="16" t="n">
        <v>18.175</v>
      </c>
      <c r="G100" s="17" t="n">
        <v>31.0481</v>
      </c>
      <c r="H100" s="17" t="n">
        <v>30.9949645996094</v>
      </c>
      <c r="I100" s="32" t="n">
        <v>-2.2738756011889</v>
      </c>
      <c r="J100" s="20"/>
    </row>
    <row r="101" customFormat="false" ht="12.75" hidden="false" customHeight="false" outlineLevel="0" collapsed="false">
      <c r="A101" s="15" t="s">
        <v>60</v>
      </c>
      <c r="B101" s="9" t="n">
        <v>11</v>
      </c>
      <c r="C101" s="21" t="n">
        <v>311</v>
      </c>
      <c r="D101" s="9" t="s">
        <v>49</v>
      </c>
      <c r="E101" s="3" t="n">
        <v>15</v>
      </c>
      <c r="F101" s="16" t="n">
        <v>16.149</v>
      </c>
      <c r="G101" s="17" t="n">
        <v>30.7337</v>
      </c>
      <c r="H101" s="17" t="n">
        <v>30.7113761901855</v>
      </c>
      <c r="I101" s="32" t="n">
        <v>-2.43605656306919</v>
      </c>
      <c r="J101" s="20"/>
    </row>
    <row r="102" customFormat="false" ht="12.75" hidden="false" customHeight="false" outlineLevel="0" collapsed="false">
      <c r="A102" s="15" t="s">
        <v>60</v>
      </c>
      <c r="B102" s="9" t="n">
        <v>12</v>
      </c>
      <c r="C102" s="21" t="n">
        <v>312</v>
      </c>
      <c r="D102" s="9" t="s">
        <v>49</v>
      </c>
      <c r="E102" s="3" t="n">
        <v>15</v>
      </c>
      <c r="F102" s="16" t="n">
        <v>6.432</v>
      </c>
      <c r="G102" s="17" t="n">
        <v>28.6446</v>
      </c>
      <c r="H102" s="17" t="n">
        <v>29.7467269897461</v>
      </c>
      <c r="I102" s="32" t="n">
        <v>-2.74064075779268</v>
      </c>
      <c r="J102" s="20"/>
    </row>
    <row r="103" customFormat="false" ht="12.75" hidden="false" customHeight="false" outlineLevel="0" collapsed="false">
      <c r="A103" s="33" t="s">
        <v>61</v>
      </c>
      <c r="B103" s="34" t="n">
        <v>2</v>
      </c>
      <c r="C103" s="38" t="n">
        <v>338</v>
      </c>
      <c r="D103" s="34" t="s">
        <v>49</v>
      </c>
      <c r="E103" s="3" t="n">
        <v>18</v>
      </c>
      <c r="F103" s="16" t="n">
        <v>507.41</v>
      </c>
      <c r="G103" s="17" t="n">
        <v>34.8542</v>
      </c>
      <c r="H103" s="17" t="n">
        <v>34.8526306152344</v>
      </c>
      <c r="I103" s="32" t="n">
        <v>0.146979357145537</v>
      </c>
      <c r="J103" s="20"/>
    </row>
    <row r="104" customFormat="false" ht="12.75" hidden="false" customHeight="false" outlineLevel="0" collapsed="false">
      <c r="A104" s="15" t="s">
        <v>61</v>
      </c>
      <c r="B104" s="9" t="n">
        <v>5</v>
      </c>
      <c r="C104" s="21" t="n">
        <v>341</v>
      </c>
      <c r="D104" s="9" t="s">
        <v>49</v>
      </c>
      <c r="E104" s="3" t="n">
        <v>18</v>
      </c>
      <c r="F104" s="16" t="n">
        <v>289.805</v>
      </c>
      <c r="G104" s="17" t="n">
        <v>34.8074</v>
      </c>
      <c r="H104" s="17" t="n">
        <v>34.8074150085449</v>
      </c>
      <c r="I104" s="32" t="n">
        <v>0.117311348941414</v>
      </c>
      <c r="J104" s="20"/>
    </row>
    <row r="105" customFormat="false" ht="12.75" hidden="false" customHeight="false" outlineLevel="0" collapsed="false">
      <c r="A105" s="15" t="s">
        <v>61</v>
      </c>
      <c r="B105" s="9" t="n">
        <v>6</v>
      </c>
      <c r="C105" s="21" t="n">
        <v>342</v>
      </c>
      <c r="D105" s="9" t="s">
        <v>49</v>
      </c>
      <c r="E105" s="3" t="n">
        <v>18</v>
      </c>
      <c r="F105" s="16" t="n">
        <v>240.12</v>
      </c>
      <c r="G105" s="17" t="n">
        <v>34.7626</v>
      </c>
      <c r="H105" s="17" t="n">
        <v>34.7565002441406</v>
      </c>
      <c r="I105" s="18" t="n">
        <v>0.0589655864785675</v>
      </c>
      <c r="J105" s="20"/>
    </row>
    <row r="106" customFormat="false" ht="12.75" hidden="false" customHeight="false" outlineLevel="0" collapsed="false">
      <c r="A106" s="15" t="s">
        <v>61</v>
      </c>
      <c r="B106" s="9" t="n">
        <v>9</v>
      </c>
      <c r="C106" s="21" t="n">
        <v>345</v>
      </c>
      <c r="D106" s="9" t="s">
        <v>49</v>
      </c>
      <c r="E106" s="3" t="n">
        <v>18</v>
      </c>
      <c r="F106" s="16" t="n">
        <v>201.637</v>
      </c>
      <c r="G106" s="17" t="n">
        <v>34.5101</v>
      </c>
      <c r="H106" s="17" t="n">
        <v>34.4956855773926</v>
      </c>
      <c r="I106" s="32" t="n">
        <v>-0.212984553699585</v>
      </c>
      <c r="J106" s="20"/>
    </row>
    <row r="107" customFormat="false" ht="12.75" hidden="false" customHeight="false" outlineLevel="0" collapsed="false">
      <c r="A107" s="15" t="s">
        <v>61</v>
      </c>
      <c r="B107" s="9" t="n">
        <v>10</v>
      </c>
      <c r="C107" s="21" t="n">
        <v>346</v>
      </c>
      <c r="D107" s="9" t="s">
        <v>49</v>
      </c>
      <c r="E107" s="3" t="n">
        <v>18</v>
      </c>
      <c r="F107" s="16" t="n">
        <v>184.326</v>
      </c>
      <c r="G107" s="17" t="n">
        <v>34.0871</v>
      </c>
      <c r="H107" s="17" t="n">
        <v>34.0626525878906</v>
      </c>
      <c r="I107" s="32" t="n">
        <v>-0.728207079797165</v>
      </c>
      <c r="J107" s="20"/>
    </row>
    <row r="108" customFormat="false" ht="12.75" hidden="false" customHeight="false" outlineLevel="0" collapsed="false">
      <c r="A108" s="33" t="s">
        <v>61</v>
      </c>
      <c r="B108" s="34" t="n">
        <v>11</v>
      </c>
      <c r="C108" s="38" t="n">
        <v>347</v>
      </c>
      <c r="D108" s="34" t="s">
        <v>49</v>
      </c>
      <c r="E108" s="3" t="n">
        <v>18</v>
      </c>
      <c r="F108" s="16" t="n">
        <v>166.346</v>
      </c>
      <c r="G108" s="17" t="n">
        <v>33.7653</v>
      </c>
      <c r="H108" s="17" t="n">
        <v>33.7816925048828</v>
      </c>
      <c r="I108" s="32" t="n">
        <v>-1.10300499474435</v>
      </c>
      <c r="J108" s="20"/>
    </row>
    <row r="109" customFormat="false" ht="12.75" hidden="false" customHeight="false" outlineLevel="0" collapsed="false">
      <c r="A109" s="15" t="s">
        <v>61</v>
      </c>
      <c r="B109" s="9" t="n">
        <v>12</v>
      </c>
      <c r="C109" s="21" t="n">
        <v>348</v>
      </c>
      <c r="D109" s="9" t="s">
        <v>49</v>
      </c>
      <c r="E109" s="3" t="n">
        <v>18</v>
      </c>
      <c r="F109" s="16" t="n">
        <v>140.194</v>
      </c>
      <c r="G109" s="17" t="n">
        <v>33.3927</v>
      </c>
      <c r="H109" s="17" t="n">
        <v>33.4156799316406</v>
      </c>
      <c r="I109" s="32" t="n">
        <v>-1.48175732378015</v>
      </c>
      <c r="J109" s="20"/>
    </row>
    <row r="110" customFormat="false" ht="12.75" hidden="false" customHeight="false" outlineLevel="0" collapsed="false">
      <c r="A110" s="15" t="s">
        <v>61</v>
      </c>
      <c r="B110" s="9" t="n">
        <v>13</v>
      </c>
      <c r="C110" s="21" t="n">
        <v>349</v>
      </c>
      <c r="D110" s="9" t="s">
        <v>49</v>
      </c>
      <c r="E110" s="3" t="n">
        <v>18</v>
      </c>
      <c r="F110" s="16" t="n">
        <v>120.458</v>
      </c>
      <c r="G110" s="17" t="n">
        <v>33.1032</v>
      </c>
      <c r="H110" s="17" t="n">
        <v>33.1158409118652</v>
      </c>
      <c r="I110" s="32" t="n">
        <v>-1.51439137832549</v>
      </c>
      <c r="J110" s="20"/>
    </row>
    <row r="111" customFormat="false" ht="12.75" hidden="false" customHeight="false" outlineLevel="0" collapsed="false">
      <c r="A111" s="15" t="s">
        <v>61</v>
      </c>
      <c r="B111" s="9" t="n">
        <v>14</v>
      </c>
      <c r="C111" s="21" t="n">
        <v>350</v>
      </c>
      <c r="D111" s="9" t="s">
        <v>49</v>
      </c>
      <c r="E111" s="3" t="n">
        <v>18</v>
      </c>
      <c r="F111" s="16" t="n">
        <v>107.61</v>
      </c>
      <c r="G111" s="17" t="n">
        <v>32.9483</v>
      </c>
      <c r="H111" s="17" t="n">
        <v>32.9425964355469</v>
      </c>
      <c r="I111" s="32" t="n">
        <v>-1.49461364928841</v>
      </c>
      <c r="J111" s="20"/>
    </row>
    <row r="112" customFormat="false" ht="12.75" hidden="false" customHeight="false" outlineLevel="0" collapsed="false">
      <c r="A112" s="33" t="s">
        <v>61</v>
      </c>
      <c r="B112" s="34" t="n">
        <v>15</v>
      </c>
      <c r="C112" s="38" t="n">
        <v>351</v>
      </c>
      <c r="D112" s="34" t="s">
        <v>49</v>
      </c>
      <c r="E112" s="3" t="n">
        <v>18</v>
      </c>
      <c r="F112" s="16" t="n">
        <v>82.441</v>
      </c>
      <c r="G112" s="17" t="n">
        <v>32.6086</v>
      </c>
      <c r="H112" s="17" t="n">
        <v>32.600643157959</v>
      </c>
      <c r="I112" s="32" t="n">
        <v>-1.56779247275432</v>
      </c>
      <c r="J112" s="20"/>
    </row>
    <row r="113" customFormat="false" ht="12.75" hidden="false" customHeight="false" outlineLevel="0" collapsed="false">
      <c r="A113" s="15" t="s">
        <v>61</v>
      </c>
      <c r="B113" s="9" t="n">
        <v>16</v>
      </c>
      <c r="C113" s="21" t="n">
        <v>352</v>
      </c>
      <c r="D113" s="9" t="s">
        <v>49</v>
      </c>
      <c r="E113" s="3" t="n">
        <v>18</v>
      </c>
      <c r="F113" s="16" t="n">
        <v>62.304</v>
      </c>
      <c r="G113" s="17" t="n">
        <v>32.3692</v>
      </c>
      <c r="H113" s="17" t="n">
        <v>32.363883972168</v>
      </c>
      <c r="I113" s="32" t="n">
        <v>-1.67657328330478</v>
      </c>
      <c r="J113" s="20"/>
    </row>
    <row r="114" customFormat="false" ht="12.75" hidden="false" customHeight="false" outlineLevel="0" collapsed="false">
      <c r="A114" s="33" t="s">
        <v>61</v>
      </c>
      <c r="B114" s="34" t="n">
        <v>17</v>
      </c>
      <c r="C114" s="38" t="n">
        <v>353</v>
      </c>
      <c r="D114" s="34" t="s">
        <v>49</v>
      </c>
      <c r="E114" s="3" t="n">
        <v>18</v>
      </c>
      <c r="F114" s="16" t="n">
        <v>42.036</v>
      </c>
      <c r="G114" s="17" t="n">
        <v>32.0338</v>
      </c>
      <c r="H114" s="17" t="n">
        <v>32.0833206176758</v>
      </c>
      <c r="I114" s="32" t="n">
        <v>-1.83677656659125</v>
      </c>
      <c r="J114" s="20"/>
    </row>
    <row r="115" customFormat="false" ht="12.75" hidden="false" customHeight="false" outlineLevel="0" collapsed="false">
      <c r="A115" s="15" t="s">
        <v>61</v>
      </c>
      <c r="B115" s="9" t="n">
        <v>18</v>
      </c>
      <c r="C115" s="21" t="n">
        <v>354</v>
      </c>
      <c r="D115" s="9" t="s">
        <v>49</v>
      </c>
      <c r="E115" s="3" t="n">
        <v>18</v>
      </c>
      <c r="F115" s="16" t="n">
        <v>35.903</v>
      </c>
      <c r="G115" s="17" t="n">
        <v>31.9579</v>
      </c>
      <c r="H115" s="17" t="n">
        <v>31.951789855957</v>
      </c>
      <c r="I115" s="32" t="n">
        <v>-1.83479888799745</v>
      </c>
      <c r="J115" s="20"/>
    </row>
    <row r="116" customFormat="false" ht="12.75" hidden="false" customHeight="false" outlineLevel="0" collapsed="false">
      <c r="A116" s="15" t="s">
        <v>61</v>
      </c>
      <c r="B116" s="9" t="n">
        <v>19</v>
      </c>
      <c r="C116" s="21" t="n">
        <v>355</v>
      </c>
      <c r="D116" s="9" t="s">
        <v>49</v>
      </c>
      <c r="E116" s="3" t="n">
        <v>18</v>
      </c>
      <c r="F116" s="16" t="n">
        <v>21.631</v>
      </c>
      <c r="G116" s="17" t="n">
        <v>30.832</v>
      </c>
      <c r="H116" s="17" t="n">
        <v>30.9247779846191</v>
      </c>
      <c r="I116" s="32" t="n">
        <v>-2.58340446394641</v>
      </c>
      <c r="J116" s="20"/>
    </row>
    <row r="117" customFormat="false" ht="12.75" hidden="false" customHeight="false" outlineLevel="0" collapsed="false">
      <c r="A117" s="15" t="s">
        <v>61</v>
      </c>
      <c r="B117" s="9" t="n">
        <v>20</v>
      </c>
      <c r="C117" s="21" t="n">
        <v>356</v>
      </c>
      <c r="D117" s="9" t="s">
        <v>49</v>
      </c>
      <c r="E117" s="3" t="n">
        <v>18</v>
      </c>
      <c r="F117" s="16" t="n">
        <v>6.645</v>
      </c>
      <c r="G117" s="17" t="n">
        <v>28.0863</v>
      </c>
      <c r="H117" s="17" t="n">
        <v>27.6891326904297</v>
      </c>
      <c r="I117" s="32" t="n">
        <v>-3.12137170852129</v>
      </c>
      <c r="J117" s="20"/>
    </row>
    <row r="118" customFormat="false" ht="12.75" hidden="false" customHeight="false" outlineLevel="0" collapsed="false">
      <c r="A118" s="15" t="s">
        <v>62</v>
      </c>
      <c r="B118" s="9" t="n">
        <v>11</v>
      </c>
      <c r="C118" s="21" t="n">
        <v>369</v>
      </c>
      <c r="D118" s="9" t="s">
        <v>49</v>
      </c>
      <c r="E118" s="3" t="n">
        <v>20</v>
      </c>
      <c r="F118" s="16" t="n">
        <v>312.38</v>
      </c>
      <c r="G118" s="17" t="n">
        <v>34.7545</v>
      </c>
      <c r="H118" s="17" t="n">
        <v>34.7504425048828</v>
      </c>
      <c r="I118" s="13"/>
      <c r="J118" s="20"/>
    </row>
    <row r="119" customFormat="false" ht="12.75" hidden="false" customHeight="false" outlineLevel="0" collapsed="false">
      <c r="A119" s="15" t="s">
        <v>62</v>
      </c>
      <c r="B119" s="9" t="n">
        <v>14</v>
      </c>
      <c r="C119" s="21" t="n">
        <v>372</v>
      </c>
      <c r="D119" s="9" t="s">
        <v>49</v>
      </c>
      <c r="E119" s="3" t="n">
        <v>20</v>
      </c>
      <c r="F119" s="16" t="n">
        <v>226.445</v>
      </c>
      <c r="G119" s="17" t="n">
        <v>34.4609</v>
      </c>
      <c r="H119" s="17" t="n">
        <v>34.4441223144531</v>
      </c>
      <c r="I119" s="18" t="n">
        <v>-0.213973864545987</v>
      </c>
      <c r="J119" s="20"/>
    </row>
    <row r="120" customFormat="false" ht="12.75" hidden="false" customHeight="false" outlineLevel="0" collapsed="false">
      <c r="A120" s="15" t="s">
        <v>62</v>
      </c>
      <c r="B120" s="9" t="n">
        <v>15</v>
      </c>
      <c r="C120" s="21" t="n">
        <v>373</v>
      </c>
      <c r="D120" s="9" t="s">
        <v>49</v>
      </c>
      <c r="E120" s="3" t="n">
        <v>20</v>
      </c>
      <c r="F120" s="16" t="n">
        <v>202.551</v>
      </c>
      <c r="G120" s="17" t="n">
        <v>34.0672</v>
      </c>
      <c r="H120" s="17" t="n">
        <v>34.0931129455566</v>
      </c>
      <c r="I120" s="18" t="n">
        <v>-0.533392063371539</v>
      </c>
      <c r="J120" s="20"/>
    </row>
    <row r="121" customFormat="false" ht="12.75" hidden="false" customHeight="false" outlineLevel="0" collapsed="false">
      <c r="A121" s="15" t="s">
        <v>62</v>
      </c>
      <c r="B121" s="9" t="n">
        <v>17</v>
      </c>
      <c r="C121" s="21" t="n">
        <v>375</v>
      </c>
      <c r="D121" s="9" t="s">
        <v>49</v>
      </c>
      <c r="E121" s="3" t="n">
        <v>20</v>
      </c>
      <c r="F121" s="16" t="n">
        <v>165.887</v>
      </c>
      <c r="G121" s="17" t="n">
        <v>33.5714</v>
      </c>
      <c r="H121" s="17" t="n">
        <v>33.5371513366699</v>
      </c>
      <c r="I121" s="18" t="n">
        <v>-1.14256139591752</v>
      </c>
      <c r="J121" s="20"/>
    </row>
    <row r="122" customFormat="false" ht="12.75" hidden="false" customHeight="false" outlineLevel="0" collapsed="false">
      <c r="A122" s="15" t="s">
        <v>62</v>
      </c>
      <c r="B122" s="9" t="n">
        <v>18</v>
      </c>
      <c r="C122" s="21" t="n">
        <v>376</v>
      </c>
      <c r="D122" s="9" t="s">
        <v>49</v>
      </c>
      <c r="E122" s="3" t="n">
        <v>20</v>
      </c>
      <c r="F122" s="16" t="n">
        <v>148.75</v>
      </c>
      <c r="G122" s="17" t="n">
        <v>33.2065</v>
      </c>
      <c r="H122" s="17" t="n">
        <v>33.209846496582</v>
      </c>
      <c r="I122" s="18" t="n">
        <v>-1.36012113082044</v>
      </c>
      <c r="J122" s="20"/>
    </row>
    <row r="123" customFormat="false" ht="12.75" hidden="false" customHeight="false" outlineLevel="0" collapsed="false">
      <c r="A123" s="15" t="s">
        <v>62</v>
      </c>
      <c r="B123" s="9" t="n">
        <v>19</v>
      </c>
      <c r="C123" s="21" t="n">
        <v>377</v>
      </c>
      <c r="D123" s="9" t="s">
        <v>49</v>
      </c>
      <c r="E123" s="3" t="n">
        <v>20</v>
      </c>
      <c r="F123" s="16" t="n">
        <v>134.868</v>
      </c>
      <c r="G123" s="17" t="n">
        <v>32.9564</v>
      </c>
      <c r="H123" s="17" t="n">
        <v>32.9611053466797</v>
      </c>
      <c r="I123" s="18" t="n">
        <v>-1.48867967040798</v>
      </c>
      <c r="J123" s="20"/>
    </row>
    <row r="124" customFormat="false" ht="12.75" hidden="false" customHeight="false" outlineLevel="0" collapsed="false">
      <c r="A124" s="15" t="s">
        <v>62</v>
      </c>
      <c r="B124" s="9" t="n">
        <v>21</v>
      </c>
      <c r="C124" s="21" t="n">
        <v>379</v>
      </c>
      <c r="D124" s="9" t="s">
        <v>49</v>
      </c>
      <c r="E124" s="3" t="n">
        <v>20</v>
      </c>
      <c r="F124" s="16" t="n">
        <v>88.193</v>
      </c>
      <c r="G124" s="17" t="n">
        <v>32.3496</v>
      </c>
      <c r="H124" s="17" t="n">
        <v>32.3603210449219</v>
      </c>
      <c r="I124" s="18" t="n">
        <v>-1.62416055662336</v>
      </c>
      <c r="J124" s="20"/>
    </row>
    <row r="125" customFormat="false" ht="12.75" hidden="false" customHeight="false" outlineLevel="0" collapsed="false">
      <c r="A125" s="15" t="s">
        <v>62</v>
      </c>
      <c r="B125" s="9" t="n">
        <v>22</v>
      </c>
      <c r="C125" s="21" t="n">
        <v>380</v>
      </c>
      <c r="D125" s="9" t="s">
        <v>47</v>
      </c>
      <c r="E125" s="3" t="n">
        <v>20</v>
      </c>
      <c r="F125" s="16" t="n">
        <v>47.8</v>
      </c>
      <c r="G125" s="17" t="n">
        <v>31.5666</v>
      </c>
      <c r="H125" s="17" t="n">
        <v>31.9706230163574</v>
      </c>
      <c r="I125" s="18" t="n">
        <v>-1.81106485867375</v>
      </c>
      <c r="J125" s="40" t="n">
        <v>-1.82787654136962</v>
      </c>
      <c r="K125" s="12" t="s">
        <v>48</v>
      </c>
    </row>
    <row r="126" customFormat="false" ht="12.75" hidden="false" customHeight="false" outlineLevel="0" collapsed="false">
      <c r="A126" s="15" t="s">
        <v>62</v>
      </c>
      <c r="B126" s="9" t="n">
        <v>23</v>
      </c>
      <c r="C126" s="21" t="n">
        <v>381</v>
      </c>
      <c r="D126" s="9" t="s">
        <v>49</v>
      </c>
      <c r="E126" s="3" t="n">
        <v>20</v>
      </c>
      <c r="F126" s="16" t="n">
        <v>21.908</v>
      </c>
      <c r="G126" s="17" t="n">
        <v>30.0923</v>
      </c>
      <c r="H126" s="17" t="n">
        <v>30.7378196716309</v>
      </c>
      <c r="I126" s="18" t="n">
        <v>-2.67537264870201</v>
      </c>
      <c r="J126" s="20"/>
    </row>
    <row r="127" customFormat="false" ht="12.75" hidden="false" customHeight="false" outlineLevel="0" collapsed="false">
      <c r="A127" s="15" t="s">
        <v>62</v>
      </c>
      <c r="B127" s="9" t="n">
        <v>24</v>
      </c>
      <c r="C127" s="21" t="n">
        <v>382</v>
      </c>
      <c r="D127" s="9" t="s">
        <v>49</v>
      </c>
      <c r="E127" s="3" t="n">
        <v>20</v>
      </c>
      <c r="F127" s="16" t="n">
        <v>5.704</v>
      </c>
      <c r="G127" s="17" t="n">
        <v>25.4971</v>
      </c>
      <c r="H127" s="17" t="n">
        <v>27.1120510101318</v>
      </c>
      <c r="I127" s="18" t="n">
        <v>-3.10851632611203</v>
      </c>
      <c r="J127" s="20"/>
    </row>
    <row r="128" customFormat="false" ht="12.75" hidden="false" customHeight="false" outlineLevel="0" collapsed="false">
      <c r="A128" s="15" t="s">
        <v>63</v>
      </c>
      <c r="B128" s="9" t="n">
        <v>13</v>
      </c>
      <c r="C128" s="21" t="n">
        <v>395</v>
      </c>
      <c r="D128" s="9" t="s">
        <v>49</v>
      </c>
      <c r="E128" s="3" t="n">
        <v>21</v>
      </c>
      <c r="F128" s="16" t="n">
        <v>342.472</v>
      </c>
      <c r="G128" s="17" t="n">
        <v>34.7073</v>
      </c>
      <c r="H128" s="17" t="n">
        <v>34.7008972167969</v>
      </c>
      <c r="I128" s="18" t="n">
        <v>0.0609432650723765</v>
      </c>
      <c r="J128" s="20"/>
    </row>
    <row r="129" customFormat="false" ht="12.75" hidden="false" customHeight="false" outlineLevel="0" collapsed="false">
      <c r="A129" s="15" t="s">
        <v>63</v>
      </c>
      <c r="B129" s="9" t="n">
        <v>15</v>
      </c>
      <c r="C129" s="21" t="n">
        <v>397</v>
      </c>
      <c r="D129" s="9" t="s">
        <v>49</v>
      </c>
      <c r="E129" s="3" t="n">
        <v>21</v>
      </c>
      <c r="F129" s="16" t="n">
        <v>271.346</v>
      </c>
      <c r="G129" s="17" t="n">
        <v>34.3927</v>
      </c>
      <c r="H129" s="17" t="n">
        <v>34.3992729187012</v>
      </c>
      <c r="I129" s="18" t="n">
        <v>-0.226829246955244</v>
      </c>
      <c r="J129" s="41" t="n">
        <v>-0.203095217631544</v>
      </c>
      <c r="K129" s="12" t="s">
        <v>53</v>
      </c>
    </row>
    <row r="130" customFormat="false" ht="12.75" hidden="false" customHeight="false" outlineLevel="0" collapsed="false">
      <c r="A130" s="15" t="s">
        <v>63</v>
      </c>
      <c r="B130" s="9" t="n">
        <v>17</v>
      </c>
      <c r="C130" s="21" t="n">
        <v>399</v>
      </c>
      <c r="D130" s="9" t="s">
        <v>49</v>
      </c>
      <c r="E130" s="3" t="n">
        <v>21</v>
      </c>
      <c r="F130" s="16" t="n">
        <v>207.025</v>
      </c>
      <c r="G130" s="17" t="n">
        <v>33.5762</v>
      </c>
      <c r="H130" s="17" t="n">
        <v>33.5380249023438</v>
      </c>
      <c r="I130" s="18" t="n">
        <v>-1.26518595662464</v>
      </c>
      <c r="J130" s="20"/>
    </row>
    <row r="131" customFormat="false" ht="12.75" hidden="false" customHeight="false" outlineLevel="0" collapsed="false">
      <c r="A131" s="15" t="s">
        <v>63</v>
      </c>
      <c r="B131" s="9" t="n">
        <v>18</v>
      </c>
      <c r="C131" s="21" t="n">
        <v>400</v>
      </c>
      <c r="D131" s="9" t="s">
        <v>49</v>
      </c>
      <c r="E131" s="3" t="n">
        <v>21</v>
      </c>
      <c r="F131" s="16" t="n">
        <v>167.452</v>
      </c>
      <c r="G131" s="17" t="n">
        <v>33.0538</v>
      </c>
      <c r="H131" s="17" t="n">
        <v>33.0500106811523</v>
      </c>
      <c r="I131" s="18" t="n">
        <v>-1.53812540764919</v>
      </c>
      <c r="J131" s="20"/>
    </row>
    <row r="132" customFormat="false" ht="12.75" hidden="false" customHeight="false" outlineLevel="0" collapsed="false">
      <c r="A132" s="15" t="s">
        <v>63</v>
      </c>
      <c r="B132" s="9" t="n">
        <v>20</v>
      </c>
      <c r="C132" s="21" t="n">
        <v>402</v>
      </c>
      <c r="D132" s="9" t="s">
        <v>49</v>
      </c>
      <c r="E132" s="3" t="n">
        <v>21</v>
      </c>
      <c r="F132" s="16" t="n">
        <v>130.676</v>
      </c>
      <c r="G132" s="17" t="n">
        <v>32.6456</v>
      </c>
      <c r="H132" s="17" t="n">
        <v>32.6656303405762</v>
      </c>
      <c r="I132" s="18" t="n">
        <v>-1.65481693257488</v>
      </c>
      <c r="J132" s="20"/>
    </row>
    <row r="133" customFormat="false" ht="12.75" hidden="false" customHeight="false" outlineLevel="0" collapsed="false">
      <c r="A133" s="15" t="s">
        <v>63</v>
      </c>
      <c r="B133" s="9" t="n">
        <v>21</v>
      </c>
      <c r="C133" s="21" t="n">
        <v>403</v>
      </c>
      <c r="D133" s="9" t="s">
        <v>49</v>
      </c>
      <c r="E133" s="3" t="n">
        <v>21</v>
      </c>
      <c r="F133" s="16" t="n">
        <v>107.256</v>
      </c>
      <c r="G133" s="17" t="n">
        <v>32.3416</v>
      </c>
      <c r="H133" s="17" t="n">
        <v>32.3884658813477</v>
      </c>
      <c r="I133" s="18" t="n">
        <v>-1.65382762172848</v>
      </c>
      <c r="J133" s="20"/>
    </row>
    <row r="134" customFormat="false" ht="12.75" hidden="false" customHeight="false" outlineLevel="0" collapsed="false">
      <c r="A134" s="15" t="s">
        <v>63</v>
      </c>
      <c r="B134" s="9" t="n">
        <v>22</v>
      </c>
      <c r="C134" s="21" t="n">
        <v>404</v>
      </c>
      <c r="D134" s="9" t="s">
        <v>49</v>
      </c>
      <c r="E134" s="3" t="n">
        <v>21</v>
      </c>
      <c r="F134" s="16" t="n">
        <v>64.622</v>
      </c>
      <c r="G134" s="17" t="n">
        <v>31.3126</v>
      </c>
      <c r="H134" s="17" t="n">
        <v>31.696569442749</v>
      </c>
      <c r="I134" s="18" t="n">
        <v>-2.05038094430656</v>
      </c>
      <c r="J134" s="20"/>
    </row>
    <row r="135" customFormat="false" ht="12.75" hidden="false" customHeight="false" outlineLevel="0" collapsed="false">
      <c r="A135" s="15" t="s">
        <v>63</v>
      </c>
      <c r="B135" s="9" t="n">
        <v>23</v>
      </c>
      <c r="C135" s="21" t="n">
        <v>405</v>
      </c>
      <c r="D135" s="9" t="s">
        <v>49</v>
      </c>
      <c r="E135" s="3" t="n">
        <v>21</v>
      </c>
      <c r="F135" s="16" t="n">
        <v>21.618</v>
      </c>
      <c r="G135" s="17" t="n">
        <v>28.0112</v>
      </c>
      <c r="H135" s="17" t="n">
        <v>28.0858039855957</v>
      </c>
      <c r="I135" s="18" t="n">
        <v>-3.26773077010161</v>
      </c>
      <c r="J135" s="20"/>
    </row>
    <row r="136" customFormat="false" ht="12.75" hidden="false" customHeight="false" outlineLevel="0" collapsed="false">
      <c r="A136" s="15" t="s">
        <v>63</v>
      </c>
      <c r="B136" s="9" t="n">
        <v>24</v>
      </c>
      <c r="C136" s="21" t="n">
        <v>406</v>
      </c>
      <c r="D136" s="9" t="s">
        <v>49</v>
      </c>
      <c r="E136" s="3" t="n">
        <v>21</v>
      </c>
      <c r="F136" s="16" t="n">
        <v>6.202</v>
      </c>
      <c r="G136" s="17" t="n">
        <v>25.0495</v>
      </c>
      <c r="H136" s="17" t="n">
        <v>25.8050556182861</v>
      </c>
      <c r="I136" s="18" t="n">
        <v>-3.52880320646431</v>
      </c>
      <c r="J136" s="20"/>
    </row>
    <row r="137" customFormat="false" ht="12.75" hidden="false" customHeight="false" outlineLevel="0" collapsed="false">
      <c r="A137" s="15" t="s">
        <v>64</v>
      </c>
      <c r="B137" s="9" t="n">
        <v>15</v>
      </c>
      <c r="C137" s="21" t="n">
        <v>421</v>
      </c>
      <c r="D137" s="9" t="s">
        <v>49</v>
      </c>
      <c r="E137" s="3" t="n">
        <v>22</v>
      </c>
      <c r="F137" s="16" t="n">
        <v>281.171</v>
      </c>
      <c r="G137" s="17" t="n">
        <v>34.4016</v>
      </c>
      <c r="H137" s="17" t="n">
        <v>34.3986549377441</v>
      </c>
      <c r="I137" s="18" t="n">
        <v>-0.209029196511967</v>
      </c>
      <c r="J137" s="20"/>
    </row>
    <row r="138" customFormat="false" ht="12.75" hidden="false" customHeight="false" outlineLevel="0" collapsed="false">
      <c r="A138" s="15" t="s">
        <v>64</v>
      </c>
      <c r="B138" s="9" t="n">
        <v>17</v>
      </c>
      <c r="C138" s="21" t="n">
        <v>423</v>
      </c>
      <c r="D138" s="9" t="s">
        <v>49</v>
      </c>
      <c r="E138" s="3" t="n">
        <v>22</v>
      </c>
      <c r="F138" s="16" t="n">
        <v>220.816</v>
      </c>
      <c r="G138" s="17" t="n">
        <v>33.6027</v>
      </c>
      <c r="H138" s="17" t="n">
        <v>33.5868072509766</v>
      </c>
      <c r="I138" s="18" t="n">
        <v>-1.1870624651247</v>
      </c>
      <c r="J138" s="20"/>
    </row>
    <row r="139" customFormat="false" ht="12.75" hidden="false" customHeight="false" outlineLevel="0" collapsed="false">
      <c r="A139" s="15" t="s">
        <v>64</v>
      </c>
      <c r="B139" s="9" t="n">
        <v>18</v>
      </c>
      <c r="C139" s="21" t="n">
        <v>424</v>
      </c>
      <c r="D139" s="9" t="s">
        <v>47</v>
      </c>
      <c r="E139" s="3" t="n">
        <v>22</v>
      </c>
      <c r="F139" s="16" t="n">
        <v>199.71</v>
      </c>
      <c r="G139" s="17" t="n">
        <v>33.1942</v>
      </c>
      <c r="H139" s="17" t="n">
        <v>33.1808395385742</v>
      </c>
      <c r="I139" s="18" t="n">
        <v>-1.50153599591623</v>
      </c>
      <c r="J139" s="42" t="n">
        <v>-1.44121255485958</v>
      </c>
      <c r="K139" s="12" t="s">
        <v>65</v>
      </c>
    </row>
    <row r="140" customFormat="false" ht="12.75" hidden="false" customHeight="false" outlineLevel="0" collapsed="false">
      <c r="A140" s="15" t="s">
        <v>64</v>
      </c>
      <c r="B140" s="9" t="n">
        <v>20</v>
      </c>
      <c r="C140" s="21" t="n">
        <v>426</v>
      </c>
      <c r="D140" s="9" t="s">
        <v>49</v>
      </c>
      <c r="E140" s="3" t="n">
        <v>22</v>
      </c>
      <c r="F140" s="16" t="n">
        <v>153.843</v>
      </c>
      <c r="G140" s="17" t="n">
        <v>32.6787</v>
      </c>
      <c r="H140" s="17" t="n">
        <v>32.6874237060547</v>
      </c>
      <c r="I140" s="18" t="n">
        <v>-1.6113051742141</v>
      </c>
      <c r="J140" s="20"/>
    </row>
    <row r="141" customFormat="false" ht="12.75" hidden="false" customHeight="false" outlineLevel="0" collapsed="false">
      <c r="A141" s="15" t="s">
        <v>64</v>
      </c>
      <c r="B141" s="9" t="n">
        <v>21</v>
      </c>
      <c r="C141" s="21" t="n">
        <v>427</v>
      </c>
      <c r="D141" s="9" t="s">
        <v>49</v>
      </c>
      <c r="E141" s="3" t="n">
        <v>22</v>
      </c>
      <c r="F141" s="16" t="n">
        <v>127.041</v>
      </c>
      <c r="G141" s="17" t="n">
        <v>32.4132</v>
      </c>
      <c r="H141" s="17" t="n">
        <v>32.406436920166</v>
      </c>
      <c r="I141" s="13"/>
      <c r="J141" s="20"/>
    </row>
    <row r="142" customFormat="false" ht="12.75" hidden="false" customHeight="false" outlineLevel="0" collapsed="false">
      <c r="A142" s="15" t="s">
        <v>64</v>
      </c>
      <c r="B142" s="9" t="n">
        <v>22</v>
      </c>
      <c r="C142" s="21" t="n">
        <v>428</v>
      </c>
      <c r="D142" s="9" t="s">
        <v>49</v>
      </c>
      <c r="E142" s="3" t="n">
        <v>22</v>
      </c>
      <c r="F142" s="16" t="n">
        <v>70.721</v>
      </c>
      <c r="G142" s="17" t="n">
        <v>30.8249</v>
      </c>
      <c r="H142" s="17" t="n">
        <v>30.8882598876953</v>
      </c>
      <c r="I142" s="18" t="n">
        <v>-2.42122255896713</v>
      </c>
      <c r="J142" s="20"/>
    </row>
    <row r="143" customFormat="false" ht="12.75" hidden="false" customHeight="false" outlineLevel="0" collapsed="false">
      <c r="A143" s="15" t="s">
        <v>64</v>
      </c>
      <c r="B143" s="9" t="n">
        <v>23</v>
      </c>
      <c r="C143" s="21" t="n">
        <v>429</v>
      </c>
      <c r="D143" s="9" t="s">
        <v>49</v>
      </c>
      <c r="E143" s="3" t="n">
        <v>22</v>
      </c>
      <c r="F143" s="16" t="n">
        <v>22.383</v>
      </c>
      <c r="G143" s="17" t="n">
        <v>26.5516</v>
      </c>
      <c r="H143" s="17" t="n">
        <v>28.0918121337891</v>
      </c>
      <c r="I143" s="18" t="n">
        <v>-3.2420190621841</v>
      </c>
      <c r="J143" s="20"/>
    </row>
    <row r="144" customFormat="false" ht="12.75" hidden="false" customHeight="false" outlineLevel="0" collapsed="false">
      <c r="A144" s="15" t="s">
        <v>64</v>
      </c>
      <c r="B144" s="9" t="n">
        <v>24</v>
      </c>
      <c r="C144" s="21" t="n">
        <v>430</v>
      </c>
      <c r="D144" s="9" t="s">
        <v>49</v>
      </c>
      <c r="E144" s="3" t="n">
        <v>22</v>
      </c>
      <c r="F144" s="16" t="n">
        <v>7.623</v>
      </c>
      <c r="G144" s="17" t="n">
        <v>24.9987</v>
      </c>
      <c r="H144" s="17" t="n">
        <v>25.7353515625</v>
      </c>
      <c r="I144" s="18" t="n">
        <v>-3.56440377890037</v>
      </c>
      <c r="J144" s="20"/>
    </row>
    <row r="145" customFormat="false" ht="12.75" hidden="false" customHeight="false" outlineLevel="0" collapsed="false">
      <c r="A145" s="15" t="s">
        <v>66</v>
      </c>
      <c r="B145" s="9" t="n">
        <v>22</v>
      </c>
      <c r="C145" s="21" t="n">
        <v>452</v>
      </c>
      <c r="D145" s="9" t="s">
        <v>49</v>
      </c>
      <c r="E145" s="3" t="n">
        <v>23</v>
      </c>
      <c r="F145" s="16" t="n">
        <v>75.047</v>
      </c>
      <c r="G145" s="17" t="n">
        <v>30.768</v>
      </c>
      <c r="H145" s="17" t="n">
        <v>30.8583278656006</v>
      </c>
      <c r="I145" s="18" t="n">
        <v>-2.5082470187877</v>
      </c>
      <c r="J145" s="20"/>
    </row>
    <row r="146" customFormat="false" ht="12.75" hidden="false" customHeight="false" outlineLevel="0" collapsed="false">
      <c r="A146" s="15" t="s">
        <v>66</v>
      </c>
      <c r="B146" s="9" t="n">
        <v>23</v>
      </c>
      <c r="C146" s="21" t="n">
        <v>453</v>
      </c>
      <c r="D146" s="9" t="s">
        <v>49</v>
      </c>
      <c r="E146" s="3" t="n">
        <v>23</v>
      </c>
      <c r="F146" s="16" t="n">
        <v>21.219</v>
      </c>
      <c r="G146" s="17" t="n">
        <v>26.445</v>
      </c>
      <c r="H146" s="17" t="n">
        <v>26.5366535186768</v>
      </c>
      <c r="I146" s="18" t="n">
        <v>-3.63362771672816</v>
      </c>
      <c r="J146" s="20"/>
    </row>
    <row r="147" customFormat="false" ht="12.75" hidden="false" customHeight="false" outlineLevel="0" collapsed="false">
      <c r="A147" s="15" t="s">
        <v>66</v>
      </c>
      <c r="B147" s="9" t="n">
        <v>24</v>
      </c>
      <c r="C147" s="21" t="n">
        <v>454</v>
      </c>
      <c r="D147" s="9" t="s">
        <v>49</v>
      </c>
      <c r="E147" s="3" t="n">
        <v>23</v>
      </c>
      <c r="F147" s="16" t="n">
        <v>6.265</v>
      </c>
      <c r="G147" s="17" t="n">
        <v>24.4935</v>
      </c>
      <c r="H147" s="17" t="n">
        <v>24.847095489502</v>
      </c>
      <c r="I147" s="18" t="n">
        <v>-3.83635439062802</v>
      </c>
      <c r="J147" s="20"/>
    </row>
    <row r="148" customFormat="false" ht="12.75" hidden="false" customHeight="false" outlineLevel="0" collapsed="false">
      <c r="A148" s="33" t="s">
        <v>67</v>
      </c>
      <c r="B148" s="34" t="n">
        <v>9</v>
      </c>
      <c r="C148" s="38" t="n">
        <v>487</v>
      </c>
      <c r="D148" s="34" t="s">
        <v>49</v>
      </c>
      <c r="E148" s="3" t="n">
        <v>25</v>
      </c>
      <c r="F148" s="16" t="n">
        <v>507.525</v>
      </c>
      <c r="G148" s="17" t="n">
        <v>34.8321</v>
      </c>
      <c r="H148" s="17" t="n">
        <v>34.8296203613281</v>
      </c>
      <c r="I148" s="32" t="n">
        <v>0.226092159491872</v>
      </c>
      <c r="J148" s="20"/>
    </row>
    <row r="149" customFormat="false" ht="12.75" hidden="false" customHeight="false" outlineLevel="0" collapsed="false">
      <c r="A149" s="15" t="s">
        <v>67</v>
      </c>
      <c r="B149" s="9" t="n">
        <v>15</v>
      </c>
      <c r="C149" s="21" t="n">
        <v>493</v>
      </c>
      <c r="D149" s="9" t="s">
        <v>49</v>
      </c>
      <c r="E149" s="3" t="n">
        <v>25</v>
      </c>
      <c r="F149" s="16" t="n">
        <v>287.677</v>
      </c>
      <c r="G149" s="17" t="n">
        <v>34.3974</v>
      </c>
      <c r="H149" s="17" t="n">
        <v>34.3927993774414</v>
      </c>
      <c r="I149" s="18" t="n">
        <v>-0.161561137864568</v>
      </c>
      <c r="J149" s="20"/>
    </row>
    <row r="150" customFormat="false" ht="12.75" hidden="false" customHeight="false" outlineLevel="0" collapsed="false">
      <c r="A150" s="15" t="s">
        <v>67</v>
      </c>
      <c r="B150" s="9" t="n">
        <v>16</v>
      </c>
      <c r="C150" s="21" t="n">
        <v>494</v>
      </c>
      <c r="D150" s="9" t="s">
        <v>49</v>
      </c>
      <c r="E150" s="3" t="n">
        <v>25</v>
      </c>
      <c r="F150" s="16" t="n">
        <v>255.989</v>
      </c>
      <c r="G150" s="17" t="n">
        <v>34.0459</v>
      </c>
      <c r="H150" s="17" t="n">
        <v>34.0345077514648</v>
      </c>
      <c r="I150" s="18" t="n">
        <v>-0.624371880379724</v>
      </c>
      <c r="J150" s="20"/>
    </row>
    <row r="151" customFormat="false" ht="12.75" hidden="false" customHeight="false" outlineLevel="0" collapsed="false">
      <c r="A151" s="15" t="s">
        <v>67</v>
      </c>
      <c r="B151" s="9" t="n">
        <v>17</v>
      </c>
      <c r="C151" s="21" t="n">
        <v>495</v>
      </c>
      <c r="D151" s="9" t="s">
        <v>47</v>
      </c>
      <c r="E151" s="3" t="n">
        <v>25</v>
      </c>
      <c r="F151" s="16" t="n">
        <v>226.967</v>
      </c>
      <c r="G151" s="17" t="n">
        <v>33.5229</v>
      </c>
      <c r="H151" s="17" t="n">
        <v>33.5128402709961</v>
      </c>
      <c r="I151" s="18" t="n">
        <v>-1.26419664577823</v>
      </c>
      <c r="J151" s="43" t="n">
        <v>-1.24046355955353</v>
      </c>
      <c r="K151" s="12" t="s">
        <v>48</v>
      </c>
    </row>
    <row r="152" customFormat="false" ht="12.75" hidden="false" customHeight="false" outlineLevel="0" collapsed="false">
      <c r="A152" s="15" t="s">
        <v>67</v>
      </c>
      <c r="B152" s="9" t="n">
        <v>18</v>
      </c>
      <c r="C152" s="21" t="n">
        <v>496</v>
      </c>
      <c r="D152" s="9" t="s">
        <v>49</v>
      </c>
      <c r="E152" s="3" t="n">
        <v>25</v>
      </c>
      <c r="F152" s="16" t="n">
        <v>200.378</v>
      </c>
      <c r="G152" s="17" t="n">
        <v>33.1123</v>
      </c>
      <c r="H152" s="17" t="n">
        <v>33.1115493774414</v>
      </c>
      <c r="I152" s="32" t="n">
        <v>-1.48076895603275</v>
      </c>
      <c r="J152" s="20"/>
    </row>
    <row r="153" customFormat="false" ht="12.75" hidden="false" customHeight="false" outlineLevel="0" collapsed="false">
      <c r="A153" s="15" t="s">
        <v>67</v>
      </c>
      <c r="B153" s="9" t="n">
        <v>19</v>
      </c>
      <c r="C153" s="21" t="n">
        <v>497</v>
      </c>
      <c r="D153" s="9" t="s">
        <v>49</v>
      </c>
      <c r="E153" s="3" t="n">
        <v>25</v>
      </c>
      <c r="F153" s="16" t="n">
        <v>182.4</v>
      </c>
      <c r="G153" s="17" t="n">
        <v>32.9111</v>
      </c>
      <c r="H153" s="17" t="n">
        <v>32.9069938659668</v>
      </c>
      <c r="I153" s="18" t="n">
        <v>-1.61822752084193</v>
      </c>
      <c r="J153" s="20"/>
    </row>
    <row r="154" customFormat="false" ht="12.75" hidden="false" customHeight="false" outlineLevel="0" collapsed="false">
      <c r="A154" s="15" t="s">
        <v>67</v>
      </c>
      <c r="B154" s="9" t="n">
        <v>20</v>
      </c>
      <c r="C154" s="21" t="n">
        <v>498</v>
      </c>
      <c r="D154" s="9" t="s">
        <v>49</v>
      </c>
      <c r="E154" s="3" t="n">
        <v>25</v>
      </c>
      <c r="F154" s="16" t="n">
        <v>151.437</v>
      </c>
      <c r="G154" s="17" t="n">
        <v>32.6401</v>
      </c>
      <c r="H154" s="17" t="n">
        <v>32.6490821838379</v>
      </c>
      <c r="I154" s="13"/>
      <c r="J154" s="20"/>
    </row>
    <row r="155" customFormat="false" ht="12.75" hidden="false" customHeight="false" outlineLevel="0" collapsed="false">
      <c r="A155" s="15" t="s">
        <v>67</v>
      </c>
      <c r="B155" s="9" t="n">
        <v>21</v>
      </c>
      <c r="C155" s="21" t="n">
        <v>499</v>
      </c>
      <c r="D155" s="9" t="s">
        <v>49</v>
      </c>
      <c r="E155" s="3" t="n">
        <v>25</v>
      </c>
      <c r="F155" s="16" t="n">
        <v>125.003</v>
      </c>
      <c r="G155" s="17" t="n">
        <v>32.3586</v>
      </c>
      <c r="H155" s="17" t="n">
        <v>32.3678817749023</v>
      </c>
      <c r="I155" s="18" t="n">
        <v>-1.81996488389538</v>
      </c>
      <c r="J155" s="20"/>
    </row>
    <row r="156" customFormat="false" ht="12.75" hidden="false" customHeight="false" outlineLevel="0" collapsed="false">
      <c r="A156" s="15" t="s">
        <v>67</v>
      </c>
      <c r="B156" s="9" t="n">
        <v>22</v>
      </c>
      <c r="C156" s="21" t="n">
        <v>500</v>
      </c>
      <c r="D156" s="9" t="s">
        <v>49</v>
      </c>
      <c r="E156" s="3" t="n">
        <v>25</v>
      </c>
      <c r="F156" s="16" t="n">
        <v>66.244</v>
      </c>
      <c r="G156" s="17" t="n">
        <v>30.5061</v>
      </c>
      <c r="H156" s="17" t="n">
        <v>30.8998031616211</v>
      </c>
      <c r="I156" s="32" t="n">
        <v>-2.59230448916805</v>
      </c>
      <c r="J156" s="20"/>
    </row>
    <row r="157" customFormat="false" ht="12.75" hidden="false" customHeight="false" outlineLevel="0" collapsed="false">
      <c r="A157" s="15" t="s">
        <v>67</v>
      </c>
      <c r="B157" s="9" t="n">
        <v>23</v>
      </c>
      <c r="C157" s="21" t="n">
        <v>501</v>
      </c>
      <c r="D157" s="9" t="s">
        <v>49</v>
      </c>
      <c r="E157" s="3" t="n">
        <v>25</v>
      </c>
      <c r="F157" s="16" t="n">
        <v>21.717</v>
      </c>
      <c r="G157" s="17" t="n">
        <v>27.3599</v>
      </c>
      <c r="H157" s="17" t="n">
        <v>27.6133460998535</v>
      </c>
      <c r="I157" s="18" t="n">
        <v>-3.46056810793343</v>
      </c>
      <c r="J157" s="20"/>
    </row>
    <row r="158" customFormat="false" ht="12.75" hidden="false" customHeight="false" outlineLevel="0" collapsed="false">
      <c r="A158" s="15" t="s">
        <v>67</v>
      </c>
      <c r="B158" s="9" t="n">
        <v>24</v>
      </c>
      <c r="C158" s="21" t="n">
        <v>502</v>
      </c>
      <c r="D158" s="9" t="s">
        <v>49</v>
      </c>
      <c r="E158" s="3" t="n">
        <v>25</v>
      </c>
      <c r="F158" s="16" t="n">
        <v>6.833</v>
      </c>
      <c r="G158" s="17" t="n">
        <v>24.279</v>
      </c>
      <c r="H158" s="17" t="n">
        <v>26.2459487915039</v>
      </c>
      <c r="I158" s="18" t="n">
        <v>-3.54067022112616</v>
      </c>
      <c r="J158" s="20"/>
    </row>
    <row r="159" customFormat="false" ht="12.75" hidden="false" customHeight="false" outlineLevel="0" collapsed="false">
      <c r="A159" s="15" t="s">
        <v>68</v>
      </c>
      <c r="B159" s="9" t="n">
        <v>18</v>
      </c>
      <c r="C159" s="21" t="n">
        <v>520</v>
      </c>
      <c r="D159" s="9" t="s">
        <v>49</v>
      </c>
      <c r="E159" s="3" t="n">
        <v>26</v>
      </c>
      <c r="F159" s="16" t="n">
        <v>149.869</v>
      </c>
      <c r="G159" s="17" t="n">
        <v>32.6335</v>
      </c>
      <c r="H159" s="17" t="n">
        <v>32.6359405517578</v>
      </c>
      <c r="I159" s="18" t="n">
        <v>-1.70920733785011</v>
      </c>
      <c r="J159" s="20"/>
    </row>
    <row r="160" customFormat="false" ht="12.75" hidden="false" customHeight="false" outlineLevel="0" collapsed="false">
      <c r="A160" s="15" t="s">
        <v>68</v>
      </c>
      <c r="B160" s="9" t="n">
        <v>19</v>
      </c>
      <c r="C160" s="21" t="n">
        <v>521</v>
      </c>
      <c r="D160" s="9" t="s">
        <v>49</v>
      </c>
      <c r="E160" s="3" t="n">
        <v>26</v>
      </c>
      <c r="F160" s="16" t="n">
        <v>119.538</v>
      </c>
      <c r="G160" s="17" t="n">
        <v>32.3435</v>
      </c>
      <c r="H160" s="17" t="n">
        <v>32.3451385498047</v>
      </c>
      <c r="I160" s="18" t="n">
        <v>-1.9178670475314</v>
      </c>
      <c r="J160" s="20"/>
    </row>
    <row r="161" customFormat="false" ht="12.75" hidden="false" customHeight="false" outlineLevel="0" collapsed="false">
      <c r="A161" s="15" t="s">
        <v>68</v>
      </c>
      <c r="B161" s="9" t="n">
        <v>20</v>
      </c>
      <c r="C161" s="21" t="n">
        <v>522</v>
      </c>
      <c r="D161" s="9" t="s">
        <v>47</v>
      </c>
      <c r="E161" s="3" t="n">
        <v>26</v>
      </c>
      <c r="F161" s="16" t="n">
        <v>92.441</v>
      </c>
      <c r="G161" s="17" t="n">
        <v>31.9647</v>
      </c>
      <c r="H161" s="17" t="n">
        <v>31.967227935791</v>
      </c>
      <c r="I161" s="18" t="n">
        <v>-1.93566804107367</v>
      </c>
      <c r="J161" s="44" t="n">
        <v>-1.9643457953324</v>
      </c>
      <c r="K161" s="12" t="s">
        <v>48</v>
      </c>
    </row>
    <row r="162" customFormat="false" ht="12.75" hidden="false" customHeight="false" outlineLevel="0" collapsed="false">
      <c r="A162" s="15" t="s">
        <v>68</v>
      </c>
      <c r="B162" s="9" t="n">
        <v>21</v>
      </c>
      <c r="C162" s="21" t="n">
        <v>523</v>
      </c>
      <c r="D162" s="9" t="s">
        <v>49</v>
      </c>
      <c r="E162" s="3" t="n">
        <v>26</v>
      </c>
      <c r="F162" s="16" t="n">
        <v>68.069</v>
      </c>
      <c r="G162" s="17" t="n">
        <v>31.2769</v>
      </c>
      <c r="H162" s="17" t="n">
        <v>31.3163509368897</v>
      </c>
      <c r="I162" s="18" t="n">
        <v>-2.32134271673731</v>
      </c>
      <c r="J162" s="20"/>
    </row>
    <row r="163" customFormat="false" ht="12.75" hidden="false" customHeight="false" outlineLevel="0" collapsed="false">
      <c r="A163" s="15" t="s">
        <v>68</v>
      </c>
      <c r="B163" s="9" t="n">
        <v>22</v>
      </c>
      <c r="C163" s="21" t="n">
        <v>524</v>
      </c>
      <c r="D163" s="9" t="s">
        <v>49</v>
      </c>
      <c r="E163" s="3" t="n">
        <v>26</v>
      </c>
      <c r="F163" s="16" t="n">
        <v>49.496</v>
      </c>
      <c r="G163" s="17" t="n">
        <v>30.3417</v>
      </c>
      <c r="H163" s="17" t="n">
        <v>30.5598812103272</v>
      </c>
      <c r="I163" s="18" t="n">
        <v>-2.67141729151439</v>
      </c>
      <c r="J163" s="20"/>
    </row>
    <row r="164" customFormat="false" ht="12.75" hidden="false" customHeight="false" outlineLevel="0" collapsed="false">
      <c r="A164" s="15" t="s">
        <v>68</v>
      </c>
      <c r="B164" s="9" t="n">
        <v>23</v>
      </c>
      <c r="C164" s="21" t="n">
        <v>525</v>
      </c>
      <c r="D164" s="9" t="s">
        <v>49</v>
      </c>
      <c r="E164" s="3" t="n">
        <v>26</v>
      </c>
      <c r="F164" s="16" t="n">
        <v>21.834</v>
      </c>
      <c r="G164" s="17" t="n">
        <v>27.4204</v>
      </c>
      <c r="H164" s="17" t="n">
        <v>27.5441856384277</v>
      </c>
      <c r="I164" s="18" t="n">
        <v>-3.38639997362111</v>
      </c>
      <c r="J164" s="20"/>
    </row>
    <row r="165" customFormat="false" ht="12.75" hidden="false" customHeight="false" outlineLevel="0" collapsed="false">
      <c r="A165" s="15" t="s">
        <v>68</v>
      </c>
      <c r="B165" s="9" t="n">
        <v>24</v>
      </c>
      <c r="C165" s="21" t="n">
        <v>526</v>
      </c>
      <c r="D165" s="9" t="s">
        <v>49</v>
      </c>
      <c r="F165" s="16"/>
      <c r="G165" s="17"/>
      <c r="H165" s="17"/>
      <c r="I165" s="45" t="n">
        <v>-3.34684357244794</v>
      </c>
      <c r="J165" s="20"/>
      <c r="L165" s="0" t="s">
        <v>69</v>
      </c>
    </row>
    <row r="166" customFormat="false" ht="12.75" hidden="false" customHeight="false" outlineLevel="0" collapsed="false">
      <c r="A166" s="15" t="s">
        <v>70</v>
      </c>
      <c r="B166" s="9" t="n">
        <v>21</v>
      </c>
      <c r="C166" s="21" t="n">
        <v>547</v>
      </c>
      <c r="D166" s="9" t="s">
        <v>49</v>
      </c>
      <c r="E166" s="3" t="n">
        <v>27</v>
      </c>
      <c r="F166" s="16" t="n">
        <v>54.872</v>
      </c>
      <c r="G166" s="17" t="n">
        <v>30.9419</v>
      </c>
      <c r="H166" s="17" t="n">
        <v>30.9311485290527</v>
      </c>
      <c r="I166" s="18" t="n">
        <v>-2.60219382523609</v>
      </c>
      <c r="J166" s="20"/>
    </row>
    <row r="167" customFormat="false" ht="12.75" hidden="false" customHeight="false" outlineLevel="0" collapsed="false">
      <c r="A167" s="15" t="s">
        <v>70</v>
      </c>
      <c r="B167" s="9" t="n">
        <v>22</v>
      </c>
      <c r="C167" s="21" t="n">
        <v>548</v>
      </c>
      <c r="D167" s="9" t="s">
        <v>49</v>
      </c>
      <c r="E167" s="3" t="n">
        <v>27</v>
      </c>
      <c r="F167" s="16" t="n">
        <v>44.433</v>
      </c>
      <c r="G167" s="17" t="n">
        <v>30.3931</v>
      </c>
      <c r="H167" s="17" t="n">
        <v>30.9868221282959</v>
      </c>
      <c r="I167" s="18" t="n">
        <v>-2.54384806277325</v>
      </c>
      <c r="J167" s="20"/>
    </row>
    <row r="168" customFormat="false" ht="12.75" hidden="false" customHeight="false" outlineLevel="0" collapsed="false">
      <c r="A168" s="15" t="s">
        <v>70</v>
      </c>
      <c r="B168" s="9" t="n">
        <v>23</v>
      </c>
      <c r="C168" s="21" t="n">
        <v>549</v>
      </c>
      <c r="D168" s="9" t="s">
        <v>49</v>
      </c>
      <c r="E168" s="3" t="n">
        <v>27</v>
      </c>
      <c r="F168" s="16" t="n">
        <v>21.805</v>
      </c>
      <c r="G168" s="17" t="n">
        <v>27.8884</v>
      </c>
      <c r="H168" s="17" t="n">
        <v>29.3343849182129</v>
      </c>
      <c r="I168" s="18" t="n">
        <v>-2.92952273843688</v>
      </c>
      <c r="J168" s="20"/>
    </row>
    <row r="169" customFormat="false" ht="12.75" hidden="false" customHeight="false" outlineLevel="0" collapsed="false">
      <c r="A169" s="15" t="s">
        <v>70</v>
      </c>
      <c r="B169" s="9" t="n">
        <v>24</v>
      </c>
      <c r="C169" s="21" t="n">
        <v>550</v>
      </c>
      <c r="D169" s="9" t="s">
        <v>49</v>
      </c>
      <c r="E169" s="3" t="n">
        <v>27</v>
      </c>
      <c r="F169" s="16" t="n">
        <v>6.007</v>
      </c>
      <c r="G169" s="17" t="n">
        <v>24.3921</v>
      </c>
      <c r="H169" s="17" t="n">
        <v>26.0238647460938</v>
      </c>
      <c r="I169" s="18" t="n">
        <v>-3.23311903696246</v>
      </c>
      <c r="J169" s="20"/>
    </row>
    <row r="170" customFormat="false" ht="12.75" hidden="false" customHeight="false" outlineLevel="0" collapsed="false">
      <c r="A170" s="15" t="s">
        <v>71</v>
      </c>
      <c r="B170" s="9" t="n">
        <v>20</v>
      </c>
      <c r="C170" s="10" t="n">
        <v>570</v>
      </c>
      <c r="D170" s="9" t="s">
        <v>49</v>
      </c>
      <c r="E170" s="3" t="n">
        <v>28</v>
      </c>
      <c r="F170" s="16" t="n">
        <v>115.551</v>
      </c>
      <c r="G170" s="17" t="n">
        <v>32.3377</v>
      </c>
      <c r="H170" s="17" t="n">
        <v>32.4220199584961</v>
      </c>
      <c r="I170" s="18" t="n">
        <v>-1.76953077890677</v>
      </c>
      <c r="J170" s="20"/>
    </row>
    <row r="171" customFormat="false" ht="12.75" hidden="false" customHeight="false" outlineLevel="0" collapsed="false">
      <c r="A171" s="15" t="s">
        <v>71</v>
      </c>
      <c r="B171" s="9" t="n">
        <v>21</v>
      </c>
      <c r="C171" s="10" t="n">
        <v>571</v>
      </c>
      <c r="D171" s="9" t="s">
        <v>49</v>
      </c>
      <c r="E171" s="3" t="n">
        <v>28</v>
      </c>
      <c r="F171" s="16" t="n">
        <v>56.094</v>
      </c>
      <c r="G171" s="17" t="n">
        <v>31.0117</v>
      </c>
      <c r="H171" s="17" t="n">
        <v>31.3141250610352</v>
      </c>
      <c r="I171" s="18" t="n">
        <v>-2.41034485515168</v>
      </c>
      <c r="J171" s="46" t="n">
        <v>-2.41726720177951</v>
      </c>
      <c r="K171" s="12" t="s">
        <v>53</v>
      </c>
    </row>
    <row r="172" customFormat="false" ht="12.75" hidden="false" customHeight="false" outlineLevel="0" collapsed="false">
      <c r="A172" s="15" t="s">
        <v>71</v>
      </c>
      <c r="B172" s="9" t="n">
        <v>23</v>
      </c>
      <c r="C172" s="10" t="n">
        <v>573</v>
      </c>
      <c r="D172" s="9" t="s">
        <v>49</v>
      </c>
      <c r="E172" s="3" t="n">
        <v>28</v>
      </c>
      <c r="F172" s="16" t="n">
        <v>22.216</v>
      </c>
      <c r="G172" s="17" t="n">
        <v>28.3912</v>
      </c>
      <c r="H172" s="17" t="n">
        <v>28.8129272460938</v>
      </c>
      <c r="I172" s="18" t="n">
        <v>-3.27069728799232</v>
      </c>
      <c r="J172" s="20"/>
    </row>
    <row r="173" customFormat="false" ht="12.75" hidden="false" customHeight="false" outlineLevel="0" collapsed="false">
      <c r="A173" s="15" t="s">
        <v>71</v>
      </c>
      <c r="B173" s="9" t="n">
        <v>24</v>
      </c>
      <c r="C173" s="10" t="n">
        <v>574</v>
      </c>
      <c r="D173" s="9" t="s">
        <v>49</v>
      </c>
      <c r="E173" s="3" t="n">
        <v>28</v>
      </c>
      <c r="F173" s="16" t="n">
        <v>6.356</v>
      </c>
      <c r="G173" s="17" t="n">
        <v>24.4964</v>
      </c>
      <c r="H173" s="17" t="n">
        <v>25.5675163269043</v>
      </c>
      <c r="I173" s="18" t="n">
        <v>-3.26080842347378</v>
      </c>
      <c r="J173" s="20"/>
    </row>
    <row r="174" customFormat="false" ht="12.75" hidden="false" customHeight="false" outlineLevel="0" collapsed="false">
      <c r="A174" s="15" t="s">
        <v>72</v>
      </c>
      <c r="B174" s="9" t="n">
        <v>13</v>
      </c>
      <c r="C174" s="10" t="n">
        <v>611</v>
      </c>
      <c r="D174" s="9" t="s">
        <v>49</v>
      </c>
      <c r="E174" s="3" t="n">
        <v>30</v>
      </c>
      <c r="F174" s="16" t="n">
        <v>323.762</v>
      </c>
      <c r="G174" s="17" t="n">
        <v>34.6272</v>
      </c>
      <c r="H174" s="17" t="n">
        <v>34.6288528442383</v>
      </c>
      <c r="I174" s="18" t="n">
        <v>0.0609432650723765</v>
      </c>
      <c r="J174" s="20"/>
    </row>
    <row r="175" customFormat="false" ht="12.75" hidden="false" customHeight="false" outlineLevel="0" collapsed="false">
      <c r="A175" s="15" t="s">
        <v>72</v>
      </c>
      <c r="B175" s="9" t="n">
        <v>15</v>
      </c>
      <c r="C175" s="10" t="n">
        <v>613</v>
      </c>
      <c r="D175" s="9" t="s">
        <v>49</v>
      </c>
      <c r="E175" s="3" t="n">
        <v>30</v>
      </c>
      <c r="F175" s="16" t="n">
        <v>246.326</v>
      </c>
      <c r="G175" s="17" t="n">
        <v>34.0425</v>
      </c>
      <c r="H175" s="17" t="n">
        <v>34.1363716125488</v>
      </c>
      <c r="I175" s="18" t="n">
        <v>-0.442412246363354</v>
      </c>
      <c r="J175" s="20"/>
    </row>
    <row r="176" customFormat="false" ht="12.75" hidden="false" customHeight="false" outlineLevel="0" collapsed="false">
      <c r="A176" s="15" t="s">
        <v>72</v>
      </c>
      <c r="B176" s="9" t="n">
        <v>17</v>
      </c>
      <c r="C176" s="10" t="n">
        <v>615</v>
      </c>
      <c r="D176" s="9" t="s">
        <v>49</v>
      </c>
      <c r="E176" s="3" t="n">
        <v>30</v>
      </c>
      <c r="F176" s="16" t="n">
        <v>203.786</v>
      </c>
      <c r="G176" s="17" t="n">
        <v>33.1354</v>
      </c>
      <c r="H176" s="17" t="n">
        <v>32.6268310546875</v>
      </c>
      <c r="I176" s="18" t="n">
        <v>-1.73590741351503</v>
      </c>
      <c r="J176" s="20"/>
    </row>
    <row r="177" customFormat="false" ht="12.75" hidden="false" customHeight="false" outlineLevel="0" collapsed="false">
      <c r="A177" s="15" t="s">
        <v>72</v>
      </c>
      <c r="B177" s="9" t="n">
        <v>18</v>
      </c>
      <c r="C177" s="10" t="n">
        <v>616</v>
      </c>
      <c r="D177" s="9" t="s">
        <v>49</v>
      </c>
      <c r="E177" s="3" t="n">
        <v>30</v>
      </c>
      <c r="F177" s="16" t="n">
        <v>188.484</v>
      </c>
      <c r="G177" s="17" t="n">
        <v>32.9176</v>
      </c>
      <c r="H177" s="17" t="n">
        <v>32.9185676574707</v>
      </c>
      <c r="I177" s="18" t="n">
        <v>-1.60339351673987</v>
      </c>
      <c r="J177" s="20"/>
    </row>
    <row r="178" customFormat="false" ht="12.75" hidden="false" customHeight="false" outlineLevel="0" collapsed="false">
      <c r="A178" s="15" t="s">
        <v>72</v>
      </c>
      <c r="B178" s="9" t="n">
        <v>20</v>
      </c>
      <c r="C178" s="10" t="n">
        <v>618</v>
      </c>
      <c r="D178" s="9" t="s">
        <v>49</v>
      </c>
      <c r="E178" s="3" t="n">
        <v>30</v>
      </c>
      <c r="F178" s="16" t="n">
        <v>132.811</v>
      </c>
      <c r="G178" s="17" t="n">
        <v>32.3455</v>
      </c>
      <c r="H178" s="17" t="n">
        <v>32.3438034057617</v>
      </c>
      <c r="I178" s="18" t="n">
        <v>-1.76161912143254</v>
      </c>
      <c r="J178" s="20"/>
    </row>
    <row r="179" customFormat="false" ht="12.75" hidden="false" customHeight="false" outlineLevel="0" collapsed="false">
      <c r="A179" s="15" t="s">
        <v>72</v>
      </c>
      <c r="B179" s="9" t="n">
        <v>21</v>
      </c>
      <c r="C179" s="10" t="n">
        <v>619</v>
      </c>
      <c r="D179" s="9" t="s">
        <v>49</v>
      </c>
      <c r="E179" s="3" t="n">
        <v>30</v>
      </c>
      <c r="F179" s="16" t="n">
        <v>101.399</v>
      </c>
      <c r="G179" s="17" t="n">
        <v>31.7314</v>
      </c>
      <c r="H179" s="17" t="n">
        <v>31.7374515533447</v>
      </c>
      <c r="I179" s="18" t="n">
        <v>-2.07015961644264</v>
      </c>
      <c r="J179" s="20"/>
    </row>
    <row r="180" customFormat="false" ht="12.75" hidden="false" customHeight="false" outlineLevel="0" collapsed="false">
      <c r="A180" s="15" t="s">
        <v>72</v>
      </c>
      <c r="B180" s="9" t="n">
        <v>22</v>
      </c>
      <c r="C180" s="10" t="n">
        <v>620</v>
      </c>
      <c r="D180" s="9" t="s">
        <v>47</v>
      </c>
      <c r="E180" s="3" t="n">
        <v>30</v>
      </c>
      <c r="F180" s="16" t="n">
        <v>49.768</v>
      </c>
      <c r="G180" s="17" t="n">
        <v>29.7605</v>
      </c>
      <c r="H180" s="17" t="n">
        <v>29.8576316833496</v>
      </c>
      <c r="I180" s="18" t="n">
        <v>-3.43386756071901</v>
      </c>
      <c r="J180" s="47" t="n">
        <v>-3.16290578828827</v>
      </c>
      <c r="K180" s="12" t="s">
        <v>48</v>
      </c>
    </row>
    <row r="181" customFormat="false" ht="12.75" hidden="false" customHeight="false" outlineLevel="0" collapsed="false">
      <c r="A181" s="15" t="s">
        <v>72</v>
      </c>
      <c r="B181" s="9" t="n">
        <v>23</v>
      </c>
      <c r="C181" s="10" t="n">
        <v>621</v>
      </c>
      <c r="D181" s="9" t="s">
        <v>49</v>
      </c>
      <c r="E181" s="3" t="n">
        <v>30</v>
      </c>
      <c r="F181" s="16" t="n">
        <v>21.589</v>
      </c>
      <c r="G181" s="17" t="n">
        <v>28.4019</v>
      </c>
      <c r="H181" s="17" t="n">
        <v>28.5092391967773</v>
      </c>
      <c r="I181" s="18" t="n">
        <v>-3.34288774371083</v>
      </c>
      <c r="J181" s="20"/>
    </row>
    <row r="182" customFormat="false" ht="12.75" hidden="false" customHeight="false" outlineLevel="0" collapsed="false">
      <c r="A182" s="15" t="s">
        <v>72</v>
      </c>
      <c r="B182" s="9" t="n">
        <v>24</v>
      </c>
      <c r="C182" s="10" t="n">
        <v>622</v>
      </c>
      <c r="D182" s="9" t="s">
        <v>49</v>
      </c>
      <c r="E182" s="3" t="n">
        <v>30</v>
      </c>
      <c r="F182" s="16" t="n">
        <v>6.575</v>
      </c>
      <c r="G182" s="17" t="n">
        <v>24.8833</v>
      </c>
      <c r="H182" s="17" t="n">
        <v>27.4058876037598</v>
      </c>
      <c r="I182" s="18" t="n">
        <v>-3.28454198124798</v>
      </c>
      <c r="J182" s="20"/>
    </row>
    <row r="183" customFormat="false" ht="12.75" hidden="false" customHeight="false" outlineLevel="0" collapsed="false">
      <c r="A183" s="15" t="s">
        <v>73</v>
      </c>
      <c r="B183" s="9" t="n">
        <v>13</v>
      </c>
      <c r="C183" s="10" t="n">
        <v>635</v>
      </c>
      <c r="D183" s="9" t="s">
        <v>49</v>
      </c>
      <c r="E183" s="3" t="n">
        <v>31</v>
      </c>
      <c r="F183" s="16" t="n">
        <v>331.208</v>
      </c>
      <c r="G183" s="17" t="n">
        <v>34.6128</v>
      </c>
      <c r="H183" s="17" t="n">
        <v>34.6064529418945</v>
      </c>
      <c r="I183" s="18" t="n">
        <v>0.0559995401373517</v>
      </c>
      <c r="J183" s="20"/>
    </row>
    <row r="184" customFormat="false" ht="12.75" hidden="false" customHeight="false" outlineLevel="0" collapsed="false">
      <c r="A184" s="15" t="s">
        <v>73</v>
      </c>
      <c r="B184" s="9" t="n">
        <v>14</v>
      </c>
      <c r="C184" s="21" t="n">
        <v>636</v>
      </c>
      <c r="D184" s="9" t="s">
        <v>49</v>
      </c>
      <c r="E184" s="3" t="n">
        <v>31</v>
      </c>
      <c r="F184" s="16" t="n">
        <v>289.953</v>
      </c>
      <c r="G184" s="17" t="n">
        <v>34.3697</v>
      </c>
      <c r="H184" s="17" t="n">
        <v>34.35546875</v>
      </c>
      <c r="I184" s="18" t="n">
        <v>-0.201117539037735</v>
      </c>
      <c r="J184" s="20"/>
    </row>
    <row r="185" customFormat="false" ht="12.75" hidden="false" customHeight="false" outlineLevel="0" collapsed="false">
      <c r="A185" s="15" t="s">
        <v>73</v>
      </c>
      <c r="B185" s="9" t="n">
        <v>15</v>
      </c>
      <c r="C185" s="10" t="n">
        <v>637</v>
      </c>
      <c r="D185" s="9" t="s">
        <v>49</v>
      </c>
      <c r="E185" s="3" t="n">
        <v>31</v>
      </c>
      <c r="F185" s="16" t="n">
        <v>255.859</v>
      </c>
      <c r="G185" s="17" t="n">
        <v>33.8606</v>
      </c>
      <c r="H185" s="17" t="n">
        <v>33.8562545776367</v>
      </c>
      <c r="I185" s="18" t="n">
        <v>-0.880499648708409</v>
      </c>
      <c r="J185" s="20"/>
    </row>
    <row r="186" customFormat="false" ht="12.75" hidden="false" customHeight="false" outlineLevel="0" collapsed="false">
      <c r="A186" s="15" t="s">
        <v>73</v>
      </c>
      <c r="B186" s="9" t="n">
        <v>16</v>
      </c>
      <c r="C186" s="21" t="n">
        <v>638</v>
      </c>
      <c r="D186" s="9" t="s">
        <v>47</v>
      </c>
      <c r="E186" s="3" t="n">
        <v>31</v>
      </c>
      <c r="F186" s="16" t="n">
        <v>235.149</v>
      </c>
      <c r="G186" s="17" t="n">
        <v>33.4032</v>
      </c>
      <c r="H186" s="17" t="n">
        <v>33.4046401977539</v>
      </c>
      <c r="I186" s="18" t="n">
        <v>-1.44813490148741</v>
      </c>
      <c r="J186" s="48" t="n">
        <v>-1.39374449621218</v>
      </c>
      <c r="K186" s="12" t="s">
        <v>48</v>
      </c>
    </row>
    <row r="187" customFormat="false" ht="12.75" hidden="false" customHeight="false" outlineLevel="0" collapsed="false">
      <c r="A187" s="15" t="s">
        <v>73</v>
      </c>
      <c r="B187" s="9" t="n">
        <v>17</v>
      </c>
      <c r="C187" s="10" t="n">
        <v>639</v>
      </c>
      <c r="D187" s="9" t="s">
        <v>49</v>
      </c>
      <c r="E187" s="3" t="n">
        <v>31</v>
      </c>
      <c r="F187" s="16" t="n">
        <v>209.544</v>
      </c>
      <c r="G187" s="17" t="n">
        <v>33.0362</v>
      </c>
      <c r="H187" s="17" t="n">
        <v>33.0347290039063</v>
      </c>
      <c r="I187" s="45" t="n">
        <v>-1.60042652729966</v>
      </c>
      <c r="J187" s="20"/>
    </row>
    <row r="188" customFormat="false" ht="12.75" hidden="false" customHeight="false" outlineLevel="0" collapsed="false">
      <c r="A188" s="15" t="s">
        <v>73</v>
      </c>
      <c r="B188" s="9" t="n">
        <v>18</v>
      </c>
      <c r="C188" s="21" t="n">
        <v>640</v>
      </c>
      <c r="D188" s="9" t="s">
        <v>49</v>
      </c>
      <c r="E188" s="3" t="n">
        <v>31</v>
      </c>
      <c r="F188" s="16" t="n">
        <v>189.686</v>
      </c>
      <c r="G188" s="17" t="n">
        <v>32.8285</v>
      </c>
      <c r="H188" s="17" t="n">
        <v>32.8377990722656</v>
      </c>
      <c r="I188" s="45" t="n">
        <v>-1.56977015134813</v>
      </c>
      <c r="J188" s="20"/>
    </row>
    <row r="189" customFormat="false" ht="12.75" hidden="false" customHeight="false" outlineLevel="0" collapsed="false">
      <c r="A189" s="15" t="s">
        <v>73</v>
      </c>
      <c r="B189" s="9" t="n">
        <v>19</v>
      </c>
      <c r="C189" s="10" t="n">
        <v>641</v>
      </c>
      <c r="D189" s="9" t="s">
        <v>49</v>
      </c>
      <c r="E189" s="3" t="n">
        <v>31</v>
      </c>
      <c r="F189" s="16" t="n">
        <v>150.247</v>
      </c>
      <c r="G189" s="17" t="n">
        <v>32.4977</v>
      </c>
      <c r="H189" s="17" t="n">
        <v>32.5874900817871</v>
      </c>
      <c r="I189" s="45" t="n">
        <v>-1.6103158633677</v>
      </c>
      <c r="J189" s="20"/>
    </row>
    <row r="190" customFormat="false" ht="12.75" hidden="false" customHeight="false" outlineLevel="0" collapsed="false">
      <c r="A190" s="15" t="s">
        <v>73</v>
      </c>
      <c r="B190" s="9" t="n">
        <v>20</v>
      </c>
      <c r="C190" s="21" t="n">
        <v>642</v>
      </c>
      <c r="D190" s="9" t="s">
        <v>49</v>
      </c>
      <c r="E190" s="3" t="n">
        <v>31</v>
      </c>
      <c r="F190" s="16" t="n">
        <v>115.596</v>
      </c>
      <c r="G190" s="17" t="n">
        <v>32.3502</v>
      </c>
      <c r="H190" s="17" t="n">
        <v>32.3651084899902</v>
      </c>
      <c r="I190" s="45" t="n">
        <v>-1.63998292847282</v>
      </c>
      <c r="J190" s="20"/>
    </row>
    <row r="191" customFormat="false" ht="12.75" hidden="false" customHeight="false" outlineLevel="0" collapsed="false">
      <c r="A191" s="15" t="s">
        <v>73</v>
      </c>
      <c r="B191" s="9" t="n">
        <v>21</v>
      </c>
      <c r="C191" s="10" t="n">
        <v>643</v>
      </c>
      <c r="D191" s="9" t="s">
        <v>49</v>
      </c>
      <c r="E191" s="3" t="n">
        <v>31</v>
      </c>
      <c r="F191" s="16" t="n">
        <v>62.175</v>
      </c>
      <c r="G191" s="17" t="n">
        <v>31.6884</v>
      </c>
      <c r="H191" s="17" t="n">
        <v>31.8042221069336</v>
      </c>
      <c r="I191" s="45" t="n">
        <v>-1.9178670475314</v>
      </c>
      <c r="J191" s="20"/>
    </row>
    <row r="192" customFormat="false" ht="12.75" hidden="false" customHeight="false" outlineLevel="0" collapsed="false">
      <c r="A192" s="15" t="s">
        <v>73</v>
      </c>
      <c r="B192" s="9" t="n">
        <v>22</v>
      </c>
      <c r="C192" s="21" t="n">
        <v>644</v>
      </c>
      <c r="D192" s="9" t="s">
        <v>49</v>
      </c>
      <c r="E192" s="3" t="n">
        <v>31</v>
      </c>
      <c r="F192" s="16" t="n">
        <v>49.039</v>
      </c>
      <c r="G192" s="17" t="n">
        <v>31.1941</v>
      </c>
      <c r="H192" s="17" t="n">
        <v>31.3844432830811</v>
      </c>
      <c r="I192" s="45" t="n">
        <v>-2.2254182316951</v>
      </c>
      <c r="J192" s="39" t="n">
        <v>-2.19179580940236</v>
      </c>
      <c r="K192" s="12" t="s">
        <v>53</v>
      </c>
    </row>
    <row r="193" customFormat="false" ht="12.75" hidden="false" customHeight="false" outlineLevel="0" collapsed="false">
      <c r="A193" s="15" t="s">
        <v>73</v>
      </c>
      <c r="B193" s="9" t="n">
        <v>23</v>
      </c>
      <c r="C193" s="10" t="n">
        <v>645</v>
      </c>
      <c r="D193" s="9" t="s">
        <v>49</v>
      </c>
      <c r="E193" s="3" t="n">
        <v>31</v>
      </c>
      <c r="F193" s="16" t="n">
        <v>21.643</v>
      </c>
      <c r="G193" s="17" t="n">
        <v>29.7185</v>
      </c>
      <c r="H193" s="17" t="n">
        <v>30.0567493438721</v>
      </c>
      <c r="I193" s="45" t="n">
        <v>-2.90875569855339</v>
      </c>
      <c r="J193" s="20"/>
    </row>
    <row r="194" customFormat="false" ht="12.75" hidden="false" customHeight="false" outlineLevel="0" collapsed="false">
      <c r="A194" s="15" t="s">
        <v>73</v>
      </c>
      <c r="B194" s="9" t="n">
        <v>24</v>
      </c>
      <c r="C194" s="21" t="n">
        <v>646</v>
      </c>
      <c r="D194" s="9" t="s">
        <v>49</v>
      </c>
      <c r="E194" s="3" t="n">
        <v>31</v>
      </c>
      <c r="F194" s="16" t="n">
        <v>5.612</v>
      </c>
      <c r="G194" s="17" t="n">
        <v>27.6311</v>
      </c>
      <c r="H194" s="17" t="n">
        <v>28.9514465332031</v>
      </c>
      <c r="I194" s="18" t="n">
        <v>-3.02248117713787</v>
      </c>
      <c r="J194" s="20"/>
    </row>
    <row r="195" customFormat="false" ht="12.75" hidden="false" customHeight="false" outlineLevel="0" collapsed="false">
      <c r="A195" s="15" t="s">
        <v>74</v>
      </c>
      <c r="B195" s="9" t="n">
        <v>11</v>
      </c>
      <c r="C195" s="21" t="n">
        <v>681</v>
      </c>
      <c r="D195" s="9" t="s">
        <v>49</v>
      </c>
      <c r="E195" s="3" t="n">
        <v>33</v>
      </c>
      <c r="F195" s="16" t="n">
        <v>287.55</v>
      </c>
      <c r="G195" s="17" t="n">
        <v>34.5918</v>
      </c>
      <c r="H195" s="17" t="n">
        <v>34.5901641845703</v>
      </c>
      <c r="I195" s="45" t="n">
        <v>-0.0161918586801496</v>
      </c>
      <c r="J195" s="20"/>
    </row>
    <row r="196" customFormat="false" ht="12.75" hidden="false" customHeight="false" outlineLevel="0" collapsed="false">
      <c r="A196" s="15" t="s">
        <v>74</v>
      </c>
      <c r="B196" s="9" t="n">
        <v>12</v>
      </c>
      <c r="C196" s="21" t="n">
        <v>682</v>
      </c>
      <c r="D196" s="9" t="s">
        <v>49</v>
      </c>
      <c r="E196" s="3" t="n">
        <v>33</v>
      </c>
      <c r="F196" s="16" t="n">
        <v>250.173</v>
      </c>
      <c r="G196" s="17" t="n">
        <v>34.4167</v>
      </c>
      <c r="H196" s="17" t="n">
        <v>34.410758972168</v>
      </c>
      <c r="I196" s="45" t="n">
        <v>-0.120027058097591</v>
      </c>
      <c r="J196" s="20"/>
    </row>
    <row r="197" customFormat="false" ht="12.75" hidden="false" customHeight="false" outlineLevel="0" collapsed="false">
      <c r="A197" s="15" t="s">
        <v>74</v>
      </c>
      <c r="B197" s="9" t="n">
        <v>13</v>
      </c>
      <c r="C197" s="21" t="n">
        <v>683</v>
      </c>
      <c r="D197" s="9" t="s">
        <v>49</v>
      </c>
      <c r="E197" s="3" t="n">
        <v>33</v>
      </c>
      <c r="F197" s="16" t="n">
        <v>207.673</v>
      </c>
      <c r="G197" s="17" t="n">
        <v>34.0292</v>
      </c>
      <c r="H197" s="17" t="n">
        <v>34.0112075805664</v>
      </c>
      <c r="I197" s="45" t="n">
        <v>-0.590748514987983</v>
      </c>
      <c r="J197" s="20"/>
    </row>
    <row r="198" customFormat="false" ht="12.75" hidden="false" customHeight="false" outlineLevel="0" collapsed="false">
      <c r="A198" s="15" t="s">
        <v>74</v>
      </c>
      <c r="B198" s="9" t="n">
        <v>14</v>
      </c>
      <c r="C198" s="21" t="n">
        <v>684</v>
      </c>
      <c r="D198" s="9" t="s">
        <v>49</v>
      </c>
      <c r="E198" s="3" t="n">
        <v>33</v>
      </c>
      <c r="F198" s="16" t="n">
        <v>183.732</v>
      </c>
      <c r="G198" s="17" t="n">
        <v>33.5322</v>
      </c>
      <c r="H198" s="17" t="n">
        <v>33.4940643310547</v>
      </c>
      <c r="I198" s="45" t="n">
        <v>-1.09410402642371</v>
      </c>
      <c r="J198" s="20"/>
    </row>
    <row r="199" customFormat="false" ht="12.75" hidden="false" customHeight="false" outlineLevel="0" collapsed="false">
      <c r="A199" s="15" t="s">
        <v>74</v>
      </c>
      <c r="B199" s="9" t="n">
        <v>15</v>
      </c>
      <c r="C199" s="21" t="n">
        <v>685</v>
      </c>
      <c r="D199" s="9" t="s">
        <v>49</v>
      </c>
      <c r="E199" s="3" t="n">
        <v>33</v>
      </c>
      <c r="F199" s="16" t="n">
        <v>164.777</v>
      </c>
      <c r="G199" s="17" t="n">
        <v>33.059</v>
      </c>
      <c r="H199" s="17" t="n">
        <v>33.0563049316406</v>
      </c>
      <c r="I199" s="45" t="n">
        <v>-1.45703492670905</v>
      </c>
      <c r="J199" s="20"/>
    </row>
    <row r="200" customFormat="false" ht="12.75" hidden="false" customHeight="false" outlineLevel="0" collapsed="false">
      <c r="A200" s="15" t="s">
        <v>74</v>
      </c>
      <c r="B200" s="9" t="n">
        <v>17</v>
      </c>
      <c r="C200" s="21" t="n">
        <v>687</v>
      </c>
      <c r="D200" s="9" t="s">
        <v>49</v>
      </c>
      <c r="E200" s="3" t="n">
        <v>33</v>
      </c>
      <c r="F200" s="16" t="n">
        <v>128.864</v>
      </c>
      <c r="G200" s="17" t="n">
        <v>32.5986</v>
      </c>
      <c r="H200" s="17" t="n">
        <v>32.5881042480469</v>
      </c>
      <c r="I200" s="45" t="n">
        <v>-1.5875711448904</v>
      </c>
      <c r="J200" s="20"/>
    </row>
    <row r="201" customFormat="false" ht="12.75" hidden="false" customHeight="false" outlineLevel="0" collapsed="false">
      <c r="A201" s="15" t="s">
        <v>74</v>
      </c>
      <c r="B201" s="9" t="n">
        <v>18</v>
      </c>
      <c r="C201" s="21" t="n">
        <v>688</v>
      </c>
      <c r="D201" s="9" t="s">
        <v>49</v>
      </c>
      <c r="E201" s="3" t="n">
        <v>33</v>
      </c>
      <c r="F201" s="16" t="n">
        <v>107.436</v>
      </c>
      <c r="G201" s="17" t="n">
        <v>32.2961</v>
      </c>
      <c r="H201" s="17" t="n">
        <v>32.3004302978516</v>
      </c>
      <c r="I201" s="45" t="n">
        <v>-1.55691476893887</v>
      </c>
      <c r="J201" s="20"/>
    </row>
    <row r="202" customFormat="false" ht="12.75" hidden="false" customHeight="false" outlineLevel="0" collapsed="false">
      <c r="A202" s="15" t="s">
        <v>74</v>
      </c>
      <c r="B202" s="9" t="n">
        <v>19</v>
      </c>
      <c r="C202" s="21" t="n">
        <v>689</v>
      </c>
      <c r="D202" s="9" t="s">
        <v>49</v>
      </c>
      <c r="E202" s="3" t="n">
        <v>33</v>
      </c>
      <c r="F202" s="16" t="n">
        <v>77.596</v>
      </c>
      <c r="G202" s="17" t="n">
        <v>31.6405</v>
      </c>
      <c r="H202" s="17" t="n">
        <v>31.6672649383545</v>
      </c>
      <c r="I202" s="45" t="n">
        <v>-1.50944671029147</v>
      </c>
      <c r="J202" s="20"/>
    </row>
    <row r="203" customFormat="false" ht="12.75" hidden="false" customHeight="false" outlineLevel="0" collapsed="false">
      <c r="A203" s="15" t="s">
        <v>74</v>
      </c>
      <c r="B203" s="9" t="n">
        <v>21</v>
      </c>
      <c r="C203" s="21" t="n">
        <v>691</v>
      </c>
      <c r="D203" s="9" t="s">
        <v>49</v>
      </c>
      <c r="E203" s="3" t="n">
        <v>33</v>
      </c>
      <c r="F203" s="16" t="n">
        <v>50.281</v>
      </c>
      <c r="G203" s="17" t="n">
        <v>30.3504</v>
      </c>
      <c r="H203" s="17" t="n">
        <v>30.4272842407227</v>
      </c>
      <c r="I203" s="45" t="n">
        <v>-2.75943011908236</v>
      </c>
      <c r="J203" s="20"/>
    </row>
    <row r="204" customFormat="false" ht="12.75" hidden="false" customHeight="false" outlineLevel="0" collapsed="false">
      <c r="A204" s="15" t="s">
        <v>74</v>
      </c>
      <c r="B204" s="9" t="n">
        <v>22</v>
      </c>
      <c r="C204" s="21" t="n">
        <v>692</v>
      </c>
      <c r="D204" s="9" t="s">
        <v>49</v>
      </c>
      <c r="E204" s="3" t="n">
        <v>33</v>
      </c>
      <c r="F204" s="16" t="n">
        <v>21.657</v>
      </c>
      <c r="G204" s="17" t="n">
        <v>29.2587</v>
      </c>
      <c r="H204" s="17" t="n">
        <v>30.3638801574707</v>
      </c>
      <c r="I204" s="45" t="n">
        <v>-2.71591836072157</v>
      </c>
      <c r="J204" s="20"/>
    </row>
    <row r="205" customFormat="false" ht="12.75" hidden="false" customHeight="false" outlineLevel="0" collapsed="false">
      <c r="A205" s="15" t="s">
        <v>74</v>
      </c>
      <c r="B205" s="9" t="n">
        <v>23</v>
      </c>
      <c r="C205" s="21" t="n">
        <v>693</v>
      </c>
      <c r="D205" s="9" t="s">
        <v>49</v>
      </c>
      <c r="E205" s="3" t="n">
        <v>33</v>
      </c>
      <c r="F205" s="16" t="n">
        <v>6.555</v>
      </c>
      <c r="G205" s="17" t="n">
        <v>27.5635</v>
      </c>
      <c r="H205" s="17" t="n">
        <v>27.593132019043</v>
      </c>
      <c r="I205" s="45" t="n">
        <v>-3.15400576306663</v>
      </c>
      <c r="J205" s="20"/>
    </row>
    <row r="206" customFormat="false" ht="12.75" hidden="false" customHeight="false" outlineLevel="0" collapsed="false">
      <c r="A206" s="33" t="s">
        <v>75</v>
      </c>
      <c r="B206" s="34" t="n">
        <v>1</v>
      </c>
      <c r="C206" s="38" t="n">
        <v>695</v>
      </c>
      <c r="D206" s="34" t="s">
        <v>49</v>
      </c>
      <c r="E206" s="3" t="n">
        <v>34</v>
      </c>
      <c r="F206" s="16" t="n">
        <v>3880.019</v>
      </c>
      <c r="G206" s="17" t="n">
        <v>34.958</v>
      </c>
      <c r="H206" s="17" t="n">
        <v>34.9540748596191</v>
      </c>
      <c r="I206" s="32" t="n">
        <v>0.263669938972235</v>
      </c>
      <c r="J206" s="20"/>
    </row>
    <row r="207" customFormat="false" ht="12.75" hidden="false" customHeight="false" outlineLevel="0" collapsed="false">
      <c r="A207" s="33" t="s">
        <v>75</v>
      </c>
      <c r="B207" s="34" t="n">
        <v>11</v>
      </c>
      <c r="C207" s="38" t="n">
        <v>705</v>
      </c>
      <c r="D207" s="34" t="s">
        <v>49</v>
      </c>
      <c r="E207" s="3" t="n">
        <v>34</v>
      </c>
      <c r="F207" s="16" t="n">
        <v>508.818</v>
      </c>
      <c r="G207" s="17" t="n">
        <v>34.8492</v>
      </c>
      <c r="H207" s="17" t="n">
        <v>34.8449401855469</v>
      </c>
      <c r="I207" s="32" t="n">
        <v>0.166757086182623</v>
      </c>
      <c r="J207" s="20"/>
    </row>
    <row r="208" customFormat="false" ht="12.75" hidden="false" customHeight="false" outlineLevel="0" collapsed="false">
      <c r="A208" s="15" t="s">
        <v>75</v>
      </c>
      <c r="B208" s="9" t="n">
        <v>17</v>
      </c>
      <c r="C208" s="21" t="n">
        <v>711</v>
      </c>
      <c r="D208" s="9" t="s">
        <v>49</v>
      </c>
      <c r="E208" s="3" t="n">
        <v>34</v>
      </c>
      <c r="F208" s="16" t="n">
        <v>265.214</v>
      </c>
      <c r="G208" s="17" t="n">
        <v>34.403</v>
      </c>
      <c r="H208" s="17" t="n">
        <v>34.3946304321289</v>
      </c>
      <c r="I208" s="45" t="n">
        <v>-0.136838740793461</v>
      </c>
      <c r="J208" s="20"/>
    </row>
    <row r="209" customFormat="false" ht="12.75" hidden="false" customHeight="false" outlineLevel="0" collapsed="false">
      <c r="A209" s="15" t="s">
        <v>75</v>
      </c>
      <c r="B209" s="9" t="n">
        <v>18</v>
      </c>
      <c r="C209" s="21" t="n">
        <v>712</v>
      </c>
      <c r="D209" s="9" t="s">
        <v>49</v>
      </c>
      <c r="E209" s="3" t="n">
        <v>34</v>
      </c>
      <c r="F209" s="16" t="n">
        <v>229.85</v>
      </c>
      <c r="G209" s="17" t="n">
        <v>34.0404</v>
      </c>
      <c r="H209" s="17" t="n">
        <v>34.0938720703125</v>
      </c>
      <c r="I209" s="49" t="n">
        <v>-0.52646971674371</v>
      </c>
      <c r="J209" s="49" t="n">
        <v>-0.541302777746775</v>
      </c>
      <c r="K209" s="12" t="s">
        <v>53</v>
      </c>
    </row>
    <row r="210" customFormat="false" ht="12.75" hidden="false" customHeight="false" outlineLevel="0" collapsed="false">
      <c r="A210" s="15" t="s">
        <v>75</v>
      </c>
      <c r="B210" s="9" t="n">
        <v>20</v>
      </c>
      <c r="C210" s="21" t="n">
        <v>714</v>
      </c>
      <c r="D210" s="9" t="s">
        <v>49</v>
      </c>
      <c r="E210" s="3" t="n">
        <v>34</v>
      </c>
      <c r="F210" s="16" t="n">
        <v>192.775</v>
      </c>
      <c r="G210" s="17" t="n">
        <v>33.1952</v>
      </c>
      <c r="H210" s="17" t="n">
        <v>33.194034576416</v>
      </c>
      <c r="I210" s="45" t="n">
        <v>-1.5173583677657</v>
      </c>
      <c r="J210" s="20"/>
    </row>
    <row r="211" customFormat="false" ht="12.75" hidden="false" customHeight="false" outlineLevel="0" collapsed="false">
      <c r="A211" s="15" t="s">
        <v>75</v>
      </c>
      <c r="B211" s="9" t="n">
        <v>21</v>
      </c>
      <c r="C211" s="21" t="n">
        <v>715</v>
      </c>
      <c r="D211" s="9" t="s">
        <v>49</v>
      </c>
      <c r="E211" s="3" t="n">
        <v>34</v>
      </c>
      <c r="F211" s="16" t="n">
        <v>174.412</v>
      </c>
      <c r="G211" s="17" t="n">
        <v>32.9443</v>
      </c>
      <c r="H211" s="17" t="n">
        <v>32.6574783325195</v>
      </c>
      <c r="I211" s="45" t="n">
        <v>-1.57768180882236</v>
      </c>
      <c r="J211" s="20"/>
    </row>
    <row r="212" customFormat="false" ht="12.75" hidden="false" customHeight="false" outlineLevel="0" collapsed="false">
      <c r="A212" s="15" t="s">
        <v>75</v>
      </c>
      <c r="B212" s="9" t="n">
        <v>22</v>
      </c>
      <c r="C212" s="21" t="n">
        <v>716</v>
      </c>
      <c r="D212" s="9" t="s">
        <v>49</v>
      </c>
      <c r="E212" s="3" t="n">
        <v>34</v>
      </c>
      <c r="F212" s="16" t="n">
        <v>141.975</v>
      </c>
      <c r="G212" s="17" t="n">
        <v>32.6338</v>
      </c>
      <c r="H212" s="17" t="n">
        <v>32.6573143005371</v>
      </c>
      <c r="I212" s="45" t="n">
        <v>-1.62416055662336</v>
      </c>
      <c r="J212" s="20"/>
    </row>
    <row r="213" customFormat="false" ht="12.75" hidden="false" customHeight="false" outlineLevel="0" collapsed="false">
      <c r="A213" s="15" t="s">
        <v>75</v>
      </c>
      <c r="B213" s="9" t="n">
        <v>23</v>
      </c>
      <c r="C213" s="21" t="n">
        <v>717</v>
      </c>
      <c r="D213" s="9" t="s">
        <v>49</v>
      </c>
      <c r="E213" s="3" t="n">
        <v>34</v>
      </c>
      <c r="F213" s="16" t="n">
        <v>117.433</v>
      </c>
      <c r="G213" s="17" t="n">
        <v>32.3543</v>
      </c>
      <c r="H213" s="17" t="n">
        <v>32.4493141174316</v>
      </c>
      <c r="I213" s="45" t="n">
        <v>-1.67261698301816</v>
      </c>
      <c r="J213" s="20"/>
    </row>
    <row r="214" customFormat="false" ht="12.75" hidden="false" customHeight="false" outlineLevel="0" collapsed="false">
      <c r="A214" s="15" t="s">
        <v>75</v>
      </c>
      <c r="B214" s="9" t="n">
        <v>7</v>
      </c>
      <c r="C214" s="21" t="n">
        <v>748</v>
      </c>
      <c r="D214" s="9" t="s">
        <v>49</v>
      </c>
      <c r="E214" s="3" t="n">
        <v>36</v>
      </c>
      <c r="F214" s="16" t="n">
        <v>79.561</v>
      </c>
      <c r="G214" s="17" t="n">
        <v>31.602</v>
      </c>
      <c r="H214" s="17" t="n">
        <v>31.594144821167</v>
      </c>
      <c r="I214" s="45" t="n">
        <v>-2.13641609328072</v>
      </c>
      <c r="J214" s="20"/>
    </row>
    <row r="215" customFormat="false" ht="12.75" hidden="false" customHeight="false" outlineLevel="0" collapsed="false">
      <c r="A215" s="15" t="s">
        <v>75</v>
      </c>
      <c r="B215" s="9" t="n">
        <v>10</v>
      </c>
      <c r="C215" s="21" t="n">
        <v>751</v>
      </c>
      <c r="D215" s="9" t="s">
        <v>49</v>
      </c>
      <c r="E215" s="3" t="n">
        <v>36</v>
      </c>
      <c r="F215" s="16" t="n">
        <v>48.037</v>
      </c>
      <c r="G215" s="17" t="n">
        <v>30.7211</v>
      </c>
      <c r="H215" s="17" t="n">
        <v>30.7049407958984</v>
      </c>
      <c r="I215" s="32" t="n">
        <v>-2.70009598887211</v>
      </c>
      <c r="J215" s="20"/>
    </row>
    <row r="216" customFormat="false" ht="12.75" hidden="false" customHeight="false" outlineLevel="0" collapsed="false">
      <c r="A216" s="15" t="s">
        <v>75</v>
      </c>
      <c r="B216" s="9" t="n">
        <v>12</v>
      </c>
      <c r="C216" s="21" t="n">
        <v>753</v>
      </c>
      <c r="D216" s="9" t="s">
        <v>49</v>
      </c>
      <c r="E216" s="3" t="n">
        <v>36</v>
      </c>
      <c r="F216" s="16" t="n">
        <v>37.849</v>
      </c>
      <c r="G216" s="17" t="n">
        <v>30.4481</v>
      </c>
      <c r="H216" s="17" t="n">
        <v>30.4252471923828</v>
      </c>
      <c r="I216" s="45" t="n">
        <v>-2.82272054957923</v>
      </c>
      <c r="J216" s="37" t="n">
        <v>-2.79700884166172</v>
      </c>
      <c r="K216" s="12" t="s">
        <v>53</v>
      </c>
    </row>
    <row r="217" customFormat="false" ht="12.75" hidden="false" customHeight="false" outlineLevel="0" collapsed="false">
      <c r="A217" s="15" t="s">
        <v>75</v>
      </c>
      <c r="B217" s="9" t="n">
        <v>15</v>
      </c>
      <c r="C217" s="21" t="n">
        <v>756</v>
      </c>
      <c r="D217" s="9" t="s">
        <v>49</v>
      </c>
      <c r="E217" s="3" t="n">
        <v>36</v>
      </c>
      <c r="F217" s="16" t="n">
        <v>21.942</v>
      </c>
      <c r="G217" s="17" t="n">
        <v>29.9721</v>
      </c>
      <c r="H217" s="17" t="n">
        <v>29.9572124481201</v>
      </c>
      <c r="I217" s="45" t="n">
        <v>-3.14411642699859</v>
      </c>
      <c r="J217" s="20"/>
    </row>
    <row r="218" customFormat="false" ht="12.75" hidden="false" customHeight="false" outlineLevel="0" collapsed="false">
      <c r="A218" s="15" t="s">
        <v>75</v>
      </c>
      <c r="B218" s="9" t="n">
        <v>16</v>
      </c>
      <c r="C218" s="21" t="n">
        <v>757</v>
      </c>
      <c r="D218" s="9" t="s">
        <v>49</v>
      </c>
      <c r="E218" s="3" t="n">
        <v>36</v>
      </c>
      <c r="F218" s="16" t="n">
        <v>7.032</v>
      </c>
      <c r="G218" s="17" t="n">
        <v>28.2356</v>
      </c>
      <c r="H218" s="17" t="n">
        <v>28.2188243865967</v>
      </c>
      <c r="I218" s="32" t="n">
        <v>-3.19158448564599</v>
      </c>
      <c r="J218" s="20"/>
    </row>
    <row r="219" customFormat="false" ht="12.75" hidden="false" customHeight="false" outlineLevel="0" collapsed="false">
      <c r="A219" s="15" t="s">
        <v>76</v>
      </c>
      <c r="B219" s="9" t="n">
        <v>12</v>
      </c>
      <c r="C219" s="21" t="n">
        <v>770</v>
      </c>
      <c r="D219" s="9" t="s">
        <v>49</v>
      </c>
      <c r="E219" s="3" t="n">
        <v>37</v>
      </c>
      <c r="F219" s="16" t="n">
        <v>304.237</v>
      </c>
      <c r="G219" s="17" t="n">
        <v>34.6122</v>
      </c>
      <c r="H219" s="17" t="n">
        <v>34.6200942993164</v>
      </c>
      <c r="I219" s="45" t="n">
        <v>-0.0171802264275563</v>
      </c>
      <c r="J219" s="20"/>
    </row>
    <row r="220" customFormat="false" ht="12.75" hidden="false" customHeight="false" outlineLevel="0" collapsed="false">
      <c r="A220" s="15" t="s">
        <v>76</v>
      </c>
      <c r="B220" s="9" t="n">
        <v>14</v>
      </c>
      <c r="C220" s="21" t="n">
        <v>772</v>
      </c>
      <c r="D220" s="9" t="s">
        <v>49</v>
      </c>
      <c r="E220" s="3" t="n">
        <v>37</v>
      </c>
      <c r="F220" s="16" t="n">
        <v>230.082</v>
      </c>
      <c r="G220" s="17" t="n">
        <v>34.0732</v>
      </c>
      <c r="H220" s="17" t="n">
        <v>34.0630722045898</v>
      </c>
      <c r="I220" s="45" t="n">
        <v>-0.657005934925062</v>
      </c>
      <c r="J220" s="20"/>
    </row>
    <row r="221" customFormat="false" ht="12.75" hidden="false" customHeight="false" outlineLevel="0" collapsed="false">
      <c r="A221" s="15" t="s">
        <v>76</v>
      </c>
      <c r="B221" s="9" t="n">
        <v>16</v>
      </c>
      <c r="C221" s="21" t="n">
        <v>774</v>
      </c>
      <c r="D221" s="9" t="s">
        <v>49</v>
      </c>
      <c r="E221" s="3" t="n">
        <v>37</v>
      </c>
      <c r="F221" s="16" t="n">
        <v>190.411</v>
      </c>
      <c r="G221" s="17" t="n">
        <v>33.1575</v>
      </c>
      <c r="H221" s="17" t="n">
        <v>33.1383209228516</v>
      </c>
      <c r="I221" s="45" t="n">
        <v>-1.4926350275956</v>
      </c>
      <c r="J221" s="20"/>
    </row>
    <row r="222" customFormat="false" ht="12.75" hidden="false" customHeight="false" outlineLevel="0" collapsed="false">
      <c r="A222" s="15" t="s">
        <v>76</v>
      </c>
      <c r="B222" s="9" t="n">
        <v>17</v>
      </c>
      <c r="C222" s="10" t="n">
        <v>775</v>
      </c>
      <c r="D222" s="9" t="s">
        <v>49</v>
      </c>
      <c r="E222" s="3" t="n">
        <v>37</v>
      </c>
      <c r="F222" s="16" t="n">
        <v>175.611</v>
      </c>
      <c r="G222" s="17" t="n">
        <v>32.9675</v>
      </c>
      <c r="H222" s="17" t="n">
        <v>32.9531784057617</v>
      </c>
      <c r="I222" s="45" t="n">
        <v>-1.52527002523993</v>
      </c>
      <c r="J222" s="20"/>
    </row>
    <row r="223" customFormat="false" ht="12.75" hidden="false" customHeight="false" outlineLevel="0" collapsed="false">
      <c r="A223" s="15" t="s">
        <v>76</v>
      </c>
      <c r="B223" s="9" t="n">
        <v>18</v>
      </c>
      <c r="C223" s="10" t="n">
        <v>776</v>
      </c>
      <c r="D223" s="9" t="s">
        <v>49</v>
      </c>
      <c r="E223" s="3" t="n">
        <v>37</v>
      </c>
      <c r="F223" s="16" t="n">
        <v>144.042</v>
      </c>
      <c r="G223" s="17" t="n">
        <v>32.6162</v>
      </c>
      <c r="H223" s="17" t="n">
        <v>32.6047821044922</v>
      </c>
      <c r="I223" s="45" t="n">
        <v>-1.67063930442435</v>
      </c>
      <c r="J223" s="20"/>
    </row>
    <row r="224" customFormat="false" ht="12.75" hidden="false" customHeight="false" outlineLevel="0" collapsed="false">
      <c r="A224" s="15" t="s">
        <v>76</v>
      </c>
      <c r="B224" s="9" t="n">
        <v>19</v>
      </c>
      <c r="C224" s="10" t="n">
        <v>777</v>
      </c>
      <c r="D224" s="9" t="s">
        <v>49</v>
      </c>
      <c r="E224" s="3" t="n">
        <v>37</v>
      </c>
      <c r="F224" s="16" t="n">
        <v>116.64</v>
      </c>
      <c r="G224" s="17" t="n">
        <v>32.2998</v>
      </c>
      <c r="H224" s="17" t="n">
        <v>32.2883720397949</v>
      </c>
      <c r="I224" s="45" t="n">
        <v>-1.75964144283873</v>
      </c>
      <c r="J224" s="20"/>
    </row>
    <row r="225" customFormat="false" ht="12.75" hidden="false" customHeight="false" outlineLevel="0" collapsed="false">
      <c r="A225" s="15" t="s">
        <v>76</v>
      </c>
      <c r="B225" s="9" t="n">
        <v>20</v>
      </c>
      <c r="C225" s="10" t="n">
        <v>778</v>
      </c>
      <c r="D225" s="9" t="s">
        <v>49</v>
      </c>
      <c r="E225" s="3" t="n">
        <v>37</v>
      </c>
      <c r="F225" s="16" t="n">
        <v>85.443</v>
      </c>
      <c r="G225" s="17" t="n">
        <v>31.7436</v>
      </c>
      <c r="H225" s="17" t="n">
        <v>31.7592315673828</v>
      </c>
      <c r="I225" s="45" t="n">
        <v>-2.04840326571275</v>
      </c>
      <c r="J225" s="20"/>
    </row>
    <row r="226" customFormat="false" ht="12.75" hidden="false" customHeight="false" outlineLevel="0" collapsed="false">
      <c r="A226" s="15" t="s">
        <v>76</v>
      </c>
      <c r="B226" s="9" t="n">
        <v>22</v>
      </c>
      <c r="C226" s="10" t="n">
        <v>780</v>
      </c>
      <c r="D226" s="9" t="s">
        <v>49</v>
      </c>
      <c r="E226" s="3" t="n">
        <v>37</v>
      </c>
      <c r="F226" s="16" t="n">
        <v>60.136</v>
      </c>
      <c r="G226" s="17" t="n">
        <v>31.1104</v>
      </c>
      <c r="H226" s="17" t="n">
        <v>31.553747177124</v>
      </c>
      <c r="I226" s="45" t="n">
        <v>-2.28574167275176</v>
      </c>
      <c r="J226" s="20"/>
    </row>
    <row r="227" customFormat="false" ht="12.75" hidden="false" customHeight="false" outlineLevel="0" collapsed="false">
      <c r="A227" s="15" t="s">
        <v>76</v>
      </c>
      <c r="B227" s="9" t="n">
        <v>23</v>
      </c>
      <c r="C227" s="10" t="n">
        <v>781</v>
      </c>
      <c r="D227" s="9" t="s">
        <v>49</v>
      </c>
      <c r="E227" s="3" t="n">
        <v>37</v>
      </c>
      <c r="F227" s="16" t="n">
        <v>20.546</v>
      </c>
      <c r="G227" s="17" t="n">
        <v>30.1826</v>
      </c>
      <c r="H227" s="17" t="n">
        <v>30.2923812866211</v>
      </c>
      <c r="I227" s="45" t="n">
        <v>-2.96215679298222</v>
      </c>
      <c r="J227" s="20"/>
    </row>
    <row r="228" customFormat="false" ht="12.75" hidden="false" customHeight="false" outlineLevel="0" collapsed="false">
      <c r="A228" s="15" t="s">
        <v>76</v>
      </c>
      <c r="B228" s="9" t="n">
        <v>24</v>
      </c>
      <c r="C228" s="10" t="n">
        <v>782</v>
      </c>
      <c r="D228" s="9" t="s">
        <v>49</v>
      </c>
      <c r="E228" s="3" t="n">
        <v>37</v>
      </c>
      <c r="F228" s="16" t="n">
        <v>6.097</v>
      </c>
      <c r="G228" s="17" t="n">
        <v>28.3058</v>
      </c>
      <c r="H228" s="17" t="n">
        <v>28.4009895324707</v>
      </c>
      <c r="I228" s="18" t="n">
        <v>-3.0768706393141</v>
      </c>
      <c r="J228" s="20"/>
    </row>
    <row r="229" customFormat="false" ht="12.75" hidden="false" customHeight="false" outlineLevel="0" collapsed="false">
      <c r="A229" s="15" t="s">
        <v>77</v>
      </c>
      <c r="B229" s="9" t="n">
        <v>21</v>
      </c>
      <c r="C229" s="10" t="n">
        <v>827</v>
      </c>
      <c r="D229" s="9" t="s">
        <v>49</v>
      </c>
      <c r="E229" s="3" t="n">
        <v>39</v>
      </c>
      <c r="F229" s="16" t="n">
        <v>52.73</v>
      </c>
      <c r="G229" s="17" t="n">
        <v>31.2098</v>
      </c>
      <c r="H229" s="17" t="n">
        <v>31.2390556335449</v>
      </c>
      <c r="I229" s="45" t="n">
        <v>-2.5319810481114</v>
      </c>
      <c r="J229" s="20"/>
    </row>
    <row r="230" customFormat="false" ht="12.75" hidden="false" customHeight="false" outlineLevel="0" collapsed="false">
      <c r="A230" s="15" t="s">
        <v>77</v>
      </c>
      <c r="B230" s="9" t="n">
        <v>22</v>
      </c>
      <c r="C230" s="10" t="n">
        <v>828</v>
      </c>
      <c r="D230" s="9" t="s">
        <v>49</v>
      </c>
      <c r="E230" s="3" t="n">
        <v>39</v>
      </c>
      <c r="F230" s="16" t="n">
        <v>46.018</v>
      </c>
      <c r="G230" s="17" t="n">
        <v>31.0177</v>
      </c>
      <c r="H230" s="17" t="n">
        <v>31.0815410614014</v>
      </c>
      <c r="I230" s="45" t="n">
        <v>-2.67932894898862</v>
      </c>
      <c r="J230" s="20"/>
    </row>
    <row r="231" customFormat="false" ht="12.75" hidden="false" customHeight="false" outlineLevel="0" collapsed="false">
      <c r="A231" s="15" t="s">
        <v>77</v>
      </c>
      <c r="B231" s="9" t="n">
        <v>23</v>
      </c>
      <c r="C231" s="10" t="n">
        <v>829</v>
      </c>
      <c r="D231" s="9" t="s">
        <v>49</v>
      </c>
      <c r="E231" s="3" t="n">
        <v>39</v>
      </c>
      <c r="F231" s="16" t="n">
        <v>24.308</v>
      </c>
      <c r="G231" s="17" t="n">
        <v>30.3387</v>
      </c>
      <c r="H231" s="17" t="n">
        <v>30.3090171813965</v>
      </c>
      <c r="I231" s="45" t="n">
        <v>-2.89194495895652</v>
      </c>
      <c r="J231" s="20"/>
    </row>
    <row r="232" customFormat="false" ht="12.75" hidden="false" customHeight="false" outlineLevel="0" collapsed="false">
      <c r="A232" s="15" t="s">
        <v>77</v>
      </c>
      <c r="B232" s="9" t="n">
        <v>24</v>
      </c>
      <c r="C232" s="10" t="n">
        <v>830</v>
      </c>
      <c r="D232" s="9" t="s">
        <v>49</v>
      </c>
      <c r="E232" s="3" t="n">
        <v>39</v>
      </c>
      <c r="F232" s="16" t="n">
        <v>6.691</v>
      </c>
      <c r="G232" s="17" t="n">
        <v>28.5894</v>
      </c>
      <c r="H232" s="17" t="n">
        <v>28.6139450073242</v>
      </c>
      <c r="I232" s="18" t="n">
        <v>-2.96611309326883</v>
      </c>
      <c r="J232" s="20"/>
    </row>
    <row r="233" customFormat="false" ht="12.75" hidden="false" customHeight="false" outlineLevel="0" collapsed="false">
      <c r="A233" s="15" t="s">
        <v>76</v>
      </c>
      <c r="B233" s="9" t="n">
        <v>16</v>
      </c>
      <c r="C233" s="10" t="n">
        <v>846</v>
      </c>
      <c r="D233" s="9" t="s">
        <v>49</v>
      </c>
      <c r="E233" s="3" t="n">
        <v>40</v>
      </c>
      <c r="F233" s="16" t="n">
        <v>118.215</v>
      </c>
      <c r="G233" s="17" t="n">
        <v>32.3364</v>
      </c>
      <c r="H233" s="17" t="n">
        <v>32.3226051330566</v>
      </c>
      <c r="I233" s="45" t="n">
        <v>-1.77744149328201</v>
      </c>
      <c r="J233" s="20"/>
    </row>
    <row r="234" customFormat="false" ht="12.75" hidden="false" customHeight="false" outlineLevel="0" collapsed="false">
      <c r="A234" s="15" t="s">
        <v>76</v>
      </c>
      <c r="B234" s="9" t="n">
        <v>17</v>
      </c>
      <c r="C234" s="10" t="n">
        <v>847</v>
      </c>
      <c r="D234" s="9" t="s">
        <v>49</v>
      </c>
      <c r="E234" s="3" t="n">
        <v>40</v>
      </c>
      <c r="F234" s="16" t="n">
        <v>91.875</v>
      </c>
      <c r="G234" s="17" t="n">
        <v>31.913</v>
      </c>
      <c r="H234" s="17" t="n">
        <v>32.6264343261719</v>
      </c>
      <c r="I234" s="45" t="n">
        <v>-1.91490005809119</v>
      </c>
      <c r="J234" s="20"/>
    </row>
    <row r="235" customFormat="false" ht="12.75" hidden="false" customHeight="false" outlineLevel="0" collapsed="false">
      <c r="A235" s="15" t="s">
        <v>76</v>
      </c>
      <c r="B235" s="9" t="n">
        <v>19</v>
      </c>
      <c r="C235" s="10" t="n">
        <v>849</v>
      </c>
      <c r="D235" s="9" t="s">
        <v>49</v>
      </c>
      <c r="E235" s="3" t="n">
        <v>40</v>
      </c>
      <c r="F235" s="16" t="n">
        <v>48.935</v>
      </c>
      <c r="G235" s="17" t="n">
        <v>31.1241</v>
      </c>
      <c r="H235" s="17" t="n">
        <v>31.0813484191895</v>
      </c>
      <c r="I235" s="45" t="n">
        <v>-2.64669489444328</v>
      </c>
      <c r="J235" s="20"/>
    </row>
    <row r="236" customFormat="false" ht="12.75" hidden="false" customHeight="false" outlineLevel="0" collapsed="false">
      <c r="A236" s="15" t="s">
        <v>76</v>
      </c>
      <c r="B236" s="9" t="n">
        <v>20</v>
      </c>
      <c r="C236" s="21" t="n">
        <v>850</v>
      </c>
      <c r="D236" s="9" t="s">
        <v>49</v>
      </c>
      <c r="E236" s="3" t="n">
        <v>40</v>
      </c>
      <c r="F236" s="16" t="n">
        <v>16.453</v>
      </c>
      <c r="G236" s="17" t="n">
        <v>30.258</v>
      </c>
      <c r="H236" s="17" t="n">
        <v>30.2532119750977</v>
      </c>
      <c r="I236" s="45" t="n">
        <v>-2.97699079708428</v>
      </c>
      <c r="J236" s="20"/>
    </row>
    <row r="237" customFormat="false" ht="12.75" hidden="false" customHeight="false" outlineLevel="0" collapsed="false">
      <c r="A237" s="15" t="s">
        <v>76</v>
      </c>
      <c r="B237" s="9" t="n">
        <v>21</v>
      </c>
      <c r="C237" s="21" t="n">
        <v>851</v>
      </c>
      <c r="D237" s="9" t="s">
        <v>49</v>
      </c>
      <c r="E237" s="3" t="n">
        <v>40</v>
      </c>
      <c r="F237" s="16" t="n">
        <v>6.022</v>
      </c>
      <c r="G237" s="17" t="n">
        <v>28.6809</v>
      </c>
      <c r="H237" s="17" t="n">
        <v>28.799373626709</v>
      </c>
      <c r="I237" s="45" t="n">
        <v>-2.9354567173173</v>
      </c>
      <c r="J237" s="20"/>
    </row>
    <row r="238" customFormat="false" ht="12.75" hidden="false" customHeight="false" outlineLevel="0" collapsed="false">
      <c r="A238" s="15" t="s">
        <v>78</v>
      </c>
      <c r="B238" s="9" t="n">
        <v>13</v>
      </c>
      <c r="C238" s="21" t="n">
        <v>864</v>
      </c>
      <c r="D238" s="9" t="s">
        <v>49</v>
      </c>
      <c r="E238" s="3" t="n">
        <v>41</v>
      </c>
      <c r="F238" s="16" t="n">
        <v>256.378</v>
      </c>
      <c r="G238" s="17" t="n">
        <v>34.3989</v>
      </c>
      <c r="H238" s="17" t="n">
        <v>34.392936706543</v>
      </c>
      <c r="I238" s="45" t="n">
        <v>-0.147716444608909</v>
      </c>
      <c r="J238" s="20"/>
    </row>
    <row r="239" customFormat="false" ht="12.75" hidden="false" customHeight="false" outlineLevel="0" collapsed="false">
      <c r="A239" s="15" t="s">
        <v>78</v>
      </c>
      <c r="B239" s="9" t="n">
        <v>14</v>
      </c>
      <c r="C239" s="21" t="n">
        <v>865</v>
      </c>
      <c r="D239" s="9" t="s">
        <v>49</v>
      </c>
      <c r="E239" s="3" t="n">
        <v>41</v>
      </c>
      <c r="F239" s="16" t="n">
        <v>215.918</v>
      </c>
      <c r="G239" s="17" t="n">
        <v>34.0475</v>
      </c>
      <c r="H239" s="17" t="n">
        <v>34.0278739929199</v>
      </c>
      <c r="I239" s="45" t="n">
        <v>-0.62041558009311</v>
      </c>
      <c r="J239" s="20"/>
    </row>
    <row r="240" customFormat="false" ht="12.75" hidden="false" customHeight="false" outlineLevel="0" collapsed="false">
      <c r="A240" s="15" t="s">
        <v>78</v>
      </c>
      <c r="B240" s="9" t="n">
        <v>16</v>
      </c>
      <c r="C240" s="21" t="n">
        <v>867</v>
      </c>
      <c r="D240" s="9" t="s">
        <v>49</v>
      </c>
      <c r="E240" s="3" t="n">
        <v>41</v>
      </c>
      <c r="F240" s="16" t="n">
        <v>177.257</v>
      </c>
      <c r="G240" s="17" t="n">
        <v>33.1153</v>
      </c>
      <c r="H240" s="17" t="n">
        <v>33.089771270752</v>
      </c>
      <c r="I240" s="45" t="n">
        <v>-1.40165615368641</v>
      </c>
      <c r="J240" s="20"/>
    </row>
    <row r="241" customFormat="false" ht="12.75" hidden="false" customHeight="false" outlineLevel="0" collapsed="false">
      <c r="A241" s="15" t="s">
        <v>78</v>
      </c>
      <c r="B241" s="9" t="n">
        <v>18</v>
      </c>
      <c r="C241" s="21" t="n">
        <v>869</v>
      </c>
      <c r="D241" s="9" t="s">
        <v>49</v>
      </c>
      <c r="E241" s="3" t="n">
        <v>41</v>
      </c>
      <c r="F241" s="16" t="n">
        <v>140.367</v>
      </c>
      <c r="G241" s="17" t="n">
        <v>32.6426</v>
      </c>
      <c r="H241" s="17" t="n">
        <v>32.6384429931641</v>
      </c>
      <c r="I241" s="45" t="n">
        <v>-1.64097223931923</v>
      </c>
      <c r="J241" s="20"/>
    </row>
    <row r="242" customFormat="false" ht="12.75" hidden="false" customHeight="false" outlineLevel="0" collapsed="false">
      <c r="A242" s="15" t="s">
        <v>78</v>
      </c>
      <c r="B242" s="9" t="n">
        <v>19</v>
      </c>
      <c r="C242" s="21" t="n">
        <v>870</v>
      </c>
      <c r="D242" s="9" t="s">
        <v>49</v>
      </c>
      <c r="E242" s="3" t="n">
        <v>41</v>
      </c>
      <c r="F242" s="16" t="n">
        <v>113.475</v>
      </c>
      <c r="G242" s="17" t="n">
        <v>32.3798</v>
      </c>
      <c r="H242" s="17" t="n">
        <v>32.3793563842773</v>
      </c>
      <c r="I242" s="45" t="n">
        <v>-1.73491904576762</v>
      </c>
      <c r="J242" s="20"/>
    </row>
    <row r="243" customFormat="false" ht="12.75" hidden="false" customHeight="false" outlineLevel="0" collapsed="false">
      <c r="A243" s="15" t="s">
        <v>78</v>
      </c>
      <c r="B243" s="9" t="n">
        <v>20</v>
      </c>
      <c r="C243" s="21" t="n">
        <v>871</v>
      </c>
      <c r="D243" s="9" t="s">
        <v>49</v>
      </c>
      <c r="E243" s="3" t="n">
        <v>41</v>
      </c>
      <c r="F243" s="16" t="n">
        <v>72.338</v>
      </c>
      <c r="G243" s="17" t="n">
        <v>31.6067</v>
      </c>
      <c r="H243" s="17" t="n">
        <v>31.619743347168</v>
      </c>
      <c r="I243" s="45" t="n">
        <v>-2.0602702803746</v>
      </c>
      <c r="J243" s="20"/>
    </row>
    <row r="244" customFormat="false" ht="12.75" hidden="false" customHeight="false" outlineLevel="0" collapsed="false">
      <c r="A244" s="15" t="s">
        <v>78</v>
      </c>
      <c r="B244" s="9" t="n">
        <v>21</v>
      </c>
      <c r="C244" s="21" t="n">
        <v>872</v>
      </c>
      <c r="D244" s="9" t="s">
        <v>49</v>
      </c>
      <c r="E244" s="3" t="n">
        <v>41</v>
      </c>
      <c r="F244" s="16" t="n">
        <v>46.552</v>
      </c>
      <c r="G244" s="17" t="n">
        <v>30.8856</v>
      </c>
      <c r="H244" s="17" t="n">
        <v>30.9014701843262</v>
      </c>
      <c r="I244" s="45" t="n">
        <v>-2.5794491067588</v>
      </c>
      <c r="J244" s="20"/>
    </row>
    <row r="245" customFormat="false" ht="12.75" hidden="false" customHeight="false" outlineLevel="0" collapsed="false">
      <c r="A245" s="15" t="s">
        <v>78</v>
      </c>
      <c r="B245" s="9" t="n">
        <v>22</v>
      </c>
      <c r="C245" s="21" t="n">
        <v>873</v>
      </c>
      <c r="D245" s="9" t="s">
        <v>49</v>
      </c>
      <c r="E245" s="3" t="n">
        <v>41</v>
      </c>
      <c r="F245" s="16" t="n">
        <v>33.672</v>
      </c>
      <c r="G245" s="17" t="n">
        <v>30.2975</v>
      </c>
      <c r="H245" s="17" t="n">
        <v>30.3220291137695</v>
      </c>
      <c r="I245" s="45" t="n">
        <v>-3.01259184106983</v>
      </c>
      <c r="J245" s="20"/>
    </row>
    <row r="246" customFormat="false" ht="12.75" hidden="false" customHeight="false" outlineLevel="0" collapsed="false">
      <c r="A246" s="15" t="s">
        <v>78</v>
      </c>
      <c r="B246" s="9" t="n">
        <v>23</v>
      </c>
      <c r="C246" s="21" t="n">
        <v>874</v>
      </c>
      <c r="D246" s="9" t="s">
        <v>49</v>
      </c>
      <c r="E246" s="3" t="n">
        <v>41</v>
      </c>
      <c r="F246" s="16" t="n">
        <v>20.42</v>
      </c>
      <c r="G246" s="17" t="n">
        <v>29.1724</v>
      </c>
      <c r="H246" s="17" t="n">
        <v>29.1880264282227</v>
      </c>
      <c r="I246" s="45" t="n">
        <v>-3.04522589561517</v>
      </c>
      <c r="J246" s="20"/>
    </row>
    <row r="247" customFormat="false" ht="12.75" hidden="false" customHeight="false" outlineLevel="0" collapsed="false">
      <c r="A247" s="15" t="s">
        <v>78</v>
      </c>
      <c r="B247" s="9" t="n">
        <v>24</v>
      </c>
      <c r="C247" s="21" t="n">
        <v>875</v>
      </c>
      <c r="D247" s="9" t="s">
        <v>49</v>
      </c>
      <c r="E247" s="3" t="n">
        <v>41</v>
      </c>
      <c r="F247" s="16" t="n">
        <v>6.55</v>
      </c>
      <c r="G247" s="17" t="n">
        <v>28.7241</v>
      </c>
      <c r="H247" s="17" t="n">
        <v>28.7268524169922</v>
      </c>
      <c r="I247" s="18" t="n">
        <v>-3.00072482640798</v>
      </c>
      <c r="J247" s="20"/>
    </row>
    <row r="248" customFormat="false" ht="12.75" hidden="false" customHeight="false" outlineLevel="0" collapsed="false">
      <c r="A248" s="15" t="s">
        <v>79</v>
      </c>
      <c r="B248" s="9" t="n">
        <v>20</v>
      </c>
      <c r="C248" s="21" t="n">
        <v>895</v>
      </c>
      <c r="D248" s="9" t="s">
        <v>49</v>
      </c>
      <c r="E248" s="3" t="n">
        <v>42</v>
      </c>
      <c r="F248" s="16" t="n">
        <v>62.333</v>
      </c>
      <c r="G248" s="17" t="n">
        <v>31.8233</v>
      </c>
      <c r="H248" s="17" t="n">
        <v>31.8193626403809</v>
      </c>
      <c r="I248" s="45" t="n">
        <v>-1.93467873022727</v>
      </c>
      <c r="J248" s="20"/>
    </row>
    <row r="249" customFormat="false" ht="12.75" hidden="false" customHeight="false" outlineLevel="0" collapsed="false">
      <c r="A249" s="15" t="s">
        <v>79</v>
      </c>
      <c r="B249" s="9" t="n">
        <v>21</v>
      </c>
      <c r="C249" s="21" t="n">
        <v>896</v>
      </c>
      <c r="D249" s="9" t="s">
        <v>49</v>
      </c>
      <c r="E249" s="3" t="n">
        <v>42</v>
      </c>
      <c r="F249" s="16" t="n">
        <v>53.934</v>
      </c>
      <c r="G249" s="17" t="n">
        <v>31.5804</v>
      </c>
      <c r="H249" s="17" t="n">
        <v>31.6352138519287</v>
      </c>
      <c r="I249" s="45" t="n">
        <v>-1.99500217128392</v>
      </c>
      <c r="J249" s="20"/>
    </row>
    <row r="250" customFormat="false" ht="12.75" hidden="false" customHeight="false" outlineLevel="0" collapsed="false">
      <c r="A250" s="33" t="s">
        <v>79</v>
      </c>
      <c r="B250" s="34" t="n">
        <v>22</v>
      </c>
      <c r="C250" s="38" t="n">
        <v>897</v>
      </c>
      <c r="D250" s="34" t="s">
        <v>49</v>
      </c>
      <c r="E250" s="3" t="n">
        <v>42</v>
      </c>
      <c r="F250" s="16" t="n">
        <v>35.136</v>
      </c>
      <c r="G250" s="17" t="n">
        <v>30.9274</v>
      </c>
      <c r="H250" s="17" t="n">
        <v>30.8080501556397</v>
      </c>
      <c r="I250" s="32" t="n">
        <v>-2.50330235075368</v>
      </c>
      <c r="J250" s="20"/>
    </row>
    <row r="251" customFormat="false" ht="12.75" hidden="false" customHeight="false" outlineLevel="0" collapsed="false">
      <c r="A251" s="15" t="s">
        <v>79</v>
      </c>
      <c r="B251" s="9" t="n">
        <v>23</v>
      </c>
      <c r="C251" s="21" t="n">
        <v>898</v>
      </c>
      <c r="D251" s="9" t="s">
        <v>49</v>
      </c>
      <c r="E251" s="3" t="n">
        <v>42</v>
      </c>
      <c r="F251" s="16" t="n">
        <v>25.373</v>
      </c>
      <c r="G251" s="17" t="n">
        <v>30.2078</v>
      </c>
      <c r="H251" s="17" t="n">
        <v>30.1631622314453</v>
      </c>
      <c r="I251" s="45" t="n">
        <v>-2.69515132083809</v>
      </c>
      <c r="J251" s="20"/>
    </row>
    <row r="252" customFormat="false" ht="12.75" hidden="false" customHeight="false" outlineLevel="0" collapsed="false">
      <c r="A252" s="15" t="s">
        <v>79</v>
      </c>
      <c r="B252" s="9" t="n">
        <v>24</v>
      </c>
      <c r="C252" s="21" t="n">
        <v>899</v>
      </c>
      <c r="D252" s="9" t="s">
        <v>49</v>
      </c>
      <c r="E252" s="3" t="n">
        <v>42</v>
      </c>
      <c r="F252" s="16" t="n">
        <v>6.269</v>
      </c>
      <c r="G252" s="17" t="n">
        <v>29.0643</v>
      </c>
      <c r="H252" s="17" t="n">
        <v>29.0763244628906</v>
      </c>
      <c r="I252" s="18" t="n">
        <v>-2.90677801995958</v>
      </c>
      <c r="J252" s="23" t="n">
        <v>-2.87315559766684</v>
      </c>
      <c r="K252" s="12" t="s">
        <v>53</v>
      </c>
    </row>
    <row r="253" customFormat="false" ht="12.75" hidden="false" customHeight="false" outlineLevel="0" collapsed="false">
      <c r="A253" s="15" t="s">
        <v>80</v>
      </c>
      <c r="B253" s="9" t="n">
        <v>11</v>
      </c>
      <c r="C253" s="21" t="n">
        <v>910</v>
      </c>
      <c r="D253" s="9" t="s">
        <v>49</v>
      </c>
      <c r="E253" s="3" t="n">
        <v>43</v>
      </c>
      <c r="F253" s="16" t="n">
        <v>304.134</v>
      </c>
      <c r="G253" s="17" t="n">
        <v>34.7021</v>
      </c>
      <c r="H253" s="17" t="n">
        <v>34.6977233886719</v>
      </c>
      <c r="I253" s="45" t="n">
        <v>0.157857060960984</v>
      </c>
      <c r="J253" s="20"/>
    </row>
    <row r="254" customFormat="false" ht="12.75" hidden="false" customHeight="false" outlineLevel="0" collapsed="false">
      <c r="A254" s="15" t="s">
        <v>80</v>
      </c>
      <c r="B254" s="9" t="n">
        <v>13</v>
      </c>
      <c r="C254" s="21" t="n">
        <v>912</v>
      </c>
      <c r="D254" s="9" t="s">
        <v>49</v>
      </c>
      <c r="E254" s="3" t="n">
        <v>43</v>
      </c>
      <c r="F254" s="16" t="n">
        <v>239.309</v>
      </c>
      <c r="G254" s="17" t="n">
        <v>34.4156</v>
      </c>
      <c r="H254" s="17" t="n">
        <v>34.4157066345215</v>
      </c>
      <c r="I254" s="45" t="n">
        <v>-0.113104711469762</v>
      </c>
      <c r="J254" s="20"/>
    </row>
    <row r="255" customFormat="false" ht="12.75" hidden="false" customHeight="false" outlineLevel="0" collapsed="false">
      <c r="A255" s="15" t="s">
        <v>80</v>
      </c>
      <c r="B255" s="9" t="n">
        <v>14</v>
      </c>
      <c r="C255" s="21" t="n">
        <v>913</v>
      </c>
      <c r="D255" s="9" t="s">
        <v>49</v>
      </c>
      <c r="E255" s="3" t="n">
        <v>43</v>
      </c>
      <c r="F255" s="16" t="n">
        <v>197.588</v>
      </c>
      <c r="G255" s="17" t="n">
        <v>34.0743</v>
      </c>
      <c r="H255" s="17" t="n">
        <v>34.0648231506348</v>
      </c>
      <c r="I255" s="45" t="n">
        <v>-0.479990968942713</v>
      </c>
      <c r="J255" s="20"/>
    </row>
    <row r="256" customFormat="false" ht="12.75" hidden="false" customHeight="false" outlineLevel="0" collapsed="false">
      <c r="A256" s="15" t="s">
        <v>80</v>
      </c>
      <c r="B256" s="9" t="n">
        <v>16</v>
      </c>
      <c r="C256" s="21" t="n">
        <v>915</v>
      </c>
      <c r="D256" s="9" t="s">
        <v>49</v>
      </c>
      <c r="E256" s="3" t="n">
        <v>43</v>
      </c>
      <c r="F256" s="16" t="n">
        <v>162.848</v>
      </c>
      <c r="G256" s="17" t="n">
        <v>33.117</v>
      </c>
      <c r="H256" s="17" t="n">
        <v>33.1151580810547</v>
      </c>
      <c r="I256" s="45" t="n">
        <v>-1.45110094782862</v>
      </c>
      <c r="J256" s="20"/>
    </row>
    <row r="257" customFormat="false" ht="12.75" hidden="false" customHeight="false" outlineLevel="0" collapsed="false">
      <c r="A257" s="15" t="s">
        <v>80</v>
      </c>
      <c r="B257" s="9" t="n">
        <v>17</v>
      </c>
      <c r="C257" s="21" t="n">
        <v>916</v>
      </c>
      <c r="D257" s="9" t="s">
        <v>49</v>
      </c>
      <c r="E257" s="3" t="n">
        <v>43</v>
      </c>
      <c r="F257" s="16" t="n">
        <v>147.878</v>
      </c>
      <c r="G257" s="17" t="n">
        <v>32.892</v>
      </c>
      <c r="H257" s="17" t="n">
        <v>32.6503829956055</v>
      </c>
      <c r="I257" s="45" t="n">
        <v>-1.50746903169766</v>
      </c>
      <c r="J257" s="49" t="n">
        <v>-1.52032535720591</v>
      </c>
      <c r="K257" s="12" t="s">
        <v>53</v>
      </c>
    </row>
    <row r="258" customFormat="false" ht="12.75" hidden="false" customHeight="false" outlineLevel="0" collapsed="false">
      <c r="A258" s="15" t="s">
        <v>80</v>
      </c>
      <c r="B258" s="9" t="n">
        <v>19</v>
      </c>
      <c r="C258" s="21" t="n">
        <v>918</v>
      </c>
      <c r="D258" s="9" t="s">
        <v>49</v>
      </c>
      <c r="E258" s="3" t="n">
        <v>43</v>
      </c>
      <c r="F258" s="16" t="n">
        <v>99.359</v>
      </c>
      <c r="G258" s="17" t="n">
        <v>32.357</v>
      </c>
      <c r="H258" s="17" t="n">
        <v>32.3565254211426</v>
      </c>
      <c r="I258" s="45" t="n">
        <v>-1.46692426277709</v>
      </c>
      <c r="J258" s="20"/>
    </row>
    <row r="259" customFormat="false" ht="12.75" hidden="false" customHeight="false" outlineLevel="0" collapsed="false">
      <c r="A259" s="15" t="s">
        <v>80</v>
      </c>
      <c r="B259" s="9" t="n">
        <v>21</v>
      </c>
      <c r="C259" s="21" t="n">
        <v>920</v>
      </c>
      <c r="D259" s="9" t="s">
        <v>49</v>
      </c>
      <c r="E259" s="3" t="n">
        <v>43</v>
      </c>
      <c r="F259" s="16" t="n">
        <v>53.128</v>
      </c>
      <c r="G259" s="17" t="n">
        <v>31.4484</v>
      </c>
      <c r="H259" s="17" t="n">
        <v>31.4601554870605</v>
      </c>
      <c r="I259" s="45" t="n">
        <v>-2.23036289972912</v>
      </c>
      <c r="J259" s="20"/>
    </row>
    <row r="260" customFormat="false" ht="12.75" hidden="false" customHeight="false" outlineLevel="0" collapsed="false">
      <c r="A260" s="15" t="s">
        <v>80</v>
      </c>
      <c r="B260" s="9" t="n">
        <v>23</v>
      </c>
      <c r="C260" s="21" t="n">
        <v>922</v>
      </c>
      <c r="D260" s="9" t="s">
        <v>49</v>
      </c>
      <c r="E260" s="3" t="n">
        <v>43</v>
      </c>
      <c r="F260" s="16" t="n">
        <v>25.762</v>
      </c>
      <c r="G260" s="17" t="n">
        <v>30.9774</v>
      </c>
      <c r="H260" s="17" t="n">
        <v>31.0464305877686</v>
      </c>
      <c r="I260" s="45" t="n">
        <v>-2.49835768271966</v>
      </c>
      <c r="J260" s="20"/>
    </row>
    <row r="261" customFormat="false" ht="12.75" hidden="false" customHeight="false" outlineLevel="0" collapsed="false">
      <c r="A261" s="15" t="s">
        <v>80</v>
      </c>
      <c r="B261" s="9" t="n">
        <v>24</v>
      </c>
      <c r="C261" s="21" t="n">
        <v>923</v>
      </c>
      <c r="D261" s="9" t="s">
        <v>49</v>
      </c>
      <c r="E261" s="3" t="n">
        <v>43</v>
      </c>
      <c r="F261" s="16" t="n">
        <v>6.462</v>
      </c>
      <c r="G261" s="17" t="n">
        <v>30.0201</v>
      </c>
      <c r="H261" s="17" t="n">
        <v>30.0282096862793</v>
      </c>
      <c r="I261" s="18" t="n">
        <v>-2.63977254781545</v>
      </c>
      <c r="J261" s="20"/>
    </row>
    <row r="262" customFormat="false" ht="12.75" hidden="false" customHeight="false" outlineLevel="0" collapsed="false">
      <c r="A262" s="15" t="s">
        <v>81</v>
      </c>
      <c r="B262" s="9" t="n">
        <v>11</v>
      </c>
      <c r="C262" s="21" t="n">
        <v>934</v>
      </c>
      <c r="D262" s="9" t="s">
        <v>49</v>
      </c>
      <c r="E262" s="3" t="n">
        <v>44</v>
      </c>
      <c r="F262" s="16" t="n">
        <v>306.967</v>
      </c>
      <c r="G262" s="17" t="n">
        <v>34.7688</v>
      </c>
      <c r="H262" s="17" t="n">
        <v>34.7668190002441</v>
      </c>
      <c r="I262" s="45" t="n">
        <v>0.143023056858923</v>
      </c>
      <c r="J262" s="20"/>
    </row>
    <row r="263" customFormat="false" ht="12.75" hidden="false" customHeight="false" outlineLevel="0" collapsed="false">
      <c r="A263" s="15" t="s">
        <v>81</v>
      </c>
      <c r="B263" s="9" t="n">
        <v>12</v>
      </c>
      <c r="C263" s="21" t="n">
        <v>935</v>
      </c>
      <c r="D263" s="9" t="s">
        <v>49</v>
      </c>
      <c r="E263" s="3" t="n">
        <v>44</v>
      </c>
      <c r="F263" s="16" t="n">
        <v>273.375</v>
      </c>
      <c r="G263" s="17" t="n">
        <v>34.6489</v>
      </c>
      <c r="H263" s="17" t="n">
        <v>34.645076751709</v>
      </c>
      <c r="I263" s="45" t="n">
        <v>0.0421539037826972</v>
      </c>
      <c r="J263" s="20"/>
    </row>
    <row r="264" customFormat="false" ht="12.75" hidden="false" customHeight="false" outlineLevel="0" collapsed="false">
      <c r="A264" s="15" t="s">
        <v>81</v>
      </c>
      <c r="B264" s="9" t="n">
        <v>13</v>
      </c>
      <c r="C264" s="21" t="n">
        <v>936</v>
      </c>
      <c r="D264" s="9" t="s">
        <v>49</v>
      </c>
      <c r="E264" s="3" t="n">
        <v>44</v>
      </c>
      <c r="F264" s="16" t="n">
        <v>226.149</v>
      </c>
      <c r="G264" s="17" t="n">
        <v>34.4096</v>
      </c>
      <c r="H264" s="17" t="n">
        <v>34.4040565490723</v>
      </c>
      <c r="I264" s="45" t="n">
        <v>-0.12694940472542</v>
      </c>
      <c r="J264" s="20"/>
    </row>
    <row r="265" customFormat="false" ht="12.75" hidden="false" customHeight="false" outlineLevel="0" collapsed="false">
      <c r="A265" s="15" t="s">
        <v>81</v>
      </c>
      <c r="B265" s="9" t="n">
        <v>14</v>
      </c>
      <c r="C265" s="21" t="n">
        <v>937</v>
      </c>
      <c r="D265" s="9" t="s">
        <v>49</v>
      </c>
      <c r="E265" s="3" t="n">
        <v>44</v>
      </c>
      <c r="F265" s="16" t="n">
        <v>181.499</v>
      </c>
      <c r="G265" s="17" t="n">
        <v>34.0911</v>
      </c>
      <c r="H265" s="17" t="n">
        <v>34.0798263549805</v>
      </c>
      <c r="I265" s="45" t="n">
        <v>-0.385054851647914</v>
      </c>
      <c r="J265" s="20"/>
    </row>
    <row r="266" customFormat="false" ht="12.75" hidden="false" customHeight="false" outlineLevel="0" collapsed="false">
      <c r="A266" s="15" t="s">
        <v>81</v>
      </c>
      <c r="B266" s="9" t="n">
        <v>15</v>
      </c>
      <c r="C266" s="21" t="n">
        <v>938</v>
      </c>
      <c r="D266" s="9" t="s">
        <v>49</v>
      </c>
      <c r="E266" s="3" t="n">
        <v>44</v>
      </c>
      <c r="F266" s="16" t="n">
        <v>160.85</v>
      </c>
      <c r="G266" s="17" t="n">
        <v>33.605</v>
      </c>
      <c r="H266" s="17" t="n">
        <v>33.564266204834</v>
      </c>
      <c r="I266" s="45" t="n">
        <v>-0.820176207651753</v>
      </c>
      <c r="J266" s="20"/>
    </row>
    <row r="267" customFormat="false" ht="12.75" hidden="false" customHeight="false" outlineLevel="0" collapsed="false">
      <c r="A267" s="15" t="s">
        <v>81</v>
      </c>
      <c r="B267" s="9" t="n">
        <v>16</v>
      </c>
      <c r="C267" s="21" t="n">
        <v>939</v>
      </c>
      <c r="D267" s="9" t="s">
        <v>47</v>
      </c>
      <c r="E267" s="3" t="n">
        <v>44</v>
      </c>
      <c r="F267" s="16" t="n">
        <v>149.915</v>
      </c>
      <c r="G267" s="17" t="n">
        <v>33.1354</v>
      </c>
      <c r="H267" s="17" t="n">
        <v>33.1178207397461</v>
      </c>
      <c r="I267" s="45" t="n">
        <v>-1.209807183602</v>
      </c>
      <c r="J267" s="50" t="n">
        <v>-1.29979768976378</v>
      </c>
      <c r="K267" s="12" t="s">
        <v>48</v>
      </c>
    </row>
    <row r="268" customFormat="false" ht="12.75" hidden="false" customHeight="false" outlineLevel="0" collapsed="false">
      <c r="A268" s="15" t="s">
        <v>81</v>
      </c>
      <c r="B268" s="9" t="n">
        <v>17</v>
      </c>
      <c r="C268" s="21" t="n">
        <v>940</v>
      </c>
      <c r="D268" s="9" t="s">
        <v>49</v>
      </c>
      <c r="E268" s="3" t="n">
        <v>44</v>
      </c>
      <c r="F268" s="16" t="n">
        <v>139.878</v>
      </c>
      <c r="G268" s="17" t="n">
        <v>32.8974</v>
      </c>
      <c r="H268" s="17" t="n">
        <v>32.9026832580566</v>
      </c>
      <c r="I268" s="45" t="n">
        <v>-1.45011258008122</v>
      </c>
      <c r="J268" s="20"/>
    </row>
    <row r="269" customFormat="false" ht="12.75" hidden="false" customHeight="false" outlineLevel="0" collapsed="false">
      <c r="A269" s="15" t="s">
        <v>81</v>
      </c>
      <c r="B269" s="9" t="n">
        <v>19</v>
      </c>
      <c r="C269" s="21" t="n">
        <v>942</v>
      </c>
      <c r="D269" s="9" t="s">
        <v>49</v>
      </c>
      <c r="E269" s="3" t="n">
        <v>44</v>
      </c>
      <c r="F269" s="16" t="n">
        <v>114.473</v>
      </c>
      <c r="G269" s="17" t="n">
        <v>32.5598</v>
      </c>
      <c r="H269" s="17" t="n">
        <v>32.5644912719727</v>
      </c>
      <c r="I269" s="45" t="n">
        <v>-1.47186798771211</v>
      </c>
      <c r="J269" s="20"/>
    </row>
    <row r="270" customFormat="false" ht="12.75" hidden="false" customHeight="false" outlineLevel="0" collapsed="false">
      <c r="A270" s="15" t="s">
        <v>81</v>
      </c>
      <c r="B270" s="9" t="n">
        <v>20</v>
      </c>
      <c r="C270" s="21" t="n">
        <v>943</v>
      </c>
      <c r="D270" s="9" t="s">
        <v>49</v>
      </c>
      <c r="E270" s="3" t="n">
        <v>44</v>
      </c>
      <c r="F270" s="16" t="n">
        <v>75.205</v>
      </c>
      <c r="G270" s="17" t="n">
        <v>32.0654</v>
      </c>
      <c r="H270" s="17" t="n">
        <v>32.059684753418</v>
      </c>
      <c r="I270" s="45" t="n">
        <v>-1.63800524987901</v>
      </c>
      <c r="J270" s="20"/>
    </row>
    <row r="271" customFormat="false" ht="12.75" hidden="false" customHeight="false" outlineLevel="0" collapsed="false">
      <c r="A271" s="15" t="s">
        <v>81</v>
      </c>
      <c r="B271" s="9" t="n">
        <v>22</v>
      </c>
      <c r="C271" s="21" t="n">
        <v>945</v>
      </c>
      <c r="D271" s="9" t="s">
        <v>49</v>
      </c>
      <c r="E271" s="3" t="n">
        <v>44</v>
      </c>
      <c r="F271" s="16" t="n">
        <v>45.864</v>
      </c>
      <c r="G271" s="17" t="n">
        <v>30.9093</v>
      </c>
      <c r="H271" s="17" t="n">
        <v>30.9115257263184</v>
      </c>
      <c r="I271" s="32" t="n">
        <v>-2.49638000412585</v>
      </c>
      <c r="J271" s="20"/>
    </row>
    <row r="272" customFormat="false" ht="12.75" hidden="false" customHeight="false" outlineLevel="0" collapsed="false">
      <c r="A272" s="15" t="s">
        <v>81</v>
      </c>
      <c r="B272" s="9" t="n">
        <v>23</v>
      </c>
      <c r="C272" s="21" t="n">
        <v>946</v>
      </c>
      <c r="D272" s="9" t="s">
        <v>49</v>
      </c>
      <c r="E272" s="3" t="n">
        <v>44</v>
      </c>
      <c r="F272" s="16" t="n">
        <v>21.174</v>
      </c>
      <c r="G272" s="17" t="n">
        <v>29.4107</v>
      </c>
      <c r="H272" s="17" t="n">
        <v>29.4641532897949</v>
      </c>
      <c r="I272" s="45" t="n">
        <v>-2.94534605338534</v>
      </c>
      <c r="J272" s="20"/>
    </row>
    <row r="273" customFormat="false" ht="12.75" hidden="false" customHeight="false" outlineLevel="0" collapsed="false">
      <c r="A273" s="15" t="s">
        <v>81</v>
      </c>
      <c r="B273" s="9" t="n">
        <v>24</v>
      </c>
      <c r="C273" s="10" t="n">
        <v>947</v>
      </c>
      <c r="D273" s="9" t="s">
        <v>49</v>
      </c>
      <c r="E273" s="3" t="n">
        <v>44</v>
      </c>
      <c r="F273" s="16" t="n">
        <v>6.695</v>
      </c>
      <c r="G273" s="17" t="n">
        <v>28.9072</v>
      </c>
      <c r="H273" s="17" t="n">
        <v>28.9107971191406</v>
      </c>
      <c r="I273" s="18" t="n">
        <v>-2.88897796951631</v>
      </c>
      <c r="J273" s="20"/>
    </row>
    <row r="274" customFormat="false" ht="12.75" hidden="false" customHeight="false" outlineLevel="0" collapsed="false">
      <c r="A274" s="15" t="s">
        <v>82</v>
      </c>
      <c r="B274" s="9" t="n">
        <v>3</v>
      </c>
      <c r="C274" s="10" t="n">
        <v>950</v>
      </c>
      <c r="D274" s="9" t="s">
        <v>49</v>
      </c>
      <c r="E274" s="3" t="n">
        <v>45</v>
      </c>
      <c r="F274" s="16" t="n">
        <v>2033.162</v>
      </c>
      <c r="G274" s="17" t="n">
        <v>34.9447</v>
      </c>
      <c r="H274" s="17" t="n">
        <v>34.94384765625</v>
      </c>
      <c r="I274" s="45" t="n">
        <v>0.229058205833087</v>
      </c>
      <c r="J274" s="20"/>
    </row>
    <row r="275" customFormat="false" ht="12.75" hidden="false" customHeight="false" outlineLevel="0" collapsed="false">
      <c r="A275" s="15" t="s">
        <v>82</v>
      </c>
      <c r="B275" s="9" t="n">
        <v>11</v>
      </c>
      <c r="C275" s="10" t="n">
        <v>958</v>
      </c>
      <c r="D275" s="9" t="s">
        <v>49</v>
      </c>
      <c r="E275" s="3" t="n">
        <v>45</v>
      </c>
      <c r="F275" s="16" t="n">
        <v>284.752</v>
      </c>
      <c r="G275" s="17" t="n">
        <v>34.7448</v>
      </c>
      <c r="H275" s="17" t="n">
        <v>34.7386779785156</v>
      </c>
      <c r="I275" s="45" t="n">
        <v>0.140056067418712</v>
      </c>
      <c r="J275" s="20"/>
    </row>
    <row r="276" customFormat="false" ht="12.75" hidden="false" customHeight="false" outlineLevel="0" collapsed="false">
      <c r="A276" s="15" t="s">
        <v>82</v>
      </c>
      <c r="B276" s="9" t="n">
        <v>12</v>
      </c>
      <c r="C276" s="10" t="n">
        <v>959</v>
      </c>
      <c r="D276" s="9" t="s">
        <v>49</v>
      </c>
      <c r="E276" s="3" t="n">
        <v>45</v>
      </c>
      <c r="F276" s="16" t="n">
        <v>249.814</v>
      </c>
      <c r="G276" s="17" t="n">
        <v>34.6011</v>
      </c>
      <c r="H276" s="17" t="n">
        <v>34.5978240966797</v>
      </c>
      <c r="I276" s="45" t="n">
        <v>0.105444334279564</v>
      </c>
      <c r="J276" s="20"/>
    </row>
    <row r="277" customFormat="false" ht="12.75" hidden="false" customHeight="false" outlineLevel="0" collapsed="false">
      <c r="A277" s="15" t="s">
        <v>82</v>
      </c>
      <c r="B277" s="9" t="n">
        <v>13</v>
      </c>
      <c r="C277" s="10" t="n">
        <v>960</v>
      </c>
      <c r="D277" s="9" t="s">
        <v>49</v>
      </c>
      <c r="E277" s="3" t="n">
        <v>45</v>
      </c>
      <c r="F277" s="16" t="n">
        <v>208.75</v>
      </c>
      <c r="G277" s="17" t="n">
        <v>34.4199</v>
      </c>
      <c r="H277" s="17" t="n">
        <v>34.4083480834961</v>
      </c>
      <c r="I277" s="45" t="n">
        <v>-0.0923376715862733</v>
      </c>
      <c r="J277" s="20"/>
    </row>
    <row r="278" customFormat="false" ht="12.75" hidden="false" customHeight="false" outlineLevel="0" collapsed="false">
      <c r="A278" s="15" t="s">
        <v>82</v>
      </c>
      <c r="B278" s="9" t="n">
        <v>14</v>
      </c>
      <c r="C278" s="10" t="n">
        <v>961</v>
      </c>
      <c r="D278" s="9" t="s">
        <v>49</v>
      </c>
      <c r="E278" s="3" t="n">
        <v>45</v>
      </c>
      <c r="F278" s="16" t="n">
        <v>159.144</v>
      </c>
      <c r="G278" s="17" t="n">
        <v>34.0509</v>
      </c>
      <c r="H278" s="17" t="n">
        <v>34.0361595153809</v>
      </c>
      <c r="I278" s="45" t="n">
        <v>-0.495813340792181</v>
      </c>
      <c r="J278" s="20"/>
    </row>
    <row r="279" customFormat="false" ht="12.75" hidden="false" customHeight="false" outlineLevel="0" collapsed="false">
      <c r="A279" s="15" t="s">
        <v>82</v>
      </c>
      <c r="B279" s="9" t="n">
        <v>16</v>
      </c>
      <c r="C279" s="10" t="n">
        <v>963</v>
      </c>
      <c r="D279" s="9" t="s">
        <v>49</v>
      </c>
      <c r="E279" s="3" t="n">
        <v>45</v>
      </c>
      <c r="F279" s="16" t="n">
        <v>125.728</v>
      </c>
      <c r="G279" s="17" t="n">
        <v>33.1586</v>
      </c>
      <c r="H279" s="17" t="n">
        <v>33.1370277404785</v>
      </c>
      <c r="I279" s="45" t="n">
        <v>-1.19695085809375</v>
      </c>
      <c r="J279" s="20"/>
    </row>
    <row r="280" customFormat="false" ht="12.75" hidden="false" customHeight="false" outlineLevel="0" collapsed="false">
      <c r="A280" s="15" t="s">
        <v>82</v>
      </c>
      <c r="B280" s="9" t="n">
        <v>18</v>
      </c>
      <c r="C280" s="10" t="n">
        <v>965</v>
      </c>
      <c r="D280" s="9" t="s">
        <v>49</v>
      </c>
      <c r="E280" s="3" t="n">
        <v>45</v>
      </c>
      <c r="F280" s="16" t="n">
        <v>106.359</v>
      </c>
      <c r="G280" s="17" t="n">
        <v>32.6576</v>
      </c>
      <c r="H280" s="17" t="n">
        <v>32.6604957580566</v>
      </c>
      <c r="I280" s="45" t="n">
        <v>-1.26518595662464</v>
      </c>
    </row>
    <row r="281" customFormat="false" ht="12.75" hidden="false" customHeight="false" outlineLevel="0" collapsed="false">
      <c r="A281" s="15" t="s">
        <v>82</v>
      </c>
      <c r="B281" s="9" t="n">
        <v>19</v>
      </c>
      <c r="C281" s="10" t="n">
        <v>966</v>
      </c>
      <c r="D281" s="9" t="s">
        <v>49</v>
      </c>
      <c r="E281" s="3" t="n">
        <v>45</v>
      </c>
      <c r="F281" s="16" t="n">
        <v>87.068</v>
      </c>
      <c r="G281" s="17" t="n">
        <v>32.3174</v>
      </c>
      <c r="H281" s="17" t="n">
        <v>32.3280181884766</v>
      </c>
      <c r="I281" s="45" t="n">
        <v>-1.40561151087403</v>
      </c>
      <c r="J281" s="20"/>
    </row>
    <row r="282" customFormat="false" ht="12.75" hidden="false" customHeight="false" outlineLevel="0" collapsed="false">
      <c r="A282" s="15" t="s">
        <v>82</v>
      </c>
      <c r="B282" s="9" t="n">
        <v>20</v>
      </c>
      <c r="C282" s="10" t="n">
        <v>967</v>
      </c>
      <c r="D282" s="9" t="s">
        <v>47</v>
      </c>
      <c r="E282" s="3" t="n">
        <v>45</v>
      </c>
      <c r="F282" s="16" t="n">
        <v>65.973</v>
      </c>
      <c r="G282" s="17" t="n">
        <v>31.7144</v>
      </c>
      <c r="H282" s="17" t="n">
        <v>31.7364253997803</v>
      </c>
      <c r="I282" s="45" t="n">
        <v>-1.77744149328201</v>
      </c>
      <c r="J282" s="51" t="n">
        <v>-1.77249776834698</v>
      </c>
      <c r="K282" s="12" t="s">
        <v>48</v>
      </c>
    </row>
    <row r="283" customFormat="false" ht="12.75" hidden="false" customHeight="false" outlineLevel="0" collapsed="false">
      <c r="A283" s="15" t="s">
        <v>82</v>
      </c>
      <c r="B283" s="9" t="n">
        <v>21</v>
      </c>
      <c r="C283" s="10" t="n">
        <v>968</v>
      </c>
      <c r="D283" s="9" t="s">
        <v>49</v>
      </c>
      <c r="E283" s="3" t="n">
        <v>45</v>
      </c>
      <c r="F283" s="16" t="n">
        <v>50.832</v>
      </c>
      <c r="G283" s="17" t="n">
        <v>30.5086</v>
      </c>
      <c r="H283" s="17" t="n">
        <v>30.5562973022461</v>
      </c>
      <c r="I283" s="32" t="n">
        <v>-2.52406939063716</v>
      </c>
      <c r="J283" s="20"/>
    </row>
    <row r="284" customFormat="false" ht="12.75" hidden="false" customHeight="false" outlineLevel="0" collapsed="false">
      <c r="A284" s="15" t="s">
        <v>82</v>
      </c>
      <c r="B284" s="9" t="n">
        <v>22</v>
      </c>
      <c r="C284" s="10" t="n">
        <v>969</v>
      </c>
      <c r="D284" s="9" t="s">
        <v>49</v>
      </c>
      <c r="E284" s="3" t="n">
        <v>45</v>
      </c>
      <c r="F284" s="16" t="n">
        <v>32.47</v>
      </c>
      <c r="G284" s="17" t="n">
        <v>28.788</v>
      </c>
      <c r="H284" s="17" t="n">
        <v>28.7892875671387</v>
      </c>
      <c r="I284" s="45" t="n">
        <v>-2.88007794429467</v>
      </c>
      <c r="J284" s="20"/>
    </row>
    <row r="285" customFormat="false" ht="12.75" hidden="false" customHeight="false" outlineLevel="0" collapsed="false">
      <c r="A285" s="15" t="s">
        <v>82</v>
      </c>
      <c r="B285" s="9" t="n">
        <v>23</v>
      </c>
      <c r="C285" s="10" t="n">
        <v>970</v>
      </c>
      <c r="D285" s="9" t="s">
        <v>49</v>
      </c>
      <c r="E285" s="3" t="n">
        <v>45</v>
      </c>
      <c r="F285" s="16" t="n">
        <v>18.961</v>
      </c>
      <c r="G285" s="17" t="n">
        <v>28.38</v>
      </c>
      <c r="H285" s="17" t="n">
        <v>28.3708171844482</v>
      </c>
      <c r="I285" s="45" t="n">
        <v>-3.02248117713787</v>
      </c>
      <c r="J285" s="20"/>
    </row>
    <row r="286" customFormat="false" ht="12.75" hidden="false" customHeight="false" outlineLevel="0" collapsed="false">
      <c r="A286" s="15" t="s">
        <v>82</v>
      </c>
      <c r="B286" s="9" t="n">
        <v>24</v>
      </c>
      <c r="C286" s="10" t="n">
        <v>971</v>
      </c>
      <c r="D286" s="9" t="s">
        <v>49</v>
      </c>
      <c r="E286" s="3" t="n">
        <v>45</v>
      </c>
      <c r="F286" s="16" t="n">
        <v>5.528</v>
      </c>
      <c r="G286" s="17" t="n">
        <v>27.618</v>
      </c>
      <c r="H286" s="17" t="n">
        <v>27.6728019714355</v>
      </c>
      <c r="I286" s="18" t="n">
        <v>-3.01456951966364</v>
      </c>
      <c r="J286" s="20"/>
    </row>
    <row r="287" customFormat="false" ht="12.75" hidden="false" customHeight="false" outlineLevel="0" collapsed="false">
      <c r="A287" s="15" t="s">
        <v>83</v>
      </c>
      <c r="B287" s="9" t="n">
        <v>11</v>
      </c>
      <c r="C287" s="21" t="n">
        <v>982</v>
      </c>
      <c r="D287" s="9" t="s">
        <v>49</v>
      </c>
      <c r="E287" s="3" t="n">
        <v>46</v>
      </c>
      <c r="F287" s="16" t="n">
        <v>303.825</v>
      </c>
      <c r="G287" s="17" t="n">
        <v>34.7527</v>
      </c>
      <c r="H287" s="17" t="n">
        <v>34.7475509643555</v>
      </c>
      <c r="I287" s="45" t="n">
        <v>0.0906112732764989</v>
      </c>
      <c r="J287" s="20"/>
    </row>
    <row r="288" customFormat="false" ht="12.75" hidden="false" customHeight="false" outlineLevel="0" collapsed="false">
      <c r="A288" s="15" t="s">
        <v>83</v>
      </c>
      <c r="B288" s="9" t="n">
        <v>13</v>
      </c>
      <c r="C288" s="21" t="n">
        <v>984</v>
      </c>
      <c r="D288" s="9" t="s">
        <v>49</v>
      </c>
      <c r="E288" s="3" t="n">
        <v>46</v>
      </c>
      <c r="F288" s="16" t="n">
        <v>220.556</v>
      </c>
      <c r="G288" s="17" t="n">
        <v>34.4243</v>
      </c>
      <c r="H288" s="17" t="n">
        <v>34.4230346679688</v>
      </c>
      <c r="I288" s="45" t="n">
        <v>-0.0241025730553857</v>
      </c>
      <c r="J288" s="20"/>
    </row>
    <row r="289" customFormat="false" ht="12.75" hidden="false" customHeight="false" outlineLevel="0" collapsed="false">
      <c r="A289" s="15" t="s">
        <v>83</v>
      </c>
      <c r="B289" s="9" t="n">
        <v>15</v>
      </c>
      <c r="C289" s="21" t="n">
        <v>986</v>
      </c>
      <c r="D289" s="9" t="s">
        <v>49</v>
      </c>
      <c r="E289" s="3" t="n">
        <v>46</v>
      </c>
      <c r="F289" s="16" t="n">
        <v>146.478</v>
      </c>
      <c r="G289" s="17" t="n">
        <v>33.5771</v>
      </c>
      <c r="H289" s="17" t="n">
        <v>33.5842933654785</v>
      </c>
      <c r="I289" s="45" t="n">
        <v>-0.845887915569261</v>
      </c>
      <c r="J289" s="20"/>
    </row>
    <row r="290" customFormat="false" ht="12.75" hidden="false" customHeight="false" outlineLevel="0" collapsed="false">
      <c r="A290" s="15" t="s">
        <v>83</v>
      </c>
      <c r="B290" s="9" t="n">
        <v>16</v>
      </c>
      <c r="C290" s="21" t="n">
        <v>987</v>
      </c>
      <c r="D290" s="9" t="s">
        <v>47</v>
      </c>
      <c r="E290" s="3" t="n">
        <v>46</v>
      </c>
      <c r="F290" s="16" t="n">
        <v>134.12</v>
      </c>
      <c r="G290" s="17" t="n">
        <v>33.1796</v>
      </c>
      <c r="H290" s="17" t="n">
        <v>33.127311706543</v>
      </c>
      <c r="I290" s="45" t="n">
        <v>-1.22661886629787</v>
      </c>
      <c r="J290" s="52" t="n">
        <v>-1.21079555134941</v>
      </c>
      <c r="K290" s="12" t="s">
        <v>48</v>
      </c>
    </row>
    <row r="291" customFormat="false" ht="12.75" hidden="false" customHeight="false" outlineLevel="0" collapsed="false">
      <c r="A291" s="15" t="s">
        <v>83</v>
      </c>
      <c r="B291" s="9" t="n">
        <v>20</v>
      </c>
      <c r="C291" s="21" t="n">
        <v>991</v>
      </c>
      <c r="D291" s="9" t="s">
        <v>49</v>
      </c>
      <c r="E291" s="3" t="n">
        <v>46</v>
      </c>
      <c r="F291" s="16" t="n">
        <v>71.063</v>
      </c>
      <c r="G291" s="17" t="n">
        <v>31.5404</v>
      </c>
      <c r="H291" s="17" t="n">
        <v>31.5643329620361</v>
      </c>
      <c r="I291" s="45" t="n">
        <v>-1.97324582055403</v>
      </c>
      <c r="J291" s="20"/>
    </row>
    <row r="292" customFormat="false" ht="12.75" hidden="false" customHeight="false" outlineLevel="0" collapsed="false">
      <c r="A292" s="15" t="s">
        <v>83</v>
      </c>
      <c r="B292" s="9" t="n">
        <v>21</v>
      </c>
      <c r="C292" s="21" t="n">
        <v>992</v>
      </c>
      <c r="D292" s="9" t="s">
        <v>49</v>
      </c>
      <c r="E292" s="3" t="n">
        <v>46</v>
      </c>
      <c r="F292" s="16" t="n">
        <v>55.795</v>
      </c>
      <c r="G292" s="17" t="n">
        <v>30.3298</v>
      </c>
      <c r="H292" s="17" t="n">
        <v>30.363826751709</v>
      </c>
      <c r="I292" s="45" t="n">
        <v>-2.57351512787837</v>
      </c>
      <c r="J292" s="20"/>
    </row>
    <row r="293" customFormat="false" ht="12.75" hidden="false" customHeight="false" outlineLevel="0" collapsed="false">
      <c r="A293" s="15" t="s">
        <v>83</v>
      </c>
      <c r="B293" s="9" t="n">
        <v>23</v>
      </c>
      <c r="C293" s="21" t="n">
        <v>994</v>
      </c>
      <c r="D293" s="9" t="s">
        <v>49</v>
      </c>
      <c r="E293" s="3" t="n">
        <v>46</v>
      </c>
      <c r="F293" s="16" t="n">
        <v>24.921</v>
      </c>
      <c r="G293" s="17" t="n">
        <v>28.2065</v>
      </c>
      <c r="H293" s="17" t="n">
        <v>28.1752777099609</v>
      </c>
      <c r="I293" s="45" t="n">
        <v>-3.15400576306663</v>
      </c>
      <c r="J293" s="20"/>
    </row>
    <row r="294" customFormat="false" ht="12.75" hidden="false" customHeight="false" outlineLevel="0" collapsed="false">
      <c r="A294" s="15" t="s">
        <v>83</v>
      </c>
      <c r="B294" s="9" t="n">
        <v>24</v>
      </c>
      <c r="C294" s="21" t="n">
        <v>995</v>
      </c>
      <c r="D294" s="9" t="s">
        <v>49</v>
      </c>
      <c r="E294" s="3" t="n">
        <v>46</v>
      </c>
      <c r="F294" s="16" t="n">
        <v>6.165</v>
      </c>
      <c r="G294" s="17" t="n">
        <v>26.6806</v>
      </c>
      <c r="H294" s="17" t="n">
        <v>26.7001857757568</v>
      </c>
      <c r="I294" s="18" t="n">
        <v>-3.29838714605314</v>
      </c>
      <c r="J294" s="20"/>
    </row>
    <row r="295" customFormat="false" ht="12.75" hidden="false" customHeight="false" outlineLevel="0" collapsed="false">
      <c r="A295" s="15" t="s">
        <v>84</v>
      </c>
      <c r="B295" s="9" t="n">
        <v>13</v>
      </c>
      <c r="C295" s="21" t="n">
        <v>1017</v>
      </c>
      <c r="D295" s="9" t="s">
        <v>49</v>
      </c>
      <c r="E295" s="3" t="n">
        <v>48</v>
      </c>
      <c r="F295" s="16" t="n">
        <v>228.616</v>
      </c>
      <c r="G295" s="17" t="n">
        <v>34.4093</v>
      </c>
      <c r="H295" s="17" t="n">
        <v>34.4075126647949</v>
      </c>
      <c r="I295" s="45" t="n">
        <v>-0.125960093879018</v>
      </c>
      <c r="J295" s="20"/>
    </row>
    <row r="296" customFormat="false" ht="12.75" hidden="false" customHeight="false" outlineLevel="0" collapsed="false">
      <c r="A296" s="15" t="s">
        <v>84</v>
      </c>
      <c r="B296" s="9" t="n">
        <v>15</v>
      </c>
      <c r="C296" s="21" t="n">
        <v>1019</v>
      </c>
      <c r="D296" s="9" t="s">
        <v>49</v>
      </c>
      <c r="E296" s="3" t="n">
        <v>48</v>
      </c>
      <c r="F296" s="16" t="n">
        <v>156.081</v>
      </c>
      <c r="G296" s="17" t="n">
        <v>33.5531</v>
      </c>
      <c r="H296" s="17" t="n">
        <v>33.5398864746094</v>
      </c>
      <c r="I296" s="45" t="n">
        <v>-1.04070293199489</v>
      </c>
      <c r="J296" s="20"/>
    </row>
    <row r="297" customFormat="false" ht="12.75" hidden="false" customHeight="false" outlineLevel="0" collapsed="false">
      <c r="A297" s="15" t="s">
        <v>84</v>
      </c>
      <c r="B297" s="9" t="n">
        <v>16</v>
      </c>
      <c r="C297" s="21" t="n">
        <v>1020</v>
      </c>
      <c r="D297" s="9" t="s">
        <v>47</v>
      </c>
      <c r="E297" s="3" t="n">
        <v>48</v>
      </c>
      <c r="F297" s="16" t="n">
        <v>143.745</v>
      </c>
      <c r="G297" s="17" t="n">
        <v>33.165</v>
      </c>
      <c r="H297" s="17" t="n">
        <v>33.158618927002</v>
      </c>
      <c r="I297" s="45" t="n">
        <v>-1.24046355955353</v>
      </c>
      <c r="J297" s="53" t="n">
        <v>-1.19794016894015</v>
      </c>
      <c r="K297" s="12" t="s">
        <v>48</v>
      </c>
    </row>
    <row r="298" customFormat="false" ht="12.75" hidden="false" customHeight="false" outlineLevel="0" collapsed="false">
      <c r="A298" s="15" t="s">
        <v>84</v>
      </c>
      <c r="B298" s="9" t="n">
        <v>17</v>
      </c>
      <c r="C298" s="21" t="n">
        <v>1021</v>
      </c>
      <c r="D298" s="9" t="s">
        <v>49</v>
      </c>
      <c r="E298" s="3" t="n">
        <v>48</v>
      </c>
      <c r="F298" s="16" t="n">
        <v>134.465</v>
      </c>
      <c r="G298" s="17" t="n">
        <v>32.9142</v>
      </c>
      <c r="H298" s="17" t="n">
        <v>32.9018402099609</v>
      </c>
      <c r="I298" s="45" t="n">
        <v>-1.3284763871215</v>
      </c>
      <c r="J298" s="20"/>
    </row>
    <row r="299" customFormat="false" ht="12.75" hidden="false" customHeight="false" outlineLevel="0" collapsed="false">
      <c r="A299" s="15" t="s">
        <v>84</v>
      </c>
      <c r="B299" s="9" t="n">
        <v>19</v>
      </c>
      <c r="C299" s="21" t="n">
        <v>1023</v>
      </c>
      <c r="D299" s="9" t="s">
        <v>49</v>
      </c>
      <c r="E299" s="3" t="n">
        <v>48</v>
      </c>
      <c r="F299" s="16" t="n">
        <v>100.239</v>
      </c>
      <c r="G299" s="17" t="n">
        <v>32.3573</v>
      </c>
      <c r="H299" s="17" t="n">
        <v>32.359748840332</v>
      </c>
      <c r="I299" s="45" t="n">
        <v>-1.47977964518634</v>
      </c>
      <c r="J299" s="20"/>
    </row>
    <row r="300" customFormat="false" ht="12.75" hidden="false" customHeight="false" outlineLevel="0" collapsed="false">
      <c r="A300" s="15" t="s">
        <v>84</v>
      </c>
      <c r="B300" s="9" t="n">
        <v>20</v>
      </c>
      <c r="C300" s="21" t="n">
        <v>1024</v>
      </c>
      <c r="D300" s="9" t="s">
        <v>49</v>
      </c>
      <c r="E300" s="3" t="n">
        <v>48</v>
      </c>
      <c r="F300" s="16" t="n">
        <v>69.314</v>
      </c>
      <c r="G300" s="17" t="n">
        <v>31.7103</v>
      </c>
      <c r="H300" s="17" t="n">
        <v>31.7273406982422</v>
      </c>
      <c r="I300" s="45" t="n">
        <v>-1.93072337303965</v>
      </c>
      <c r="J300" s="20"/>
    </row>
    <row r="301" customFormat="false" ht="12.75" hidden="false" customHeight="false" outlineLevel="0" collapsed="false">
      <c r="A301" s="15" t="s">
        <v>84</v>
      </c>
      <c r="B301" s="9" t="n">
        <v>22</v>
      </c>
      <c r="C301" s="21" t="n">
        <v>1026</v>
      </c>
      <c r="D301" s="9" t="s">
        <v>49</v>
      </c>
      <c r="E301" s="3" t="n">
        <v>48</v>
      </c>
      <c r="F301" s="16" t="n">
        <v>53.836</v>
      </c>
      <c r="G301" s="17" t="n">
        <v>30.6794</v>
      </c>
      <c r="H301" s="17" t="n">
        <v>30.6922817230225</v>
      </c>
      <c r="I301" s="45" t="n">
        <v>-2.51615867626193</v>
      </c>
      <c r="J301" s="20"/>
    </row>
    <row r="302" customFormat="false" ht="12.75" hidden="false" customHeight="false" outlineLevel="0" collapsed="false">
      <c r="A302" s="15" t="s">
        <v>84</v>
      </c>
      <c r="B302" s="9" t="n">
        <v>23</v>
      </c>
      <c r="C302" s="21" t="n">
        <v>1027</v>
      </c>
      <c r="D302" s="9" t="s">
        <v>49</v>
      </c>
      <c r="E302" s="3" t="n">
        <v>48</v>
      </c>
      <c r="F302" s="16" t="n">
        <v>29.473</v>
      </c>
      <c r="G302" s="17" t="n">
        <v>28.8006</v>
      </c>
      <c r="H302" s="17" t="n">
        <v>29.1739845275879</v>
      </c>
      <c r="I302" s="45" t="n">
        <v>-3.01555883051004</v>
      </c>
      <c r="J302" s="20"/>
    </row>
    <row r="303" customFormat="false" ht="12.75" hidden="false" customHeight="false" outlineLevel="0" collapsed="false">
      <c r="A303" s="15" t="s">
        <v>84</v>
      </c>
      <c r="B303" s="9" t="n">
        <v>24</v>
      </c>
      <c r="C303" s="21" t="n">
        <v>1028</v>
      </c>
      <c r="D303" s="9" t="s">
        <v>49</v>
      </c>
      <c r="E303" s="3" t="n">
        <v>48</v>
      </c>
      <c r="F303" s="16" t="n">
        <v>6.546</v>
      </c>
      <c r="G303" s="17" t="n">
        <v>26.6513</v>
      </c>
      <c r="H303" s="17" t="n">
        <v>26.6165580749512</v>
      </c>
      <c r="I303" s="18" t="n">
        <v>-3.31519835719951</v>
      </c>
      <c r="J303" s="20"/>
    </row>
    <row r="304" customFormat="false" ht="12.75" hidden="false" customHeight="false" outlineLevel="0" collapsed="false">
      <c r="A304" s="15" t="s">
        <v>85</v>
      </c>
      <c r="B304" s="9" t="n">
        <v>11</v>
      </c>
      <c r="C304" s="21" t="n">
        <v>1039</v>
      </c>
      <c r="D304" s="9" t="s">
        <v>49</v>
      </c>
      <c r="E304" s="3" t="n">
        <v>49</v>
      </c>
      <c r="F304" s="16" t="n">
        <v>315.722</v>
      </c>
      <c r="G304" s="17" t="n">
        <v>34.7667</v>
      </c>
      <c r="H304" s="17" t="n">
        <v>34.7566070556641</v>
      </c>
      <c r="I304" s="45" t="n">
        <v>0.188513436912513</v>
      </c>
      <c r="J304" s="20"/>
    </row>
    <row r="305" customFormat="false" ht="12.75" hidden="false" customHeight="false" outlineLevel="0" collapsed="false">
      <c r="A305" s="15" t="s">
        <v>85</v>
      </c>
      <c r="B305" s="9" t="n">
        <v>13</v>
      </c>
      <c r="C305" s="21" t="n">
        <v>1041</v>
      </c>
      <c r="D305" s="9" t="s">
        <v>49</v>
      </c>
      <c r="E305" s="3" t="n">
        <v>49</v>
      </c>
      <c r="F305" s="16" t="n">
        <v>231.099</v>
      </c>
      <c r="G305" s="17" t="n">
        <v>34.4072</v>
      </c>
      <c r="H305" s="17" t="n">
        <v>34.3996391296387</v>
      </c>
      <c r="I305" s="45" t="n">
        <v>-0.10519305399553</v>
      </c>
      <c r="J305" s="20"/>
    </row>
    <row r="306" customFormat="false" ht="12.75" hidden="false" customHeight="false" outlineLevel="0" collapsed="false">
      <c r="A306" s="15" t="s">
        <v>85</v>
      </c>
      <c r="B306" s="9" t="n">
        <v>15</v>
      </c>
      <c r="C306" s="21" t="n">
        <v>1043</v>
      </c>
      <c r="D306" s="9" t="s">
        <v>49</v>
      </c>
      <c r="E306" s="3" t="n">
        <v>49</v>
      </c>
      <c r="F306" s="16" t="n">
        <v>164.987</v>
      </c>
      <c r="G306" s="17" t="n">
        <v>33.6436</v>
      </c>
      <c r="H306" s="17" t="n">
        <v>33.5483779907227</v>
      </c>
      <c r="I306" s="45" t="n">
        <v>-1.04861458946912</v>
      </c>
      <c r="J306" s="20"/>
    </row>
    <row r="307" customFormat="false" ht="12.75" hidden="false" customHeight="false" outlineLevel="0" collapsed="false">
      <c r="A307" s="15" t="s">
        <v>85</v>
      </c>
      <c r="B307" s="9" t="n">
        <v>16</v>
      </c>
      <c r="C307" s="21" t="n">
        <v>1044</v>
      </c>
      <c r="D307" s="9" t="s">
        <v>47</v>
      </c>
      <c r="E307" s="3" t="n">
        <v>49</v>
      </c>
      <c r="F307" s="16" t="n">
        <v>153.044</v>
      </c>
      <c r="G307" s="17" t="n">
        <v>33.1605</v>
      </c>
      <c r="H307" s="17" t="n">
        <v>33.1371536254883</v>
      </c>
      <c r="I307" s="45" t="n">
        <v>-1.34825411615859</v>
      </c>
      <c r="J307" s="54" t="n">
        <v>-1.32353171908748</v>
      </c>
      <c r="K307" s="12" t="s">
        <v>48</v>
      </c>
    </row>
    <row r="308" customFormat="false" ht="12.75" hidden="false" customHeight="false" outlineLevel="0" collapsed="false">
      <c r="A308" s="15" t="s">
        <v>85</v>
      </c>
      <c r="B308" s="9" t="n">
        <v>17</v>
      </c>
      <c r="C308" s="21" t="n">
        <v>1045</v>
      </c>
      <c r="D308" s="9" t="s">
        <v>49</v>
      </c>
      <c r="E308" s="3" t="n">
        <v>49</v>
      </c>
      <c r="F308" s="16" t="n">
        <v>144.878</v>
      </c>
      <c r="G308" s="17" t="n">
        <v>32.9441</v>
      </c>
      <c r="H308" s="17" t="n">
        <v>32.9379730224609</v>
      </c>
      <c r="I308" s="45" t="n">
        <v>-1.43231158653895</v>
      </c>
      <c r="J308" s="20"/>
    </row>
    <row r="309" customFormat="false" ht="12.75" hidden="false" customHeight="false" outlineLevel="0" collapsed="false">
      <c r="A309" s="15" t="s">
        <v>85</v>
      </c>
      <c r="B309" s="9" t="n">
        <v>19</v>
      </c>
      <c r="C309" s="21" t="n">
        <v>1047</v>
      </c>
      <c r="D309" s="9" t="s">
        <v>49</v>
      </c>
      <c r="E309" s="3" t="n">
        <v>49</v>
      </c>
      <c r="F309" s="16" t="n">
        <v>100.928</v>
      </c>
      <c r="G309" s="17" t="n">
        <v>32.2783</v>
      </c>
      <c r="H309" s="17" t="n">
        <v>32.3078002929688</v>
      </c>
      <c r="I309" s="45" t="n">
        <v>-1.40561151087403</v>
      </c>
      <c r="J309" s="20"/>
    </row>
    <row r="310" customFormat="false" ht="12.75" hidden="false" customHeight="false" outlineLevel="0" collapsed="false">
      <c r="A310" s="15" t="s">
        <v>85</v>
      </c>
      <c r="B310" s="9" t="n">
        <v>20</v>
      </c>
      <c r="C310" s="21" t="n">
        <v>1048</v>
      </c>
      <c r="D310" s="9" t="s">
        <v>49</v>
      </c>
      <c r="E310" s="3" t="n">
        <v>49</v>
      </c>
      <c r="F310" s="16" t="n">
        <v>73.05</v>
      </c>
      <c r="G310" s="17" t="n">
        <v>31.6868</v>
      </c>
      <c r="H310" s="17" t="n">
        <v>31.7845573425293</v>
      </c>
      <c r="I310" s="45" t="n">
        <v>-1.78238616131603</v>
      </c>
      <c r="J310" s="20"/>
    </row>
    <row r="311" customFormat="false" ht="12.75" hidden="false" customHeight="false" outlineLevel="0" collapsed="false">
      <c r="A311" s="15" t="s">
        <v>85</v>
      </c>
      <c r="B311" s="9" t="n">
        <v>21</v>
      </c>
      <c r="C311" s="21" t="n">
        <v>1049</v>
      </c>
      <c r="D311" s="9" t="s">
        <v>49</v>
      </c>
      <c r="E311" s="3" t="n">
        <v>49</v>
      </c>
      <c r="F311" s="16" t="n">
        <v>52.918</v>
      </c>
      <c r="G311" s="17" t="n">
        <v>30.611</v>
      </c>
      <c r="H311" s="17" t="n">
        <v>30.7612037658691</v>
      </c>
      <c r="I311" s="45" t="n">
        <v>-2.29266401937959</v>
      </c>
      <c r="J311" s="20"/>
    </row>
    <row r="312" customFormat="false" ht="12.75" hidden="false" customHeight="false" outlineLevel="0" collapsed="false">
      <c r="A312" s="15" t="s">
        <v>85</v>
      </c>
      <c r="B312" s="9" t="n">
        <v>23</v>
      </c>
      <c r="C312" s="21" t="n">
        <v>1051</v>
      </c>
      <c r="D312" s="9" t="s">
        <v>49</v>
      </c>
      <c r="E312" s="3" t="n">
        <v>49</v>
      </c>
      <c r="F312" s="16" t="n">
        <v>20.039</v>
      </c>
      <c r="G312" s="17" t="n">
        <v>27.9642</v>
      </c>
      <c r="H312" s="17" t="n">
        <v>27.9091320037842</v>
      </c>
      <c r="I312" s="45" t="n">
        <v>-3.30432018183457</v>
      </c>
      <c r="J312" s="20"/>
    </row>
    <row r="313" customFormat="false" ht="12.75" hidden="false" customHeight="false" outlineLevel="0" collapsed="false">
      <c r="A313" s="15" t="s">
        <v>85</v>
      </c>
      <c r="B313" s="9" t="n">
        <v>24</v>
      </c>
      <c r="C313" s="21" t="n">
        <v>1052</v>
      </c>
      <c r="D313" s="9" t="s">
        <v>49</v>
      </c>
      <c r="E313" s="3" t="n">
        <v>49</v>
      </c>
      <c r="F313" s="16" t="n">
        <v>6.108</v>
      </c>
      <c r="G313" s="17" t="n">
        <v>26.9643</v>
      </c>
      <c r="H313" s="17" t="n">
        <v>26.8637046813965</v>
      </c>
      <c r="I313" s="18" t="n">
        <v>-3.32212070382734</v>
      </c>
      <c r="J313" s="20"/>
    </row>
    <row r="314" customFormat="false" ht="12.75" hidden="false" customHeight="false" outlineLevel="0" collapsed="false">
      <c r="A314" s="15" t="s">
        <v>86</v>
      </c>
      <c r="B314" s="9" t="n">
        <v>21</v>
      </c>
      <c r="C314" s="21" t="n">
        <v>1073</v>
      </c>
      <c r="D314" s="9" t="s">
        <v>49</v>
      </c>
      <c r="E314" s="3" t="n">
        <v>50</v>
      </c>
      <c r="F314" s="16" t="n">
        <v>67.205</v>
      </c>
      <c r="G314" s="17" t="n">
        <v>30.91</v>
      </c>
      <c r="H314" s="17" t="n">
        <v>31.7085990905762</v>
      </c>
      <c r="I314" s="45" t="n">
        <v>-1.870399931983</v>
      </c>
      <c r="J314" s="20"/>
    </row>
    <row r="315" customFormat="false" ht="12.75" hidden="false" customHeight="false" outlineLevel="0" collapsed="false">
      <c r="A315" s="15" t="s">
        <v>86</v>
      </c>
      <c r="B315" s="9" t="n">
        <v>22</v>
      </c>
      <c r="C315" s="21" t="n">
        <v>1074</v>
      </c>
      <c r="D315" s="9" t="s">
        <v>47</v>
      </c>
      <c r="E315" s="3" t="n">
        <v>50</v>
      </c>
      <c r="F315" s="16" t="n">
        <v>45.883</v>
      </c>
      <c r="G315" s="17" t="n">
        <v>29.7649</v>
      </c>
      <c r="H315" s="17" t="n">
        <v>29.7496528625488</v>
      </c>
      <c r="I315" s="45" t="n">
        <v>-2.84447690030912</v>
      </c>
      <c r="J315" s="55" t="n">
        <v>-2.85832159356478</v>
      </c>
      <c r="K315" s="12" t="s">
        <v>48</v>
      </c>
    </row>
    <row r="316" customFormat="false" ht="12.75" hidden="false" customHeight="false" outlineLevel="0" collapsed="false">
      <c r="A316" s="15" t="s">
        <v>86</v>
      </c>
      <c r="B316" s="9" t="n">
        <v>23</v>
      </c>
      <c r="C316" s="21" t="n">
        <v>1075</v>
      </c>
      <c r="D316" s="9" t="s">
        <v>49</v>
      </c>
      <c r="E316" s="3" t="n">
        <v>50</v>
      </c>
      <c r="F316" s="16" t="n">
        <v>19.309</v>
      </c>
      <c r="G316" s="17" t="n">
        <v>28.0016</v>
      </c>
      <c r="H316" s="17" t="n">
        <v>27.6487121582031</v>
      </c>
      <c r="I316" s="45" t="n">
        <v>-3.45067924341488</v>
      </c>
      <c r="J316" s="20"/>
    </row>
    <row r="317" customFormat="false" ht="12.75" hidden="false" customHeight="false" outlineLevel="0" collapsed="false">
      <c r="A317" s="15" t="s">
        <v>86</v>
      </c>
      <c r="B317" s="9" t="n">
        <v>24</v>
      </c>
      <c r="C317" s="21" t="n">
        <v>1076</v>
      </c>
      <c r="D317" s="9" t="s">
        <v>49</v>
      </c>
      <c r="E317" s="3" t="n">
        <v>50</v>
      </c>
      <c r="F317" s="16" t="n">
        <v>6.226</v>
      </c>
      <c r="G317" s="17" t="n">
        <v>26.1506</v>
      </c>
      <c r="H317" s="17" t="n">
        <v>26.2777900695801</v>
      </c>
      <c r="I317" s="45" t="n">
        <v>-3.5723154363746</v>
      </c>
      <c r="J317" s="20"/>
    </row>
    <row r="318" customFormat="false" ht="12.75" hidden="false" customHeight="false" outlineLevel="0" collapsed="false">
      <c r="A318" s="15" t="s">
        <v>87</v>
      </c>
      <c r="B318" s="9" t="n">
        <v>11</v>
      </c>
      <c r="C318" s="21" t="n">
        <v>1087</v>
      </c>
      <c r="D318" s="9" t="s">
        <v>49</v>
      </c>
      <c r="E318" s="3" t="n">
        <v>51</v>
      </c>
      <c r="F318" s="16" t="n">
        <v>313.633</v>
      </c>
      <c r="G318" s="17" t="n">
        <v>34.7675</v>
      </c>
      <c r="H318" s="17" t="n">
        <v>34.7588272094727</v>
      </c>
      <c r="I318" s="45" t="n">
        <v>0.174668743656854</v>
      </c>
      <c r="J318" s="20"/>
    </row>
    <row r="319" customFormat="false" ht="12.75" hidden="false" customHeight="false" outlineLevel="0" collapsed="false">
      <c r="A319" s="15" t="s">
        <v>87</v>
      </c>
      <c r="B319" s="9" t="n">
        <v>13</v>
      </c>
      <c r="C319" s="21" t="n">
        <v>1089</v>
      </c>
      <c r="D319" s="9" t="s">
        <v>49</v>
      </c>
      <c r="E319" s="3" t="n">
        <v>51</v>
      </c>
      <c r="F319" s="16" t="n">
        <v>233.449</v>
      </c>
      <c r="G319" s="17" t="n">
        <v>34.4317</v>
      </c>
      <c r="H319" s="17" t="n">
        <v>34.4250831604004</v>
      </c>
      <c r="I319" s="45" t="n">
        <v>-0.091348360739871</v>
      </c>
      <c r="J319" s="20"/>
    </row>
    <row r="320" customFormat="false" ht="12.75" hidden="false" customHeight="false" outlineLevel="0" collapsed="false">
      <c r="A320" s="15" t="s">
        <v>87</v>
      </c>
      <c r="B320" s="9" t="n">
        <v>15</v>
      </c>
      <c r="C320" s="21" t="n">
        <v>1091</v>
      </c>
      <c r="D320" s="9" t="s">
        <v>49</v>
      </c>
      <c r="E320" s="3" t="n">
        <v>51</v>
      </c>
      <c r="F320" s="16" t="n">
        <v>164.946</v>
      </c>
      <c r="G320" s="17" t="n">
        <v>33.5707</v>
      </c>
      <c r="H320" s="17" t="n">
        <v>33.5349311828613</v>
      </c>
      <c r="I320" s="45" t="n">
        <v>-1.03279221761965</v>
      </c>
      <c r="J320" s="20"/>
    </row>
    <row r="321" customFormat="false" ht="12.75" hidden="false" customHeight="false" outlineLevel="0" collapsed="false">
      <c r="A321" s="15" t="s">
        <v>87</v>
      </c>
      <c r="B321" s="9" t="n">
        <v>16</v>
      </c>
      <c r="C321" s="21" t="n">
        <v>1092</v>
      </c>
      <c r="D321" s="9" t="s">
        <v>49</v>
      </c>
      <c r="E321" s="3" t="n">
        <v>51</v>
      </c>
      <c r="F321" s="16" t="n">
        <v>145.596</v>
      </c>
      <c r="G321" s="17" t="n">
        <v>32.9297</v>
      </c>
      <c r="H321" s="17" t="n">
        <v>32.9020080566406</v>
      </c>
      <c r="I321" s="45" t="n">
        <v>-1.34034340178335</v>
      </c>
      <c r="J321" s="20"/>
    </row>
    <row r="322" customFormat="false" ht="12.75" hidden="false" customHeight="false" outlineLevel="0" collapsed="false">
      <c r="A322" s="15" t="s">
        <v>87</v>
      </c>
      <c r="B322" s="9" t="n">
        <v>17</v>
      </c>
      <c r="C322" s="21" t="n">
        <v>1093</v>
      </c>
      <c r="D322" s="9" t="s">
        <v>49</v>
      </c>
      <c r="E322" s="3" t="n">
        <v>51</v>
      </c>
      <c r="F322" s="16" t="n">
        <v>141.525</v>
      </c>
      <c r="G322" s="17" t="n">
        <v>32.8174</v>
      </c>
      <c r="H322" s="17" t="n">
        <v>32.7900276184082</v>
      </c>
      <c r="I322" s="56" t="n">
        <v>-1.3759444457689</v>
      </c>
      <c r="J322" s="20"/>
    </row>
    <row r="323" customFormat="false" ht="12.75" hidden="false" customHeight="false" outlineLevel="0" collapsed="false">
      <c r="A323" s="15" t="s">
        <v>87</v>
      </c>
      <c r="B323" s="9" t="n">
        <v>19</v>
      </c>
      <c r="C323" s="10" t="n">
        <v>1095</v>
      </c>
      <c r="D323" s="9" t="s">
        <v>49</v>
      </c>
      <c r="E323" s="3" t="n">
        <v>51</v>
      </c>
      <c r="F323" s="16" t="n">
        <v>116.129</v>
      </c>
      <c r="G323" s="17" t="n">
        <v>32.4045</v>
      </c>
      <c r="H323" s="17" t="n">
        <v>32.4132041931152</v>
      </c>
      <c r="I323" s="45" t="n">
        <v>-1.4204445718771</v>
      </c>
      <c r="J323" s="20"/>
    </row>
    <row r="324" customFormat="false" ht="12.75" hidden="false" customHeight="false" outlineLevel="0" collapsed="false">
      <c r="A324" s="15" t="s">
        <v>87</v>
      </c>
      <c r="B324" s="9" t="n">
        <v>20</v>
      </c>
      <c r="C324" s="10" t="n">
        <v>1096</v>
      </c>
      <c r="D324" s="9" t="s">
        <v>49</v>
      </c>
      <c r="E324" s="3" t="n">
        <v>51</v>
      </c>
      <c r="F324" s="16" t="n">
        <v>79.368</v>
      </c>
      <c r="G324" s="17" t="n">
        <v>31.3854</v>
      </c>
      <c r="H324" s="17" t="n">
        <v>31.4821739196777</v>
      </c>
      <c r="I324" s="45" t="n">
        <v>-1.90600003286955</v>
      </c>
      <c r="J324" s="20"/>
    </row>
    <row r="325" customFormat="false" ht="12.75" hidden="false" customHeight="false" outlineLevel="0" collapsed="false">
      <c r="A325" s="15" t="s">
        <v>87</v>
      </c>
      <c r="B325" s="9" t="n">
        <v>21</v>
      </c>
      <c r="C325" s="10" t="n">
        <v>1097</v>
      </c>
      <c r="D325" s="9" t="s">
        <v>49</v>
      </c>
      <c r="E325" s="3" t="n">
        <v>51</v>
      </c>
      <c r="F325" s="16" t="n">
        <v>58.46</v>
      </c>
      <c r="G325" s="17" t="n">
        <v>30.1012</v>
      </c>
      <c r="H325" s="17" t="n">
        <v>30.2832107543945</v>
      </c>
      <c r="I325" s="32" t="n">
        <v>-2.75547476189474</v>
      </c>
      <c r="J325" s="20"/>
    </row>
    <row r="326" customFormat="false" ht="12.75" hidden="false" customHeight="false" outlineLevel="0" collapsed="false">
      <c r="A326" s="15" t="s">
        <v>87</v>
      </c>
      <c r="B326" s="9" t="n">
        <v>22</v>
      </c>
      <c r="C326" s="10" t="n">
        <v>1098</v>
      </c>
      <c r="D326" s="9" t="s">
        <v>49</v>
      </c>
      <c r="E326" s="3" t="n">
        <v>51</v>
      </c>
      <c r="F326" s="16" t="n">
        <v>41.324</v>
      </c>
      <c r="G326" s="17" t="n">
        <v>28.8287</v>
      </c>
      <c r="H326" s="17" t="n">
        <v>28.8621711730957</v>
      </c>
      <c r="I326" s="45" t="n">
        <v>-3.18565097831506</v>
      </c>
      <c r="J326" s="20"/>
    </row>
    <row r="327" customFormat="false" ht="12.75" hidden="false" customHeight="false" outlineLevel="0" collapsed="false">
      <c r="A327" s="15" t="s">
        <v>87</v>
      </c>
      <c r="B327" s="9" t="n">
        <v>23</v>
      </c>
      <c r="C327" s="10" t="n">
        <v>1099</v>
      </c>
      <c r="D327" s="9" t="s">
        <v>49</v>
      </c>
      <c r="E327" s="3" t="n">
        <v>51</v>
      </c>
      <c r="F327" s="16" t="n">
        <v>16.02</v>
      </c>
      <c r="G327" s="17" t="n">
        <v>27.2531</v>
      </c>
      <c r="H327" s="17" t="n">
        <v>27.3931198120117</v>
      </c>
      <c r="I327" s="45" t="n">
        <v>-3.47144628329837</v>
      </c>
      <c r="J327" s="20"/>
    </row>
    <row r="328" customFormat="false" ht="12.75" hidden="false" customHeight="false" outlineLevel="0" collapsed="false">
      <c r="A328" s="15" t="s">
        <v>87</v>
      </c>
      <c r="B328" s="9" t="n">
        <v>24</v>
      </c>
      <c r="C328" s="10" t="n">
        <v>1100</v>
      </c>
      <c r="D328" s="9" t="s">
        <v>49</v>
      </c>
      <c r="E328" s="3" t="n">
        <v>51</v>
      </c>
      <c r="F328" s="16" t="n">
        <v>6.289</v>
      </c>
      <c r="G328" s="17" t="n">
        <v>25.2183</v>
      </c>
      <c r="H328" s="17" t="n">
        <v>25.3169898986816</v>
      </c>
      <c r="I328" s="18" t="n">
        <v>-3.39727814898606</v>
      </c>
      <c r="J328" s="20"/>
    </row>
    <row r="329" customFormat="false" ht="12.75" hidden="false" customHeight="false" outlineLevel="0" collapsed="false">
      <c r="A329" s="15" t="s">
        <v>88</v>
      </c>
      <c r="B329" s="9" t="n">
        <v>14</v>
      </c>
      <c r="C329" s="10" t="n">
        <v>1114</v>
      </c>
      <c r="D329" s="9" t="s">
        <v>49</v>
      </c>
      <c r="E329" s="3" t="n">
        <v>52</v>
      </c>
      <c r="F329" s="16" t="n">
        <v>257.005</v>
      </c>
      <c r="G329" s="17" t="n">
        <v>34.4183</v>
      </c>
      <c r="H329" s="17" t="n">
        <v>34.4129600524902</v>
      </c>
      <c r="I329" s="45" t="n">
        <v>-0.122994047537802</v>
      </c>
      <c r="J329" s="20"/>
    </row>
    <row r="330" customFormat="false" ht="12.75" hidden="false" customHeight="false" outlineLevel="0" collapsed="false">
      <c r="A330" s="15" t="s">
        <v>88</v>
      </c>
      <c r="B330" s="9" t="n">
        <v>15</v>
      </c>
      <c r="C330" s="10" t="n">
        <v>1115</v>
      </c>
      <c r="D330" s="9" t="s">
        <v>49</v>
      </c>
      <c r="E330" s="3" t="n">
        <v>52</v>
      </c>
      <c r="F330" s="16" t="n">
        <v>212.87</v>
      </c>
      <c r="G330" s="17" t="n">
        <v>34.0327</v>
      </c>
      <c r="H330" s="17" t="n">
        <v>34.0210723876953</v>
      </c>
      <c r="I330" s="57" t="n">
        <v>-0.565036807070475</v>
      </c>
      <c r="J330" s="55" t="n">
        <v>-0.542292088593178</v>
      </c>
      <c r="K330" s="12" t="s">
        <v>53</v>
      </c>
    </row>
    <row r="331" customFormat="false" ht="12.75" hidden="false" customHeight="false" outlineLevel="0" collapsed="false">
      <c r="A331" s="15" t="s">
        <v>88</v>
      </c>
      <c r="B331" s="9" t="n">
        <v>17</v>
      </c>
      <c r="C331" s="10" t="n">
        <v>1117</v>
      </c>
      <c r="D331" s="9" t="s">
        <v>49</v>
      </c>
      <c r="E331" s="3" t="n">
        <v>52</v>
      </c>
      <c r="F331" s="16" t="n">
        <v>177.917</v>
      </c>
      <c r="G331" s="17" t="n">
        <v>33.1331</v>
      </c>
      <c r="H331" s="17" t="n">
        <v>33.1099052429199</v>
      </c>
      <c r="I331" s="56" t="n">
        <v>-1.34627643756478</v>
      </c>
      <c r="J331" s="20"/>
    </row>
    <row r="332" customFormat="false" ht="12.75" hidden="false" customHeight="false" outlineLevel="0" collapsed="false">
      <c r="A332" s="15" t="s">
        <v>88</v>
      </c>
      <c r="B332" s="9" t="n">
        <v>18</v>
      </c>
      <c r="C332" s="10" t="n">
        <v>1118</v>
      </c>
      <c r="D332" s="9" t="s">
        <v>49</v>
      </c>
      <c r="E332" s="3" t="n">
        <v>52</v>
      </c>
      <c r="F332" s="16" t="n">
        <v>166.417</v>
      </c>
      <c r="G332" s="17" t="n">
        <v>32.94</v>
      </c>
      <c r="H332" s="17" t="n">
        <v>32.9469985961914</v>
      </c>
      <c r="I332" s="56" t="n">
        <v>-1.43132321879154</v>
      </c>
      <c r="J332" s="20"/>
    </row>
    <row r="333" customFormat="false" ht="12.75" hidden="false" customHeight="false" outlineLevel="0" collapsed="false">
      <c r="A333" s="15" t="s">
        <v>88</v>
      </c>
      <c r="B333" s="9" t="n">
        <v>20</v>
      </c>
      <c r="C333" s="10" t="n">
        <v>1120</v>
      </c>
      <c r="D333" s="9" t="s">
        <v>49</v>
      </c>
      <c r="E333" s="3" t="n">
        <v>52</v>
      </c>
      <c r="F333" s="16" t="n">
        <v>114.79</v>
      </c>
      <c r="G333" s="17" t="n">
        <v>32.3037</v>
      </c>
      <c r="H333" s="17" t="n">
        <v>32.346321105957</v>
      </c>
      <c r="I333" s="56" t="n">
        <v>-1.67360629386456</v>
      </c>
      <c r="J333" s="20"/>
    </row>
    <row r="334" customFormat="false" ht="12.75" hidden="false" customHeight="false" outlineLevel="0" collapsed="false">
      <c r="A334" s="15" t="s">
        <v>88</v>
      </c>
      <c r="B334" s="9" t="n">
        <v>21</v>
      </c>
      <c r="C334" s="10" t="n">
        <v>1121</v>
      </c>
      <c r="D334" s="9" t="s">
        <v>49</v>
      </c>
      <c r="E334" s="3" t="n">
        <v>52</v>
      </c>
      <c r="F334" s="16" t="n">
        <v>82.354</v>
      </c>
      <c r="G334" s="17" t="n">
        <v>31.6599</v>
      </c>
      <c r="H334" s="17" t="n">
        <v>31.9864120483398</v>
      </c>
      <c r="I334" s="56" t="n">
        <v>-1.84567659181289</v>
      </c>
      <c r="J334" s="20"/>
    </row>
    <row r="335" customFormat="false" ht="12.75" hidden="false" customHeight="false" outlineLevel="0" collapsed="false">
      <c r="A335" s="15" t="s">
        <v>88</v>
      </c>
      <c r="B335" s="9" t="n">
        <v>22</v>
      </c>
      <c r="C335" s="10" t="n">
        <v>1122</v>
      </c>
      <c r="D335" s="9" t="s">
        <v>47</v>
      </c>
      <c r="E335" s="3" t="n">
        <v>52</v>
      </c>
      <c r="F335" s="16" t="n">
        <v>56.909</v>
      </c>
      <c r="G335" s="17" t="n">
        <v>30.5025</v>
      </c>
      <c r="H335" s="17" t="n">
        <v>31.1060676574707</v>
      </c>
      <c r="I335" s="39" t="n">
        <v>-2.42221186981353</v>
      </c>
      <c r="J335" s="39" t="n">
        <v>-2.44396822054342</v>
      </c>
      <c r="K335" s="12" t="s">
        <v>48</v>
      </c>
    </row>
    <row r="336" customFormat="false" ht="12.75" hidden="false" customHeight="false" outlineLevel="0" collapsed="false">
      <c r="A336" s="15" t="s">
        <v>88</v>
      </c>
      <c r="B336" s="9" t="n">
        <v>23</v>
      </c>
      <c r="C336" s="10" t="n">
        <v>1123</v>
      </c>
      <c r="D336" s="9" t="s">
        <v>49</v>
      </c>
      <c r="E336" s="3" t="n">
        <v>52</v>
      </c>
      <c r="F336" s="16" t="n">
        <v>21.648</v>
      </c>
      <c r="G336" s="17" t="n">
        <v>29.1973</v>
      </c>
      <c r="H336" s="17" t="n">
        <v>30.0512294769287</v>
      </c>
      <c r="I336" s="32" t="n">
        <v>-2.88106631204207</v>
      </c>
      <c r="J336" s="20"/>
    </row>
    <row r="337" customFormat="false" ht="12.75" hidden="false" customHeight="false" outlineLevel="0" collapsed="false">
      <c r="A337" s="15" t="s">
        <v>88</v>
      </c>
      <c r="B337" s="9" t="n">
        <v>24</v>
      </c>
      <c r="C337" s="21" t="n">
        <v>1124</v>
      </c>
      <c r="D337" s="9" t="s">
        <v>49</v>
      </c>
      <c r="E337" s="3" t="n">
        <v>52</v>
      </c>
      <c r="F337" s="16" t="n">
        <v>6.076</v>
      </c>
      <c r="G337" s="17" t="n">
        <v>26.4627</v>
      </c>
      <c r="H337" s="17" t="n">
        <v>26.569263458252</v>
      </c>
      <c r="I337" s="18" t="n">
        <v>-3.21334036482638</v>
      </c>
      <c r="J337" s="20"/>
    </row>
    <row r="338" customFormat="false" ht="12.75" hidden="false" customHeight="false" outlineLevel="0" collapsed="false">
      <c r="A338" s="33" t="s">
        <v>89</v>
      </c>
      <c r="B338" s="34" t="n">
        <v>1</v>
      </c>
      <c r="C338" s="38" t="n">
        <v>1173</v>
      </c>
      <c r="D338" s="34" t="s">
        <v>49</v>
      </c>
      <c r="E338" s="3" t="n">
        <v>55</v>
      </c>
      <c r="F338" s="16" t="n">
        <v>3790.599</v>
      </c>
      <c r="G338" s="17" t="n">
        <v>34.9572</v>
      </c>
      <c r="H338" s="17" t="n">
        <v>34.9555587768555</v>
      </c>
      <c r="I338" s="32" t="n">
        <v>0.264659249818637</v>
      </c>
      <c r="J338" s="20"/>
    </row>
    <row r="339" customFormat="false" ht="12.75" hidden="false" customHeight="false" outlineLevel="0" collapsed="false">
      <c r="A339" s="33" t="s">
        <v>89</v>
      </c>
      <c r="B339" s="34" t="n">
        <v>9</v>
      </c>
      <c r="C339" s="38" t="n">
        <v>1181</v>
      </c>
      <c r="D339" s="34" t="s">
        <v>49</v>
      </c>
      <c r="E339" s="3" t="n">
        <v>55</v>
      </c>
      <c r="F339" s="16" t="n">
        <v>507.903</v>
      </c>
      <c r="G339" s="17" t="n">
        <v>34.8502</v>
      </c>
      <c r="H339" s="17" t="n">
        <v>34.8487815856934</v>
      </c>
      <c r="I339" s="32" t="n">
        <v>0.287403968295934</v>
      </c>
      <c r="J339" s="20"/>
    </row>
    <row r="340" customFormat="false" ht="12.75" hidden="false" customHeight="false" outlineLevel="0" collapsed="false">
      <c r="A340" s="15" t="s">
        <v>89</v>
      </c>
      <c r="B340" s="9" t="n">
        <v>12</v>
      </c>
      <c r="C340" s="21" t="n">
        <v>1184</v>
      </c>
      <c r="D340" s="9" t="s">
        <v>49</v>
      </c>
      <c r="E340" s="3" t="n">
        <v>55</v>
      </c>
      <c r="F340" s="16" t="n">
        <v>308.771</v>
      </c>
      <c r="G340" s="17" t="n">
        <v>34.7539</v>
      </c>
      <c r="H340" s="17" t="n">
        <v>34.7412757873535</v>
      </c>
      <c r="I340" s="32" t="n">
        <v>0.100499666245544</v>
      </c>
      <c r="J340" s="20"/>
    </row>
    <row r="341" customFormat="false" ht="12.75" hidden="false" customHeight="false" outlineLevel="0" collapsed="false">
      <c r="A341" s="15" t="s">
        <v>89</v>
      </c>
      <c r="B341" s="9" t="n">
        <v>13</v>
      </c>
      <c r="C341" s="21" t="n">
        <v>1185</v>
      </c>
      <c r="D341" s="9" t="s">
        <v>49</v>
      </c>
      <c r="E341" s="3" t="n">
        <v>55</v>
      </c>
      <c r="F341" s="16" t="n">
        <v>274.251</v>
      </c>
      <c r="G341" s="17" t="n">
        <v>34.6329</v>
      </c>
      <c r="H341" s="17" t="n">
        <v>34.6264381408691</v>
      </c>
      <c r="I341" s="32" t="n">
        <v>0.0312761999672497</v>
      </c>
      <c r="J341" s="20"/>
    </row>
    <row r="342" customFormat="false" ht="12.75" hidden="false" customHeight="false" outlineLevel="0" collapsed="false">
      <c r="A342" s="15" t="s">
        <v>89</v>
      </c>
      <c r="B342" s="9" t="n">
        <v>14</v>
      </c>
      <c r="C342" s="21" t="n">
        <v>1186</v>
      </c>
      <c r="D342" s="9" t="s">
        <v>49</v>
      </c>
      <c r="E342" s="3" t="n">
        <v>55</v>
      </c>
      <c r="F342" s="16" t="n">
        <v>234.098</v>
      </c>
      <c r="G342" s="17" t="n">
        <v>34.4203</v>
      </c>
      <c r="H342" s="17" t="n">
        <v>34.4130706787109</v>
      </c>
      <c r="I342" s="54" t="n">
        <v>-0.0844260141120415</v>
      </c>
      <c r="J342" s="54" t="n">
        <v>-0.10519305399553</v>
      </c>
      <c r="K342" s="12" t="s">
        <v>53</v>
      </c>
    </row>
    <row r="343" customFormat="false" ht="12.75" hidden="false" customHeight="false" outlineLevel="0" collapsed="false">
      <c r="A343" s="15" t="s">
        <v>89</v>
      </c>
      <c r="B343" s="9" t="n">
        <v>15</v>
      </c>
      <c r="C343" s="21" t="n">
        <v>1187</v>
      </c>
      <c r="D343" s="9" t="s">
        <v>49</v>
      </c>
      <c r="E343" s="3" t="n">
        <v>55</v>
      </c>
      <c r="F343" s="16" t="n">
        <v>189.762</v>
      </c>
      <c r="G343" s="17" t="n">
        <v>34.0421</v>
      </c>
      <c r="H343" s="17" t="n">
        <v>34.0275688171387</v>
      </c>
      <c r="I343" s="32" t="n">
        <v>-0.540314409999368</v>
      </c>
      <c r="J343" s="20"/>
    </row>
    <row r="344" customFormat="false" ht="12.75" hidden="false" customHeight="false" outlineLevel="0" collapsed="false">
      <c r="A344" s="15" t="s">
        <v>89</v>
      </c>
      <c r="B344" s="9" t="n">
        <v>16</v>
      </c>
      <c r="C344" s="21" t="n">
        <v>1188</v>
      </c>
      <c r="D344" s="9" t="s">
        <v>49</v>
      </c>
      <c r="E344" s="3" t="n">
        <v>55</v>
      </c>
      <c r="F344" s="16" t="n">
        <v>168.06</v>
      </c>
      <c r="G344" s="17" t="n">
        <v>33.4978</v>
      </c>
      <c r="H344" s="17" t="n">
        <v>33.492431640625</v>
      </c>
      <c r="I344" s="32" t="n">
        <v>-1.12772739181545</v>
      </c>
      <c r="J344" s="20"/>
    </row>
    <row r="345" customFormat="false" ht="12.75" hidden="false" customHeight="false" outlineLevel="0" collapsed="false">
      <c r="A345" s="15" t="s">
        <v>89</v>
      </c>
      <c r="B345" s="9" t="n">
        <v>17</v>
      </c>
      <c r="C345" s="21" t="n">
        <v>1189</v>
      </c>
      <c r="D345" s="9" t="s">
        <v>47</v>
      </c>
      <c r="E345" s="3" t="n">
        <v>55</v>
      </c>
      <c r="F345" s="16" t="n">
        <v>157.033</v>
      </c>
      <c r="G345" s="17" t="n">
        <v>33.1858</v>
      </c>
      <c r="H345" s="17" t="n">
        <v>33.1691207885742</v>
      </c>
      <c r="I345" s="37" t="n">
        <v>-1.24342960589475</v>
      </c>
      <c r="J345" s="37" t="n">
        <v>-1.29979768976378</v>
      </c>
      <c r="K345" s="12" t="s">
        <v>48</v>
      </c>
    </row>
    <row r="346" customFormat="false" ht="12.75" hidden="false" customHeight="false" outlineLevel="0" collapsed="false">
      <c r="A346" s="33" t="s">
        <v>89</v>
      </c>
      <c r="B346" s="34" t="n">
        <v>18</v>
      </c>
      <c r="C346" s="38" t="n">
        <v>1190</v>
      </c>
      <c r="D346" s="34" t="s">
        <v>49</v>
      </c>
      <c r="E346" s="3" t="n">
        <v>55</v>
      </c>
      <c r="F346" s="16" t="n">
        <v>151.641</v>
      </c>
      <c r="G346" s="17" t="n">
        <v>33.0125</v>
      </c>
      <c r="H346" s="17" t="n">
        <v>33.0127563476563</v>
      </c>
      <c r="I346" s="32" t="n">
        <v>-1.28496462876072</v>
      </c>
      <c r="J346" s="20"/>
    </row>
    <row r="347" customFormat="false" ht="12.75" hidden="false" customHeight="false" outlineLevel="0" collapsed="false">
      <c r="A347" s="15" t="s">
        <v>89</v>
      </c>
      <c r="B347" s="9" t="n">
        <v>19</v>
      </c>
      <c r="C347" s="21" t="n">
        <v>1191</v>
      </c>
      <c r="D347" s="9" t="s">
        <v>49</v>
      </c>
      <c r="E347" s="3" t="n">
        <v>55</v>
      </c>
      <c r="F347" s="16" t="n">
        <v>135.211</v>
      </c>
      <c r="G347" s="17" t="n">
        <v>32.6687</v>
      </c>
      <c r="H347" s="17" t="n">
        <v>32.6765022277832</v>
      </c>
      <c r="I347" s="32" t="n">
        <v>-1.3749551349225</v>
      </c>
      <c r="J347" s="20"/>
    </row>
    <row r="348" customFormat="false" ht="12.75" hidden="false" customHeight="false" outlineLevel="0" collapsed="false">
      <c r="A348" s="15" t="s">
        <v>89</v>
      </c>
      <c r="B348" s="9" t="n">
        <v>20</v>
      </c>
      <c r="C348" s="21" t="n">
        <v>1192</v>
      </c>
      <c r="D348" s="9" t="s">
        <v>49</v>
      </c>
      <c r="E348" s="3" t="n">
        <v>55</v>
      </c>
      <c r="F348" s="16" t="n">
        <v>112.789</v>
      </c>
      <c r="G348" s="17" t="n">
        <v>32.3496</v>
      </c>
      <c r="H348" s="17" t="n">
        <v>32.3699645996094</v>
      </c>
      <c r="I348" s="32" t="n">
        <v>-1.34924342700499</v>
      </c>
      <c r="J348" s="20"/>
    </row>
    <row r="349" customFormat="false" ht="12.75" hidden="false" customHeight="false" outlineLevel="0" collapsed="false">
      <c r="A349" s="15" t="s">
        <v>89</v>
      </c>
      <c r="B349" s="9" t="n">
        <v>21</v>
      </c>
      <c r="C349" s="21" t="n">
        <v>1193</v>
      </c>
      <c r="D349" s="9" t="s">
        <v>49</v>
      </c>
      <c r="E349" s="3" t="n">
        <v>55</v>
      </c>
      <c r="F349" s="16" t="n">
        <v>84.214</v>
      </c>
      <c r="G349" s="17" t="n">
        <v>31.7894</v>
      </c>
      <c r="H349" s="17" t="n">
        <v>31.8469543457031</v>
      </c>
      <c r="I349" s="32" t="n">
        <v>-1.73491904576762</v>
      </c>
      <c r="J349" s="20"/>
    </row>
    <row r="350" customFormat="false" ht="12.75" hidden="false" customHeight="false" outlineLevel="0" collapsed="false">
      <c r="A350" s="15" t="s">
        <v>89</v>
      </c>
      <c r="B350" s="9" t="n">
        <v>22</v>
      </c>
      <c r="C350" s="21" t="n">
        <v>1194</v>
      </c>
      <c r="D350" s="9" t="s">
        <v>49</v>
      </c>
      <c r="E350" s="3" t="n">
        <v>55</v>
      </c>
      <c r="F350" s="16" t="n">
        <v>53.383</v>
      </c>
      <c r="G350" s="17" t="n">
        <v>30.3768</v>
      </c>
      <c r="H350" s="17" t="n">
        <v>30.4617404937744</v>
      </c>
      <c r="I350" s="32" t="n">
        <v>-2.66251726629275</v>
      </c>
      <c r="J350" s="20"/>
    </row>
    <row r="351" customFormat="false" ht="12.75" hidden="false" customHeight="false" outlineLevel="0" collapsed="false">
      <c r="A351" s="15" t="s">
        <v>89</v>
      </c>
      <c r="B351" s="9" t="n">
        <v>23</v>
      </c>
      <c r="C351" s="21" t="n">
        <v>1195</v>
      </c>
      <c r="D351" s="9" t="s">
        <v>49</v>
      </c>
      <c r="E351" s="3" t="n">
        <v>55</v>
      </c>
      <c r="F351" s="16" t="n">
        <v>22.279</v>
      </c>
      <c r="G351" s="17" t="n">
        <v>28.5957</v>
      </c>
      <c r="H351" s="17" t="n">
        <v>28.6047134399414</v>
      </c>
      <c r="I351" s="32" t="n">
        <v>-3.26871960939851</v>
      </c>
      <c r="J351" s="20"/>
    </row>
    <row r="352" customFormat="false" ht="12.75" hidden="false" customHeight="false" outlineLevel="0" collapsed="false">
      <c r="A352" s="15" t="s">
        <v>89</v>
      </c>
      <c r="B352" s="9" t="n">
        <v>24</v>
      </c>
      <c r="C352" s="21" t="n">
        <v>1196</v>
      </c>
      <c r="D352" s="9" t="s">
        <v>49</v>
      </c>
      <c r="E352" s="3" t="n">
        <v>55</v>
      </c>
      <c r="F352" s="16" t="n">
        <v>6.385</v>
      </c>
      <c r="G352" s="17" t="n">
        <v>25.2166</v>
      </c>
      <c r="H352" s="17" t="n">
        <v>25.3185043334961</v>
      </c>
      <c r="I352" s="18" t="n">
        <v>-3.54561488916018</v>
      </c>
      <c r="J352" s="20"/>
    </row>
    <row r="353" customFormat="false" ht="12.75" hidden="false" customHeight="false" outlineLevel="0" collapsed="false">
      <c r="A353" s="15" t="s">
        <v>90</v>
      </c>
      <c r="B353" s="9" t="n">
        <v>12</v>
      </c>
      <c r="C353" s="21" t="n">
        <v>1232</v>
      </c>
      <c r="D353" s="9" t="s">
        <v>49</v>
      </c>
      <c r="E353" s="3" t="n">
        <v>57</v>
      </c>
      <c r="F353" s="16" t="n">
        <v>323.811</v>
      </c>
      <c r="G353" s="17" t="n">
        <v>34.7592</v>
      </c>
      <c r="H353" s="17" t="n">
        <v>34.7562141418457</v>
      </c>
      <c r="I353" s="32" t="n">
        <v>0.186535758318704</v>
      </c>
      <c r="J353" s="20"/>
    </row>
    <row r="354" customFormat="false" ht="12.75" hidden="false" customHeight="false" outlineLevel="0" collapsed="false">
      <c r="A354" s="15" t="s">
        <v>90</v>
      </c>
      <c r="B354" s="9" t="n">
        <v>13</v>
      </c>
      <c r="C354" s="21" t="n">
        <v>1233</v>
      </c>
      <c r="D354" s="9" t="s">
        <v>49</v>
      </c>
      <c r="E354" s="3" t="n">
        <v>57</v>
      </c>
      <c r="F354" s="16" t="n">
        <v>288.431</v>
      </c>
      <c r="G354" s="17" t="n">
        <v>34.634</v>
      </c>
      <c r="H354" s="17" t="n">
        <v>34.6351547241211</v>
      </c>
      <c r="I354" s="32" t="n">
        <v>0.0480878826631199</v>
      </c>
      <c r="J354" s="20"/>
    </row>
    <row r="355" customFormat="false" ht="12.75" hidden="false" customHeight="false" outlineLevel="0" collapsed="false">
      <c r="A355" s="15" t="s">
        <v>90</v>
      </c>
      <c r="B355" s="9" t="n">
        <v>14</v>
      </c>
      <c r="C355" s="21" t="n">
        <v>1234</v>
      </c>
      <c r="D355" s="9" t="s">
        <v>49</v>
      </c>
      <c r="E355" s="3" t="n">
        <v>57</v>
      </c>
      <c r="F355" s="16" t="n">
        <v>245.954</v>
      </c>
      <c r="G355" s="17" t="n">
        <v>34.4359</v>
      </c>
      <c r="H355" s="17" t="n">
        <v>34.4340705871582</v>
      </c>
      <c r="I355" s="32" t="n">
        <v>-0.0191579050213653</v>
      </c>
      <c r="J355" s="20"/>
    </row>
    <row r="356" customFormat="false" ht="12.75" hidden="false" customHeight="false" outlineLevel="0" collapsed="false">
      <c r="A356" s="15" t="s">
        <v>90</v>
      </c>
      <c r="B356" s="9" t="n">
        <v>15</v>
      </c>
      <c r="C356" s="21" t="n">
        <v>1235</v>
      </c>
      <c r="D356" s="9" t="s">
        <v>47</v>
      </c>
      <c r="E356" s="3" t="n">
        <v>57</v>
      </c>
      <c r="F356" s="16" t="n">
        <v>195.419</v>
      </c>
      <c r="G356" s="17" t="n">
        <v>34.0143</v>
      </c>
      <c r="H356" s="17" t="n">
        <v>34.0221099853516</v>
      </c>
      <c r="I356" s="49" t="n">
        <v>-0.491857983604562</v>
      </c>
      <c r="J356" s="49" t="n">
        <v>-0.569981475104495</v>
      </c>
      <c r="K356" s="12" t="s">
        <v>48</v>
      </c>
    </row>
    <row r="357" customFormat="false" ht="12.75" hidden="false" customHeight="false" outlineLevel="0" collapsed="false">
      <c r="A357" s="15" t="s">
        <v>90</v>
      </c>
      <c r="B357" s="9" t="n">
        <v>17</v>
      </c>
      <c r="C357" s="21" t="n">
        <v>1237</v>
      </c>
      <c r="D357" s="9" t="s">
        <v>49</v>
      </c>
      <c r="E357" s="3" t="n">
        <v>57</v>
      </c>
      <c r="F357" s="16" t="n">
        <v>163.246</v>
      </c>
      <c r="G357" s="17" t="n">
        <v>33.2053</v>
      </c>
      <c r="H357" s="17" t="n">
        <v>33.2364883422852</v>
      </c>
      <c r="I357" s="32" t="n">
        <v>-1.18013917539788</v>
      </c>
      <c r="J357" s="20"/>
    </row>
    <row r="358" customFormat="false" ht="12.75" hidden="false" customHeight="false" outlineLevel="0" collapsed="false">
      <c r="A358" s="15" t="s">
        <v>90</v>
      </c>
      <c r="B358" s="9" t="n">
        <v>19</v>
      </c>
      <c r="C358" s="21" t="n">
        <v>1239</v>
      </c>
      <c r="D358" s="9" t="s">
        <v>49</v>
      </c>
      <c r="E358" s="3" t="n">
        <v>57</v>
      </c>
      <c r="F358" s="16" t="n">
        <v>145.099</v>
      </c>
      <c r="G358" s="17" t="n">
        <v>32.774</v>
      </c>
      <c r="H358" s="17" t="n">
        <v>32.8736305236816</v>
      </c>
      <c r="I358" s="32" t="n">
        <v>-1.39374449621218</v>
      </c>
      <c r="J358" s="20"/>
    </row>
    <row r="359" customFormat="false" ht="12.75" hidden="false" customHeight="false" outlineLevel="0" collapsed="false">
      <c r="A359" s="15" t="s">
        <v>90</v>
      </c>
      <c r="B359" s="9" t="n">
        <v>20</v>
      </c>
      <c r="C359" s="21" t="n">
        <v>1240</v>
      </c>
      <c r="D359" s="9" t="s">
        <v>49</v>
      </c>
      <c r="E359" s="3" t="n">
        <v>57</v>
      </c>
      <c r="F359" s="16" t="n">
        <v>112.695</v>
      </c>
      <c r="G359" s="17" t="n">
        <v>32.2916</v>
      </c>
      <c r="H359" s="17" t="n">
        <v>32.3223686218262</v>
      </c>
      <c r="I359" s="32" t="n">
        <v>-1.46692426277709</v>
      </c>
      <c r="J359" s="20"/>
    </row>
    <row r="360" customFormat="false" ht="12.75" hidden="false" customHeight="false" outlineLevel="0" collapsed="false">
      <c r="A360" s="15" t="s">
        <v>90</v>
      </c>
      <c r="B360" s="9" t="n">
        <v>21</v>
      </c>
      <c r="C360" s="21" t="n">
        <v>1241</v>
      </c>
      <c r="D360" s="9" t="s">
        <v>49</v>
      </c>
      <c r="E360" s="3" t="n">
        <v>57</v>
      </c>
      <c r="F360" s="16" t="n">
        <v>86.04</v>
      </c>
      <c r="G360" s="17" t="n">
        <v>31.7703</v>
      </c>
      <c r="H360" s="17" t="n">
        <v>31.8096523284912</v>
      </c>
      <c r="I360" s="32" t="n">
        <v>-1.8001871548583</v>
      </c>
      <c r="J360" s="20"/>
    </row>
    <row r="361" customFormat="false" ht="12.75" hidden="false" customHeight="false" outlineLevel="0" collapsed="false">
      <c r="A361" s="15" t="s">
        <v>90</v>
      </c>
      <c r="B361" s="9" t="n">
        <v>22</v>
      </c>
      <c r="C361" s="21" t="n">
        <v>1242</v>
      </c>
      <c r="D361" s="9" t="s">
        <v>49</v>
      </c>
      <c r="E361" s="3" t="n">
        <v>57</v>
      </c>
      <c r="F361" s="16" t="n">
        <v>66.745</v>
      </c>
      <c r="G361" s="17" t="n">
        <v>30.4404</v>
      </c>
      <c r="H361" s="17" t="n">
        <v>30.4028091430664</v>
      </c>
      <c r="I361" s="32" t="n">
        <v>-2.6279055331536</v>
      </c>
      <c r="J361" s="20"/>
    </row>
    <row r="362" customFormat="false" ht="12.75" hidden="false" customHeight="false" outlineLevel="0" collapsed="false">
      <c r="A362" s="15" t="s">
        <v>90</v>
      </c>
      <c r="B362" s="9" t="n">
        <v>23</v>
      </c>
      <c r="C362" s="21" t="n">
        <v>1243</v>
      </c>
      <c r="D362" s="9" t="s">
        <v>49</v>
      </c>
      <c r="E362" s="3" t="n">
        <v>57</v>
      </c>
      <c r="F362" s="16" t="n">
        <v>19.844</v>
      </c>
      <c r="G362" s="17" t="n">
        <v>26.4676</v>
      </c>
      <c r="H362" s="17" t="n">
        <v>26.0175361633301</v>
      </c>
      <c r="I362" s="32" t="n">
        <v>-3.61088299825086</v>
      </c>
      <c r="J362" s="20"/>
    </row>
    <row r="363" customFormat="false" ht="12.75" hidden="false" customHeight="false" outlineLevel="0" collapsed="false">
      <c r="A363" s="15" t="s">
        <v>90</v>
      </c>
      <c r="B363" s="9" t="n">
        <v>24</v>
      </c>
      <c r="C363" s="21" t="n">
        <v>1244</v>
      </c>
      <c r="D363" s="9" t="s">
        <v>49</v>
      </c>
      <c r="E363" s="3" t="n">
        <v>57</v>
      </c>
      <c r="F363" s="16" t="n">
        <v>6.309</v>
      </c>
      <c r="G363" s="17" t="n">
        <v>24.557</v>
      </c>
      <c r="H363" s="17" t="n">
        <v>24.5865936279297</v>
      </c>
      <c r="I363" s="18" t="n">
        <v>-3.58912664752097</v>
      </c>
      <c r="J363" s="20"/>
    </row>
    <row r="364" customFormat="false" ht="12.75" hidden="false" customHeight="false" outlineLevel="0" collapsed="false">
      <c r="A364" s="33" t="s">
        <v>91</v>
      </c>
      <c r="B364" s="34" t="n">
        <v>10</v>
      </c>
      <c r="C364" s="38" t="n">
        <v>1254</v>
      </c>
      <c r="D364" s="34" t="s">
        <v>49</v>
      </c>
      <c r="E364" s="3" t="n">
        <v>58</v>
      </c>
      <c r="F364" s="16" t="n">
        <v>374.543</v>
      </c>
      <c r="G364" s="17" t="n">
        <v>34.8269</v>
      </c>
      <c r="H364" s="17" t="n">
        <v>34.8232040405273</v>
      </c>
      <c r="I364" s="32" t="n">
        <v>0.150934714333155</v>
      </c>
      <c r="J364" s="20"/>
    </row>
    <row r="365" customFormat="false" ht="12.75" hidden="false" customHeight="false" outlineLevel="0" collapsed="false">
      <c r="A365" s="33" t="s">
        <v>91</v>
      </c>
      <c r="B365" s="34" t="n">
        <v>13</v>
      </c>
      <c r="C365" s="38" t="n">
        <v>1257</v>
      </c>
      <c r="D365" s="34" t="s">
        <v>49</v>
      </c>
      <c r="E365" s="3" t="n">
        <v>58</v>
      </c>
      <c r="F365" s="16" t="n">
        <v>236.554</v>
      </c>
      <c r="G365" s="17" t="n">
        <v>34.3969</v>
      </c>
      <c r="H365" s="17" t="n">
        <v>34.3962059020996</v>
      </c>
      <c r="I365" s="32" t="n">
        <v>-0.136838740793461</v>
      </c>
      <c r="J365" s="20"/>
    </row>
    <row r="366" customFormat="false" ht="12.75" hidden="false" customHeight="false" outlineLevel="0" collapsed="false">
      <c r="A366" s="33" t="s">
        <v>91</v>
      </c>
      <c r="B366" s="34" t="n">
        <v>14</v>
      </c>
      <c r="C366" s="38" t="n">
        <v>1258</v>
      </c>
      <c r="D366" s="34" t="s">
        <v>49</v>
      </c>
      <c r="E366" s="3" t="n">
        <v>58</v>
      </c>
      <c r="F366" s="16" t="n">
        <v>190.633</v>
      </c>
      <c r="G366" s="17" t="n">
        <v>34.0241</v>
      </c>
      <c r="H366" s="17" t="n">
        <v>34.0107460021973</v>
      </c>
      <c r="I366" s="32" t="n">
        <v>-0.623382569533322</v>
      </c>
      <c r="J366" s="20"/>
    </row>
    <row r="367" customFormat="false" ht="12.75" hidden="false" customHeight="false" outlineLevel="0" collapsed="false">
      <c r="A367" s="33" t="s">
        <v>91</v>
      </c>
      <c r="B367" s="34" t="n">
        <v>17</v>
      </c>
      <c r="C367" s="38" t="n">
        <v>1261</v>
      </c>
      <c r="D367" s="34" t="s">
        <v>47</v>
      </c>
      <c r="E367" s="3" t="n">
        <v>58</v>
      </c>
      <c r="F367" s="16" t="n">
        <v>157.149</v>
      </c>
      <c r="G367" s="17" t="n">
        <v>33.1791</v>
      </c>
      <c r="H367" s="17" t="n">
        <v>33.1811981201172</v>
      </c>
      <c r="I367" s="50" t="n">
        <v>-1.28496462876072</v>
      </c>
      <c r="J367" s="50" t="n">
        <v>-1.24145192730094</v>
      </c>
      <c r="K367" s="12" t="s">
        <v>48</v>
      </c>
    </row>
    <row r="368" customFormat="false" ht="12.75" hidden="false" customHeight="false" outlineLevel="0" collapsed="false">
      <c r="A368" s="33" t="s">
        <v>91</v>
      </c>
      <c r="B368" s="34" t="n">
        <v>20</v>
      </c>
      <c r="C368" s="38" t="n">
        <v>1264</v>
      </c>
      <c r="D368" s="34" t="s">
        <v>49</v>
      </c>
      <c r="E368" s="3" t="n">
        <v>58</v>
      </c>
      <c r="F368" s="16" t="n">
        <v>111.925</v>
      </c>
      <c r="G368" s="17" t="n">
        <v>32.3559</v>
      </c>
      <c r="H368" s="17" t="n">
        <v>32.3697052001953</v>
      </c>
      <c r="I368" s="32" t="n">
        <v>-1.37792212436271</v>
      </c>
      <c r="J368" s="20"/>
    </row>
    <row r="369" customFormat="false" ht="12.75" hidden="false" customHeight="false" outlineLevel="0" collapsed="false">
      <c r="A369" s="15" t="s">
        <v>91</v>
      </c>
      <c r="B369" s="9" t="n">
        <v>22</v>
      </c>
      <c r="C369" s="21" t="n">
        <v>1266</v>
      </c>
      <c r="D369" s="9" t="s">
        <v>49</v>
      </c>
      <c r="E369" s="3" t="n">
        <v>58</v>
      </c>
      <c r="F369" s="16" t="n">
        <v>57.048</v>
      </c>
      <c r="G369" s="17" t="n">
        <v>30.3391</v>
      </c>
      <c r="H369" s="17" t="n">
        <v>30.3737678527832</v>
      </c>
      <c r="I369" s="32" t="n">
        <v>-2.70899601409375</v>
      </c>
      <c r="J369" s="20"/>
    </row>
    <row r="370" customFormat="false" ht="12.75" hidden="false" customHeight="false" outlineLevel="0" collapsed="false">
      <c r="A370" s="15" t="s">
        <v>91</v>
      </c>
      <c r="B370" s="9" t="n">
        <v>23</v>
      </c>
      <c r="C370" s="21" t="n">
        <v>1267</v>
      </c>
      <c r="D370" s="9" t="s">
        <v>49</v>
      </c>
      <c r="E370" s="3" t="n">
        <v>58</v>
      </c>
      <c r="F370" s="16" t="n">
        <v>14.477</v>
      </c>
      <c r="G370" s="17" t="n">
        <v>27.527</v>
      </c>
      <c r="H370" s="17" t="n">
        <v>27.3617706298828</v>
      </c>
      <c r="I370" s="32" t="n">
        <v>-3.53275903520143</v>
      </c>
      <c r="J370" s="20"/>
    </row>
    <row r="371" customFormat="false" ht="12.75" hidden="false" customHeight="false" outlineLevel="0" collapsed="false">
      <c r="A371" s="15" t="s">
        <v>91</v>
      </c>
      <c r="B371" s="9" t="n">
        <v>24</v>
      </c>
      <c r="C371" s="21" t="n">
        <v>1268</v>
      </c>
      <c r="D371" s="9" t="s">
        <v>49</v>
      </c>
      <c r="E371" s="3" t="n">
        <v>58</v>
      </c>
      <c r="F371" s="16" t="n">
        <v>6.113</v>
      </c>
      <c r="G371" s="17" t="n">
        <v>25.0461</v>
      </c>
      <c r="H371" s="17" t="n">
        <v>25.0606231689453</v>
      </c>
      <c r="I371" s="18" t="n">
        <v>-3.41903402816645</v>
      </c>
      <c r="J371" s="20"/>
    </row>
    <row r="372" customFormat="false" ht="12.75" hidden="false" customHeight="false" outlineLevel="0" collapsed="false">
      <c r="A372" s="15" t="s">
        <v>92</v>
      </c>
      <c r="B372" s="9" t="n">
        <v>12</v>
      </c>
      <c r="C372" s="21" t="n">
        <v>1300</v>
      </c>
      <c r="D372" s="9" t="s">
        <v>49</v>
      </c>
      <c r="E372" s="3" t="n">
        <v>60</v>
      </c>
      <c r="F372" s="16" t="n">
        <v>306.684</v>
      </c>
      <c r="G372" s="17" t="n">
        <v>34.7548</v>
      </c>
      <c r="H372" s="17" t="n">
        <v>34.7487335205078</v>
      </c>
      <c r="I372" s="32" t="n">
        <v>0.109400634566178</v>
      </c>
      <c r="J372" s="20"/>
    </row>
    <row r="373" customFormat="false" ht="12.75" hidden="false" customHeight="false" outlineLevel="0" collapsed="false">
      <c r="A373" s="15" t="s">
        <v>92</v>
      </c>
      <c r="B373" s="9" t="n">
        <v>13</v>
      </c>
      <c r="C373" s="21" t="n">
        <v>1301</v>
      </c>
      <c r="D373" s="9" t="s">
        <v>49</v>
      </c>
      <c r="E373" s="3" t="n">
        <v>60</v>
      </c>
      <c r="F373" s="16" t="n">
        <v>260.574</v>
      </c>
      <c r="G373" s="17" t="n">
        <v>34.6191</v>
      </c>
      <c r="H373" s="17" t="n">
        <v>34.6125030517578</v>
      </c>
      <c r="I373" s="32" t="n">
        <v>0.0569879078847584</v>
      </c>
      <c r="J373" s="20"/>
    </row>
    <row r="374" customFormat="false" ht="12.75" hidden="false" customHeight="false" outlineLevel="0" collapsed="false">
      <c r="A374" s="15" t="s">
        <v>92</v>
      </c>
      <c r="B374" s="9" t="n">
        <v>14</v>
      </c>
      <c r="C374" s="21" t="n">
        <v>1302</v>
      </c>
      <c r="D374" s="9" t="s">
        <v>49</v>
      </c>
      <c r="E374" s="3" t="n">
        <v>60</v>
      </c>
      <c r="F374" s="16" t="n">
        <v>221.206</v>
      </c>
      <c r="G374" s="17" t="n">
        <v>34.4121</v>
      </c>
      <c r="H374" s="17" t="n">
        <v>34.4172210693359</v>
      </c>
      <c r="I374" s="32" t="n">
        <v>-0.121016368943993</v>
      </c>
      <c r="J374" s="20"/>
    </row>
    <row r="375" customFormat="false" ht="12.75" hidden="false" customHeight="false" outlineLevel="0" collapsed="false">
      <c r="A375" s="15" t="s">
        <v>92</v>
      </c>
      <c r="B375" s="9" t="n">
        <v>15</v>
      </c>
      <c r="C375" s="21" t="n">
        <v>1303</v>
      </c>
      <c r="D375" s="9" t="s">
        <v>49</v>
      </c>
      <c r="E375" s="3" t="n">
        <v>60</v>
      </c>
      <c r="F375" s="16" t="n">
        <v>175.347</v>
      </c>
      <c r="G375" s="17" t="n">
        <v>34.0133</v>
      </c>
      <c r="H375" s="17" t="n">
        <v>34.0955772399902</v>
      </c>
      <c r="I375" s="32" t="n">
        <v>-0.496801708539587</v>
      </c>
      <c r="J375" s="20"/>
    </row>
    <row r="376" customFormat="false" ht="12.75" hidden="false" customHeight="false" outlineLevel="0" collapsed="false">
      <c r="A376" s="15" t="s">
        <v>92</v>
      </c>
      <c r="B376" s="9" t="n">
        <v>17</v>
      </c>
      <c r="C376" s="21" t="n">
        <v>1305</v>
      </c>
      <c r="D376" s="9" t="s">
        <v>49</v>
      </c>
      <c r="E376" s="3" t="n">
        <v>60</v>
      </c>
      <c r="F376" s="16" t="n">
        <v>133.731</v>
      </c>
      <c r="G376" s="17" t="n">
        <v>33.1478</v>
      </c>
      <c r="H376" s="17" t="n">
        <v>33.1355361938477</v>
      </c>
      <c r="I376" s="32" t="n">
        <v>-1.29188697538855</v>
      </c>
      <c r="J376" s="20"/>
    </row>
    <row r="377" customFormat="false" ht="12.75" hidden="false" customHeight="false" outlineLevel="0" collapsed="false">
      <c r="A377" s="15" t="s">
        <v>92</v>
      </c>
      <c r="B377" s="9" t="n">
        <v>18</v>
      </c>
      <c r="C377" s="21" t="n">
        <v>1306</v>
      </c>
      <c r="D377" s="9" t="s">
        <v>49</v>
      </c>
      <c r="E377" s="3" t="n">
        <v>60</v>
      </c>
      <c r="F377" s="16" t="n">
        <v>124.349</v>
      </c>
      <c r="G377" s="17" t="n">
        <v>32.8473</v>
      </c>
      <c r="H377" s="17" t="n">
        <v>32.8755264282227</v>
      </c>
      <c r="I377" s="32" t="n">
        <v>-1.29979768976378</v>
      </c>
      <c r="J377" s="20"/>
    </row>
    <row r="378" customFormat="false" ht="12.75" hidden="false" customHeight="false" outlineLevel="0" collapsed="false">
      <c r="A378" s="15" t="s">
        <v>92</v>
      </c>
      <c r="B378" s="9" t="n">
        <v>20</v>
      </c>
      <c r="C378" s="21" t="n">
        <v>1308</v>
      </c>
      <c r="D378" s="9" t="s">
        <v>49</v>
      </c>
      <c r="E378" s="3" t="n">
        <v>60</v>
      </c>
      <c r="F378" s="16" t="n">
        <v>110.26</v>
      </c>
      <c r="G378" s="17" t="n">
        <v>32.3184</v>
      </c>
      <c r="H378" s="17" t="n">
        <v>32.3653144836426</v>
      </c>
      <c r="I378" s="32" t="n">
        <v>-1.3522104164452</v>
      </c>
      <c r="J378" s="20"/>
    </row>
    <row r="379" customFormat="false" ht="12.75" hidden="false" customHeight="false" outlineLevel="0" collapsed="false">
      <c r="A379" s="15" t="s">
        <v>92</v>
      </c>
      <c r="B379" s="9" t="n">
        <v>21</v>
      </c>
      <c r="C379" s="21" t="n">
        <v>1309</v>
      </c>
      <c r="D379" s="9" t="s">
        <v>49</v>
      </c>
      <c r="E379" s="3" t="n">
        <v>60</v>
      </c>
      <c r="F379" s="16" t="n">
        <v>64.831</v>
      </c>
      <c r="G379" s="17" t="n">
        <v>31.1504</v>
      </c>
      <c r="H379" s="17" t="n">
        <v>31.2157955169678</v>
      </c>
      <c r="I379" s="32" t="n">
        <v>-2.09883831380036</v>
      </c>
      <c r="J379" s="20"/>
    </row>
    <row r="380" customFormat="false" ht="12.75" hidden="false" customHeight="false" outlineLevel="0" collapsed="false">
      <c r="A380" s="15" t="s">
        <v>92</v>
      </c>
      <c r="B380" s="9" t="n">
        <v>22</v>
      </c>
      <c r="C380" s="21" t="n">
        <v>1310</v>
      </c>
      <c r="D380" s="9" t="s">
        <v>49</v>
      </c>
      <c r="E380" s="3" t="n">
        <v>60</v>
      </c>
      <c r="F380" s="16" t="n">
        <v>48.268</v>
      </c>
      <c r="G380" s="17" t="n">
        <v>30.1594</v>
      </c>
      <c r="H380" s="17" t="n">
        <v>30.1890487670898</v>
      </c>
      <c r="I380" s="32" t="n">
        <v>-2.68723966336385</v>
      </c>
      <c r="J380" s="20"/>
    </row>
    <row r="381" customFormat="false" ht="12.75" hidden="false" customHeight="false" outlineLevel="0" collapsed="false">
      <c r="A381" s="15" t="s">
        <v>92</v>
      </c>
      <c r="B381" s="9" t="n">
        <v>23</v>
      </c>
      <c r="C381" s="10" t="n">
        <v>1311</v>
      </c>
      <c r="D381" s="9" t="s">
        <v>49</v>
      </c>
      <c r="E381" s="3" t="n">
        <v>60</v>
      </c>
      <c r="F381" s="16" t="n">
        <v>20.98</v>
      </c>
      <c r="G381" s="17" t="n">
        <v>27.6747</v>
      </c>
      <c r="H381" s="17" t="n">
        <v>27.5114555358887</v>
      </c>
      <c r="I381" s="32" t="n">
        <v>-3.20246266101093</v>
      </c>
      <c r="J381" s="20"/>
    </row>
    <row r="382" customFormat="false" ht="12.75" hidden="false" customHeight="false" outlineLevel="0" collapsed="false">
      <c r="A382" s="15" t="s">
        <v>92</v>
      </c>
      <c r="B382" s="9" t="n">
        <v>24</v>
      </c>
      <c r="C382" s="10" t="n">
        <v>1312</v>
      </c>
      <c r="D382" s="9" t="s">
        <v>49</v>
      </c>
      <c r="E382" s="3" t="n">
        <v>60</v>
      </c>
      <c r="F382" s="16" t="n">
        <v>6.729</v>
      </c>
      <c r="G382" s="17" t="n">
        <v>24.3735</v>
      </c>
      <c r="H382" s="17" t="n">
        <v>24.2731971740723</v>
      </c>
      <c r="I382" s="18" t="n">
        <v>-3.46551277596745</v>
      </c>
      <c r="J382" s="20"/>
    </row>
    <row r="383" customFormat="false" ht="12.75" hidden="false" customHeight="false" outlineLevel="0" collapsed="false">
      <c r="A383" s="15" t="s">
        <v>93</v>
      </c>
      <c r="B383" s="9" t="n">
        <v>13</v>
      </c>
      <c r="C383" s="10" t="n">
        <v>1325</v>
      </c>
      <c r="D383" s="9" t="s">
        <v>49</v>
      </c>
      <c r="E383" s="3" t="n">
        <v>61</v>
      </c>
      <c r="F383" s="16" t="n">
        <v>261.85</v>
      </c>
      <c r="G383" s="17" t="n">
        <v>34.3904</v>
      </c>
      <c r="H383" s="17" t="n">
        <v>34.3957290649414</v>
      </c>
      <c r="I383" s="32" t="n">
        <v>-0.199139860443926</v>
      </c>
      <c r="J383" s="20"/>
    </row>
    <row r="384" customFormat="false" ht="12.75" hidden="false" customHeight="false" outlineLevel="0" collapsed="false">
      <c r="A384" s="15" t="s">
        <v>93</v>
      </c>
      <c r="B384" s="9" t="n">
        <v>14</v>
      </c>
      <c r="C384" s="10" t="n">
        <v>1326</v>
      </c>
      <c r="D384" s="9" t="s">
        <v>49</v>
      </c>
      <c r="E384" s="3" t="n">
        <v>61</v>
      </c>
      <c r="F384" s="16" t="n">
        <v>221.111</v>
      </c>
      <c r="G384" s="17" t="n">
        <v>34.0238</v>
      </c>
      <c r="H384" s="17" t="n">
        <v>34.048713684082</v>
      </c>
      <c r="I384" s="32" t="n">
        <v>-0.559103771289048</v>
      </c>
      <c r="J384" s="20"/>
    </row>
    <row r="385" customFormat="false" ht="12.75" hidden="false" customHeight="false" outlineLevel="0" collapsed="false">
      <c r="A385" s="15" t="s">
        <v>93</v>
      </c>
      <c r="B385" s="9" t="n">
        <v>16</v>
      </c>
      <c r="C385" s="10" t="n">
        <v>1328</v>
      </c>
      <c r="D385" s="9" t="s">
        <v>49</v>
      </c>
      <c r="E385" s="3" t="n">
        <v>61</v>
      </c>
      <c r="F385" s="16" t="n">
        <v>187.54</v>
      </c>
      <c r="G385" s="17" t="n">
        <v>33.1234</v>
      </c>
      <c r="H385" s="17" t="n">
        <v>33.1929473876953</v>
      </c>
      <c r="I385" s="32" t="n">
        <v>-1.24639659533496</v>
      </c>
      <c r="J385" s="20"/>
    </row>
    <row r="386" customFormat="false" ht="12.75" hidden="false" customHeight="false" outlineLevel="0" collapsed="false">
      <c r="A386" s="15" t="s">
        <v>93</v>
      </c>
      <c r="B386" s="9" t="n">
        <v>19</v>
      </c>
      <c r="C386" s="10" t="n">
        <v>1331</v>
      </c>
      <c r="D386" s="9" t="s">
        <v>49</v>
      </c>
      <c r="E386" s="3" t="n">
        <v>61</v>
      </c>
      <c r="F386" s="16" t="n">
        <v>131.893</v>
      </c>
      <c r="G386" s="17" t="n">
        <v>32.3877</v>
      </c>
      <c r="H386" s="17" t="n">
        <v>32.3838691711426</v>
      </c>
      <c r="I386" s="32" t="n">
        <v>-1.52625839298734</v>
      </c>
      <c r="J386" s="20"/>
    </row>
    <row r="387" customFormat="false" ht="12.75" hidden="false" customHeight="false" outlineLevel="0" collapsed="false">
      <c r="A387" s="15" t="s">
        <v>93</v>
      </c>
      <c r="B387" s="9" t="n">
        <v>20</v>
      </c>
      <c r="C387" s="10" t="n">
        <v>1332</v>
      </c>
      <c r="D387" s="9" t="s">
        <v>49</v>
      </c>
      <c r="E387" s="3" t="n">
        <v>61</v>
      </c>
      <c r="F387" s="16" t="n">
        <v>95.514</v>
      </c>
      <c r="G387" s="17" t="n">
        <v>31.6042</v>
      </c>
      <c r="H387" s="17" t="n">
        <v>31.6250114440918</v>
      </c>
      <c r="I387" s="32" t="n">
        <v>-1.94753411263653</v>
      </c>
      <c r="J387" s="20"/>
    </row>
    <row r="388" customFormat="false" ht="12.75" hidden="false" customHeight="false" outlineLevel="0" collapsed="false">
      <c r="A388" s="15" t="s">
        <v>93</v>
      </c>
      <c r="B388" s="9" t="n">
        <v>21</v>
      </c>
      <c r="C388" s="10" t="n">
        <v>1333</v>
      </c>
      <c r="D388" s="9" t="s">
        <v>49</v>
      </c>
      <c r="E388" s="3" t="n">
        <v>61</v>
      </c>
      <c r="F388" s="16" t="n">
        <v>62.146</v>
      </c>
      <c r="G388" s="17" t="n">
        <v>30.2835</v>
      </c>
      <c r="H388" s="17" t="n">
        <v>30.3155307769775</v>
      </c>
      <c r="I388" s="32" t="n">
        <v>-2.87216628682044</v>
      </c>
      <c r="J388" s="20"/>
    </row>
    <row r="389" customFormat="false" ht="12.75" hidden="false" customHeight="false" outlineLevel="0" collapsed="false">
      <c r="A389" s="15" t="s">
        <v>93</v>
      </c>
      <c r="B389" s="9" t="n">
        <v>22</v>
      </c>
      <c r="C389" s="10" t="n">
        <v>1334</v>
      </c>
      <c r="D389" s="9" t="s">
        <v>49</v>
      </c>
      <c r="E389" s="3" t="n">
        <v>61</v>
      </c>
      <c r="F389" s="16" t="n">
        <v>41.844</v>
      </c>
      <c r="G389" s="17" t="n">
        <v>29.6156</v>
      </c>
      <c r="H389" s="17" t="n">
        <v>29.6179866790772</v>
      </c>
      <c r="I389" s="32" t="n">
        <v>-3.11346099414605</v>
      </c>
      <c r="J389" s="20"/>
    </row>
    <row r="390" customFormat="false" ht="12.75" hidden="false" customHeight="false" outlineLevel="0" collapsed="false">
      <c r="A390" s="15" t="s">
        <v>93</v>
      </c>
      <c r="B390" s="9" t="n">
        <v>23</v>
      </c>
      <c r="C390" s="10" t="n">
        <v>1335</v>
      </c>
      <c r="D390" s="9" t="s">
        <v>49</v>
      </c>
      <c r="E390" s="3" t="n">
        <v>61</v>
      </c>
      <c r="F390" s="16" t="n">
        <v>18.57</v>
      </c>
      <c r="G390" s="17" t="n">
        <v>28.292</v>
      </c>
      <c r="H390" s="17" t="n">
        <v>28.3014850616455</v>
      </c>
      <c r="I390" s="32" t="n">
        <v>-3.44573457538086</v>
      </c>
      <c r="J390" s="20"/>
    </row>
    <row r="391" customFormat="false" ht="12.75" hidden="false" customHeight="false" outlineLevel="0" collapsed="false">
      <c r="A391" s="15" t="s">
        <v>93</v>
      </c>
      <c r="B391" s="9" t="n">
        <v>24</v>
      </c>
      <c r="C391" s="10" t="n">
        <v>1336</v>
      </c>
      <c r="D391" s="9" t="s">
        <v>49</v>
      </c>
      <c r="E391" s="3" t="n">
        <v>61</v>
      </c>
      <c r="F391" s="16" t="n">
        <v>6.121</v>
      </c>
      <c r="G391" s="17" t="n">
        <v>24.3372</v>
      </c>
      <c r="H391" s="17" t="n">
        <v>24.2209815979004</v>
      </c>
      <c r="I391" s="18" t="n">
        <v>-3.47144628329837</v>
      </c>
      <c r="J391" s="20"/>
    </row>
    <row r="392" customFormat="false" ht="12.75" hidden="false" customHeight="false" outlineLevel="0" collapsed="false">
      <c r="A392" s="15" t="s">
        <v>94</v>
      </c>
      <c r="B392" s="9" t="n">
        <v>21</v>
      </c>
      <c r="C392" s="10" t="n">
        <v>1357</v>
      </c>
      <c r="D392" s="9" t="s">
        <v>49</v>
      </c>
      <c r="E392" s="3" t="n">
        <v>62</v>
      </c>
      <c r="F392" s="16" t="n">
        <v>90.842</v>
      </c>
      <c r="G392" s="17" t="n">
        <v>31.5886</v>
      </c>
      <c r="H392" s="17" t="n">
        <v>31.6511459350586</v>
      </c>
      <c r="I392" s="32" t="n">
        <v>-1.98214678887467</v>
      </c>
      <c r="J392" s="20"/>
    </row>
    <row r="393" customFormat="false" ht="12.75" hidden="false" customHeight="false" outlineLevel="0" collapsed="false">
      <c r="A393" s="15" t="s">
        <v>94</v>
      </c>
      <c r="B393" s="9" t="n">
        <v>22</v>
      </c>
      <c r="C393" s="10" t="n">
        <v>1358</v>
      </c>
      <c r="D393" s="9" t="s">
        <v>49</v>
      </c>
      <c r="E393" s="3" t="n">
        <v>62</v>
      </c>
      <c r="F393" s="16" t="n">
        <v>63.793</v>
      </c>
      <c r="G393" s="17" t="n">
        <v>30.5694</v>
      </c>
      <c r="H393" s="17" t="n">
        <v>30.6572113037109</v>
      </c>
      <c r="I393" s="32" t="n">
        <v>-2.68031731673603</v>
      </c>
      <c r="J393" s="20"/>
    </row>
    <row r="394" customFormat="false" ht="12.75" hidden="false" customHeight="false" outlineLevel="0" collapsed="false">
      <c r="A394" s="15" t="s">
        <v>94</v>
      </c>
      <c r="B394" s="9" t="n">
        <v>23</v>
      </c>
      <c r="C394" s="10" t="n">
        <v>1359</v>
      </c>
      <c r="D394" s="9" t="s">
        <v>49</v>
      </c>
      <c r="E394" s="3" t="n">
        <v>62</v>
      </c>
      <c r="F394" s="16" t="n">
        <v>18.805</v>
      </c>
      <c r="G394" s="17" t="n">
        <v>28.6347</v>
      </c>
      <c r="H394" s="17" t="n">
        <v>28.4828662872314</v>
      </c>
      <c r="I394" s="32" t="n">
        <v>-3.34486589385414</v>
      </c>
      <c r="J394" s="20"/>
    </row>
    <row r="395" customFormat="false" ht="12.75" hidden="false" customHeight="false" outlineLevel="0" collapsed="false">
      <c r="A395" s="15" t="s">
        <v>94</v>
      </c>
      <c r="B395" s="9" t="n">
        <v>24</v>
      </c>
      <c r="C395" s="21" t="n">
        <v>1360</v>
      </c>
      <c r="D395" s="9" t="s">
        <v>49</v>
      </c>
      <c r="E395" s="3" t="n">
        <v>62</v>
      </c>
      <c r="F395" s="16" t="n">
        <v>6.275</v>
      </c>
      <c r="G395" s="17" t="n">
        <v>25.7668</v>
      </c>
      <c r="H395" s="17" t="n">
        <v>26.6148586273193</v>
      </c>
      <c r="I395" s="18" t="n">
        <v>-3.26773077010161</v>
      </c>
      <c r="J395" s="20"/>
    </row>
    <row r="396" customFormat="false" ht="12.75" hidden="false" customHeight="false" outlineLevel="0" collapsed="false">
      <c r="A396" s="15" t="s">
        <v>95</v>
      </c>
      <c r="B396" s="9" t="n">
        <v>12</v>
      </c>
      <c r="C396" s="21" t="n">
        <v>1372</v>
      </c>
      <c r="D396" s="9" t="s">
        <v>49</v>
      </c>
      <c r="E396" s="3" t="n">
        <v>63</v>
      </c>
      <c r="F396" s="16" t="n">
        <v>310.91</v>
      </c>
      <c r="G396" s="17" t="n">
        <v>34.6203</v>
      </c>
      <c r="H396" s="17" t="n">
        <v>34.6199722290039</v>
      </c>
      <c r="I396" s="32" t="n">
        <v>0.0372101788476725</v>
      </c>
      <c r="J396" s="20"/>
    </row>
    <row r="397" customFormat="false" ht="12.75" hidden="false" customHeight="false" outlineLevel="0" collapsed="false">
      <c r="A397" s="15" t="s">
        <v>95</v>
      </c>
      <c r="B397" s="9" t="n">
        <v>13</v>
      </c>
      <c r="C397" s="21" t="n">
        <v>1373</v>
      </c>
      <c r="D397" s="9" t="s">
        <v>49</v>
      </c>
      <c r="E397" s="3" t="n">
        <v>63</v>
      </c>
      <c r="F397" s="16" t="n">
        <v>271.345</v>
      </c>
      <c r="G397" s="17" t="n">
        <v>34.4089</v>
      </c>
      <c r="H397" s="17" t="n">
        <v>34.4172210693359</v>
      </c>
      <c r="I397" s="32" t="n">
        <v>-0.114094022316164</v>
      </c>
      <c r="J397" s="20"/>
    </row>
    <row r="398" customFormat="false" ht="12.75" hidden="false" customHeight="false" outlineLevel="0" collapsed="false">
      <c r="A398" s="15" t="s">
        <v>95</v>
      </c>
      <c r="B398" s="9" t="n">
        <v>14</v>
      </c>
      <c r="C398" s="21" t="n">
        <v>1374</v>
      </c>
      <c r="D398" s="9" t="s">
        <v>49</v>
      </c>
      <c r="E398" s="3" t="n">
        <v>63</v>
      </c>
      <c r="F398" s="16" t="n">
        <v>234.343</v>
      </c>
      <c r="G398" s="17" t="n">
        <v>34.0339</v>
      </c>
      <c r="H398" s="17" t="n">
        <v>34.0422897338867</v>
      </c>
      <c r="I398" s="32" t="n">
        <v>-0.621404890939513</v>
      </c>
      <c r="J398" s="20"/>
    </row>
    <row r="399" customFormat="false" ht="12.75" hidden="false" customHeight="false" outlineLevel="0" collapsed="false">
      <c r="A399" s="15" t="s">
        <v>95</v>
      </c>
      <c r="B399" s="9" t="n">
        <v>16</v>
      </c>
      <c r="C399" s="21" t="n">
        <v>1376</v>
      </c>
      <c r="D399" s="9" t="s">
        <v>49</v>
      </c>
      <c r="E399" s="3" t="n">
        <v>63</v>
      </c>
      <c r="F399" s="16" t="n">
        <v>197.757</v>
      </c>
      <c r="G399" s="17" t="n">
        <v>33.1422</v>
      </c>
      <c r="H399" s="17" t="n">
        <v>33.1689720153809</v>
      </c>
      <c r="I399" s="32" t="n">
        <v>-1.46395727333688</v>
      </c>
      <c r="J399" s="20"/>
    </row>
    <row r="400" customFormat="false" ht="12.75" hidden="false" customHeight="false" outlineLevel="0" collapsed="false">
      <c r="A400" s="15" t="s">
        <v>95</v>
      </c>
      <c r="B400" s="9" t="n">
        <v>17</v>
      </c>
      <c r="C400" s="21" t="n">
        <v>1377</v>
      </c>
      <c r="D400" s="9" t="s">
        <v>47</v>
      </c>
      <c r="E400" s="3" t="n">
        <v>63</v>
      </c>
      <c r="F400" s="16" t="n">
        <v>181.413</v>
      </c>
      <c r="G400" s="17" t="n">
        <v>32.9326</v>
      </c>
      <c r="H400" s="17" t="n">
        <v>32.9399795532227</v>
      </c>
      <c r="I400" s="50" t="n">
        <v>-1.56977015134813</v>
      </c>
      <c r="J400" s="50" t="n">
        <v>-1.50450204225745</v>
      </c>
      <c r="K400" s="12" t="s">
        <v>48</v>
      </c>
    </row>
    <row r="401" customFormat="false" ht="12.75" hidden="false" customHeight="false" outlineLevel="0" collapsed="false">
      <c r="A401" s="15" t="s">
        <v>95</v>
      </c>
      <c r="B401" s="9" t="n">
        <v>19</v>
      </c>
      <c r="C401" s="21" t="n">
        <v>1379</v>
      </c>
      <c r="D401" s="9" t="s">
        <v>49</v>
      </c>
      <c r="E401" s="3" t="n">
        <v>63</v>
      </c>
      <c r="F401" s="16" t="n">
        <v>129.744</v>
      </c>
      <c r="G401" s="17" t="n">
        <v>32.3341</v>
      </c>
      <c r="H401" s="17" t="n">
        <v>32.3422203063965</v>
      </c>
      <c r="I401" s="32" t="n">
        <v>-1.69832869093567</v>
      </c>
      <c r="J401" s="20"/>
    </row>
    <row r="402" customFormat="false" ht="12.75" hidden="false" customHeight="false" outlineLevel="0" collapsed="false">
      <c r="A402" s="15" t="s">
        <v>95</v>
      </c>
      <c r="B402" s="9" t="n">
        <v>20</v>
      </c>
      <c r="C402" s="21" t="n">
        <v>1380</v>
      </c>
      <c r="D402" s="9" t="s">
        <v>49</v>
      </c>
      <c r="E402" s="3" t="n">
        <v>63</v>
      </c>
      <c r="F402" s="16" t="n">
        <v>90.342</v>
      </c>
      <c r="G402" s="17" t="n">
        <v>31.4047</v>
      </c>
      <c r="H402" s="17" t="n">
        <v>31.4978408813477</v>
      </c>
      <c r="I402" s="32" t="n">
        <v>-2.09982668154777</v>
      </c>
      <c r="J402" s="20"/>
    </row>
    <row r="403" customFormat="false" ht="12.75" hidden="false" customHeight="false" outlineLevel="0" collapsed="false">
      <c r="A403" s="15" t="s">
        <v>95</v>
      </c>
      <c r="B403" s="9" t="n">
        <v>21</v>
      </c>
      <c r="C403" s="21" t="n">
        <v>1381</v>
      </c>
      <c r="D403" s="9" t="s">
        <v>49</v>
      </c>
      <c r="E403" s="3" t="n">
        <v>63</v>
      </c>
      <c r="F403" s="16" t="n">
        <v>73.218</v>
      </c>
      <c r="G403" s="17" t="n">
        <v>30.6181</v>
      </c>
      <c r="H403" s="17" t="n">
        <v>30.7381896972656</v>
      </c>
      <c r="I403" s="32" t="n">
        <v>-2.60614918242371</v>
      </c>
      <c r="J403" s="20"/>
    </row>
    <row r="404" customFormat="false" ht="12.75" hidden="false" customHeight="false" outlineLevel="0" collapsed="false">
      <c r="A404" s="15" t="s">
        <v>95</v>
      </c>
      <c r="B404" s="9" t="n">
        <v>22</v>
      </c>
      <c r="C404" s="21" t="n">
        <v>1382</v>
      </c>
      <c r="D404" s="9" t="s">
        <v>49</v>
      </c>
      <c r="E404" s="3" t="n">
        <v>63</v>
      </c>
      <c r="F404" s="16" t="n">
        <v>46.966</v>
      </c>
      <c r="G404" s="17" t="n">
        <v>29.1795</v>
      </c>
      <c r="H404" s="17" t="n">
        <v>29.3160858154297</v>
      </c>
      <c r="I404" s="32" t="n">
        <v>-3.20542917890165</v>
      </c>
      <c r="J404" s="20"/>
    </row>
    <row r="405" customFormat="false" ht="12.75" hidden="false" customHeight="false" outlineLevel="0" collapsed="false">
      <c r="A405" s="15" t="s">
        <v>95</v>
      </c>
      <c r="B405" s="9" t="n">
        <v>23</v>
      </c>
      <c r="C405" s="21" t="n">
        <v>1383</v>
      </c>
      <c r="D405" s="9" t="s">
        <v>49</v>
      </c>
      <c r="E405" s="3" t="n">
        <v>63</v>
      </c>
      <c r="F405" s="16" t="n">
        <v>21.744</v>
      </c>
      <c r="G405" s="17" t="n">
        <v>27.3668</v>
      </c>
      <c r="H405" s="17" t="n">
        <v>27.5350437164307</v>
      </c>
      <c r="I405" s="32" t="n">
        <v>-3.53275903520143</v>
      </c>
      <c r="J405" s="20"/>
    </row>
    <row r="406" customFormat="false" ht="12.75" hidden="false" customHeight="false" outlineLevel="0" collapsed="false">
      <c r="A406" s="15" t="s">
        <v>95</v>
      </c>
      <c r="B406" s="9" t="n">
        <v>24</v>
      </c>
      <c r="C406" s="21" t="n">
        <v>1384</v>
      </c>
      <c r="D406" s="9" t="s">
        <v>49</v>
      </c>
      <c r="E406" s="3" t="n">
        <v>63</v>
      </c>
      <c r="F406" s="16" t="n">
        <v>5.507</v>
      </c>
      <c r="G406" s="17" t="n">
        <v>23.2828</v>
      </c>
      <c r="H406" s="17" t="n">
        <v>24.1057548522949</v>
      </c>
      <c r="I406" s="18" t="n">
        <v>-3.38738881291802</v>
      </c>
      <c r="J406" s="20"/>
    </row>
    <row r="407" customFormat="false" ht="12.75" hidden="false" customHeight="false" outlineLevel="0" collapsed="false">
      <c r="A407" s="15" t="s">
        <v>96</v>
      </c>
      <c r="B407" s="9" t="n">
        <v>22</v>
      </c>
      <c r="C407" s="21" t="n">
        <v>1406</v>
      </c>
      <c r="D407" s="9" t="s">
        <v>49</v>
      </c>
      <c r="E407" s="3" t="n">
        <v>64</v>
      </c>
      <c r="F407" s="16" t="n">
        <v>53.263</v>
      </c>
      <c r="G407" s="17" t="n">
        <v>29.3234</v>
      </c>
      <c r="H407" s="17" t="n">
        <v>29.9453125</v>
      </c>
      <c r="I407" s="32" t="n">
        <v>-3.02050255544507</v>
      </c>
      <c r="J407" s="20"/>
    </row>
    <row r="408" customFormat="false" ht="12.75" hidden="false" customHeight="false" outlineLevel="0" collapsed="false">
      <c r="A408" s="15" t="s">
        <v>96</v>
      </c>
      <c r="B408" s="9" t="n">
        <v>23</v>
      </c>
      <c r="C408" s="21" t="n">
        <v>1407</v>
      </c>
      <c r="D408" s="9" t="s">
        <v>47</v>
      </c>
      <c r="E408" s="3" t="n">
        <v>64</v>
      </c>
      <c r="F408" s="16" t="n">
        <v>22.662</v>
      </c>
      <c r="G408" s="17" t="n">
        <v>26.8678</v>
      </c>
      <c r="H408" s="17" t="n">
        <v>28.1821613311768</v>
      </c>
      <c r="I408" s="51" t="n">
        <v>-3.22916320822535</v>
      </c>
      <c r="J408" s="51" t="n">
        <v>-3.32014302523353</v>
      </c>
      <c r="K408" s="12" t="s">
        <v>48</v>
      </c>
    </row>
    <row r="409" customFormat="false" ht="12.75" hidden="false" customHeight="false" outlineLevel="0" collapsed="false">
      <c r="A409" s="15" t="s">
        <v>96</v>
      </c>
      <c r="B409" s="9" t="n">
        <v>24</v>
      </c>
      <c r="C409" s="21" t="n">
        <v>1408</v>
      </c>
      <c r="D409" s="9" t="s">
        <v>49</v>
      </c>
      <c r="E409" s="3" t="n">
        <v>64</v>
      </c>
      <c r="F409" s="16" t="n">
        <v>6.706</v>
      </c>
      <c r="G409" s="17" t="n">
        <v>23.0934</v>
      </c>
      <c r="H409" s="17" t="n">
        <v>26.539083480835</v>
      </c>
      <c r="I409" s="18" t="n">
        <v>-3.61879418417559</v>
      </c>
      <c r="J409" s="20"/>
    </row>
    <row r="410" customFormat="false" ht="12.75" hidden="false" customHeight="false" outlineLevel="0" collapsed="false">
      <c r="A410" s="33" t="s">
        <v>97</v>
      </c>
      <c r="B410" s="34" t="n">
        <v>2</v>
      </c>
      <c r="C410" s="38" t="n">
        <v>1410</v>
      </c>
      <c r="D410" s="34" t="s">
        <v>49</v>
      </c>
      <c r="E410" s="3" t="n">
        <v>65</v>
      </c>
      <c r="F410" s="16" t="n">
        <v>3157.34</v>
      </c>
      <c r="G410" s="17" t="n">
        <v>34.9568</v>
      </c>
      <c r="H410" s="17" t="n">
        <v>34.9551048278809</v>
      </c>
      <c r="I410" s="32" t="n">
        <v>0.259714581784617</v>
      </c>
      <c r="J410" s="20"/>
    </row>
    <row r="411" customFormat="false" ht="12.75" hidden="false" customHeight="false" outlineLevel="0" collapsed="false">
      <c r="A411" s="33" t="s">
        <v>97</v>
      </c>
      <c r="B411" s="34" t="n">
        <v>9</v>
      </c>
      <c r="C411" s="38" t="n">
        <v>1417</v>
      </c>
      <c r="D411" s="34" t="s">
        <v>49</v>
      </c>
      <c r="E411" s="3" t="n">
        <v>65</v>
      </c>
      <c r="F411" s="16" t="n">
        <v>507.895</v>
      </c>
      <c r="G411" s="17" t="n">
        <v>34.8481</v>
      </c>
      <c r="H411" s="17" t="n">
        <v>34.8474044799805</v>
      </c>
      <c r="I411" s="32" t="n">
        <v>0.244881520781551</v>
      </c>
      <c r="J411" s="20"/>
    </row>
    <row r="412" customFormat="false" ht="12.75" hidden="false" customHeight="false" outlineLevel="0" collapsed="false">
      <c r="A412" s="15" t="s">
        <v>97</v>
      </c>
      <c r="B412" s="9" t="n">
        <v>13</v>
      </c>
      <c r="C412" s="21" t="n">
        <v>1421</v>
      </c>
      <c r="D412" s="9" t="s">
        <v>49</v>
      </c>
      <c r="E412" s="3" t="n">
        <v>65</v>
      </c>
      <c r="F412" s="16" t="n">
        <v>317</v>
      </c>
      <c r="G412" s="17" t="n">
        <v>34.6262</v>
      </c>
      <c r="H412" s="17" t="n">
        <v>34.6170768737793</v>
      </c>
      <c r="I412" s="32" t="n">
        <v>0.117311348941414</v>
      </c>
      <c r="J412" s="20"/>
    </row>
    <row r="413" customFormat="false" ht="12.75" hidden="false" customHeight="false" outlineLevel="0" collapsed="false">
      <c r="A413" s="15" t="s">
        <v>97</v>
      </c>
      <c r="B413" s="9" t="n">
        <v>14</v>
      </c>
      <c r="C413" s="21" t="n">
        <v>1422</v>
      </c>
      <c r="D413" s="9" t="s">
        <v>49</v>
      </c>
      <c r="E413" s="3" t="n">
        <v>65</v>
      </c>
      <c r="F413" s="16" t="n">
        <v>279.339</v>
      </c>
      <c r="G413" s="17" t="n">
        <v>34.4261</v>
      </c>
      <c r="H413" s="17" t="n">
        <v>34.4221534729004</v>
      </c>
      <c r="I413" s="32" t="n">
        <v>-0.0765152997368054</v>
      </c>
      <c r="J413" s="20"/>
    </row>
    <row r="414" customFormat="false" ht="12.75" hidden="false" customHeight="false" outlineLevel="0" collapsed="false">
      <c r="A414" s="15" t="s">
        <v>97</v>
      </c>
      <c r="B414" s="9" t="n">
        <v>15</v>
      </c>
      <c r="C414" s="21" t="n">
        <v>1423</v>
      </c>
      <c r="D414" s="9" t="s">
        <v>49</v>
      </c>
      <c r="E414" s="3" t="n">
        <v>65</v>
      </c>
      <c r="F414" s="16" t="n">
        <v>240.793</v>
      </c>
      <c r="G414" s="17" t="n">
        <v>34.0201</v>
      </c>
      <c r="H414" s="17" t="n">
        <v>34.0072326660156</v>
      </c>
      <c r="I414" s="32" t="n">
        <v>-0.679750653402359</v>
      </c>
      <c r="J414" s="20"/>
    </row>
    <row r="415" customFormat="false" ht="12.75" hidden="false" customHeight="false" outlineLevel="0" collapsed="false">
      <c r="A415" s="15" t="s">
        <v>97</v>
      </c>
      <c r="B415" s="9" t="n">
        <v>17</v>
      </c>
      <c r="C415" s="21" t="n">
        <v>1425</v>
      </c>
      <c r="D415" s="9" t="s">
        <v>49</v>
      </c>
      <c r="E415" s="3" t="n">
        <v>65</v>
      </c>
      <c r="F415" s="16" t="n">
        <v>199.572</v>
      </c>
      <c r="G415" s="17" t="n">
        <v>33.1538</v>
      </c>
      <c r="H415" s="17" t="n">
        <v>33.1476440429688</v>
      </c>
      <c r="I415" s="32" t="n">
        <v>-1.45604561586264</v>
      </c>
      <c r="J415" s="20"/>
    </row>
    <row r="416" customFormat="false" ht="12.75" hidden="false" customHeight="false" outlineLevel="0" collapsed="false">
      <c r="A416" s="15" t="s">
        <v>97</v>
      </c>
      <c r="B416" s="9" t="n">
        <v>18</v>
      </c>
      <c r="C416" s="21" t="n">
        <v>1426</v>
      </c>
      <c r="D416" s="9" t="s">
        <v>47</v>
      </c>
      <c r="E416" s="3" t="n">
        <v>65</v>
      </c>
      <c r="F416" s="16" t="n">
        <v>182.49</v>
      </c>
      <c r="G416" s="17" t="n">
        <v>32.9127</v>
      </c>
      <c r="H416" s="17" t="n">
        <v>32.9123306274414</v>
      </c>
      <c r="I416" s="52" t="n">
        <v>-1.57174877304093</v>
      </c>
      <c r="J416" s="52" t="n">
        <v>-1.54801474371723</v>
      </c>
      <c r="K416" s="12" t="s">
        <v>48</v>
      </c>
    </row>
    <row r="417" customFormat="false" ht="12.75" hidden="false" customHeight="false" outlineLevel="0" collapsed="false">
      <c r="A417" s="15" t="s">
        <v>97</v>
      </c>
      <c r="B417" s="9" t="n">
        <v>19</v>
      </c>
      <c r="C417" s="21" t="n">
        <v>1427</v>
      </c>
      <c r="D417" s="9" t="s">
        <v>49</v>
      </c>
      <c r="E417" s="3" t="n">
        <v>65</v>
      </c>
      <c r="F417" s="16" t="n">
        <v>155.96</v>
      </c>
      <c r="G417" s="17" t="n">
        <v>32.6451</v>
      </c>
      <c r="H417" s="17" t="n">
        <v>32.650749206543</v>
      </c>
      <c r="I417" s="32" t="n">
        <v>-1.69437333374805</v>
      </c>
      <c r="J417" s="20"/>
    </row>
    <row r="418" customFormat="false" ht="12.75" hidden="false" customHeight="false" outlineLevel="0" collapsed="false">
      <c r="A418" s="15" t="s">
        <v>97</v>
      </c>
      <c r="B418" s="9" t="n">
        <v>20</v>
      </c>
      <c r="C418" s="21" t="n">
        <v>1428</v>
      </c>
      <c r="D418" s="9" t="s">
        <v>49</v>
      </c>
      <c r="E418" s="3" t="n">
        <v>65</v>
      </c>
      <c r="F418" s="16" t="n">
        <v>130.826</v>
      </c>
      <c r="G418" s="17" t="n">
        <v>32.3599</v>
      </c>
      <c r="H418" s="17" t="n">
        <v>32.3738708496094</v>
      </c>
      <c r="I418" s="32" t="n">
        <v>-1.79128618653766</v>
      </c>
      <c r="J418" s="20"/>
    </row>
    <row r="419" customFormat="false" ht="12.75" hidden="false" customHeight="false" outlineLevel="0" collapsed="false">
      <c r="A419" s="15" t="s">
        <v>97</v>
      </c>
      <c r="B419" s="9" t="n">
        <v>21</v>
      </c>
      <c r="C419" s="21" t="n">
        <v>1429</v>
      </c>
      <c r="D419" s="9" t="s">
        <v>49</v>
      </c>
      <c r="E419" s="3" t="n">
        <v>65</v>
      </c>
      <c r="F419" s="16" t="n">
        <v>82.153</v>
      </c>
      <c r="G419" s="17" t="n">
        <v>31.0929</v>
      </c>
      <c r="H419" s="17"/>
      <c r="I419" s="32" t="n">
        <v>-2.39353317245581</v>
      </c>
      <c r="J419" s="20"/>
    </row>
    <row r="420" customFormat="false" ht="12.75" hidden="false" customHeight="false" outlineLevel="0" collapsed="false">
      <c r="A420" s="15" t="s">
        <v>97</v>
      </c>
      <c r="B420" s="9" t="n">
        <v>22</v>
      </c>
      <c r="C420" s="21" t="n">
        <v>1430</v>
      </c>
      <c r="D420" s="9" t="s">
        <v>49</v>
      </c>
      <c r="E420" s="3" t="n">
        <v>65</v>
      </c>
      <c r="F420" s="16" t="n">
        <v>41.913</v>
      </c>
      <c r="G420" s="17" t="n">
        <v>28.3415</v>
      </c>
      <c r="H420" s="17" t="n">
        <v>28.6271896362305</v>
      </c>
      <c r="I420" s="32" t="n">
        <v>-3.43881222875303</v>
      </c>
      <c r="J420" s="20"/>
    </row>
    <row r="421" customFormat="false" ht="12.75" hidden="false" customHeight="false" outlineLevel="0" collapsed="false">
      <c r="A421" s="15" t="s">
        <v>97</v>
      </c>
      <c r="B421" s="9" t="n">
        <v>23</v>
      </c>
      <c r="C421" s="21" t="n">
        <v>1431</v>
      </c>
      <c r="D421" s="9" t="s">
        <v>49</v>
      </c>
      <c r="E421" s="3" t="n">
        <v>65</v>
      </c>
      <c r="F421" s="16" t="n">
        <v>21.597</v>
      </c>
      <c r="G421" s="17" t="n">
        <v>26.9614</v>
      </c>
      <c r="H421" s="17" t="n">
        <v>27.2070045471191</v>
      </c>
      <c r="I421" s="32" t="n">
        <v>-3.58714896892716</v>
      </c>
      <c r="J421" s="20"/>
    </row>
    <row r="422" customFormat="false" ht="12.75" hidden="false" customHeight="false" outlineLevel="0" collapsed="false">
      <c r="A422" s="15" t="s">
        <v>97</v>
      </c>
      <c r="B422" s="9" t="n">
        <v>24</v>
      </c>
      <c r="C422" s="21" t="n">
        <v>1432</v>
      </c>
      <c r="D422" s="9" t="s">
        <v>49</v>
      </c>
      <c r="E422" s="3" t="n">
        <v>65</v>
      </c>
      <c r="F422" s="16" t="n">
        <v>5.35</v>
      </c>
      <c r="G422" s="17" t="n">
        <v>23.2236</v>
      </c>
      <c r="H422" s="17" t="n">
        <v>23.5940551757813</v>
      </c>
      <c r="I422" s="18" t="n">
        <v>-3.55649259297563</v>
      </c>
      <c r="J422" s="20"/>
    </row>
    <row r="423" customFormat="false" ht="12.75" hidden="false" customHeight="false" outlineLevel="0" collapsed="false">
      <c r="A423" s="33" t="s">
        <v>98</v>
      </c>
      <c r="B423" s="34" t="n">
        <v>9</v>
      </c>
      <c r="C423" s="38" t="n">
        <v>1458</v>
      </c>
      <c r="D423" s="34" t="s">
        <v>49</v>
      </c>
      <c r="E423" s="3" t="n">
        <v>67</v>
      </c>
      <c r="F423" s="16" t="n">
        <v>424.493</v>
      </c>
      <c r="G423" s="17" t="n">
        <v>34.8292</v>
      </c>
      <c r="H423" s="17" t="n">
        <v>34.8203353881836</v>
      </c>
      <c r="I423" s="32" t="n">
        <v>0.125223006415646</v>
      </c>
      <c r="J423" s="20"/>
    </row>
    <row r="424" customFormat="false" ht="12.75" hidden="false" customHeight="false" outlineLevel="0" collapsed="false">
      <c r="A424" s="15" t="s">
        <v>98</v>
      </c>
      <c r="B424" s="9" t="n">
        <v>12</v>
      </c>
      <c r="C424" s="21" t="n">
        <v>1461</v>
      </c>
      <c r="D424" s="9" t="s">
        <v>47</v>
      </c>
      <c r="E424" s="3" t="n">
        <v>67</v>
      </c>
      <c r="F424" s="16" t="n">
        <v>312.41</v>
      </c>
      <c r="G424" s="17" t="n">
        <v>34.6304</v>
      </c>
      <c r="H424" s="17" t="n">
        <v>34.6246299743652</v>
      </c>
      <c r="I424" s="53" t="n">
        <v>0.0757772691744377</v>
      </c>
      <c r="J424" s="53" t="n">
        <v>0.0639102545125879</v>
      </c>
      <c r="K424" s="12" t="s">
        <v>48</v>
      </c>
    </row>
    <row r="425" customFormat="false" ht="12.75" hidden="false" customHeight="false" outlineLevel="0" collapsed="false">
      <c r="A425" s="15" t="s">
        <v>98</v>
      </c>
      <c r="B425" s="9" t="n">
        <v>13</v>
      </c>
      <c r="C425" s="21" t="n">
        <v>1462</v>
      </c>
      <c r="D425" s="9" t="s">
        <v>49</v>
      </c>
      <c r="E425" s="3" t="n">
        <v>67</v>
      </c>
      <c r="F425" s="16" t="n">
        <v>272.348</v>
      </c>
      <c r="G425" s="17" t="n">
        <v>34.4371</v>
      </c>
      <c r="H425" s="17" t="n">
        <v>34.4391174316406</v>
      </c>
      <c r="I425" s="32" t="n">
        <v>-0.103215375401721</v>
      </c>
      <c r="J425" s="20"/>
    </row>
    <row r="426" customFormat="false" ht="12.75" hidden="false" customHeight="false" outlineLevel="0" collapsed="false">
      <c r="A426" s="33" t="s">
        <v>98</v>
      </c>
      <c r="B426" s="34" t="n">
        <v>14</v>
      </c>
      <c r="C426" s="38" t="n">
        <v>1463</v>
      </c>
      <c r="D426" s="34" t="s">
        <v>49</v>
      </c>
      <c r="E426" s="3" t="n">
        <v>67</v>
      </c>
      <c r="F426" s="16" t="n">
        <v>228.428</v>
      </c>
      <c r="G426" s="17" t="n">
        <v>34.0483</v>
      </c>
      <c r="H426" s="17" t="n">
        <v>34.0596160888672</v>
      </c>
      <c r="I426" s="32" t="n">
        <v>-0.596682493868406</v>
      </c>
      <c r="J426" s="20"/>
    </row>
    <row r="427" customFormat="false" ht="12.75" hidden="false" customHeight="false" outlineLevel="0" collapsed="false">
      <c r="A427" s="15" t="s">
        <v>98</v>
      </c>
      <c r="B427" s="9" t="n">
        <v>15</v>
      </c>
      <c r="C427" s="21" t="n">
        <v>1464</v>
      </c>
      <c r="D427" s="9" t="s">
        <v>49</v>
      </c>
      <c r="E427" s="3" t="n">
        <v>67</v>
      </c>
      <c r="F427" s="16" t="n">
        <v>204.803</v>
      </c>
      <c r="G427" s="17" t="n">
        <v>33.5423</v>
      </c>
      <c r="H427" s="17" t="n">
        <v>33.5326156616211</v>
      </c>
      <c r="I427" s="32" t="n">
        <v>-1.19299550090613</v>
      </c>
      <c r="J427" s="20"/>
    </row>
    <row r="428" customFormat="false" ht="12.75" hidden="false" customHeight="false" outlineLevel="0" collapsed="false">
      <c r="A428" s="15" t="s">
        <v>98</v>
      </c>
      <c r="B428" s="9" t="n">
        <v>16</v>
      </c>
      <c r="C428" s="21" t="n">
        <v>1465</v>
      </c>
      <c r="D428" s="9" t="s">
        <v>49</v>
      </c>
      <c r="E428" s="3" t="n">
        <v>67</v>
      </c>
      <c r="F428" s="16" t="n">
        <v>188.965</v>
      </c>
      <c r="G428" s="17" t="n">
        <v>33.1716</v>
      </c>
      <c r="H428" s="17" t="n">
        <v>33.155574798584</v>
      </c>
      <c r="I428" s="32" t="n">
        <v>-1.41648921468948</v>
      </c>
      <c r="J428" s="20"/>
    </row>
    <row r="429" customFormat="false" ht="12.75" hidden="false" customHeight="false" outlineLevel="0" collapsed="false">
      <c r="A429" s="33" t="s">
        <v>98</v>
      </c>
      <c r="B429" s="34" t="n">
        <v>17</v>
      </c>
      <c r="C429" s="38" t="n">
        <v>1466</v>
      </c>
      <c r="D429" s="34" t="s">
        <v>49</v>
      </c>
      <c r="E429" s="3" t="n">
        <v>67</v>
      </c>
      <c r="F429" s="16" t="n">
        <v>178.928</v>
      </c>
      <c r="G429" s="17" t="n">
        <v>32.968</v>
      </c>
      <c r="H429" s="17" t="n">
        <v>32.9516067504883</v>
      </c>
      <c r="I429" s="32" t="n">
        <v>-1.42341156131731</v>
      </c>
      <c r="J429" s="20"/>
    </row>
    <row r="430" customFormat="false" ht="12.75" hidden="false" customHeight="false" outlineLevel="0" collapsed="false">
      <c r="A430" s="15" t="s">
        <v>98</v>
      </c>
      <c r="B430" s="9" t="n">
        <v>18</v>
      </c>
      <c r="C430" s="21" t="n">
        <v>1467</v>
      </c>
      <c r="D430" s="9" t="s">
        <v>49</v>
      </c>
      <c r="E430" s="3" t="n">
        <v>67</v>
      </c>
      <c r="F430" s="16" t="n">
        <v>157.278</v>
      </c>
      <c r="G430" s="17" t="n">
        <v>32.6399</v>
      </c>
      <c r="H430" s="17" t="n">
        <v>32.6453094482422</v>
      </c>
      <c r="I430" s="32" t="n">
        <v>-1.61229354196151</v>
      </c>
      <c r="J430" s="20"/>
    </row>
    <row r="431" customFormat="false" ht="12.75" hidden="false" customHeight="false" outlineLevel="0" collapsed="false">
      <c r="A431" s="15" t="s">
        <v>98</v>
      </c>
      <c r="B431" s="9" t="n">
        <v>19</v>
      </c>
      <c r="C431" s="21" t="n">
        <v>1468</v>
      </c>
      <c r="D431" s="9" t="s">
        <v>49</v>
      </c>
      <c r="E431" s="3" t="n">
        <v>67</v>
      </c>
      <c r="F431" s="16" t="n">
        <v>131.401</v>
      </c>
      <c r="G431" s="17" t="n">
        <v>32.3514</v>
      </c>
      <c r="H431" s="17" t="n">
        <v>32.3599014282227</v>
      </c>
      <c r="I431" s="32" t="n">
        <v>-1.57174877304093</v>
      </c>
      <c r="J431" s="20"/>
    </row>
    <row r="432" customFormat="false" ht="12.75" hidden="false" customHeight="false" outlineLevel="0" collapsed="false">
      <c r="A432" s="15" t="s">
        <v>98</v>
      </c>
      <c r="B432" s="9" t="n">
        <v>20</v>
      </c>
      <c r="C432" s="21" t="n">
        <v>1469</v>
      </c>
      <c r="D432" s="9" t="s">
        <v>49</v>
      </c>
      <c r="E432" s="3" t="n">
        <v>67</v>
      </c>
      <c r="F432" s="16" t="n">
        <v>87.092</v>
      </c>
      <c r="G432" s="17" t="n">
        <v>31.0187</v>
      </c>
      <c r="H432" s="17" t="n">
        <v>31.0485420227051</v>
      </c>
      <c r="I432" s="32" t="n">
        <v>-2.48747997890421</v>
      </c>
      <c r="J432" s="20"/>
    </row>
    <row r="433" customFormat="false" ht="12.75" hidden="false" customHeight="false" outlineLevel="0" collapsed="false">
      <c r="A433" s="33" t="s">
        <v>98</v>
      </c>
      <c r="B433" s="34" t="n">
        <v>21</v>
      </c>
      <c r="C433" s="38" t="n">
        <v>1470</v>
      </c>
      <c r="D433" s="34" t="s">
        <v>49</v>
      </c>
      <c r="E433" s="3" t="n">
        <v>67</v>
      </c>
      <c r="F433" s="16" t="n">
        <v>76.794</v>
      </c>
      <c r="G433" s="17" t="n">
        <v>30.2444</v>
      </c>
      <c r="H433" s="17" t="n">
        <v>30.2400588989258</v>
      </c>
      <c r="I433" s="32" t="n">
        <v>-2.73965239004527</v>
      </c>
      <c r="J433" s="20"/>
    </row>
    <row r="434" customFormat="false" ht="12.75" hidden="false" customHeight="false" outlineLevel="0" collapsed="false">
      <c r="A434" s="15" t="s">
        <v>98</v>
      </c>
      <c r="B434" s="9" t="n">
        <v>22</v>
      </c>
      <c r="C434" s="21" t="n">
        <v>1471</v>
      </c>
      <c r="D434" s="9" t="s">
        <v>49</v>
      </c>
      <c r="E434" s="3" t="n">
        <v>67</v>
      </c>
      <c r="F434" s="16" t="n">
        <v>62.943</v>
      </c>
      <c r="G434" s="17" t="n">
        <v>29.1515</v>
      </c>
      <c r="H434" s="17" t="n">
        <v>29.1819686889648</v>
      </c>
      <c r="I434" s="32" t="n">
        <v>-3.29146432787581</v>
      </c>
      <c r="J434" s="20"/>
    </row>
    <row r="435" customFormat="false" ht="12.75" hidden="false" customHeight="false" outlineLevel="0" collapsed="false">
      <c r="A435" s="15" t="s">
        <v>98</v>
      </c>
      <c r="B435" s="9" t="n">
        <v>23</v>
      </c>
      <c r="C435" s="21" t="n">
        <v>1472</v>
      </c>
      <c r="D435" s="9" t="s">
        <v>49</v>
      </c>
      <c r="E435" s="3" t="n">
        <v>67</v>
      </c>
      <c r="F435" s="16" t="n">
        <v>22.156</v>
      </c>
      <c r="G435" s="17" t="n">
        <v>27.417</v>
      </c>
      <c r="H435" s="17" t="n">
        <v>27.4576759338379</v>
      </c>
      <c r="I435" s="32" t="n">
        <v>-3.53671439238905</v>
      </c>
      <c r="J435" s="20"/>
    </row>
    <row r="436" customFormat="false" ht="12.75" hidden="false" customHeight="false" outlineLevel="0" collapsed="false">
      <c r="A436" s="15" t="s">
        <v>98</v>
      </c>
      <c r="B436" s="9" t="n">
        <v>24</v>
      </c>
      <c r="C436" s="21" t="n">
        <v>1473</v>
      </c>
      <c r="D436" s="9" t="s">
        <v>49</v>
      </c>
      <c r="E436" s="3" t="n">
        <v>67</v>
      </c>
      <c r="F436" s="16" t="n">
        <v>6.382</v>
      </c>
      <c r="G436" s="17" t="n">
        <v>23.1825</v>
      </c>
      <c r="H436" s="17" t="n">
        <v>23.9613304138184</v>
      </c>
      <c r="I436" s="18" t="n">
        <v>-3.59110479766428</v>
      </c>
      <c r="J436" s="20"/>
    </row>
    <row r="437" customFormat="false" ht="12.75" hidden="false" customHeight="false" outlineLevel="0" collapsed="false">
      <c r="A437" s="33" t="s">
        <v>99</v>
      </c>
      <c r="B437" s="34" t="n">
        <v>10</v>
      </c>
      <c r="C437" s="38" t="n">
        <v>1483</v>
      </c>
      <c r="D437" s="34" t="s">
        <v>49</v>
      </c>
      <c r="E437" s="3" t="n">
        <v>68</v>
      </c>
      <c r="F437" s="16" t="n">
        <v>443.972</v>
      </c>
      <c r="G437" s="17" t="n">
        <v>34.8281</v>
      </c>
      <c r="H437" s="17" t="n">
        <v>34.8258819580078</v>
      </c>
      <c r="I437" s="32" t="n">
        <v>0.170712443370241</v>
      </c>
      <c r="J437" s="20"/>
    </row>
    <row r="438" customFormat="false" ht="12.75" hidden="false" customHeight="false" outlineLevel="0" collapsed="false">
      <c r="A438" s="33" t="s">
        <v>99</v>
      </c>
      <c r="B438" s="34" t="n">
        <v>14</v>
      </c>
      <c r="C438" s="38" t="n">
        <v>1487</v>
      </c>
      <c r="D438" s="34" t="s">
        <v>49</v>
      </c>
      <c r="E438" s="3" t="n">
        <v>68</v>
      </c>
      <c r="F438" s="16" t="n">
        <v>283.435</v>
      </c>
      <c r="G438" s="17" t="n">
        <v>34.435</v>
      </c>
      <c r="H438" s="17" t="n">
        <v>34.4435882568359</v>
      </c>
      <c r="I438" s="32" t="n">
        <v>-0.09332603933368</v>
      </c>
      <c r="J438" s="20"/>
    </row>
    <row r="439" customFormat="false" ht="12.75" hidden="false" customHeight="false" outlineLevel="0" collapsed="false">
      <c r="A439" s="33" t="s">
        <v>99</v>
      </c>
      <c r="B439" s="34" t="n">
        <v>15</v>
      </c>
      <c r="C439" s="38" t="n">
        <v>1488</v>
      </c>
      <c r="D439" s="34" t="s">
        <v>49</v>
      </c>
      <c r="E439" s="3" t="n">
        <v>68</v>
      </c>
      <c r="F439" s="16" t="n">
        <v>240.871</v>
      </c>
      <c r="G439" s="17" t="n">
        <v>34.0339</v>
      </c>
      <c r="H439" s="17" t="n">
        <v>34.0295715332031</v>
      </c>
      <c r="I439" s="52" t="n">
        <v>-0.505702676860221</v>
      </c>
      <c r="J439" s="52" t="n">
        <v>-0.557126092695239</v>
      </c>
      <c r="K439" s="12" t="s">
        <v>53</v>
      </c>
    </row>
    <row r="440" customFormat="false" ht="12.75" hidden="false" customHeight="false" outlineLevel="0" collapsed="false">
      <c r="A440" s="33" t="s">
        <v>99</v>
      </c>
      <c r="B440" s="34" t="n">
        <v>17</v>
      </c>
      <c r="C440" s="38" t="n">
        <v>1490</v>
      </c>
      <c r="D440" s="34" t="s">
        <v>49</v>
      </c>
      <c r="E440" s="3" t="n">
        <v>68</v>
      </c>
      <c r="F440" s="16" t="n">
        <v>200.685</v>
      </c>
      <c r="G440" s="17" t="n">
        <v>33.156</v>
      </c>
      <c r="H440" s="17" t="n">
        <v>33.1496353149414</v>
      </c>
      <c r="I440" s="51" t="n">
        <v>-1.39275518536578</v>
      </c>
      <c r="J440" s="51" t="n">
        <v>-1.40659987862144</v>
      </c>
      <c r="K440" s="12" t="s">
        <v>53</v>
      </c>
    </row>
    <row r="441" customFormat="false" ht="12.75" hidden="false" customHeight="false" outlineLevel="0" collapsed="false">
      <c r="A441" s="33" t="s">
        <v>99</v>
      </c>
      <c r="B441" s="34" t="n">
        <v>18</v>
      </c>
      <c r="C441" s="38" t="n">
        <v>1491</v>
      </c>
      <c r="D441" s="34" t="s">
        <v>49</v>
      </c>
      <c r="E441" s="3" t="n">
        <v>68</v>
      </c>
      <c r="F441" s="16" t="n">
        <v>183.382</v>
      </c>
      <c r="G441" s="17" t="n">
        <v>32.9476</v>
      </c>
      <c r="H441" s="17" t="n">
        <v>32.9441452026367</v>
      </c>
      <c r="I441" s="32" t="n">
        <v>-1.49757969562962</v>
      </c>
      <c r="J441" s="20"/>
    </row>
    <row r="442" customFormat="false" ht="12.75" hidden="false" customHeight="false" outlineLevel="0" collapsed="false">
      <c r="A442" s="33" t="s">
        <v>99</v>
      </c>
      <c r="B442" s="34" t="n">
        <v>20</v>
      </c>
      <c r="C442" s="38" t="n">
        <v>1493</v>
      </c>
      <c r="D442" s="34" t="s">
        <v>49</v>
      </c>
      <c r="E442" s="3" t="n">
        <v>68</v>
      </c>
      <c r="F442" s="16" t="n">
        <v>129.391</v>
      </c>
      <c r="G442" s="17" t="n">
        <v>32.3032</v>
      </c>
      <c r="H442" s="17" t="n">
        <v>32.3138999938965</v>
      </c>
      <c r="I442" s="32" t="n">
        <v>-1.71711805222535</v>
      </c>
      <c r="J442" s="20"/>
    </row>
    <row r="443" customFormat="false" ht="12.75" hidden="false" customHeight="false" outlineLevel="0" collapsed="false">
      <c r="A443" s="33" t="s">
        <v>99</v>
      </c>
      <c r="B443" s="34" t="n">
        <v>21</v>
      </c>
      <c r="C443" s="38" t="n">
        <v>1494</v>
      </c>
      <c r="D443" s="34" t="s">
        <v>49</v>
      </c>
      <c r="E443" s="3" t="n">
        <v>68</v>
      </c>
      <c r="F443" s="16" t="n">
        <v>87.249</v>
      </c>
      <c r="G443" s="17" t="n">
        <v>31.4191</v>
      </c>
      <c r="H443" s="17" t="n">
        <v>31.3410987854004</v>
      </c>
      <c r="I443" s="32" t="n">
        <v>-2.15916175485702</v>
      </c>
      <c r="J443" s="20"/>
    </row>
    <row r="444" customFormat="false" ht="12.75" hidden="false" customHeight="false" outlineLevel="0" collapsed="false">
      <c r="A444" s="15" t="s">
        <v>99</v>
      </c>
      <c r="B444" s="9" t="n">
        <v>22</v>
      </c>
      <c r="C444" s="10" t="n">
        <v>1495</v>
      </c>
      <c r="D444" s="9" t="s">
        <v>49</v>
      </c>
      <c r="E444" s="3" t="n">
        <v>68</v>
      </c>
      <c r="F444" s="16" t="n">
        <v>67.886</v>
      </c>
      <c r="G444" s="17" t="n">
        <v>30.2602</v>
      </c>
      <c r="H444" s="17" t="n">
        <v>30.3463172912598</v>
      </c>
      <c r="I444" s="32" t="n">
        <v>-2.77624180177823</v>
      </c>
      <c r="J444" s="20"/>
    </row>
    <row r="445" customFormat="false" ht="12.75" hidden="false" customHeight="false" outlineLevel="0" collapsed="false">
      <c r="A445" s="15" t="s">
        <v>99</v>
      </c>
      <c r="B445" s="9" t="n">
        <v>23</v>
      </c>
      <c r="C445" s="10" t="n">
        <v>1496</v>
      </c>
      <c r="D445" s="9" t="s">
        <v>47</v>
      </c>
      <c r="E445" s="3" t="n">
        <v>68</v>
      </c>
      <c r="F445" s="16" t="n">
        <v>21.726</v>
      </c>
      <c r="G445" s="17" t="n">
        <v>26.118</v>
      </c>
      <c r="H445" s="17" t="n">
        <v>26.7179183959961</v>
      </c>
      <c r="I445" s="54" t="n">
        <v>-3.68109530382606</v>
      </c>
      <c r="J445" s="58" t="n">
        <v>-3.70384049385285</v>
      </c>
      <c r="K445" s="59" t="s">
        <v>48</v>
      </c>
      <c r="L445" s="60" t="s">
        <v>100</v>
      </c>
    </row>
    <row r="446" customFormat="false" ht="12.75" hidden="false" customHeight="false" outlineLevel="0" collapsed="false">
      <c r="A446" s="15" t="s">
        <v>99</v>
      </c>
      <c r="B446" s="9" t="n">
        <v>24</v>
      </c>
      <c r="C446" s="10" t="n">
        <v>1497</v>
      </c>
      <c r="D446" s="9" t="s">
        <v>49</v>
      </c>
      <c r="E446" s="3" t="n">
        <v>68</v>
      </c>
      <c r="F446" s="16" t="n">
        <v>6.168</v>
      </c>
      <c r="G446" s="17" t="n">
        <v>23.1399</v>
      </c>
      <c r="H446" s="17" t="n">
        <v>24.4880123138428</v>
      </c>
      <c r="I446" s="18" t="n">
        <v>-4.21312951261951</v>
      </c>
      <c r="J446" s="20"/>
    </row>
    <row r="447" customFormat="false" ht="12.75" hidden="false" customHeight="false" outlineLevel="0" collapsed="false">
      <c r="A447" s="15" t="s">
        <v>57</v>
      </c>
      <c r="B447" s="9" t="n">
        <v>12</v>
      </c>
      <c r="C447" s="10" t="n">
        <v>1533</v>
      </c>
      <c r="D447" s="9" t="s">
        <v>49</v>
      </c>
      <c r="E447" s="3" t="n">
        <v>70</v>
      </c>
      <c r="F447" s="16" t="n">
        <v>324.291</v>
      </c>
      <c r="G447" s="17" t="n">
        <v>34.6348</v>
      </c>
      <c r="H447" s="17" t="n">
        <v>34.6293144226074</v>
      </c>
      <c r="I447" s="32" t="n">
        <v>-0.0132248692399382</v>
      </c>
      <c r="J447" s="20"/>
    </row>
    <row r="448" customFormat="false" ht="12.75" hidden="false" customHeight="false" outlineLevel="0" collapsed="false">
      <c r="A448" s="15" t="s">
        <v>57</v>
      </c>
      <c r="B448" s="9" t="n">
        <v>13</v>
      </c>
      <c r="C448" s="10" t="n">
        <v>1534</v>
      </c>
      <c r="D448" s="9" t="s">
        <v>49</v>
      </c>
      <c r="E448" s="3" t="n">
        <v>70</v>
      </c>
      <c r="F448" s="16" t="n">
        <v>288.673</v>
      </c>
      <c r="G448" s="17" t="n">
        <v>34.4344</v>
      </c>
      <c r="H448" s="17" t="n">
        <v>34.4362564086914</v>
      </c>
      <c r="I448" s="32" t="n">
        <v>-0.15760578067695</v>
      </c>
      <c r="J448" s="20"/>
    </row>
    <row r="449" customFormat="false" ht="12.75" hidden="false" customHeight="false" outlineLevel="0" collapsed="false">
      <c r="A449" s="15" t="s">
        <v>57</v>
      </c>
      <c r="B449" s="9" t="n">
        <v>14</v>
      </c>
      <c r="C449" s="10" t="n">
        <v>1535</v>
      </c>
      <c r="D449" s="9" t="s">
        <v>49</v>
      </c>
      <c r="E449" s="3" t="n">
        <v>70</v>
      </c>
      <c r="F449" s="16" t="n">
        <v>249.067</v>
      </c>
      <c r="G449" s="17" t="n">
        <v>34.0641</v>
      </c>
      <c r="H449" s="17" t="n">
        <v>34.0674819946289</v>
      </c>
      <c r="I449" s="32" t="n">
        <v>-0.609537876277663</v>
      </c>
      <c r="J449" s="20"/>
    </row>
    <row r="450" customFormat="false" ht="12.75" hidden="false" customHeight="false" outlineLevel="0" collapsed="false">
      <c r="A450" s="33" t="s">
        <v>57</v>
      </c>
      <c r="B450" s="34" t="n">
        <v>15</v>
      </c>
      <c r="C450" s="38" t="n">
        <v>1536</v>
      </c>
      <c r="D450" s="34" t="s">
        <v>49</v>
      </c>
      <c r="E450" s="3" t="n">
        <v>70</v>
      </c>
      <c r="F450" s="16" t="n">
        <v>222.796</v>
      </c>
      <c r="G450" s="17" t="n">
        <v>33.5413</v>
      </c>
      <c r="H450" s="17" t="n">
        <v>33.5654525756836</v>
      </c>
      <c r="I450" s="32" t="n">
        <v>-1.14157208507111</v>
      </c>
      <c r="J450" s="20"/>
    </row>
    <row r="451" customFormat="false" ht="12.75" hidden="false" customHeight="false" outlineLevel="0" collapsed="false">
      <c r="A451" s="15" t="s">
        <v>57</v>
      </c>
      <c r="B451" s="9" t="n">
        <v>16</v>
      </c>
      <c r="C451" s="10" t="n">
        <v>1537</v>
      </c>
      <c r="D451" s="9" t="s">
        <v>49</v>
      </c>
      <c r="E451" s="3" t="n">
        <v>70</v>
      </c>
      <c r="F451" s="16" t="n">
        <v>198.592</v>
      </c>
      <c r="G451" s="17" t="n">
        <v>33.1172</v>
      </c>
      <c r="H451" s="17" t="n">
        <v>33.1510200500488</v>
      </c>
      <c r="I451" s="32" t="n">
        <v>-1.43626788682556</v>
      </c>
      <c r="J451" s="20"/>
    </row>
    <row r="452" customFormat="false" ht="12.75" hidden="false" customHeight="false" outlineLevel="0" collapsed="false">
      <c r="A452" s="15" t="s">
        <v>57</v>
      </c>
      <c r="B452" s="9" t="n">
        <v>17</v>
      </c>
      <c r="C452" s="10" t="n">
        <v>1538</v>
      </c>
      <c r="D452" s="9" t="s">
        <v>49</v>
      </c>
      <c r="E452" s="3" t="n">
        <v>70</v>
      </c>
      <c r="F452" s="16" t="n">
        <v>181.218</v>
      </c>
      <c r="G452" s="17" t="n">
        <v>32.9029</v>
      </c>
      <c r="H452" s="17" t="n">
        <v>32.9367485046387</v>
      </c>
      <c r="I452" s="32" t="n">
        <v>-1.5628478047203</v>
      </c>
      <c r="J452" s="20"/>
    </row>
    <row r="453" customFormat="false" ht="12.75" hidden="false" customHeight="false" outlineLevel="0" collapsed="false">
      <c r="A453" s="15" t="s">
        <v>57</v>
      </c>
      <c r="B453" s="9" t="n">
        <v>18</v>
      </c>
      <c r="C453" s="10" t="n">
        <v>1539</v>
      </c>
      <c r="D453" s="9" t="s">
        <v>47</v>
      </c>
      <c r="E453" s="3" t="n">
        <v>70</v>
      </c>
      <c r="F453" s="16" t="n">
        <v>155.089</v>
      </c>
      <c r="G453" s="17" t="n">
        <v>32.6029</v>
      </c>
      <c r="H453" s="17" t="n">
        <v>32.6777725219727</v>
      </c>
      <c r="I453" s="32" t="n">
        <v>-1.58064879826257</v>
      </c>
      <c r="J453" s="58" t="n">
        <v>-1.69536264459445</v>
      </c>
    </row>
    <row r="454" customFormat="false" ht="12.75" hidden="false" customHeight="false" outlineLevel="0" collapsed="false">
      <c r="A454" s="15" t="s">
        <v>57</v>
      </c>
      <c r="B454" s="9" t="n">
        <v>19</v>
      </c>
      <c r="C454" s="10" t="n">
        <v>1540</v>
      </c>
      <c r="D454" s="9" t="s">
        <v>49</v>
      </c>
      <c r="E454" s="3" t="n">
        <v>70</v>
      </c>
      <c r="F454" s="16" t="n">
        <v>131.735</v>
      </c>
      <c r="G454" s="17" t="n">
        <v>32.3345</v>
      </c>
      <c r="H454" s="17" t="n">
        <v>32.3969917297363</v>
      </c>
      <c r="I454" s="32" t="n">
        <v>-1.68547330852641</v>
      </c>
      <c r="J454" s="20"/>
    </row>
    <row r="455" customFormat="false" ht="12.75" hidden="false" customHeight="false" outlineLevel="0" collapsed="false">
      <c r="A455" s="15" t="s">
        <v>57</v>
      </c>
      <c r="B455" s="9" t="n">
        <v>20</v>
      </c>
      <c r="C455" s="10" t="n">
        <v>1541</v>
      </c>
      <c r="D455" s="9" t="s">
        <v>49</v>
      </c>
      <c r="E455" s="3" t="n">
        <v>70</v>
      </c>
      <c r="F455" s="16" t="n">
        <v>91.434</v>
      </c>
      <c r="G455" s="17" t="n">
        <v>31.438</v>
      </c>
      <c r="H455" s="17" t="n">
        <v>31.6922359466553</v>
      </c>
      <c r="I455" s="32" t="n">
        <v>-1.95050110207674</v>
      </c>
      <c r="J455" s="20"/>
    </row>
    <row r="456" customFormat="false" ht="12.75" hidden="false" customHeight="false" outlineLevel="0" collapsed="false">
      <c r="A456" s="15" t="s">
        <v>57</v>
      </c>
      <c r="B456" s="9" t="n">
        <v>21</v>
      </c>
      <c r="C456" s="10" t="n">
        <v>1542</v>
      </c>
      <c r="D456" s="9" t="s">
        <v>49</v>
      </c>
      <c r="E456" s="3" t="n">
        <v>70</v>
      </c>
      <c r="F456" s="16" t="n">
        <v>68.14</v>
      </c>
      <c r="G456" s="17" t="n">
        <v>30.1359</v>
      </c>
      <c r="H456" s="17" t="n">
        <v>30.5765953063965</v>
      </c>
      <c r="I456" s="32" t="n">
        <v>-2.60911617186392</v>
      </c>
      <c r="J456" s="20"/>
    </row>
    <row r="457" customFormat="false" ht="12.75" hidden="false" customHeight="false" outlineLevel="0" collapsed="false">
      <c r="A457" s="15" t="s">
        <v>57</v>
      </c>
      <c r="B457" s="9" t="n">
        <v>22</v>
      </c>
      <c r="C457" s="10" t="n">
        <v>1543</v>
      </c>
      <c r="D457" s="9" t="s">
        <v>49</v>
      </c>
      <c r="E457" s="3" t="n">
        <v>70</v>
      </c>
      <c r="F457" s="16" t="n">
        <v>42.91</v>
      </c>
      <c r="G457" s="17" t="n">
        <v>27.7736</v>
      </c>
      <c r="H457" s="17" t="n">
        <v>27.9404144287109</v>
      </c>
      <c r="I457" s="32" t="n">
        <v>-3.4536457613056</v>
      </c>
      <c r="J457" s="20"/>
    </row>
    <row r="458" customFormat="false" ht="12.75" hidden="false" customHeight="false" outlineLevel="0" collapsed="false">
      <c r="A458" s="15" t="s">
        <v>57</v>
      </c>
      <c r="B458" s="9" t="n">
        <v>23</v>
      </c>
      <c r="C458" s="10" t="n">
        <v>1544</v>
      </c>
      <c r="D458" s="9" t="s">
        <v>49</v>
      </c>
      <c r="E458" s="3" t="n">
        <v>70</v>
      </c>
      <c r="F458" s="16" t="n">
        <v>21.796</v>
      </c>
      <c r="G458" s="17" t="n">
        <v>26.1796</v>
      </c>
      <c r="H458" s="17" t="n">
        <v>26.3192901611328</v>
      </c>
      <c r="I458" s="32" t="n">
        <v>-3.68900696130029</v>
      </c>
      <c r="J458" s="20"/>
    </row>
    <row r="459" customFormat="false" ht="12.75" hidden="false" customHeight="false" outlineLevel="0" collapsed="false">
      <c r="A459" s="15" t="s">
        <v>57</v>
      </c>
      <c r="B459" s="9" t="n">
        <v>24</v>
      </c>
      <c r="C459" s="10" t="n">
        <v>1545</v>
      </c>
      <c r="D459" s="9" t="s">
        <v>49</v>
      </c>
      <c r="E459" s="3" t="n">
        <v>70</v>
      </c>
      <c r="F459" s="16" t="n">
        <v>6.442</v>
      </c>
      <c r="G459" s="17" t="n">
        <v>22.1093</v>
      </c>
      <c r="H459" s="17" t="n">
        <v>22.6389789581299</v>
      </c>
      <c r="I459" s="18" t="n">
        <v>-4.3060870082215</v>
      </c>
      <c r="J459" s="20"/>
    </row>
    <row r="460" customFormat="false" ht="12.75" hidden="false" customHeight="false" outlineLevel="0" collapsed="false">
      <c r="A460" s="15" t="s">
        <v>101</v>
      </c>
      <c r="B460" s="9" t="n">
        <v>12</v>
      </c>
      <c r="C460" s="21" t="n">
        <v>1557</v>
      </c>
      <c r="D460" s="9" t="s">
        <v>49</v>
      </c>
      <c r="E460" s="3" t="n">
        <v>71</v>
      </c>
      <c r="F460" s="16" t="n">
        <v>305.373</v>
      </c>
      <c r="G460" s="17" t="n">
        <v>34.6092</v>
      </c>
      <c r="H460" s="17"/>
      <c r="I460" s="32" t="n">
        <v>0.0589655864785675</v>
      </c>
      <c r="J460" s="20"/>
    </row>
    <row r="461" customFormat="false" ht="12.75" hidden="false" customHeight="false" outlineLevel="0" collapsed="false">
      <c r="A461" s="15" t="s">
        <v>101</v>
      </c>
      <c r="B461" s="9" t="n">
        <v>13</v>
      </c>
      <c r="C461" s="21" t="n">
        <v>1558</v>
      </c>
      <c r="D461" s="9" t="s">
        <v>49</v>
      </c>
      <c r="E461" s="3" t="n">
        <v>71</v>
      </c>
      <c r="F461" s="16" t="n">
        <v>268.182</v>
      </c>
      <c r="G461" s="17" t="n">
        <v>34.4221</v>
      </c>
      <c r="H461" s="17"/>
      <c r="I461" s="32" t="n">
        <v>-0.0270695624955971</v>
      </c>
      <c r="J461" s="20"/>
    </row>
    <row r="462" customFormat="false" ht="12.75" hidden="false" customHeight="false" outlineLevel="0" collapsed="false">
      <c r="A462" s="15" t="s">
        <v>101</v>
      </c>
      <c r="B462" s="9" t="n">
        <v>14</v>
      </c>
      <c r="C462" s="21" t="n">
        <v>1559</v>
      </c>
      <c r="D462" s="9" t="s">
        <v>49</v>
      </c>
      <c r="E462" s="3" t="n">
        <v>71</v>
      </c>
      <c r="F462" s="16" t="n">
        <v>231.693</v>
      </c>
      <c r="G462" s="17" t="n">
        <v>34.0696</v>
      </c>
      <c r="H462" s="17"/>
      <c r="I462" s="32" t="n">
        <v>-0.903244367185706</v>
      </c>
      <c r="J462" s="20"/>
    </row>
    <row r="463" customFormat="false" ht="12.75" hidden="false" customHeight="false" outlineLevel="0" collapsed="false">
      <c r="A463" s="15" t="s">
        <v>101</v>
      </c>
      <c r="B463" s="9" t="n">
        <v>17</v>
      </c>
      <c r="C463" s="21" t="n">
        <v>1562</v>
      </c>
      <c r="D463" s="9" t="s">
        <v>49</v>
      </c>
      <c r="E463" s="3" t="n">
        <v>71</v>
      </c>
      <c r="F463" s="16" t="n">
        <v>194.009</v>
      </c>
      <c r="G463" s="17" t="n">
        <v>33.1796</v>
      </c>
      <c r="H463" s="17"/>
      <c r="I463" s="32" t="n">
        <v>-1.34331039122356</v>
      </c>
      <c r="J463" s="20"/>
    </row>
    <row r="464" customFormat="false" ht="12.75" hidden="false" customHeight="false" outlineLevel="0" collapsed="false">
      <c r="A464" s="15" t="s">
        <v>101</v>
      </c>
      <c r="B464" s="9" t="n">
        <v>18</v>
      </c>
      <c r="C464" s="21" t="n">
        <v>1563</v>
      </c>
      <c r="D464" s="9" t="s">
        <v>47</v>
      </c>
      <c r="E464" s="3" t="n">
        <v>71</v>
      </c>
      <c r="F464" s="16" t="n">
        <v>182.689</v>
      </c>
      <c r="G464" s="17" t="n">
        <v>32.9468</v>
      </c>
      <c r="H464" s="17"/>
      <c r="I464" s="61" t="n">
        <v>-1.40857850031424</v>
      </c>
      <c r="J464" s="61" t="n">
        <v>-1.43132321879154</v>
      </c>
      <c r="K464" s="12" t="s">
        <v>48</v>
      </c>
    </row>
    <row r="465" customFormat="false" ht="12.75" hidden="false" customHeight="false" outlineLevel="0" collapsed="false">
      <c r="A465" s="15" t="s">
        <v>101</v>
      </c>
      <c r="B465" s="9" t="n">
        <v>19</v>
      </c>
      <c r="C465" s="21" t="n">
        <v>1564</v>
      </c>
      <c r="D465" s="9" t="s">
        <v>49</v>
      </c>
      <c r="E465" s="3" t="n">
        <v>71</v>
      </c>
      <c r="F465" s="16" t="n">
        <v>160.839</v>
      </c>
      <c r="G465" s="17" t="n">
        <v>32.6451</v>
      </c>
      <c r="H465" s="17"/>
      <c r="I465" s="32" t="n">
        <v>-1.5638371155667</v>
      </c>
      <c r="J465" s="20"/>
    </row>
    <row r="466" customFormat="false" ht="12.75" hidden="false" customHeight="false" outlineLevel="0" collapsed="false">
      <c r="A466" s="15" t="s">
        <v>101</v>
      </c>
      <c r="B466" s="9" t="n">
        <v>20</v>
      </c>
      <c r="C466" s="21" t="n">
        <v>1565</v>
      </c>
      <c r="D466" s="9" t="s">
        <v>49</v>
      </c>
      <c r="E466" s="3" t="n">
        <v>71</v>
      </c>
      <c r="F466" s="16" t="n">
        <v>136.014</v>
      </c>
      <c r="G466" s="17" t="n">
        <v>32.3265</v>
      </c>
      <c r="H466" s="17"/>
      <c r="I466" s="32" t="n">
        <v>-1.65976160060891</v>
      </c>
      <c r="J466" s="20"/>
    </row>
    <row r="467" customFormat="false" ht="12.75" hidden="false" customHeight="false" outlineLevel="0" collapsed="false">
      <c r="A467" s="15" t="s">
        <v>101</v>
      </c>
      <c r="B467" s="9" t="n">
        <v>21</v>
      </c>
      <c r="C467" s="21" t="n">
        <v>1566</v>
      </c>
      <c r="D467" s="9" t="s">
        <v>49</v>
      </c>
      <c r="E467" s="3" t="n">
        <v>71</v>
      </c>
      <c r="F467" s="16" t="n">
        <v>98.486</v>
      </c>
      <c r="G467" s="17" t="n">
        <v>31.5032</v>
      </c>
      <c r="H467" s="17"/>
      <c r="I467" s="32" t="n">
        <v>-2.061259591221</v>
      </c>
      <c r="J467" s="20"/>
    </row>
    <row r="468" customFormat="false" ht="12.75" hidden="false" customHeight="false" outlineLevel="0" collapsed="false">
      <c r="A468" s="15" t="s">
        <v>101</v>
      </c>
      <c r="B468" s="9" t="n">
        <v>22</v>
      </c>
      <c r="C468" s="21" t="n">
        <v>1567</v>
      </c>
      <c r="D468" s="9" t="s">
        <v>49</v>
      </c>
      <c r="E468" s="3" t="n">
        <v>71</v>
      </c>
      <c r="F468" s="16" t="n">
        <v>78.41</v>
      </c>
      <c r="G468" s="17" t="n">
        <v>30.1002</v>
      </c>
      <c r="H468" s="17"/>
      <c r="I468" s="32" t="n">
        <v>-2.88601098007609</v>
      </c>
      <c r="J468" s="20"/>
    </row>
    <row r="469" customFormat="false" ht="12.75" hidden="false" customHeight="false" outlineLevel="0" collapsed="false">
      <c r="A469" s="15" t="s">
        <v>101</v>
      </c>
      <c r="B469" s="9" t="n">
        <v>23</v>
      </c>
      <c r="C469" s="21" t="n">
        <v>1568</v>
      </c>
      <c r="D469" s="9" t="s">
        <v>49</v>
      </c>
      <c r="E469" s="3" t="n">
        <v>71</v>
      </c>
      <c r="F469" s="16" t="n">
        <v>21.808</v>
      </c>
      <c r="G469" s="17" t="n">
        <v>27.0419</v>
      </c>
      <c r="H469" s="17"/>
      <c r="I469" s="32" t="n">
        <v>-3.59011548681787</v>
      </c>
      <c r="J469" s="20"/>
    </row>
    <row r="470" customFormat="false" ht="12.75" hidden="false" customHeight="false" outlineLevel="0" collapsed="false">
      <c r="A470" s="15" t="s">
        <v>101</v>
      </c>
      <c r="B470" s="9" t="n">
        <v>24</v>
      </c>
      <c r="C470" s="21" t="n">
        <v>1569</v>
      </c>
      <c r="D470" s="9" t="s">
        <v>49</v>
      </c>
      <c r="E470" s="3" t="n">
        <v>71</v>
      </c>
      <c r="F470" s="16" t="n">
        <v>6.284</v>
      </c>
      <c r="G470" s="17" t="n">
        <v>23.332</v>
      </c>
      <c r="H470" s="17"/>
      <c r="I470" s="18" t="n">
        <v>-3.61780534487869</v>
      </c>
      <c r="J470" s="20"/>
    </row>
    <row r="471" customFormat="false" ht="12.75" hidden="false" customHeight="false" outlineLevel="0" collapsed="false">
      <c r="A471" s="15" t="s">
        <v>102</v>
      </c>
      <c r="B471" s="9" t="n">
        <v>21</v>
      </c>
      <c r="C471" s="21" t="n">
        <v>1590</v>
      </c>
      <c r="D471" s="9" t="s">
        <v>47</v>
      </c>
      <c r="E471" s="3" t="n">
        <v>72</v>
      </c>
      <c r="F471" s="16" t="n">
        <v>71.892</v>
      </c>
      <c r="G471" s="17" t="n">
        <v>31.124</v>
      </c>
      <c r="H471" s="17"/>
      <c r="I471" s="62" t="n">
        <v>-2.58538214254022</v>
      </c>
      <c r="J471" s="62" t="n">
        <v>-2.54187038417944</v>
      </c>
      <c r="K471" s="12" t="s">
        <v>48</v>
      </c>
    </row>
    <row r="472" customFormat="false" ht="12.75" hidden="false" customHeight="false" outlineLevel="0" collapsed="false">
      <c r="A472" s="15" t="s">
        <v>102</v>
      </c>
      <c r="B472" s="9" t="n">
        <v>22</v>
      </c>
      <c r="C472" s="21" t="n">
        <v>1591</v>
      </c>
      <c r="D472" s="9" t="s">
        <v>49</v>
      </c>
      <c r="E472" s="3" t="n">
        <v>72</v>
      </c>
      <c r="F472" s="16" t="n">
        <v>41.941</v>
      </c>
      <c r="G472" s="17" t="n">
        <v>28.8472</v>
      </c>
      <c r="H472" s="17"/>
      <c r="I472" s="32" t="n">
        <v>-3.16488440998107</v>
      </c>
      <c r="J472" s="20"/>
    </row>
    <row r="473" customFormat="false" ht="12.75" hidden="false" customHeight="false" outlineLevel="0" collapsed="false">
      <c r="A473" s="15" t="s">
        <v>102</v>
      </c>
      <c r="B473" s="9" t="n">
        <v>23</v>
      </c>
      <c r="C473" s="21" t="n">
        <v>1592</v>
      </c>
      <c r="D473" s="9" t="s">
        <v>49</v>
      </c>
      <c r="E473" s="3" t="n">
        <v>72</v>
      </c>
      <c r="F473" s="16" t="n">
        <v>17.982</v>
      </c>
      <c r="G473" s="17" t="n">
        <v>27.2147</v>
      </c>
      <c r="H473" s="17"/>
      <c r="I473" s="32" t="n">
        <v>-3.68900696130029</v>
      </c>
      <c r="J473" s="20"/>
    </row>
    <row r="474" customFormat="false" ht="12.75" hidden="false" customHeight="false" outlineLevel="0" collapsed="false">
      <c r="A474" s="15" t="s">
        <v>102</v>
      </c>
      <c r="B474" s="9" t="n">
        <v>24</v>
      </c>
      <c r="C474" s="21" t="n">
        <v>1593</v>
      </c>
      <c r="D474" s="9" t="s">
        <v>49</v>
      </c>
      <c r="E474" s="3" t="n">
        <v>72</v>
      </c>
      <c r="F474" s="16" t="n">
        <v>5.64</v>
      </c>
      <c r="G474" s="17" t="n">
        <v>23.9565</v>
      </c>
      <c r="H474" s="17"/>
      <c r="I474" s="18" t="n">
        <v>-3.51990318124268</v>
      </c>
      <c r="J474" s="20"/>
    </row>
    <row r="475" customFormat="false" ht="12.75" hidden="false" customHeight="false" outlineLevel="0" collapsed="false">
      <c r="A475" s="15" t="s">
        <v>103</v>
      </c>
      <c r="B475" s="9" t="n">
        <v>18</v>
      </c>
      <c r="C475" s="21" t="n">
        <v>1611</v>
      </c>
      <c r="D475" s="9" t="s">
        <v>49</v>
      </c>
      <c r="E475" s="3" t="n">
        <v>73</v>
      </c>
      <c r="F475" s="16" t="n">
        <v>105.524</v>
      </c>
      <c r="G475" s="17" t="n">
        <v>32.6445</v>
      </c>
      <c r="H475" s="17"/>
      <c r="I475" s="32" t="n">
        <v>-1.49856900647602</v>
      </c>
      <c r="J475" s="20"/>
    </row>
    <row r="476" customFormat="false" ht="12.75" hidden="false" customHeight="false" outlineLevel="0" collapsed="false">
      <c r="A476" s="15" t="s">
        <v>103</v>
      </c>
      <c r="B476" s="9" t="n">
        <v>20</v>
      </c>
      <c r="C476" s="21" t="n">
        <v>1613</v>
      </c>
      <c r="D476" s="9" t="s">
        <v>49</v>
      </c>
      <c r="E476" s="3" t="n">
        <v>73</v>
      </c>
      <c r="F476" s="16" t="n">
        <v>72.23</v>
      </c>
      <c r="G476" s="17" t="n">
        <v>31.9549</v>
      </c>
      <c r="H476" s="17"/>
      <c r="I476" s="32" t="n">
        <v>-1.67360629386456</v>
      </c>
      <c r="J476" s="20"/>
    </row>
    <row r="477" customFormat="false" ht="12.75" hidden="false" customHeight="false" outlineLevel="0" collapsed="false">
      <c r="A477" s="15" t="s">
        <v>103</v>
      </c>
      <c r="B477" s="9" t="n">
        <v>22</v>
      </c>
      <c r="C477" s="21" t="n">
        <v>1615</v>
      </c>
      <c r="D477" s="9" t="s">
        <v>49</v>
      </c>
      <c r="E477" s="3" t="n">
        <v>73</v>
      </c>
      <c r="F477" s="16" t="n">
        <v>46.727</v>
      </c>
      <c r="G477" s="17" t="n">
        <v>30.9288</v>
      </c>
      <c r="H477" s="17"/>
      <c r="I477" s="32" t="n">
        <v>-2.61307152905154</v>
      </c>
      <c r="J477" s="20"/>
    </row>
    <row r="478" customFormat="false" ht="12.75" hidden="false" customHeight="false" outlineLevel="0" collapsed="false">
      <c r="A478" s="15" t="s">
        <v>103</v>
      </c>
      <c r="B478" s="9" t="n">
        <v>23</v>
      </c>
      <c r="C478" s="21" t="n">
        <v>1616</v>
      </c>
      <c r="D478" s="9" t="s">
        <v>49</v>
      </c>
      <c r="E478" s="3" t="n">
        <v>73</v>
      </c>
      <c r="F478" s="16" t="n">
        <v>21.423</v>
      </c>
      <c r="G478" s="17" t="n">
        <v>28.987</v>
      </c>
      <c r="H478" s="17"/>
      <c r="I478" s="32" t="n">
        <v>-3.06500362465225</v>
      </c>
      <c r="J478" s="20"/>
    </row>
    <row r="479" customFormat="false" ht="12.75" hidden="false" customHeight="false" outlineLevel="0" collapsed="false">
      <c r="A479" s="15" t="s">
        <v>103</v>
      </c>
      <c r="B479" s="9" t="n">
        <v>24</v>
      </c>
      <c r="C479" s="21" t="n">
        <v>1617</v>
      </c>
      <c r="D479" s="9" t="s">
        <v>49</v>
      </c>
      <c r="E479" s="3" t="n">
        <v>73</v>
      </c>
      <c r="F479" s="16" t="n">
        <v>6.448</v>
      </c>
      <c r="G479" s="17" t="n">
        <v>24.7612</v>
      </c>
      <c r="H479" s="17"/>
      <c r="I479" s="18" t="n">
        <v>-3.20938500763876</v>
      </c>
      <c r="J479" s="20"/>
    </row>
    <row r="480" customFormat="false" ht="12.75" hidden="false" customHeight="false" outlineLevel="0" collapsed="false">
      <c r="A480" s="33" t="s">
        <v>104</v>
      </c>
      <c r="B480" s="33"/>
      <c r="C480" s="63" t="n">
        <v>8001</v>
      </c>
      <c r="D480" s="34" t="s">
        <v>49</v>
      </c>
      <c r="F480" s="16"/>
      <c r="G480" s="17"/>
      <c r="H480" s="17"/>
      <c r="I480" s="32" t="n">
        <v>-2.92161202406164</v>
      </c>
      <c r="J480" s="20"/>
    </row>
    <row r="481" customFormat="false" ht="12.75" hidden="false" customHeight="false" outlineLevel="0" collapsed="false">
      <c r="A481" s="33" t="s">
        <v>104</v>
      </c>
      <c r="B481" s="33"/>
      <c r="C481" s="63" t="n">
        <v>8002</v>
      </c>
      <c r="D481" s="34" t="s">
        <v>47</v>
      </c>
      <c r="F481" s="16"/>
      <c r="G481" s="17"/>
      <c r="H481" s="17"/>
      <c r="I481" s="53" t="n">
        <v>-2.91864503462143</v>
      </c>
      <c r="J481" s="53" t="n">
        <v>-2.96116842523481</v>
      </c>
      <c r="K481" s="12" t="s">
        <v>48</v>
      </c>
    </row>
    <row r="482" customFormat="false" ht="12.75" hidden="false" customHeight="false" outlineLevel="0" collapsed="false">
      <c r="A482" s="33" t="s">
        <v>105</v>
      </c>
      <c r="B482" s="33"/>
      <c r="C482" s="63" t="n">
        <v>8003</v>
      </c>
      <c r="D482" s="34" t="s">
        <v>49</v>
      </c>
      <c r="F482" s="16"/>
      <c r="G482" s="17"/>
      <c r="H482" s="17"/>
      <c r="I482" s="32" t="n">
        <v>-1.47087961996471</v>
      </c>
      <c r="J482" s="20"/>
    </row>
    <row r="483" customFormat="false" ht="12.75" hidden="false" customHeight="false" outlineLevel="0" collapsed="false">
      <c r="A483" s="33" t="s">
        <v>106</v>
      </c>
      <c r="B483" s="33"/>
      <c r="C483" s="63" t="n">
        <v>8004</v>
      </c>
      <c r="D483" s="34" t="s">
        <v>49</v>
      </c>
      <c r="F483" s="16"/>
      <c r="G483" s="17"/>
      <c r="H483" s="17"/>
      <c r="I483" s="32" t="n">
        <v>-1.23749657011332</v>
      </c>
      <c r="J483" s="20"/>
    </row>
    <row r="484" customFormat="false" ht="12.75" hidden="false" customHeight="false" outlineLevel="0" collapsed="false">
      <c r="A484" s="33" t="s">
        <v>105</v>
      </c>
      <c r="B484" s="33"/>
      <c r="C484" s="63" t="n">
        <v>8005</v>
      </c>
      <c r="D484" s="34" t="s">
        <v>49</v>
      </c>
      <c r="F484" s="16"/>
      <c r="G484" s="17"/>
      <c r="H484" s="17"/>
      <c r="I484" s="32" t="n">
        <v>-1.1395944064773</v>
      </c>
      <c r="J484" s="20"/>
    </row>
    <row r="485" customFormat="false" ht="12.75" hidden="false" customHeight="false" outlineLevel="0" collapsed="false">
      <c r="A485" s="33" t="s">
        <v>106</v>
      </c>
      <c r="B485" s="33"/>
      <c r="C485" s="63" t="n">
        <v>8006</v>
      </c>
      <c r="D485" s="34" t="s">
        <v>49</v>
      </c>
      <c r="F485" s="16"/>
      <c r="G485" s="17"/>
      <c r="H485" s="17"/>
      <c r="I485" s="32" t="n">
        <v>-1.50549135310385</v>
      </c>
      <c r="J485" s="20"/>
    </row>
    <row r="486" customFormat="false" ht="12.75" hidden="false" customHeight="false" outlineLevel="0" collapsed="false">
      <c r="A486" s="33" t="s">
        <v>105</v>
      </c>
      <c r="B486" s="33"/>
      <c r="C486" s="63" t="n">
        <v>8007</v>
      </c>
      <c r="D486" s="34" t="s">
        <v>49</v>
      </c>
      <c r="F486" s="16"/>
      <c r="G486" s="17"/>
      <c r="H486" s="17"/>
      <c r="I486" s="32" t="n">
        <v>-1.24244123814734</v>
      </c>
      <c r="J486" s="20"/>
    </row>
    <row r="487" customFormat="false" ht="12.75" hidden="false" customHeight="false" outlineLevel="0" collapsed="false">
      <c r="A487" s="33" t="s">
        <v>106</v>
      </c>
      <c r="B487" s="33"/>
      <c r="C487" s="63" t="n">
        <v>8008</v>
      </c>
      <c r="D487" s="34" t="s">
        <v>49</v>
      </c>
      <c r="F487" s="16"/>
      <c r="G487" s="17"/>
      <c r="H487" s="17"/>
      <c r="I487" s="32" t="n">
        <v>-1.6815179513388</v>
      </c>
      <c r="J487" s="20"/>
    </row>
    <row r="488" customFormat="false" ht="12.75" hidden="false" customHeight="false" outlineLevel="0" collapsed="false">
      <c r="A488" s="33" t="s">
        <v>107</v>
      </c>
      <c r="B488" s="33"/>
      <c r="C488" s="63" t="n">
        <v>8009</v>
      </c>
      <c r="D488" s="34" t="s">
        <v>49</v>
      </c>
      <c r="F488" s="16"/>
      <c r="G488" s="17"/>
      <c r="H488" s="17"/>
      <c r="I488" s="32" t="n">
        <v>-1.60537119533368</v>
      </c>
      <c r="J488" s="20"/>
    </row>
    <row r="489" customFormat="false" ht="12.75" hidden="false" customHeight="false" outlineLevel="0" collapsed="false">
      <c r="A489" s="33" t="s">
        <v>108</v>
      </c>
      <c r="B489" s="33"/>
      <c r="C489" s="63" t="n">
        <v>8010</v>
      </c>
      <c r="D489" s="34" t="s">
        <v>49</v>
      </c>
      <c r="F489" s="16"/>
      <c r="G489" s="17"/>
      <c r="H489" s="17"/>
      <c r="I489" s="32" t="n">
        <v>-1.14948374254535</v>
      </c>
      <c r="J489" s="20"/>
    </row>
    <row r="490" customFormat="false" ht="12.75" hidden="false" customHeight="false" outlineLevel="0" collapsed="false">
      <c r="A490" s="33" t="s">
        <v>107</v>
      </c>
      <c r="B490" s="33"/>
      <c r="C490" s="63" t="n">
        <v>8011</v>
      </c>
      <c r="D490" s="34" t="s">
        <v>49</v>
      </c>
      <c r="F490" s="16"/>
      <c r="G490" s="17"/>
      <c r="H490" s="17"/>
      <c r="I490" s="32" t="n">
        <v>-0.83797625809503</v>
      </c>
      <c r="J490" s="20"/>
    </row>
    <row r="491" customFormat="false" ht="12.75" hidden="false" customHeight="false" outlineLevel="0" collapsed="false">
      <c r="A491" s="33" t="s">
        <v>108</v>
      </c>
      <c r="B491" s="33"/>
      <c r="C491" s="63" t="n">
        <v>8012</v>
      </c>
      <c r="D491" s="34" t="s">
        <v>49</v>
      </c>
      <c r="F491" s="16"/>
      <c r="G491" s="17"/>
      <c r="H491" s="17"/>
      <c r="I491" s="32" t="n">
        <v>-1.90006699708812</v>
      </c>
      <c r="J491" s="20"/>
    </row>
    <row r="492" customFormat="false" ht="12.75" hidden="false" customHeight="false" outlineLevel="0" collapsed="false">
      <c r="A492" s="33" t="s">
        <v>107</v>
      </c>
      <c r="B492" s="33"/>
      <c r="C492" s="63" t="n">
        <v>8013</v>
      </c>
      <c r="D492" s="34" t="s">
        <v>49</v>
      </c>
      <c r="F492" s="16"/>
      <c r="G492" s="17"/>
      <c r="H492" s="17"/>
      <c r="I492" s="32" t="n">
        <v>-1.12080504518763</v>
      </c>
      <c r="J492" s="20"/>
    </row>
    <row r="493" customFormat="false" ht="12.75" hidden="false" customHeight="false" outlineLevel="0" collapsed="false">
      <c r="A493" s="33" t="s">
        <v>108</v>
      </c>
      <c r="B493" s="33"/>
      <c r="C493" s="63" t="n">
        <v>8014</v>
      </c>
      <c r="D493" s="34" t="s">
        <v>49</v>
      </c>
      <c r="F493" s="16"/>
      <c r="G493" s="17"/>
      <c r="H493" s="17"/>
      <c r="I493" s="32" t="n">
        <v>-1.09904869445773</v>
      </c>
      <c r="J493" s="20"/>
    </row>
    <row r="494" customFormat="false" ht="12.75" hidden="false" customHeight="false" outlineLevel="0" collapsed="false">
      <c r="A494" s="33" t="s">
        <v>104</v>
      </c>
      <c r="B494" s="33"/>
      <c r="C494" s="63" t="n">
        <v>8015</v>
      </c>
      <c r="D494" s="34" t="s">
        <v>47</v>
      </c>
      <c r="F494" s="16"/>
      <c r="G494" s="17"/>
      <c r="H494" s="17"/>
      <c r="I494" s="32" t="n">
        <v>-3.18565097831506</v>
      </c>
      <c r="J494" s="32" t="n">
        <v>-3.42101170676026</v>
      </c>
    </row>
    <row r="495" customFormat="false" ht="12.75" hidden="false" customHeight="false" outlineLevel="0" collapsed="false">
      <c r="A495" s="33" t="s">
        <v>104</v>
      </c>
      <c r="B495" s="33"/>
      <c r="C495" s="63" t="n">
        <v>8016</v>
      </c>
      <c r="D495" s="34" t="s">
        <v>47</v>
      </c>
      <c r="F495" s="16"/>
      <c r="G495" s="17"/>
      <c r="H495" s="17"/>
      <c r="I495" s="32" t="n">
        <v>-3.49122448388496</v>
      </c>
      <c r="J495" s="32" t="n">
        <v>-3.46353509737364</v>
      </c>
      <c r="K495" s="12" t="s">
        <v>48</v>
      </c>
    </row>
    <row r="496" customFormat="false" ht="12.75" hidden="false" customHeight="false" outlineLevel="0" collapsed="false">
      <c r="A496" s="33" t="s">
        <v>105</v>
      </c>
      <c r="B496" s="33"/>
      <c r="C496" s="63" t="n">
        <v>8017</v>
      </c>
      <c r="D496" s="34" t="s">
        <v>49</v>
      </c>
      <c r="F496" s="16"/>
      <c r="G496" s="17"/>
      <c r="H496" s="17"/>
      <c r="I496" s="32" t="n">
        <v>-0.557126092695239</v>
      </c>
      <c r="J496" s="20"/>
    </row>
    <row r="497" customFormat="false" ht="12.75" hidden="false" customHeight="false" outlineLevel="0" collapsed="false">
      <c r="A497" s="33" t="s">
        <v>105</v>
      </c>
      <c r="B497" s="33"/>
      <c r="C497" s="63" t="n">
        <v>8018</v>
      </c>
      <c r="D497" s="34" t="s">
        <v>49</v>
      </c>
      <c r="F497" s="16"/>
      <c r="G497" s="17"/>
      <c r="H497" s="17"/>
      <c r="I497" s="32" t="n">
        <v>-1.60932655252129</v>
      </c>
      <c r="J497" s="20"/>
    </row>
    <row r="498" customFormat="false" ht="12.75" hidden="false" customHeight="false" outlineLevel="0" collapsed="false">
      <c r="A498" s="33" t="s">
        <v>105</v>
      </c>
      <c r="B498" s="33"/>
      <c r="C498" s="63" t="n">
        <v>8019</v>
      </c>
      <c r="D498" s="34" t="s">
        <v>49</v>
      </c>
      <c r="F498" s="16"/>
      <c r="G498" s="17"/>
      <c r="H498" s="17"/>
      <c r="I498" s="61" t="n">
        <v>-0.493835662198371</v>
      </c>
      <c r="J498" s="61" t="n">
        <v>-0.498780330232392</v>
      </c>
      <c r="K498" s="12" t="s">
        <v>53</v>
      </c>
    </row>
    <row r="499" customFormat="false" ht="12.75" hidden="false" customHeight="false" outlineLevel="0" collapsed="false">
      <c r="A499" s="33" t="s">
        <v>105</v>
      </c>
      <c r="B499" s="33"/>
      <c r="C499" s="63" t="n">
        <v>8020</v>
      </c>
      <c r="D499" s="34" t="s">
        <v>49</v>
      </c>
      <c r="F499" s="16"/>
      <c r="G499" s="17"/>
      <c r="H499" s="17"/>
      <c r="I499" s="32" t="n">
        <v>-1.43033390794514</v>
      </c>
      <c r="J499" s="20"/>
      <c r="M499" s="9"/>
    </row>
    <row r="500" customFormat="false" ht="12.75" hidden="false" customHeight="false" outlineLevel="0" collapsed="false">
      <c r="A500" s="33" t="s">
        <v>106</v>
      </c>
      <c r="B500" s="33"/>
      <c r="C500" s="63" t="n">
        <v>8021</v>
      </c>
      <c r="D500" s="34" t="s">
        <v>49</v>
      </c>
      <c r="F500" s="16"/>
      <c r="G500" s="17"/>
      <c r="H500" s="17"/>
      <c r="I500" s="32" t="n">
        <v>-0.834020900907411</v>
      </c>
      <c r="J500" s="20"/>
      <c r="M500" s="34"/>
    </row>
    <row r="501" customFormat="false" ht="12.75" hidden="false" customHeight="false" outlineLevel="0" collapsed="false">
      <c r="A501" s="33" t="s">
        <v>106</v>
      </c>
      <c r="B501" s="33"/>
      <c r="C501" s="63" t="n">
        <v>8022</v>
      </c>
      <c r="D501" s="34" t="s">
        <v>49</v>
      </c>
      <c r="F501" s="16"/>
      <c r="G501" s="17"/>
      <c r="H501" s="17"/>
      <c r="I501" s="32" t="n">
        <v>-2.12257140002507</v>
      </c>
      <c r="J501" s="20"/>
      <c r="M501" s="34"/>
    </row>
    <row r="502" customFormat="false" ht="12.75" hidden="false" customHeight="false" outlineLevel="0" collapsed="false">
      <c r="A502" s="33" t="s">
        <v>106</v>
      </c>
      <c r="B502" s="33"/>
      <c r="C502" s="63" t="n">
        <v>8023</v>
      </c>
      <c r="D502" s="34" t="s">
        <v>49</v>
      </c>
      <c r="F502" s="16"/>
      <c r="G502" s="17"/>
      <c r="H502" s="17"/>
      <c r="I502" s="32" t="n">
        <v>-0.515591069829266</v>
      </c>
      <c r="J502" s="20"/>
      <c r="M502" s="9"/>
    </row>
    <row r="503" customFormat="false" ht="12.75" hidden="false" customHeight="false" outlineLevel="0" collapsed="false">
      <c r="A503" s="33" t="s">
        <v>106</v>
      </c>
      <c r="B503" s="33"/>
      <c r="C503" s="63" t="n">
        <v>8024</v>
      </c>
      <c r="D503" s="34" t="s">
        <v>49</v>
      </c>
      <c r="F503" s="16"/>
      <c r="G503" s="17"/>
      <c r="H503" s="17"/>
      <c r="I503" s="32" t="n">
        <v>-0.472079311468481</v>
      </c>
      <c r="J503" s="20"/>
      <c r="M503" s="9"/>
    </row>
    <row r="504" customFormat="false" ht="12.75" hidden="false" customHeight="false" outlineLevel="0" collapsed="false">
      <c r="A504" s="33" t="s">
        <v>104</v>
      </c>
      <c r="B504" s="33"/>
      <c r="C504" s="63" t="n">
        <v>8027</v>
      </c>
      <c r="D504" s="34" t="s">
        <v>47</v>
      </c>
      <c r="F504" s="16"/>
      <c r="G504" s="17"/>
      <c r="H504" s="17"/>
      <c r="I504" s="62" t="n">
        <v>-3.38639997362111</v>
      </c>
      <c r="J504" s="62" t="n">
        <v>-3.40321165631698</v>
      </c>
      <c r="K504" s="12" t="s">
        <v>48</v>
      </c>
      <c r="M504" s="34"/>
    </row>
    <row r="505" customFormat="false" ht="12.75" hidden="false" customHeight="false" outlineLevel="0" collapsed="false">
      <c r="A505" s="33" t="s">
        <v>105</v>
      </c>
      <c r="B505" s="33"/>
      <c r="C505" s="63" t="n">
        <v>8028</v>
      </c>
      <c r="D505" s="34" t="s">
        <v>49</v>
      </c>
      <c r="F505" s="16"/>
      <c r="G505" s="17"/>
      <c r="H505" s="17"/>
      <c r="I505" s="32" t="n">
        <v>-1.59844884870585</v>
      </c>
      <c r="J505" s="20"/>
      <c r="M505" s="34"/>
    </row>
    <row r="506" customFormat="false" ht="12.75" hidden="false" customHeight="false" outlineLevel="0" collapsed="false">
      <c r="A506" s="33" t="s">
        <v>105</v>
      </c>
      <c r="B506" s="33"/>
      <c r="C506" s="63" t="n">
        <v>8029</v>
      </c>
      <c r="D506" s="34" t="s">
        <v>49</v>
      </c>
      <c r="F506" s="16"/>
      <c r="G506" s="17"/>
      <c r="H506" s="17"/>
      <c r="I506" s="32" t="n">
        <v>-2.46967992846093</v>
      </c>
      <c r="J506" s="20"/>
      <c r="M506" s="34"/>
    </row>
    <row r="507" customFormat="false" ht="12.75" hidden="false" customHeight="false" outlineLevel="0" collapsed="false">
      <c r="A507" s="33" t="s">
        <v>105</v>
      </c>
      <c r="B507" s="33"/>
      <c r="C507" s="63" t="n">
        <v>8030</v>
      </c>
      <c r="D507" s="34" t="s">
        <v>49</v>
      </c>
      <c r="F507" s="16"/>
      <c r="G507" s="17"/>
      <c r="H507" s="17"/>
      <c r="I507" s="32" t="n">
        <v>-2.45583523520527</v>
      </c>
      <c r="J507" s="20"/>
      <c r="M507" s="34"/>
    </row>
    <row r="508" customFormat="false" ht="12.75" hidden="false" customHeight="false" outlineLevel="0" collapsed="false">
      <c r="A508" s="33" t="s">
        <v>105</v>
      </c>
      <c r="B508" s="33"/>
      <c r="C508" s="63" t="n">
        <v>8031</v>
      </c>
      <c r="D508" s="34" t="s">
        <v>49</v>
      </c>
      <c r="F508" s="16"/>
      <c r="G508" s="17"/>
      <c r="H508" s="17"/>
      <c r="I508" s="32" t="n">
        <v>-2.04741489796534</v>
      </c>
      <c r="J508" s="20"/>
      <c r="M508" s="9"/>
    </row>
    <row r="509" customFormat="false" ht="12.75" hidden="false" customHeight="false" outlineLevel="0" collapsed="false">
      <c r="F509" s="34"/>
      <c r="M509" s="9"/>
    </row>
    <row r="510" customFormat="false" ht="12.75" hidden="false" customHeight="false" outlineLevel="0" collapsed="false">
      <c r="F510" s="34"/>
      <c r="M510" s="36"/>
    </row>
    <row r="511" customFormat="false" ht="12.75" hidden="false" customHeight="false" outlineLevel="0" collapsed="false">
      <c r="C511" s="64"/>
      <c r="F511" s="34"/>
      <c r="M511" s="9"/>
    </row>
    <row r="512" customFormat="false" ht="27.75" hidden="false" customHeight="false" outlineLevel="0" collapsed="false">
      <c r="A512" s="65"/>
      <c r="B512" s="65"/>
      <c r="E512" s="9"/>
      <c r="F512" s="34"/>
      <c r="M512" s="9"/>
    </row>
    <row r="513" customFormat="false" ht="12.75" hidden="false" customHeight="false" outlineLevel="0" collapsed="false">
      <c r="M513" s="9"/>
    </row>
    <row r="514" customFormat="false" ht="12.75" hidden="false" customHeight="false" outlineLevel="0" collapsed="false">
      <c r="M514" s="9"/>
    </row>
    <row r="515" customFormat="false" ht="12.75" hidden="false" customHeight="false" outlineLevel="0" collapsed="false">
      <c r="M515" s="9"/>
    </row>
    <row r="516" customFormat="false" ht="30" hidden="false" customHeight="false" outlineLevel="0" collapsed="false">
      <c r="A516" s="66"/>
      <c r="M516" s="36"/>
    </row>
    <row r="517" customFormat="false" ht="12.75" hidden="false" customHeight="false" outlineLevel="0" collapsed="false">
      <c r="M517" s="9"/>
    </row>
    <row r="518" customFormat="false" ht="12.75" hidden="false" customHeight="false" outlineLevel="0" collapsed="false">
      <c r="M518" s="9"/>
    </row>
    <row r="519" customFormat="false" ht="12.75" hidden="false" customHeight="false" outlineLevel="0" collapsed="false">
      <c r="M519" s="36"/>
    </row>
    <row r="520" customFormat="false" ht="12.75" hidden="false" customHeight="false" outlineLevel="0" collapsed="false">
      <c r="M520" s="9"/>
    </row>
    <row r="521" customFormat="false" ht="12.75" hidden="false" customHeight="false" outlineLevel="0" collapsed="false">
      <c r="M521" s="9"/>
    </row>
    <row r="522" customFormat="false" ht="12.75" hidden="false" customHeight="false" outlineLevel="0" collapsed="false">
      <c r="M522" s="36"/>
    </row>
    <row r="523" customFormat="false" ht="12.75" hidden="false" customHeight="false" outlineLevel="0" collapsed="false">
      <c r="M523" s="9"/>
    </row>
    <row r="524" customFormat="false" ht="12.75" hidden="false" customHeight="false" outlineLevel="0" collapsed="false">
      <c r="M524" s="9"/>
    </row>
    <row r="525" customFormat="false" ht="12.75" hidden="false" customHeight="false" outlineLevel="0" collapsed="false">
      <c r="M525" s="9"/>
    </row>
    <row r="526" customFormat="false" ht="12.75" hidden="false" customHeight="false" outlineLevel="0" collapsed="false">
      <c r="M526" s="9"/>
    </row>
    <row r="527" customFormat="false" ht="12.75" hidden="false" customHeight="false" outlineLevel="0" collapsed="false">
      <c r="M527" s="9"/>
    </row>
    <row r="528" customFormat="false" ht="12.75" hidden="false" customHeight="false" outlineLevel="0" collapsed="false">
      <c r="M528" s="9"/>
    </row>
    <row r="529" customFormat="false" ht="12.75" hidden="false" customHeight="false" outlineLevel="0" collapsed="false">
      <c r="M529" s="34"/>
    </row>
    <row r="530" customFormat="false" ht="12.75" hidden="false" customHeight="false" outlineLevel="0" collapsed="false">
      <c r="M530" s="9"/>
    </row>
    <row r="531" customFormat="false" ht="12.75" hidden="false" customHeight="false" outlineLevel="0" collapsed="false">
      <c r="M531" s="34"/>
    </row>
    <row r="532" customFormat="false" ht="12.75" hidden="false" customHeight="false" outlineLevel="0" collapsed="false">
      <c r="M532" s="9"/>
    </row>
    <row r="533" customFormat="false" ht="12.75" hidden="false" customHeight="false" outlineLevel="0" collapsed="false">
      <c r="M533" s="9"/>
    </row>
    <row r="534" customFormat="false" ht="12.75" hidden="false" customHeight="false" outlineLevel="0" collapsed="false">
      <c r="M534" s="34"/>
    </row>
    <row r="535" customFormat="false" ht="12.75" hidden="false" customHeight="false" outlineLevel="0" collapsed="false">
      <c r="M535" s="9"/>
    </row>
    <row r="536" customFormat="false" ht="12.75" hidden="false" customHeight="false" outlineLevel="0" collapsed="false">
      <c r="M536" s="9"/>
    </row>
    <row r="537" customFormat="false" ht="12.75" hidden="false" customHeight="false" outlineLevel="0" collapsed="false">
      <c r="M537" s="9"/>
    </row>
    <row r="538" customFormat="false" ht="12.75" hidden="false" customHeight="false" outlineLevel="0" collapsed="false">
      <c r="M538" s="34"/>
    </row>
    <row r="539" customFormat="false" ht="12.75" hidden="false" customHeight="false" outlineLevel="0" collapsed="false">
      <c r="M539" s="9"/>
    </row>
    <row r="540" customFormat="false" ht="12.75" hidden="false" customHeight="false" outlineLevel="0" collapsed="false">
      <c r="M540" s="9"/>
    </row>
    <row r="541" customFormat="false" ht="12.75" hidden="false" customHeight="false" outlineLevel="0" collapsed="false">
      <c r="M541" s="9"/>
    </row>
    <row r="542" customFormat="false" ht="12.75" hidden="false" customHeight="false" outlineLevel="0" collapsed="false">
      <c r="M542" s="34"/>
    </row>
    <row r="543" customFormat="false" ht="12.75" hidden="false" customHeight="false" outlineLevel="0" collapsed="false">
      <c r="M543" s="9"/>
    </row>
    <row r="544" customFormat="false" ht="12.75" hidden="false" customHeight="false" outlineLevel="0" collapsed="false">
      <c r="M544" s="34"/>
    </row>
    <row r="545" customFormat="false" ht="12.75" hidden="false" customHeight="false" outlineLevel="0" collapsed="false">
      <c r="M545" s="9"/>
    </row>
    <row r="546" customFormat="false" ht="12.75" hidden="false" customHeight="false" outlineLevel="0" collapsed="false">
      <c r="M546" s="9"/>
    </row>
    <row r="547" customFormat="false" ht="12.75" hidden="false" customHeight="false" outlineLevel="0" collapsed="false">
      <c r="M547" s="9"/>
    </row>
    <row r="548" customFormat="false" ht="12.75" hidden="false" customHeight="false" outlineLevel="0" collapsed="false">
      <c r="M548" s="34"/>
    </row>
    <row r="549" customFormat="false" ht="12.75" hidden="false" customHeight="false" outlineLevel="0" collapsed="false">
      <c r="M549" s="9"/>
    </row>
    <row r="550" customFormat="false" ht="12.75" hidden="false" customHeight="false" outlineLevel="0" collapsed="false">
      <c r="M550" s="9"/>
    </row>
    <row r="551" customFormat="false" ht="12.75" hidden="false" customHeight="false" outlineLevel="0" collapsed="false">
      <c r="M551" s="9"/>
    </row>
    <row r="552" customFormat="false" ht="12.75" hidden="false" customHeight="false" outlineLevel="0" collapsed="false">
      <c r="M552" s="34"/>
    </row>
    <row r="553" customFormat="false" ht="12.75" hidden="false" customHeight="false" outlineLevel="0" collapsed="false">
      <c r="M553" s="34"/>
    </row>
    <row r="554" customFormat="false" ht="12.75" hidden="false" customHeight="false" outlineLevel="0" collapsed="false">
      <c r="M554" s="9"/>
    </row>
    <row r="555" customFormat="false" ht="12.75" hidden="false" customHeight="false" outlineLevel="0" collapsed="false">
      <c r="M555" s="9"/>
    </row>
    <row r="556" customFormat="false" ht="12.75" hidden="false" customHeight="false" outlineLevel="0" collapsed="false">
      <c r="M556" s="9"/>
    </row>
    <row r="557" customFormat="false" ht="12.75" hidden="false" customHeight="false" outlineLevel="0" collapsed="false">
      <c r="M557" s="34"/>
    </row>
    <row r="558" customFormat="false" ht="12.75" hidden="false" customHeight="false" outlineLevel="0" collapsed="false">
      <c r="M558" s="9"/>
    </row>
    <row r="559" customFormat="false" ht="12.75" hidden="false" customHeight="false" outlineLevel="0" collapsed="false">
      <c r="M559" s="9"/>
    </row>
    <row r="560" customFormat="false" ht="12.75" hidden="false" customHeight="false" outlineLevel="0" collapsed="false">
      <c r="M560" s="9"/>
    </row>
    <row r="561" customFormat="false" ht="12.75" hidden="false" customHeight="false" outlineLevel="0" collapsed="false">
      <c r="M561" s="9"/>
    </row>
    <row r="562" customFormat="false" ht="12.75" hidden="false" customHeight="false" outlineLevel="0" collapsed="false">
      <c r="M562" s="9"/>
    </row>
    <row r="563" customFormat="false" ht="12.75" hidden="false" customHeight="false" outlineLevel="0" collapsed="false">
      <c r="M563" s="9"/>
    </row>
    <row r="564" customFormat="false" ht="12.75" hidden="false" customHeight="false" outlineLevel="0" collapsed="false">
      <c r="M564" s="9"/>
    </row>
    <row r="565" customFormat="false" ht="12.75" hidden="false" customHeight="false" outlineLevel="0" collapsed="false">
      <c r="M565" s="34"/>
    </row>
    <row r="566" customFormat="false" ht="12.75" hidden="false" customHeight="false" outlineLevel="0" collapsed="false">
      <c r="M566" s="34"/>
    </row>
    <row r="567" customFormat="false" ht="12.75" hidden="false" customHeight="false" outlineLevel="0" collapsed="false">
      <c r="M567" s="34"/>
    </row>
    <row r="568" customFormat="false" ht="12.75" hidden="false" customHeight="false" outlineLevel="0" collapsed="false">
      <c r="M568" s="9"/>
    </row>
    <row r="569" customFormat="false" ht="12.75" hidden="false" customHeight="false" outlineLevel="0" collapsed="false">
      <c r="M569" s="9"/>
    </row>
    <row r="570" customFormat="false" ht="12.75" hidden="false" customHeight="false" outlineLevel="0" collapsed="false">
      <c r="M570" s="34"/>
    </row>
    <row r="571" customFormat="false" ht="12.75" hidden="false" customHeight="false" outlineLevel="0" collapsed="false">
      <c r="M571" s="34"/>
    </row>
    <row r="572" customFormat="false" ht="12.75" hidden="false" customHeight="false" outlineLevel="0" collapsed="false">
      <c r="M572" s="34"/>
    </row>
    <row r="573" customFormat="false" ht="12.75" hidden="false" customHeight="false" outlineLevel="0" collapsed="false">
      <c r="M573" s="34"/>
    </row>
    <row r="574" customFormat="false" ht="12.75" hidden="false" customHeight="false" outlineLevel="0" collapsed="false">
      <c r="M574" s="9"/>
    </row>
    <row r="575" customFormat="false" ht="12.75" hidden="false" customHeight="false" outlineLevel="0" collapsed="false">
      <c r="M575" s="9"/>
    </row>
    <row r="576" customFormat="false" ht="12.75" hidden="false" customHeight="false" outlineLevel="0" collapsed="false">
      <c r="M576" s="9"/>
    </row>
    <row r="577" customFormat="false" ht="12.75" hidden="false" customHeight="false" outlineLevel="0" collapsed="false">
      <c r="M577" s="9"/>
    </row>
    <row r="578" customFormat="false" ht="12.75" hidden="false" customHeight="false" outlineLevel="0" collapsed="false">
      <c r="M578" s="9"/>
    </row>
    <row r="579" customFormat="false" ht="12.75" hidden="false" customHeight="false" outlineLevel="0" collapsed="false">
      <c r="M579" s="34"/>
    </row>
    <row r="580" customFormat="false" ht="12.75" hidden="false" customHeight="false" outlineLevel="0" collapsed="false">
      <c r="M580" s="34"/>
    </row>
    <row r="581" customFormat="false" ht="12.75" hidden="false" customHeight="false" outlineLevel="0" collapsed="false">
      <c r="M581" s="9"/>
    </row>
    <row r="582" customFormat="false" ht="12.75" hidden="false" customHeight="false" outlineLevel="0" collapsed="false">
      <c r="M582" s="9"/>
    </row>
    <row r="583" customFormat="false" ht="12.75" hidden="false" customHeight="false" outlineLevel="0" collapsed="false">
      <c r="M583" s="9"/>
    </row>
    <row r="584" customFormat="false" ht="12.75" hidden="false" customHeight="false" outlineLevel="0" collapsed="false">
      <c r="M584" s="34"/>
    </row>
    <row r="585" customFormat="false" ht="12.75" hidden="false" customHeight="false" outlineLevel="0" collapsed="false">
      <c r="M585" s="9"/>
    </row>
    <row r="586" customFormat="false" ht="12.75" hidden="false" customHeight="false" outlineLevel="0" collapsed="false">
      <c r="M586" s="34"/>
    </row>
    <row r="587" customFormat="false" ht="12.75" hidden="false" customHeight="false" outlineLevel="0" collapsed="false">
      <c r="M587" s="9"/>
    </row>
    <row r="588" customFormat="false" ht="12.75" hidden="false" customHeight="false" outlineLevel="0" collapsed="false">
      <c r="M588" s="34"/>
    </row>
    <row r="589" customFormat="false" ht="12.75" hidden="false" customHeight="false" outlineLevel="0" collapsed="false">
      <c r="M589" s="9"/>
    </row>
    <row r="590" customFormat="false" ht="12.75" hidden="false" customHeight="false" outlineLevel="0" collapsed="false">
      <c r="M590" s="34"/>
    </row>
    <row r="591" customFormat="false" ht="12.75" hidden="false" customHeight="false" outlineLevel="0" collapsed="false">
      <c r="M591" s="9"/>
    </row>
    <row r="592" customFormat="false" ht="12.75" hidden="false" customHeight="false" outlineLevel="0" collapsed="false">
      <c r="M592" s="9"/>
    </row>
    <row r="593" customFormat="false" ht="12.75" hidden="false" customHeight="false" outlineLevel="0" collapsed="false">
      <c r="M593" s="34"/>
    </row>
    <row r="594" customFormat="false" ht="12.75" hidden="false" customHeight="false" outlineLevel="0" collapsed="false">
      <c r="M594" s="34"/>
    </row>
    <row r="595" customFormat="false" ht="12.75" hidden="false" customHeight="false" outlineLevel="0" collapsed="false">
      <c r="M595" s="34"/>
    </row>
    <row r="596" customFormat="false" ht="12.75" hidden="false" customHeight="false" outlineLevel="0" collapsed="false">
      <c r="M596" s="34"/>
    </row>
    <row r="597" customFormat="false" ht="12.75" hidden="false" customHeight="false" outlineLevel="0" collapsed="false">
      <c r="M597" s="34"/>
    </row>
    <row r="598" customFormat="false" ht="12.75" hidden="false" customHeight="false" outlineLevel="0" collapsed="false">
      <c r="M598" s="34"/>
    </row>
    <row r="599" customFormat="false" ht="12.75" hidden="false" customHeight="false" outlineLevel="0" collapsed="false">
      <c r="M599" s="34"/>
    </row>
    <row r="600" customFormat="false" ht="12.75" hidden="false" customHeight="false" outlineLevel="0" collapsed="false">
      <c r="M600" s="9"/>
    </row>
    <row r="601" customFormat="false" ht="12.75" hidden="false" customHeight="false" outlineLevel="0" collapsed="false">
      <c r="M601" s="9"/>
    </row>
    <row r="602" customFormat="false" ht="12.75" hidden="false" customHeight="false" outlineLevel="0" collapsed="false">
      <c r="M602" s="34"/>
    </row>
    <row r="603" customFormat="false" ht="12.75" hidden="false" customHeight="false" outlineLevel="0" collapsed="false">
      <c r="M603" s="9"/>
    </row>
    <row r="604" customFormat="false" ht="12.75" hidden="false" customHeight="false" outlineLevel="0" collapsed="false">
      <c r="M604" s="9"/>
    </row>
    <row r="605" customFormat="false" ht="12.75" hidden="false" customHeight="false" outlineLevel="0" collapsed="false">
      <c r="M605" s="9"/>
    </row>
    <row r="606" customFormat="false" ht="12.75" hidden="false" customHeight="false" outlineLevel="0" collapsed="false">
      <c r="M606" s="9"/>
    </row>
    <row r="607" customFormat="false" ht="12.75" hidden="false" customHeight="false" outlineLevel="0" collapsed="false">
      <c r="M607" s="9"/>
    </row>
    <row r="608" customFormat="false" ht="12.75" hidden="false" customHeight="false" outlineLevel="0" collapsed="false">
      <c r="M608" s="9"/>
    </row>
    <row r="609" customFormat="false" ht="12.75" hidden="false" customHeight="false" outlineLevel="0" collapsed="false">
      <c r="M609" s="9"/>
    </row>
    <row r="610" customFormat="false" ht="12.75" hidden="false" customHeight="false" outlineLevel="0" collapsed="false">
      <c r="M610" s="9"/>
    </row>
    <row r="611" customFormat="false" ht="12.75" hidden="false" customHeight="false" outlineLevel="0" collapsed="false">
      <c r="M611" s="34"/>
    </row>
    <row r="612" customFormat="false" ht="12.75" hidden="false" customHeight="false" outlineLevel="0" collapsed="false">
      <c r="M612" s="34"/>
    </row>
    <row r="613" customFormat="false" ht="12.75" hidden="false" customHeight="false" outlineLevel="0" collapsed="false">
      <c r="M613" s="34"/>
    </row>
    <row r="614" customFormat="false" ht="12.75" hidden="false" customHeight="false" outlineLevel="0" collapsed="false">
      <c r="M614" s="34"/>
    </row>
    <row r="615" customFormat="false" ht="12.75" hidden="false" customHeight="false" outlineLevel="0" collapsed="false">
      <c r="M615" s="34"/>
    </row>
    <row r="616" customFormat="false" ht="12.75" hidden="false" customHeight="false" outlineLevel="0" collapsed="false">
      <c r="M616" s="34"/>
    </row>
    <row r="617" customFormat="false" ht="12.75" hidden="false" customHeight="false" outlineLevel="0" collapsed="false">
      <c r="M617" s="34"/>
    </row>
    <row r="618" customFormat="false" ht="12.75" hidden="false" customHeight="false" outlineLevel="0" collapsed="false">
      <c r="M618" s="34"/>
    </row>
    <row r="619" customFormat="false" ht="12.75" hidden="false" customHeight="false" outlineLevel="0" collapsed="false">
      <c r="M619" s="34"/>
    </row>
    <row r="620" customFormat="false" ht="12.75" hidden="false" customHeight="false" outlineLevel="0" collapsed="false">
      <c r="M620" s="34"/>
    </row>
    <row r="621" customFormat="false" ht="12.75" hidden="false" customHeight="false" outlineLevel="0" collapsed="false">
      <c r="M621" s="34"/>
    </row>
    <row r="622" customFormat="false" ht="12.75" hidden="false" customHeight="false" outlineLevel="0" collapsed="false">
      <c r="M622" s="34"/>
    </row>
    <row r="623" customFormat="false" ht="12.75" hidden="false" customHeight="false" outlineLevel="0" collapsed="false">
      <c r="M623" s="34"/>
    </row>
    <row r="624" customFormat="false" ht="12.75" hidden="false" customHeight="false" outlineLevel="0" collapsed="false">
      <c r="M624" s="34"/>
    </row>
    <row r="625" customFormat="false" ht="12.75" hidden="false" customHeight="false" outlineLevel="0" collapsed="false">
      <c r="M625" s="34"/>
    </row>
    <row r="626" customFormat="false" ht="12.75" hidden="false" customHeight="false" outlineLevel="0" collapsed="false">
      <c r="M626" s="34"/>
    </row>
    <row r="627" customFormat="false" ht="12.75" hidden="false" customHeight="false" outlineLevel="0" collapsed="false">
      <c r="M627" s="34"/>
    </row>
    <row r="628" customFormat="false" ht="12.75" hidden="false" customHeight="false" outlineLevel="0" collapsed="false">
      <c r="M628" s="34"/>
    </row>
    <row r="629" customFormat="false" ht="12.75" hidden="false" customHeight="false" outlineLevel="0" collapsed="false">
      <c r="M629" s="34"/>
    </row>
    <row r="630" customFormat="false" ht="12.75" hidden="false" customHeight="false" outlineLevel="0" collapsed="false">
      <c r="M630" s="34"/>
    </row>
    <row r="631" customFormat="false" ht="12.75" hidden="false" customHeight="false" outlineLevel="0" collapsed="false">
      <c r="M631" s="34"/>
    </row>
    <row r="632" customFormat="false" ht="12.75" hidden="false" customHeight="false" outlineLevel="0" collapsed="false">
      <c r="M632" s="34"/>
    </row>
    <row r="633" customFormat="false" ht="12.75" hidden="false" customHeight="false" outlineLevel="0" collapsed="false">
      <c r="M633" s="34"/>
    </row>
    <row r="634" customFormat="false" ht="12.75" hidden="false" customHeight="false" outlineLevel="0" collapsed="false">
      <c r="M634" s="34"/>
    </row>
    <row r="635" customFormat="false" ht="12.75" hidden="false" customHeight="false" outlineLevel="0" collapsed="false">
      <c r="M6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5.12"/>
    <col collapsed="false" customWidth="true" hidden="false" outlineLevel="0" max="2" min="2" style="3" width="5.99"/>
    <col collapsed="false" customWidth="true" hidden="false" outlineLevel="0" max="3" min="3" style="3" width="8.27"/>
    <col collapsed="false" customWidth="false" hidden="false" outlineLevel="0" max="4" min="4" style="67" width="9.13"/>
    <col collapsed="false" customWidth="false" hidden="false" outlineLevel="0" max="5" min="5" style="68" width="9.13"/>
    <col collapsed="false" customWidth="true" hidden="false" outlineLevel="0" max="6" min="6" style="69" width="11.99"/>
    <col collapsed="false" customWidth="true" hidden="false" outlineLevel="0" max="7" min="7" style="70" width="9.27"/>
    <col collapsed="false" customWidth="true" hidden="false" outlineLevel="0" max="8" min="8" style="70" width="13.42"/>
    <col collapsed="false" customWidth="false" hidden="false" outlineLevel="0" max="10" min="9" style="70" width="9.13"/>
    <col collapsed="false" customWidth="false" hidden="false" outlineLevel="0" max="12" min="11" style="67" width="9.13"/>
    <col collapsed="false" customWidth="true" hidden="false" outlineLevel="0" max="13" min="13" style="3" width="8.27"/>
    <col collapsed="false" customWidth="false" hidden="false" outlineLevel="0" max="14" min="14" style="68" width="9.13"/>
    <col collapsed="false" customWidth="false" hidden="false" outlineLevel="0" max="257" min="15" style="67" width="9.13"/>
  </cols>
  <sheetData>
    <row r="1" customFormat="false" ht="12.75" hidden="false" customHeight="false" outlineLevel="0" collapsed="false">
      <c r="A1" s="13" t="s">
        <v>38</v>
      </c>
      <c r="B1" s="14" t="s">
        <v>43</v>
      </c>
      <c r="C1" s="12" t="s">
        <v>44</v>
      </c>
      <c r="E1" s="68" t="s">
        <v>109</v>
      </c>
      <c r="F1" s="69" t="s">
        <v>110</v>
      </c>
      <c r="M1" s="12" t="s">
        <v>44</v>
      </c>
      <c r="N1" s="68" t="s">
        <v>109</v>
      </c>
    </row>
    <row r="2" customFormat="false" ht="12.75" hidden="false" customHeight="false" outlineLevel="0" collapsed="false">
      <c r="A2" s="42" t="n">
        <v>-3.68109530382606</v>
      </c>
      <c r="B2" s="71" t="n">
        <v>-3.70384049385285</v>
      </c>
      <c r="C2" s="72" t="s">
        <v>48</v>
      </c>
      <c r="E2" s="68" t="n">
        <f aca="false">A2-B2</f>
        <v>0.0227451900267952</v>
      </c>
      <c r="F2" s="69" t="n">
        <f aca="false">(STDEVA(A2:B2))^2</f>
        <v>0.000258671834677512</v>
      </c>
      <c r="M2" s="72" t="s">
        <v>48</v>
      </c>
      <c r="N2" s="68" t="n">
        <v>0.0227451900267952</v>
      </c>
      <c r="O2" s="67" t="n">
        <f aca="false">ABS(N2)</f>
        <v>0.0227451900267952</v>
      </c>
    </row>
    <row r="3" customFormat="false" ht="12.75" hidden="false" customHeight="false" outlineLevel="0" collapsed="false">
      <c r="A3" s="73" t="n">
        <v>-3.49122448388496</v>
      </c>
      <c r="B3" s="73" t="n">
        <v>-3.46353509737364</v>
      </c>
      <c r="C3" s="12" t="s">
        <v>48</v>
      </c>
      <c r="E3" s="68" t="n">
        <f aca="false">A3-B3</f>
        <v>-0.0276893865113177</v>
      </c>
      <c r="F3" s="69" t="n">
        <f aca="false">(STDEVA(A3:B3))^2</f>
        <v>0.000383351062686571</v>
      </c>
      <c r="G3" s="74"/>
      <c r="H3" s="75"/>
      <c r="I3" s="70" t="s">
        <v>111</v>
      </c>
      <c r="M3" s="12" t="s">
        <v>48</v>
      </c>
      <c r="N3" s="68" t="n">
        <v>-0.0276893865113177</v>
      </c>
      <c r="O3" s="67" t="n">
        <f aca="false">ABS(N3)</f>
        <v>0.0276893865113177</v>
      </c>
    </row>
    <row r="4" customFormat="false" ht="12.75" hidden="false" customHeight="false" outlineLevel="0" collapsed="false">
      <c r="A4" s="73" t="n">
        <v>-3.18565097831506</v>
      </c>
      <c r="B4" s="73" t="n">
        <v>-3.42101170676026</v>
      </c>
      <c r="E4" s="76" t="n">
        <f aca="false">A4-B4</f>
        <v>0.235360728445199</v>
      </c>
      <c r="F4" s="69" t="n">
        <f aca="false">(STDEVA(A4:B4))^2</f>
        <v>0.0276973362471273</v>
      </c>
      <c r="G4" s="74"/>
      <c r="I4" s="70" t="s">
        <v>112</v>
      </c>
      <c r="M4" s="12" t="s">
        <v>48</v>
      </c>
      <c r="N4" s="68" t="n">
        <v>0.0168116826958702</v>
      </c>
      <c r="O4" s="67" t="n">
        <f aca="false">ABS(N4)</f>
        <v>0.0168116826958702</v>
      </c>
    </row>
    <row r="5" customFormat="false" ht="12.75" hidden="false" customHeight="false" outlineLevel="0" collapsed="false">
      <c r="A5" s="77" t="n">
        <v>-3.38639997362111</v>
      </c>
      <c r="B5" s="77" t="n">
        <v>-3.40321165631698</v>
      </c>
      <c r="C5" s="12" t="s">
        <v>48</v>
      </c>
      <c r="E5" s="68" t="n">
        <f aca="false">A5-B5</f>
        <v>0.0168116826958702</v>
      </c>
      <c r="F5" s="69" t="n">
        <f aca="false">(STDEVA(A5:B5))^2</f>
        <v>0.000141316337533311</v>
      </c>
      <c r="G5" s="74"/>
      <c r="I5" s="70" t="s">
        <v>113</v>
      </c>
      <c r="J5" s="69" t="n">
        <f aca="false">(SUM(F2:F48))</f>
        <v>0.108255080875021</v>
      </c>
      <c r="M5" s="12" t="s">
        <v>48</v>
      </c>
      <c r="N5" s="76" t="n">
        <v>0.0909798170081846</v>
      </c>
      <c r="O5" s="67" t="n">
        <f aca="false">ABS(N5)</f>
        <v>0.0909798170081846</v>
      </c>
    </row>
    <row r="6" customFormat="false" ht="12.75" hidden="false" customHeight="false" outlineLevel="0" collapsed="false">
      <c r="A6" s="40" t="n">
        <v>-3.22916320822535</v>
      </c>
      <c r="B6" s="40" t="n">
        <v>-3.32014302523353</v>
      </c>
      <c r="C6" s="12" t="s">
        <v>48</v>
      </c>
      <c r="E6" s="76" t="n">
        <f aca="false">A6-B6</f>
        <v>0.0909798170081846</v>
      </c>
      <c r="F6" s="69" t="n">
        <f aca="false">(STDEVA(A6:B6))^2</f>
        <v>0.00413866355142138</v>
      </c>
      <c r="G6" s="74"/>
      <c r="I6" s="70" t="s">
        <v>114</v>
      </c>
      <c r="J6" s="70" t="n">
        <f aca="false">COUNT(A3:A48)</f>
        <v>46</v>
      </c>
      <c r="M6" s="12" t="s">
        <v>48</v>
      </c>
      <c r="N6" s="76" t="n">
        <v>-0.270961772430746</v>
      </c>
      <c r="O6" s="67" t="n">
        <f aca="false">ABS(N6)</f>
        <v>0.270961772430746</v>
      </c>
    </row>
    <row r="7" customFormat="false" ht="12.75" hidden="false" customHeight="false" outlineLevel="0" collapsed="false">
      <c r="A7" s="18" t="n">
        <v>-3.43386756071901</v>
      </c>
      <c r="B7" s="73" t="n">
        <v>-3.16290578828827</v>
      </c>
      <c r="C7" s="12" t="s">
        <v>48</v>
      </c>
      <c r="E7" s="76" t="n">
        <f aca="false">A7-B7</f>
        <v>-0.270961772430746</v>
      </c>
      <c r="F7" s="69" t="n">
        <f aca="false">(STDEVA(A7:B7))^2</f>
        <v>0.0367101410594057</v>
      </c>
      <c r="G7" s="74"/>
      <c r="I7" s="70" t="s">
        <v>115</v>
      </c>
      <c r="J7" s="69" t="n">
        <f aca="false">(J5/J6)^0.5</f>
        <v>0.0485115586573964</v>
      </c>
      <c r="M7" s="12" t="s">
        <v>48</v>
      </c>
      <c r="N7" s="68" t="n">
        <v>-0.00988933606804077</v>
      </c>
      <c r="O7" s="67" t="n">
        <f aca="false">ABS(N7)</f>
        <v>0.00988933606804077</v>
      </c>
    </row>
    <row r="8" customFormat="false" ht="12.75" hidden="false" customHeight="false" outlineLevel="0" collapsed="false">
      <c r="A8" s="18" t="n">
        <v>-2.97896847567809</v>
      </c>
      <c r="B8" s="22" t="n">
        <v>-2.96907913961005</v>
      </c>
      <c r="C8" s="12" t="s">
        <v>48</v>
      </c>
      <c r="E8" s="68" t="n">
        <f aca="false">A8-B8</f>
        <v>-0.00988933606804077</v>
      </c>
      <c r="F8" s="69" t="n">
        <f aca="false">(STDEVA(A8:B8))^2</f>
        <v>4.8899483933326E-005</v>
      </c>
      <c r="G8" s="74"/>
      <c r="H8" s="78"/>
      <c r="M8" s="12" t="s">
        <v>48</v>
      </c>
      <c r="N8" s="68" t="n">
        <v>0.0425233906133791</v>
      </c>
      <c r="O8" s="67" t="n">
        <f aca="false">ABS(N8)</f>
        <v>0.0425233906133791</v>
      </c>
    </row>
    <row r="9" customFormat="false" ht="12.75" hidden="false" customHeight="false" outlineLevel="0" collapsed="false">
      <c r="A9" s="44" t="n">
        <v>-2.91864503462143</v>
      </c>
      <c r="B9" s="44" t="n">
        <v>-2.96116842523481</v>
      </c>
      <c r="C9" s="12" t="s">
        <v>48</v>
      </c>
      <c r="E9" s="68" t="n">
        <f aca="false">A9-B9</f>
        <v>0.0425233906133791</v>
      </c>
      <c r="F9" s="69" t="n">
        <f aca="false">(STDEVA(A9:B9))^2</f>
        <v>0.000904119374629008</v>
      </c>
      <c r="G9" s="74"/>
      <c r="H9" s="78"/>
      <c r="M9" s="12" t="s">
        <v>48</v>
      </c>
      <c r="N9" s="68" t="n">
        <v>0.0138446932556588</v>
      </c>
      <c r="O9" s="67" t="n">
        <f aca="false">ABS(N9)</f>
        <v>0.0138446932556588</v>
      </c>
    </row>
    <row r="10" customFormat="false" ht="12.75" hidden="false" customHeight="false" outlineLevel="0" collapsed="false">
      <c r="A10" s="18" t="n">
        <v>-2.90677801995958</v>
      </c>
      <c r="B10" s="23" t="n">
        <v>-2.87315559766684</v>
      </c>
      <c r="C10" s="12" t="s">
        <v>53</v>
      </c>
      <c r="E10" s="68" t="n">
        <f aca="false">A10-B10</f>
        <v>-0.033622422292745</v>
      </c>
      <c r="F10" s="69" t="n">
        <f aca="false">(STDEVA(A10:B10))^2</f>
        <v>0.000565233640415839</v>
      </c>
      <c r="G10" s="74"/>
      <c r="I10" s="70" t="s">
        <v>116</v>
      </c>
      <c r="M10" s="12" t="s">
        <v>48</v>
      </c>
      <c r="N10" s="68" t="n">
        <v>-0.0435117583607854</v>
      </c>
      <c r="O10" s="67" t="n">
        <f aca="false">ABS(N10)</f>
        <v>0.0435117583607854</v>
      </c>
    </row>
    <row r="11" customFormat="false" ht="12.75" hidden="false" customHeight="false" outlineLevel="0" collapsed="false">
      <c r="A11" s="18" t="n">
        <v>-2.84447690030912</v>
      </c>
      <c r="B11" s="79" t="n">
        <v>-2.85832159356478</v>
      </c>
      <c r="C11" s="12" t="s">
        <v>48</v>
      </c>
      <c r="E11" s="68" t="n">
        <f aca="false">A11-B11</f>
        <v>0.0138446932556588</v>
      </c>
      <c r="F11" s="69" t="n">
        <f aca="false">(STDEVA(A11:B11))^2</f>
        <v>9.58377656716428E-005</v>
      </c>
      <c r="G11" s="74"/>
      <c r="J11" s="70" t="n">
        <f aca="false">STDEV(E:E)</f>
        <v>0.0685344279514218</v>
      </c>
      <c r="M11" s="12" t="s">
        <v>48</v>
      </c>
      <c r="N11" s="68" t="n">
        <v>0.0217563507298908</v>
      </c>
      <c r="O11" s="67" t="n">
        <f aca="false">ABS(N11)</f>
        <v>0.0217563507298908</v>
      </c>
    </row>
    <row r="12" customFormat="false" ht="12.75" hidden="false" customHeight="false" outlineLevel="0" collapsed="false">
      <c r="A12" s="18" t="n">
        <v>-2.82272054957923</v>
      </c>
      <c r="B12" s="22" t="n">
        <v>-2.79700884166172</v>
      </c>
      <c r="C12" s="12" t="s">
        <v>53</v>
      </c>
      <c r="E12" s="68" t="n">
        <f aca="false">A12-B12</f>
        <v>-0.0257117079175089</v>
      </c>
      <c r="F12" s="69" t="n">
        <f aca="false">(STDEVA(A12:B12))^2</f>
        <v>0.000330545962017644</v>
      </c>
      <c r="G12" s="74"/>
      <c r="M12" s="12" t="s">
        <v>48</v>
      </c>
      <c r="N12" s="76" t="n">
        <v>-0.0880128275679732</v>
      </c>
      <c r="O12" s="67" t="n">
        <f aca="false">ABS(N12)</f>
        <v>0.0880128275679732</v>
      </c>
    </row>
    <row r="13" customFormat="false" ht="12.75" hidden="false" customHeight="false" outlineLevel="0" collapsed="false">
      <c r="A13" s="77" t="n">
        <v>-2.58538214254022</v>
      </c>
      <c r="B13" s="77" t="n">
        <v>-2.54187038417944</v>
      </c>
      <c r="C13" s="12" t="s">
        <v>48</v>
      </c>
      <c r="E13" s="68" t="n">
        <f aca="false">A13-B13</f>
        <v>-0.0435117583607854</v>
      </c>
      <c r="F13" s="69" t="n">
        <f aca="false">(STDEVA(A13:B13))^2</f>
        <v>0.000946636557823687</v>
      </c>
      <c r="G13" s="74"/>
      <c r="M13" s="12" t="s">
        <v>48</v>
      </c>
      <c r="N13" s="68" t="n">
        <v>0.0286777542587244</v>
      </c>
      <c r="O13" s="67" t="n">
        <f aca="false">ABS(N13)</f>
        <v>0.0286777542587244</v>
      </c>
    </row>
    <row r="14" customFormat="false" ht="12.75" hidden="false" customHeight="false" outlineLevel="0" collapsed="false">
      <c r="A14" s="41" t="n">
        <v>-2.42221186981353</v>
      </c>
      <c r="B14" s="41" t="n">
        <v>-2.44396822054342</v>
      </c>
      <c r="C14" s="12" t="s">
        <v>48</v>
      </c>
      <c r="E14" s="68" t="n">
        <f aca="false">A14-B14</f>
        <v>0.0217563507298908</v>
      </c>
      <c r="F14" s="69" t="n">
        <f aca="false">(STDEVA(A14:B14))^2</f>
        <v>0.00023666939854101</v>
      </c>
      <c r="G14" s="74"/>
      <c r="M14" s="12" t="s">
        <v>48</v>
      </c>
      <c r="N14" s="68" t="n">
        <v>0.0168116826958702</v>
      </c>
      <c r="O14" s="67" t="n">
        <f aca="false">ABS(N14)</f>
        <v>0.0168116826958702</v>
      </c>
    </row>
    <row r="15" customFormat="false" ht="12.75" hidden="false" customHeight="false" outlineLevel="0" collapsed="false">
      <c r="A15" s="18" t="n">
        <v>-2.41034485515168</v>
      </c>
      <c r="B15" s="46" t="n">
        <v>-2.41726720177951</v>
      </c>
      <c r="C15" s="12" t="s">
        <v>53</v>
      </c>
      <c r="E15" s="68" t="n">
        <f aca="false">A15-B15</f>
        <v>0.00692234662782942</v>
      </c>
      <c r="F15" s="69" t="n">
        <f aca="false">(STDEVA(A15:B15))^2</f>
        <v>2.39594414179107E-005</v>
      </c>
      <c r="G15" s="74"/>
      <c r="M15" s="12" t="s">
        <v>48</v>
      </c>
      <c r="N15" s="68" t="n">
        <v>-0.0049437249350246</v>
      </c>
      <c r="O15" s="67" t="n">
        <f aca="false">ABS(N15)</f>
        <v>0.0049437249350246</v>
      </c>
    </row>
    <row r="16" customFormat="false" ht="12.75" hidden="false" customHeight="false" outlineLevel="0" collapsed="false">
      <c r="A16" s="18" t="n">
        <v>-2.2254182316951</v>
      </c>
      <c r="B16" s="41" t="n">
        <v>-2.19179580940236</v>
      </c>
      <c r="C16" s="12" t="s">
        <v>53</v>
      </c>
      <c r="E16" s="68" t="n">
        <f aca="false">A16-B16</f>
        <v>-0.0336224222927446</v>
      </c>
      <c r="F16" s="69" t="n">
        <f aca="false">(STDEVA(A16:B16))^2</f>
        <v>0.000565233640415824</v>
      </c>
      <c r="G16" s="74"/>
      <c r="M16" s="12" t="s">
        <v>48</v>
      </c>
      <c r="N16" s="68" t="n">
        <v>-0.0237340293236996</v>
      </c>
      <c r="O16" s="67" t="n">
        <f aca="false">ABS(N16)</f>
        <v>0.0237340293236996</v>
      </c>
    </row>
    <row r="17" customFormat="false" ht="12.75" hidden="false" customHeight="false" outlineLevel="0" collapsed="false">
      <c r="A17" s="41" t="n">
        <v>-2.09685969210756</v>
      </c>
      <c r="B17" s="41" t="n">
        <v>-2.00884686453958</v>
      </c>
      <c r="C17" s="12" t="s">
        <v>48</v>
      </c>
      <c r="E17" s="76" t="n">
        <f aca="false">A17-B17</f>
        <v>-0.0880128275679732</v>
      </c>
      <c r="F17" s="69" t="n">
        <f aca="false">(STDEVA(A17:B17))^2</f>
        <v>0.0038731289082549</v>
      </c>
      <c r="G17" s="74"/>
      <c r="M17" s="12" t="s">
        <v>48</v>
      </c>
      <c r="N17" s="76" t="n">
        <v>-0.0652681090906762</v>
      </c>
      <c r="O17" s="67" t="n">
        <f aca="false">ABS(N17)</f>
        <v>0.0652681090906762</v>
      </c>
    </row>
    <row r="18" customFormat="false" ht="12.75" hidden="false" customHeight="false" outlineLevel="0" collapsed="false">
      <c r="A18" s="18" t="n">
        <v>-1.93566804107367</v>
      </c>
      <c r="B18" s="44" t="n">
        <v>-1.9643457953324</v>
      </c>
      <c r="C18" s="12" t="s">
        <v>48</v>
      </c>
      <c r="E18" s="68" t="n">
        <f aca="false">A18-B18</f>
        <v>0.0286777542587244</v>
      </c>
      <c r="F18" s="69" t="n">
        <f aca="false">(STDEVA(A18:B18))^2</f>
        <v>0.000411206794661894</v>
      </c>
      <c r="G18" s="74"/>
      <c r="M18" s="12" t="s">
        <v>48</v>
      </c>
      <c r="N18" s="68" t="n">
        <v>0.0227447184772973</v>
      </c>
      <c r="O18" s="67" t="n">
        <f aca="false">ABS(N18)</f>
        <v>0.0227447184772973</v>
      </c>
    </row>
    <row r="19" customFormat="false" ht="12.75" hidden="false" customHeight="false" outlineLevel="0" collapsed="false">
      <c r="A19" s="18" t="n">
        <v>-1.89907768624172</v>
      </c>
      <c r="B19" s="19" t="n">
        <v>-1.9178670475314</v>
      </c>
      <c r="C19" s="12" t="s">
        <v>53</v>
      </c>
      <c r="E19" s="68" t="n">
        <f aca="false">A19-B19</f>
        <v>0.0187893612896792</v>
      </c>
      <c r="F19" s="69" t="n">
        <f aca="false">(STDEVA(A19:B19))^2</f>
        <v>0.000176520048837048</v>
      </c>
      <c r="G19" s="74"/>
      <c r="M19" s="12" t="s">
        <v>48</v>
      </c>
      <c r="N19" s="76" t="n">
        <v>-0.0543904052752289</v>
      </c>
      <c r="O19" s="67" t="n">
        <f aca="false">ABS(N19)</f>
        <v>0.0543904052752289</v>
      </c>
    </row>
    <row r="20" customFormat="false" ht="12.75" hidden="false" customHeight="false" outlineLevel="0" collapsed="false">
      <c r="A20" s="18" t="n">
        <v>-1.81106485867375</v>
      </c>
      <c r="B20" s="40" t="n">
        <v>-1.82787654136962</v>
      </c>
      <c r="C20" s="12" t="s">
        <v>48</v>
      </c>
      <c r="E20" s="68" t="n">
        <f aca="false">A20-B20</f>
        <v>0.0168116826958702</v>
      </c>
      <c r="F20" s="69" t="n">
        <f aca="false">(STDEVA(A20:B20))^2</f>
        <v>0.000141316337533311</v>
      </c>
      <c r="G20" s="74"/>
      <c r="M20" s="12" t="s">
        <v>48</v>
      </c>
      <c r="N20" s="68" t="n">
        <v>-0.0247223970711064</v>
      </c>
      <c r="O20" s="67" t="n">
        <f aca="false">ABS(N20)</f>
        <v>0.0247223970711064</v>
      </c>
    </row>
    <row r="21" customFormat="false" ht="12.75" hidden="false" customHeight="false" outlineLevel="0" collapsed="false">
      <c r="A21" s="18" t="n">
        <v>-1.77744149328201</v>
      </c>
      <c r="B21" s="40" t="n">
        <v>-1.77249776834698</v>
      </c>
      <c r="C21" s="12" t="s">
        <v>48</v>
      </c>
      <c r="E21" s="68" t="n">
        <f aca="false">A21-B21</f>
        <v>-0.0049437249350246</v>
      </c>
      <c r="F21" s="69" t="n">
        <f aca="false">(STDEVA(A21:B21))^2</f>
        <v>1.2220208116592E-005</v>
      </c>
      <c r="G21" s="74"/>
      <c r="M21" s="12" t="s">
        <v>48</v>
      </c>
      <c r="N21" s="76" t="n">
        <v>0.0899905061617825</v>
      </c>
      <c r="O21" s="67" t="n">
        <f aca="false">ABS(N21)</f>
        <v>0.0899905061617825</v>
      </c>
    </row>
    <row r="22" customFormat="false" ht="12.75" hidden="false" customHeight="false" outlineLevel="0" collapsed="false">
      <c r="A22" s="73" t="n">
        <v>-1.58064879826257</v>
      </c>
      <c r="B22" s="71" t="n">
        <v>-1.69536264459445</v>
      </c>
      <c r="E22" s="76" t="n">
        <f aca="false">A22-B22</f>
        <v>0.114713846331885</v>
      </c>
      <c r="F22" s="69" t="n">
        <f aca="false">(STDEVA(A22:B22))^2</f>
        <v>0.00657963327012762</v>
      </c>
      <c r="G22" s="74"/>
      <c r="M22" s="12" t="s">
        <v>48</v>
      </c>
      <c r="N22" s="76" t="n">
        <v>0.0563680838690377</v>
      </c>
      <c r="O22" s="67" t="n">
        <f aca="false">ABS(N22)</f>
        <v>0.0563680838690377</v>
      </c>
    </row>
    <row r="23" customFormat="false" ht="12.75" hidden="false" customHeight="false" outlineLevel="0" collapsed="false">
      <c r="A23" s="43" t="n">
        <v>-1.57174877304093</v>
      </c>
      <c r="B23" s="43" t="n">
        <v>-1.54801474371723</v>
      </c>
      <c r="C23" s="12" t="s">
        <v>48</v>
      </c>
      <c r="E23" s="68" t="n">
        <f aca="false">A23-B23</f>
        <v>-0.0237340293236996</v>
      </c>
      <c r="F23" s="69" t="n">
        <f aca="false">(STDEVA(A23:B23))^2</f>
        <v>0.000281652073969117</v>
      </c>
      <c r="G23" s="74"/>
      <c r="M23" s="12" t="s">
        <v>48</v>
      </c>
      <c r="N23" s="68" t="n">
        <v>-0.0435127014597811</v>
      </c>
      <c r="O23" s="67" t="n">
        <f aca="false">ABS(N23)</f>
        <v>0.0435127014597811</v>
      </c>
    </row>
    <row r="24" customFormat="false" ht="12.75" hidden="false" customHeight="false" outlineLevel="0" collapsed="false">
      <c r="A24" s="18" t="n">
        <v>-1.50746903169766</v>
      </c>
      <c r="B24" s="23" t="n">
        <v>-1.52032535720591</v>
      </c>
      <c r="C24" s="12" t="s">
        <v>53</v>
      </c>
      <c r="E24" s="68" t="n">
        <f aca="false">A24-B24</f>
        <v>0.0128563255082521</v>
      </c>
      <c r="F24" s="69" t="n">
        <f aca="false">(STDEVA(A24:B24))^2</f>
        <v>8.26425527870669E-005</v>
      </c>
      <c r="G24" s="74"/>
      <c r="M24" s="12" t="s">
        <v>48</v>
      </c>
      <c r="N24" s="68" t="n">
        <v>-0.023733086224704</v>
      </c>
      <c r="O24" s="67" t="n">
        <f aca="false">ABS(N24)</f>
        <v>0.023733086224704</v>
      </c>
    </row>
    <row r="25" customFormat="false" ht="12.75" hidden="false" customHeight="false" outlineLevel="0" collapsed="false">
      <c r="A25" s="19" t="n">
        <v>-1.56977015134813</v>
      </c>
      <c r="B25" s="19" t="n">
        <v>-1.50450204225745</v>
      </c>
      <c r="C25" s="12" t="s">
        <v>48</v>
      </c>
      <c r="E25" s="76" t="n">
        <f aca="false">A25-B25</f>
        <v>-0.0652681090906762</v>
      </c>
      <c r="F25" s="69" t="n">
        <f aca="false">(STDEVA(A25:B25))^2</f>
        <v>0.0021299630321362</v>
      </c>
      <c r="G25" s="74"/>
      <c r="M25" s="12" t="s">
        <v>48</v>
      </c>
      <c r="N25" s="68" t="n">
        <v>-0.0158233149484637</v>
      </c>
      <c r="O25" s="67" t="n">
        <f aca="false">ABS(N25)</f>
        <v>0.0158233149484637</v>
      </c>
    </row>
    <row r="26" customFormat="false" ht="12.75" hidden="false" customHeight="false" outlineLevel="0" collapsed="false">
      <c r="A26" s="18" t="n">
        <v>-1.38583283873795</v>
      </c>
      <c r="B26" s="22" t="n">
        <v>-1.47384660940492</v>
      </c>
      <c r="C26" s="12" t="s">
        <v>53</v>
      </c>
      <c r="E26" s="76" t="n">
        <f aca="false">A26-B26</f>
        <v>0.0880137706669693</v>
      </c>
      <c r="F26" s="69" t="n">
        <f aca="false">(STDEVA(A26:B26))^2</f>
        <v>0.00387321191350893</v>
      </c>
      <c r="G26" s="74"/>
      <c r="M26" s="12" t="s">
        <v>48</v>
      </c>
      <c r="N26" s="68" t="n">
        <v>-0.0425233906133791</v>
      </c>
      <c r="O26" s="67" t="n">
        <f aca="false">ABS(N26)</f>
        <v>0.0425233906133791</v>
      </c>
    </row>
    <row r="27" customFormat="false" ht="12.75" hidden="false" customHeight="false" outlineLevel="0" collapsed="false">
      <c r="A27" s="18" t="n">
        <v>-1.50153599591623</v>
      </c>
      <c r="B27" s="42" t="n">
        <v>-1.44121255485958</v>
      </c>
      <c r="C27" s="12" t="s">
        <v>65</v>
      </c>
      <c r="E27" s="76" t="n">
        <f aca="false">A27-B27</f>
        <v>-0.0603234410566558</v>
      </c>
      <c r="F27" s="69" t="n">
        <f aca="false">(STDEVA(A27:B27))^2</f>
        <v>0.00181945877045791</v>
      </c>
      <c r="G27" s="74"/>
      <c r="M27" s="12" t="s">
        <v>48</v>
      </c>
      <c r="N27" s="76" t="n">
        <v>0.0781234914999328</v>
      </c>
      <c r="O27" s="67" t="n">
        <f aca="false">ABS(N27)</f>
        <v>0.0781234914999328</v>
      </c>
    </row>
    <row r="28" customFormat="false" ht="12.75" hidden="false" customHeight="false" outlineLevel="0" collapsed="false">
      <c r="A28" s="22" t="n">
        <v>-1.46494564108428</v>
      </c>
      <c r="B28" s="22" t="n">
        <v>-1.43725625457297</v>
      </c>
      <c r="C28" s="12" t="s">
        <v>53</v>
      </c>
      <c r="E28" s="68" t="n">
        <f aca="false">A28-B28</f>
        <v>-0.0276893865113177</v>
      </c>
      <c r="F28" s="69" t="n">
        <f aca="false">(STDEVA(A28:B28))^2</f>
        <v>0.000383351062686571</v>
      </c>
      <c r="G28" s="74"/>
      <c r="M28" s="12" t="s">
        <v>48</v>
      </c>
      <c r="N28" s="68" t="n">
        <v>0.0118670146618498</v>
      </c>
      <c r="O28" s="67" t="n">
        <f aca="false">ABS(N28)</f>
        <v>0.0118670146618498</v>
      </c>
    </row>
    <row r="29" customFormat="false" ht="12.75" hidden="false" customHeight="false" outlineLevel="0" collapsed="false">
      <c r="A29" s="80" t="n">
        <v>-1.40857850031424</v>
      </c>
      <c r="B29" s="80" t="n">
        <v>-1.43132321879154</v>
      </c>
      <c r="C29" s="12" t="s">
        <v>48</v>
      </c>
      <c r="E29" s="68" t="n">
        <f aca="false">A29-B29</f>
        <v>0.0227447184772973</v>
      </c>
      <c r="F29" s="69" t="n">
        <f aca="false">(STDEVA(A29:B29))^2</f>
        <v>0.000258661109305755</v>
      </c>
      <c r="G29" s="74"/>
      <c r="M29" s="12" t="s">
        <v>48</v>
      </c>
      <c r="N29" s="68" t="n">
        <v>0.00296698944021136</v>
      </c>
      <c r="O29" s="67" t="n">
        <f aca="false">ABS(N29)</f>
        <v>0.00296698944021136</v>
      </c>
    </row>
    <row r="30" customFormat="false" ht="12.75" hidden="false" customHeight="false" outlineLevel="0" collapsed="false">
      <c r="A30" s="40" t="n">
        <v>-1.39275518536578</v>
      </c>
      <c r="B30" s="40" t="n">
        <v>-1.40659987862144</v>
      </c>
      <c r="C30" s="12" t="s">
        <v>53</v>
      </c>
      <c r="E30" s="68" t="n">
        <f aca="false">A30-B30</f>
        <v>0.0138446932556588</v>
      </c>
      <c r="F30" s="69" t="n">
        <f aca="false">(STDEVA(A30:B30))^2</f>
        <v>9.58377656716428E-005</v>
      </c>
      <c r="G30" s="74"/>
      <c r="M30" s="12" t="s">
        <v>48</v>
      </c>
      <c r="N30" s="68" t="n">
        <v>0.0128563255082522</v>
      </c>
      <c r="O30" s="67" t="n">
        <f aca="false">ABS(N30)</f>
        <v>0.0128563255082522</v>
      </c>
    </row>
    <row r="31" customFormat="false" ht="12.75" hidden="false" customHeight="false" outlineLevel="0" collapsed="false">
      <c r="A31" s="18" t="n">
        <v>-1.44813490148741</v>
      </c>
      <c r="B31" s="48" t="n">
        <v>-1.39374449621218</v>
      </c>
      <c r="C31" s="12" t="s">
        <v>48</v>
      </c>
      <c r="E31" s="76" t="n">
        <f aca="false">A31-B31</f>
        <v>-0.0543904052752289</v>
      </c>
      <c r="F31" s="69" t="n">
        <f aca="false">(STDEVA(A31:B31))^2</f>
        <v>0.00147915809300182</v>
      </c>
      <c r="G31" s="74"/>
      <c r="M31" s="12" t="s">
        <v>65</v>
      </c>
      <c r="N31" s="76" t="n">
        <v>-0.0603234410566558</v>
      </c>
      <c r="O31" s="67" t="n">
        <f aca="false">ABS(N31)</f>
        <v>0.0603234410566558</v>
      </c>
    </row>
    <row r="32" customFormat="false" ht="12.75" hidden="false" customHeight="false" outlineLevel="0" collapsed="false">
      <c r="A32" s="18" t="n">
        <v>-1.34825411615859</v>
      </c>
      <c r="B32" s="42" t="n">
        <v>-1.32353171908748</v>
      </c>
      <c r="C32" s="12" t="s">
        <v>48</v>
      </c>
      <c r="E32" s="68" t="n">
        <f aca="false">A32-B32</f>
        <v>-0.0247223970711064</v>
      </c>
      <c r="F32" s="69" t="n">
        <f aca="false">(STDEVA(A32:B32))^2</f>
        <v>0.000305598458470724</v>
      </c>
      <c r="M32" s="12"/>
      <c r="N32" s="76"/>
    </row>
    <row r="33" customFormat="false" ht="12.75" hidden="false" customHeight="false" outlineLevel="0" collapsed="false">
      <c r="A33" s="18" t="n">
        <v>-1.209807183602</v>
      </c>
      <c r="B33" s="19" t="n">
        <v>-1.29979768976378</v>
      </c>
      <c r="C33" s="12" t="s">
        <v>48</v>
      </c>
      <c r="E33" s="76" t="n">
        <f aca="false">A33-B33</f>
        <v>0.0899905061617825</v>
      </c>
      <c r="F33" s="69" t="n">
        <f aca="false">(STDEVA(A33:B33))^2</f>
        <v>0.00404914559962691</v>
      </c>
      <c r="M33" s="12" t="s">
        <v>53</v>
      </c>
      <c r="N33" s="68" t="n">
        <v>-0.033622422292745</v>
      </c>
      <c r="O33" s="67" t="n">
        <f aca="false">ABS(N33)</f>
        <v>0.033622422292745</v>
      </c>
    </row>
    <row r="34" customFormat="false" ht="12.75" hidden="false" customHeight="false" outlineLevel="0" collapsed="false">
      <c r="A34" s="22" t="n">
        <v>-1.24342960589475</v>
      </c>
      <c r="B34" s="22" t="n">
        <v>-1.29979768976378</v>
      </c>
      <c r="C34" s="12" t="s">
        <v>48</v>
      </c>
      <c r="E34" s="76" t="n">
        <f aca="false">A34-B34</f>
        <v>0.0563680838690377</v>
      </c>
      <c r="F34" s="69" t="n">
        <f aca="false">(STDEVA(A34:B34))^2</f>
        <v>0.00158868043953343</v>
      </c>
      <c r="M34" s="12" t="s">
        <v>53</v>
      </c>
      <c r="N34" s="68" t="n">
        <v>-0.0257117079175089</v>
      </c>
      <c r="O34" s="67" t="n">
        <f aca="false">ABS(N34)</f>
        <v>0.0257117079175089</v>
      </c>
    </row>
    <row r="35" customFormat="false" ht="12.75" hidden="false" customHeight="false" outlineLevel="0" collapsed="false">
      <c r="A35" s="19" t="n">
        <v>-1.28496462876072</v>
      </c>
      <c r="B35" s="19" t="n">
        <v>-1.24145192730094</v>
      </c>
      <c r="C35" s="12" t="s">
        <v>48</v>
      </c>
      <c r="E35" s="68" t="n">
        <f aca="false">A35-B35</f>
        <v>-0.0435127014597811</v>
      </c>
      <c r="F35" s="69" t="n">
        <f aca="false">(STDEVA(A35:B35))^2</f>
        <v>0.00094667759416402</v>
      </c>
      <c r="M35" s="12" t="s">
        <v>53</v>
      </c>
      <c r="N35" s="68" t="n">
        <v>0.00692234662782942</v>
      </c>
      <c r="O35" s="67" t="n">
        <f aca="false">ABS(N35)</f>
        <v>0.00692234662782942</v>
      </c>
    </row>
    <row r="36" customFormat="false" ht="12.75" hidden="false" customHeight="false" outlineLevel="0" collapsed="false">
      <c r="A36" s="18" t="n">
        <v>-1.26419664577823</v>
      </c>
      <c r="B36" s="43" t="n">
        <v>-1.24046355955353</v>
      </c>
      <c r="C36" s="12" t="s">
        <v>48</v>
      </c>
      <c r="E36" s="68" t="n">
        <f aca="false">A36-B36</f>
        <v>-0.023733086224704</v>
      </c>
      <c r="F36" s="69" t="n">
        <f aca="false">(STDEVA(A36:B36))^2</f>
        <v>0.000281629690874619</v>
      </c>
      <c r="M36" s="12" t="s">
        <v>53</v>
      </c>
      <c r="N36" s="68" t="n">
        <v>-0.0336224222927446</v>
      </c>
      <c r="O36" s="67" t="n">
        <f aca="false">ABS(N36)</f>
        <v>0.0336224222927446</v>
      </c>
    </row>
    <row r="37" customFormat="false" ht="12.75" hidden="false" customHeight="false" outlineLevel="0" collapsed="false">
      <c r="A37" s="18" t="n">
        <v>-1.22661886629787</v>
      </c>
      <c r="B37" s="43" t="n">
        <v>-1.21079555134941</v>
      </c>
      <c r="C37" s="12" t="s">
        <v>48</v>
      </c>
      <c r="E37" s="68" t="n">
        <f aca="false">A37-B37</f>
        <v>-0.0158233149484637</v>
      </c>
      <c r="F37" s="69" t="n">
        <f aca="false">(STDEVA(A37:B37))^2</f>
        <v>0.000125188647979137</v>
      </c>
      <c r="M37" s="12" t="s">
        <v>53</v>
      </c>
      <c r="N37" s="68" t="n">
        <v>0.0187893612896792</v>
      </c>
      <c r="O37" s="67" t="n">
        <f aca="false">ABS(N37)</f>
        <v>0.0187893612896792</v>
      </c>
    </row>
    <row r="38" customFormat="false" ht="12.75" hidden="false" customHeight="false" outlineLevel="0" collapsed="false">
      <c r="A38" s="18" t="n">
        <v>-1.24046355955353</v>
      </c>
      <c r="B38" s="44" t="n">
        <v>-1.19794016894015</v>
      </c>
      <c r="C38" s="12" t="s">
        <v>48</v>
      </c>
      <c r="E38" s="68" t="n">
        <f aca="false">A38-B38</f>
        <v>-0.0425233906133791</v>
      </c>
      <c r="F38" s="69" t="n">
        <f aca="false">(STDEVA(A38:B38))^2</f>
        <v>0.000904119374629008</v>
      </c>
      <c r="M38" s="12" t="s">
        <v>53</v>
      </c>
      <c r="N38" s="68" t="n">
        <v>0.0128563255082521</v>
      </c>
      <c r="O38" s="67" t="n">
        <f aca="false">ABS(N38)</f>
        <v>0.0128563255082521</v>
      </c>
    </row>
    <row r="39" customFormat="false" ht="12.75" hidden="false" customHeight="false" outlineLevel="0" collapsed="false">
      <c r="A39" s="23" t="n">
        <v>-0.491857983604562</v>
      </c>
      <c r="B39" s="23" t="n">
        <v>-0.569981475104495</v>
      </c>
      <c r="C39" s="12" t="s">
        <v>48</v>
      </c>
      <c r="E39" s="76" t="n">
        <f aca="false">A39-B39</f>
        <v>0.0781234914999328</v>
      </c>
      <c r="F39" s="69" t="n">
        <f aca="false">(STDEVA(A39:B39))^2</f>
        <v>0.00305163996207003</v>
      </c>
      <c r="M39" s="12" t="s">
        <v>53</v>
      </c>
      <c r="N39" s="76" t="n">
        <v>0.0880137706669693</v>
      </c>
      <c r="O39" s="67" t="n">
        <f aca="false">ABS(N39)</f>
        <v>0.0880137706669693</v>
      </c>
    </row>
    <row r="40" customFormat="false" ht="12.75" hidden="false" customHeight="false" outlineLevel="0" collapsed="false">
      <c r="A40" s="43" t="n">
        <v>-0.505702676860221</v>
      </c>
      <c r="B40" s="43" t="n">
        <v>-0.557126092695239</v>
      </c>
      <c r="C40" s="12" t="s">
        <v>53</v>
      </c>
      <c r="E40" s="76" t="n">
        <f aca="false">A40-B40</f>
        <v>0.0514234158350173</v>
      </c>
      <c r="F40" s="69" t="n">
        <f aca="false">(STDEVA(A40:B40))^2</f>
        <v>0.00132218384807055</v>
      </c>
      <c r="M40" s="12" t="s">
        <v>53</v>
      </c>
      <c r="N40" s="68" t="n">
        <v>-0.0276893865113177</v>
      </c>
      <c r="O40" s="67" t="n">
        <f aca="false">ABS(N40)</f>
        <v>0.0276893865113177</v>
      </c>
    </row>
    <row r="41" customFormat="false" ht="12.75" hidden="false" customHeight="false" outlineLevel="0" collapsed="false">
      <c r="A41" s="81" t="n">
        <v>-0.565036807070475</v>
      </c>
      <c r="B41" s="79" t="n">
        <v>-0.542292088593178</v>
      </c>
      <c r="C41" s="12" t="s">
        <v>53</v>
      </c>
      <c r="E41" s="68" t="n">
        <f aca="false">A41-B41</f>
        <v>-0.0227447184772973</v>
      </c>
      <c r="F41" s="69" t="n">
        <f aca="false">(STDEVA(A41:B41))^2</f>
        <v>0.000258661109305755</v>
      </c>
      <c r="M41" s="12" t="s">
        <v>53</v>
      </c>
      <c r="N41" s="68" t="n">
        <v>0.0138446932556588</v>
      </c>
      <c r="O41" s="67" t="n">
        <f aca="false">ABS(N41)</f>
        <v>0.0138446932556588</v>
      </c>
    </row>
    <row r="42" customFormat="false" ht="12.75" hidden="false" customHeight="false" outlineLevel="0" collapsed="false">
      <c r="A42" s="23" t="n">
        <v>-0.52646971674371</v>
      </c>
      <c r="B42" s="23" t="n">
        <v>-0.541302777746775</v>
      </c>
      <c r="C42" s="12" t="s">
        <v>53</v>
      </c>
      <c r="E42" s="68" t="n">
        <f aca="false">A42-B42</f>
        <v>0.0148330610030656</v>
      </c>
      <c r="F42" s="69" t="n">
        <f aca="false">(STDEVA(A42:B42))^2</f>
        <v>0.000110009849360333</v>
      </c>
      <c r="M42" s="12" t="s">
        <v>53</v>
      </c>
      <c r="N42" s="76" t="n">
        <v>0.0514234158350173</v>
      </c>
      <c r="O42" s="67" t="n">
        <f aca="false">ABS(N42)</f>
        <v>0.0514234158350173</v>
      </c>
    </row>
    <row r="43" customFormat="false" ht="12.75" hidden="false" customHeight="false" outlineLevel="0" collapsed="false">
      <c r="A43" s="80" t="n">
        <v>-0.493835662198371</v>
      </c>
      <c r="B43" s="80" t="n">
        <v>-0.498780330232392</v>
      </c>
      <c r="C43" s="12" t="s">
        <v>53</v>
      </c>
      <c r="E43" s="68" t="n">
        <f aca="false">A43-B43</f>
        <v>0.00494466803402038</v>
      </c>
      <c r="F43" s="69" t="n">
        <f aca="false">(STDEVA(A43:B43))^2</f>
        <v>1.22248709833315E-005</v>
      </c>
      <c r="M43" s="12" t="s">
        <v>53</v>
      </c>
      <c r="N43" s="68" t="n">
        <v>-0.0227447184772973</v>
      </c>
      <c r="O43" s="67" t="n">
        <f aca="false">ABS(N43)</f>
        <v>0.0227447184772973</v>
      </c>
    </row>
    <row r="44" customFormat="false" ht="12.75" hidden="false" customHeight="false" outlineLevel="0" collapsed="false">
      <c r="A44" s="18" t="n">
        <v>-0.226829246955244</v>
      </c>
      <c r="B44" s="41" t="n">
        <v>-0.203095217631544</v>
      </c>
      <c r="C44" s="12" t="s">
        <v>53</v>
      </c>
      <c r="E44" s="68" t="n">
        <f aca="false">A44-B44</f>
        <v>-0.0237340293236996</v>
      </c>
      <c r="F44" s="69" t="n">
        <f aca="false">(STDEVA(A44:B44))^2</f>
        <v>0.000281652073969117</v>
      </c>
      <c r="M44" s="12" t="s">
        <v>53</v>
      </c>
      <c r="N44" s="68" t="n">
        <v>0.0148330610030656</v>
      </c>
      <c r="O44" s="67" t="n">
        <f aca="false">ABS(N44)</f>
        <v>0.0148330610030656</v>
      </c>
    </row>
    <row r="45" customFormat="false" ht="12.75" hidden="false" customHeight="false" outlineLevel="0" collapsed="false">
      <c r="A45" s="42" t="n">
        <v>-0.0844260141120415</v>
      </c>
      <c r="B45" s="42" t="n">
        <v>-0.10519305399553</v>
      </c>
      <c r="C45" s="12" t="s">
        <v>53</v>
      </c>
      <c r="E45" s="68" t="n">
        <f aca="false">A45-B45</f>
        <v>0.0207670398834883</v>
      </c>
      <c r="F45" s="69" t="n">
        <f aca="false">(STDEVA(A45:B45))^2</f>
        <v>0.000215634972761197</v>
      </c>
      <c r="M45" s="12" t="s">
        <v>53</v>
      </c>
      <c r="N45" s="68" t="n">
        <v>0.00494466803402038</v>
      </c>
      <c r="O45" s="67" t="n">
        <f aca="false">ABS(N45)</f>
        <v>0.00494466803402038</v>
      </c>
    </row>
    <row r="46" customFormat="false" ht="12.75" hidden="false" customHeight="false" outlineLevel="0" collapsed="false">
      <c r="A46" s="44" t="n">
        <v>0.0757772691744377</v>
      </c>
      <c r="B46" s="44" t="n">
        <v>0.0639102545125879</v>
      </c>
      <c r="C46" s="12" t="s">
        <v>48</v>
      </c>
      <c r="E46" s="68" t="n">
        <f aca="false">A46-B46</f>
        <v>0.0118670146618498</v>
      </c>
      <c r="F46" s="69" t="n">
        <f aca="false">(STDEVA(A46:B46))^2</f>
        <v>7.04130184922793E-005</v>
      </c>
      <c r="M46" s="12" t="s">
        <v>53</v>
      </c>
      <c r="N46" s="68" t="n">
        <v>-0.0237340293236996</v>
      </c>
      <c r="O46" s="67" t="n">
        <f aca="false">ABS(N46)</f>
        <v>0.0237340293236996</v>
      </c>
    </row>
    <row r="47" customFormat="false" ht="12.75" hidden="false" customHeight="false" outlineLevel="0" collapsed="false">
      <c r="A47" s="18" t="n">
        <v>0.127200685009455</v>
      </c>
      <c r="B47" s="19" t="n">
        <v>0.124233695569244</v>
      </c>
      <c r="C47" s="12" t="s">
        <v>48</v>
      </c>
      <c r="E47" s="68" t="n">
        <f aca="false">A47-B47</f>
        <v>0.00296698944021136</v>
      </c>
      <c r="F47" s="69" t="n">
        <f aca="false">(STDEVA(A47:B47))^2</f>
        <v>4.40151316916285E-006</v>
      </c>
      <c r="M47" s="12" t="s">
        <v>53</v>
      </c>
      <c r="N47" s="68" t="n">
        <v>0.0207670398834883</v>
      </c>
      <c r="O47" s="67" t="n">
        <f aca="false">ABS(N47)</f>
        <v>0.0207670398834883</v>
      </c>
    </row>
    <row r="48" customFormat="false" ht="12.75" hidden="false" customHeight="false" outlineLevel="0" collapsed="false">
      <c r="A48" s="18" t="n">
        <v>0.195435783540343</v>
      </c>
      <c r="B48" s="23" t="n">
        <v>0.18257945803209</v>
      </c>
      <c r="C48" s="12" t="s">
        <v>48</v>
      </c>
      <c r="E48" s="68" t="n">
        <f aca="false">A48-B48</f>
        <v>0.0128563255082522</v>
      </c>
      <c r="F48" s="69" t="n">
        <f aca="false">(STDEVA(A48:B48))^2</f>
        <v>8.26425527870676E-005</v>
      </c>
      <c r="N48" s="76"/>
    </row>
    <row r="49" customFormat="false" ht="12.75" hidden="false" customHeight="false" outlineLevel="0" collapsed="false">
      <c r="N49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8:50:38Z</dcterms:created>
  <dc:creator>Jennifer McKay</dc:creator>
  <dc:description/>
  <dc:language>en-US</dc:language>
  <cp:lastModifiedBy>Reviewer1</cp:lastModifiedBy>
  <cp:lastPrinted>2008-12-10T23:44:30Z</cp:lastPrinted>
  <dcterms:modified xsi:type="dcterms:W3CDTF">2010-01-09T01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485164</vt:r8>
  </property>
  <property fmtid="{D5CDD505-2E9C-101B-9397-08002B2CF9AE}" pid="3" name="_AuthorEmail">
    <vt:lpwstr>Fiona.McLaughlin@dfo-mpo.gc.ca</vt:lpwstr>
  </property>
  <property fmtid="{D5CDD505-2E9C-101B-9397-08002B2CF9AE}" pid="4" name="_AuthorEmailDisplayName">
    <vt:lpwstr>McLaughlin, Fiona</vt:lpwstr>
  </property>
  <property fmtid="{D5CDD505-2E9C-101B-9397-08002B2CF9AE}" pid="5" name="_EmailSubject">
    <vt:lpwstr>Sample form for O-18 analyses shipment</vt:lpwstr>
  </property>
  <property fmtid="{D5CDD505-2E9C-101B-9397-08002B2CF9AE}" pid="6" name="_ReviewingToolsShownOnce">
    <vt:lpwstr/>
  </property>
</Properties>
</file>