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W Alkalinity Sample #</t>
  </si>
  <si>
    <t xml:space="preserve">FW Alk -1</t>
  </si>
  <si>
    <t xml:space="preserve">FW Alk -2</t>
  </si>
  <si>
    <t xml:space="preserve"> QA/QC - Analyst</t>
  </si>
  <si>
    <t xml:space="preserve">Sample No. Check</t>
  </si>
  <si>
    <t xml:space="preserve">Cast No.</t>
  </si>
  <si>
    <t xml:space="preserve">Station </t>
  </si>
  <si>
    <t xml:space="preserve">Sample #</t>
  </si>
  <si>
    <t xml:space="preserve">umol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2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lkalinity_raw_on_Louis" xfId="56"/>
    <cellStyle name="Normal_CHEMData_LSSL2006-18_30Aug06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%20Kawai/My%20Documents/Research/Research@IOS/2008%20cruises/LSSL2008/On%20Louis/ARCTICALK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1"/>
      <sheetName val="note"/>
      <sheetName val="Leg2"/>
      <sheetName val="final"/>
      <sheetName val="Zodiac"/>
      <sheetName val="Pres test"/>
      <sheetName val="STD"/>
    </sheetNames>
    <sheetDataSet>
      <sheetData sheetId="0"/>
      <sheetData sheetId="1"/>
      <sheetData sheetId="2"/>
      <sheetData sheetId="3">
        <row r="1">
          <cell r="E1" t="str">
            <v>LOUIS 2008-30</v>
          </cell>
        </row>
        <row r="4">
          <cell r="B4" t="str">
            <v>Sample #</v>
          </cell>
          <cell r="C4" t="str">
            <v>Station</v>
          </cell>
          <cell r="D4" t="str">
            <v>cast</v>
          </cell>
          <cell r="E4" t="str">
            <v>niskin</v>
          </cell>
          <cell r="F4" t="str">
            <v>sampling date</v>
          </cell>
          <cell r="G4" t="str">
            <v>T</v>
          </cell>
          <cell r="H4" t="str">
            <v>S</v>
          </cell>
          <cell r="I4" t="str">
            <v>P</v>
          </cell>
          <cell r="J4" t="str">
            <v>Alkalinity</v>
          </cell>
          <cell r="K4" t="str">
            <v>2nd</v>
          </cell>
          <cell r="L4" t="str">
            <v>3rd</v>
          </cell>
          <cell r="M4" t="str">
            <v>4th</v>
          </cell>
          <cell r="N4" t="str">
            <v>average</v>
          </cell>
        </row>
        <row r="5">
          <cell r="B5">
            <v>1</v>
          </cell>
          <cell r="C5" t="str">
            <v>TEST</v>
          </cell>
          <cell r="D5">
            <v>1</v>
          </cell>
          <cell r="E5">
            <v>1</v>
          </cell>
          <cell r="F5" t="str">
            <v>Jul 20 2008</v>
          </cell>
          <cell r="G5">
            <v>-1.4888</v>
          </cell>
          <cell r="H5">
            <v>32.8761</v>
          </cell>
        </row>
        <row r="5">
          <cell r="J5">
            <v>2267.78</v>
          </cell>
        </row>
        <row r="5">
          <cell r="N5">
            <v>2267.78</v>
          </cell>
        </row>
        <row r="6">
          <cell r="B6">
            <v>2</v>
          </cell>
          <cell r="C6" t="str">
            <v>TEST</v>
          </cell>
          <cell r="D6">
            <v>1</v>
          </cell>
          <cell r="E6">
            <v>2</v>
          </cell>
          <cell r="F6" t="str">
            <v>Jul 20 2008</v>
          </cell>
          <cell r="G6">
            <v>-1.4899</v>
          </cell>
          <cell r="H6">
            <v>32.8767</v>
          </cell>
        </row>
        <row r="6">
          <cell r="N6" t="e">
            <v>#VALUE!</v>
          </cell>
        </row>
        <row r="7">
          <cell r="B7">
            <v>3</v>
          </cell>
          <cell r="C7" t="str">
            <v>TEST</v>
          </cell>
          <cell r="D7">
            <v>1</v>
          </cell>
          <cell r="E7">
            <v>3</v>
          </cell>
          <cell r="F7" t="str">
            <v>Jul 20 2008</v>
          </cell>
          <cell r="G7">
            <v>-1.4819</v>
          </cell>
          <cell r="H7">
            <v>32.8782</v>
          </cell>
        </row>
        <row r="7">
          <cell r="N7" t="e">
            <v>#VALUE!</v>
          </cell>
        </row>
        <row r="8">
          <cell r="B8">
            <v>4</v>
          </cell>
          <cell r="C8" t="str">
            <v>TEST</v>
          </cell>
          <cell r="D8">
            <v>1</v>
          </cell>
          <cell r="E8">
            <v>4</v>
          </cell>
          <cell r="F8" t="str">
            <v>Jul 20 2008</v>
          </cell>
          <cell r="G8">
            <v>-1.4817</v>
          </cell>
          <cell r="H8">
            <v>32.8778</v>
          </cell>
        </row>
        <row r="8">
          <cell r="N8" t="e">
            <v>#VALUE!</v>
          </cell>
        </row>
        <row r="9">
          <cell r="B9">
            <v>5</v>
          </cell>
          <cell r="C9" t="str">
            <v>TEST</v>
          </cell>
          <cell r="D9">
            <v>1</v>
          </cell>
          <cell r="E9">
            <v>5</v>
          </cell>
          <cell r="F9" t="str">
            <v>Jul 20 2008</v>
          </cell>
          <cell r="G9">
            <v>-1.2175</v>
          </cell>
          <cell r="H9">
            <v>32.3557</v>
          </cell>
        </row>
        <row r="9">
          <cell r="J9">
            <v>2245.72</v>
          </cell>
        </row>
        <row r="9">
          <cell r="N9">
            <v>2245.72</v>
          </cell>
        </row>
        <row r="10">
          <cell r="B10">
            <v>6</v>
          </cell>
          <cell r="C10" t="str">
            <v>TEST</v>
          </cell>
          <cell r="D10">
            <v>1</v>
          </cell>
          <cell r="E10">
            <v>6</v>
          </cell>
          <cell r="F10" t="str">
            <v>Jul 20 2008</v>
          </cell>
          <cell r="G10">
            <v>-1.2133</v>
          </cell>
          <cell r="H10">
            <v>32.3502</v>
          </cell>
        </row>
        <row r="10">
          <cell r="N10" t="e">
            <v>#VALUE!</v>
          </cell>
        </row>
        <row r="11">
          <cell r="B11">
            <v>7</v>
          </cell>
          <cell r="C11" t="str">
            <v>TEST</v>
          </cell>
          <cell r="D11">
            <v>1</v>
          </cell>
          <cell r="E11">
            <v>7</v>
          </cell>
          <cell r="F11" t="str">
            <v>Jul 20 2008</v>
          </cell>
          <cell r="G11">
            <v>-1.2126</v>
          </cell>
          <cell r="H11">
            <v>32.3507</v>
          </cell>
        </row>
        <row r="11">
          <cell r="N11" t="e">
            <v>#VALUE!</v>
          </cell>
        </row>
        <row r="12">
          <cell r="B12">
            <v>8</v>
          </cell>
          <cell r="C12" t="str">
            <v>TEST</v>
          </cell>
          <cell r="D12">
            <v>1</v>
          </cell>
          <cell r="E12">
            <v>8</v>
          </cell>
          <cell r="F12" t="str">
            <v>Jul 20 2008</v>
          </cell>
          <cell r="G12">
            <v>-1.2133</v>
          </cell>
          <cell r="H12">
            <v>32.3506</v>
          </cell>
        </row>
        <row r="12">
          <cell r="N12" t="e">
            <v>#VALUE!</v>
          </cell>
        </row>
        <row r="13">
          <cell r="B13">
            <v>9</v>
          </cell>
          <cell r="C13" t="str">
            <v>TEST</v>
          </cell>
          <cell r="D13">
            <v>1</v>
          </cell>
          <cell r="E13">
            <v>9</v>
          </cell>
          <cell r="F13" t="str">
            <v>Jul 20 2008</v>
          </cell>
          <cell r="G13">
            <v>0.5207</v>
          </cell>
          <cell r="H13">
            <v>31.582</v>
          </cell>
        </row>
        <row r="13">
          <cell r="J13">
            <v>2215.72</v>
          </cell>
        </row>
        <row r="13">
          <cell r="N13">
            <v>2215.72</v>
          </cell>
        </row>
        <row r="14">
          <cell r="B14">
            <v>10</v>
          </cell>
          <cell r="C14" t="str">
            <v>TEST</v>
          </cell>
          <cell r="D14">
            <v>1</v>
          </cell>
          <cell r="E14">
            <v>10</v>
          </cell>
          <cell r="F14" t="str">
            <v>Jul 20 2008</v>
          </cell>
          <cell r="G14">
            <v>0.5114</v>
          </cell>
          <cell r="H14">
            <v>31.5848</v>
          </cell>
        </row>
        <row r="14">
          <cell r="N14" t="e">
            <v>#VALUE!</v>
          </cell>
        </row>
        <row r="15">
          <cell r="B15">
            <v>11</v>
          </cell>
          <cell r="C15" t="str">
            <v>TEST</v>
          </cell>
          <cell r="D15">
            <v>1</v>
          </cell>
          <cell r="E15">
            <v>11</v>
          </cell>
          <cell r="F15" t="str">
            <v>Jul 20 2008</v>
          </cell>
          <cell r="G15">
            <v>0.5237</v>
          </cell>
          <cell r="H15">
            <v>31.5821</v>
          </cell>
        </row>
        <row r="15">
          <cell r="N15" t="e">
            <v>#VALUE!</v>
          </cell>
        </row>
        <row r="16">
          <cell r="B16">
            <v>12</v>
          </cell>
          <cell r="C16" t="str">
            <v>TEST</v>
          </cell>
          <cell r="D16">
            <v>1</v>
          </cell>
          <cell r="E16">
            <v>12</v>
          </cell>
          <cell r="F16" t="str">
            <v>Jul 20 2008</v>
          </cell>
          <cell r="G16">
            <v>0.5424</v>
          </cell>
          <cell r="H16">
            <v>31.582</v>
          </cell>
        </row>
        <row r="16">
          <cell r="J16">
            <v>2217.47</v>
          </cell>
        </row>
        <row r="16">
          <cell r="N16">
            <v>2217.47</v>
          </cell>
        </row>
        <row r="17">
          <cell r="B17">
            <v>13</v>
          </cell>
          <cell r="C17" t="str">
            <v>TEST</v>
          </cell>
          <cell r="D17">
            <v>1</v>
          </cell>
          <cell r="E17">
            <v>13</v>
          </cell>
          <cell r="F17" t="str">
            <v>Jul 20 2008</v>
          </cell>
          <cell r="G17">
            <v>5.4421</v>
          </cell>
          <cell r="H17">
            <v>30.9912</v>
          </cell>
        </row>
        <row r="17">
          <cell r="J17">
            <v>2182.01</v>
          </cell>
        </row>
        <row r="17">
          <cell r="N17">
            <v>2182.01</v>
          </cell>
        </row>
        <row r="18">
          <cell r="B18">
            <v>14</v>
          </cell>
          <cell r="C18" t="str">
            <v>TEST</v>
          </cell>
          <cell r="D18">
            <v>1</v>
          </cell>
          <cell r="E18">
            <v>14</v>
          </cell>
          <cell r="F18" t="str">
            <v>Jul 20 2008</v>
          </cell>
          <cell r="G18">
            <v>5.7685</v>
          </cell>
          <cell r="H18">
            <v>30.8955</v>
          </cell>
        </row>
        <row r="18">
          <cell r="N18" t="e">
            <v>#VALUE!</v>
          </cell>
        </row>
        <row r="19">
          <cell r="B19">
            <v>15</v>
          </cell>
          <cell r="C19" t="str">
            <v>TEST</v>
          </cell>
          <cell r="D19">
            <v>1</v>
          </cell>
          <cell r="E19">
            <v>15</v>
          </cell>
          <cell r="F19" t="str">
            <v>Jul 20 2008</v>
          </cell>
          <cell r="G19">
            <v>5.6956</v>
          </cell>
          <cell r="H19">
            <v>30.9211</v>
          </cell>
        </row>
        <row r="19">
          <cell r="N19" t="e">
            <v>#VALUE!</v>
          </cell>
        </row>
        <row r="20">
          <cell r="B20">
            <v>16</v>
          </cell>
          <cell r="C20" t="str">
            <v>TEST</v>
          </cell>
          <cell r="D20">
            <v>1</v>
          </cell>
          <cell r="E20">
            <v>16</v>
          </cell>
          <cell r="F20" t="str">
            <v>Jul 20 2008</v>
          </cell>
          <cell r="G20">
            <v>5.7714</v>
          </cell>
          <cell r="H20">
            <v>30.9009</v>
          </cell>
        </row>
        <row r="20">
          <cell r="N20" t="e">
            <v>#VALUE!</v>
          </cell>
        </row>
        <row r="21">
          <cell r="B21">
            <v>17</v>
          </cell>
          <cell r="C21" t="str">
            <v>TEST</v>
          </cell>
          <cell r="D21">
            <v>1</v>
          </cell>
          <cell r="E21">
            <v>17</v>
          </cell>
          <cell r="F21" t="str">
            <v>Jul 20 2008</v>
          </cell>
          <cell r="G21">
            <v>7.1686</v>
          </cell>
          <cell r="H21">
            <v>29.538</v>
          </cell>
        </row>
        <row r="21">
          <cell r="J21">
            <v>2096.64</v>
          </cell>
        </row>
        <row r="21">
          <cell r="N21">
            <v>2096.64</v>
          </cell>
        </row>
        <row r="22">
          <cell r="B22">
            <v>18</v>
          </cell>
          <cell r="C22" t="str">
            <v>TEST</v>
          </cell>
          <cell r="D22">
            <v>1</v>
          </cell>
          <cell r="E22">
            <v>18</v>
          </cell>
          <cell r="F22" t="str">
            <v>Jul 20 2008</v>
          </cell>
          <cell r="G22">
            <v>7.133</v>
          </cell>
          <cell r="H22">
            <v>29.5737</v>
          </cell>
        </row>
        <row r="22">
          <cell r="N22" t="e">
            <v>#VALUE!</v>
          </cell>
        </row>
        <row r="23">
          <cell r="B23">
            <v>19</v>
          </cell>
          <cell r="C23" t="str">
            <v>TEST</v>
          </cell>
          <cell r="D23">
            <v>1</v>
          </cell>
          <cell r="E23">
            <v>19</v>
          </cell>
          <cell r="F23" t="str">
            <v>Jul 20 2008</v>
          </cell>
          <cell r="G23">
            <v>7.144</v>
          </cell>
          <cell r="H23">
            <v>29.5553</v>
          </cell>
        </row>
        <row r="23">
          <cell r="N23" t="e">
            <v>#VALUE!</v>
          </cell>
        </row>
        <row r="24">
          <cell r="B24">
            <v>20</v>
          </cell>
          <cell r="C24" t="str">
            <v>TEST</v>
          </cell>
          <cell r="D24">
            <v>1</v>
          </cell>
          <cell r="E24">
            <v>20</v>
          </cell>
          <cell r="F24" t="str">
            <v>Jul 20 2008</v>
          </cell>
          <cell r="G24">
            <v>7.1354</v>
          </cell>
          <cell r="H24">
            <v>29.5656</v>
          </cell>
        </row>
        <row r="24">
          <cell r="N24" t="e">
            <v>#VALUE!</v>
          </cell>
        </row>
        <row r="25">
          <cell r="B25">
            <v>21</v>
          </cell>
          <cell r="C25" t="str">
            <v>TEST</v>
          </cell>
          <cell r="D25">
            <v>1</v>
          </cell>
          <cell r="E25">
            <v>21</v>
          </cell>
          <cell r="F25" t="str">
            <v>Jul 20 2008</v>
          </cell>
          <cell r="G25">
            <v>7.1363</v>
          </cell>
          <cell r="H25">
            <v>29.5495</v>
          </cell>
        </row>
        <row r="25">
          <cell r="N25" t="e">
            <v>#VALUE!</v>
          </cell>
        </row>
        <row r="26">
          <cell r="B26">
            <v>22</v>
          </cell>
          <cell r="C26" t="str">
            <v>TEST</v>
          </cell>
          <cell r="D26">
            <v>1</v>
          </cell>
          <cell r="E26">
            <v>22</v>
          </cell>
          <cell r="F26" t="str">
            <v>Jul 20 2008</v>
          </cell>
          <cell r="G26">
            <v>7.1284</v>
          </cell>
          <cell r="H26">
            <v>29.5778</v>
          </cell>
        </row>
        <row r="26">
          <cell r="N26" t="e">
            <v>#VALUE!</v>
          </cell>
        </row>
        <row r="27">
          <cell r="B27">
            <v>23</v>
          </cell>
          <cell r="C27" t="str">
            <v>TEST</v>
          </cell>
          <cell r="D27">
            <v>1</v>
          </cell>
          <cell r="E27">
            <v>23</v>
          </cell>
          <cell r="F27" t="str">
            <v>Jul 20 2008</v>
          </cell>
          <cell r="G27">
            <v>7.1286</v>
          </cell>
          <cell r="H27">
            <v>29.5733</v>
          </cell>
        </row>
        <row r="27">
          <cell r="N27" t="e">
            <v>#VALUE!</v>
          </cell>
        </row>
        <row r="28">
          <cell r="B28">
            <v>24</v>
          </cell>
          <cell r="C28" t="str">
            <v>TEST</v>
          </cell>
          <cell r="D28">
            <v>1</v>
          </cell>
          <cell r="E28">
            <v>24</v>
          </cell>
          <cell r="F28" t="str">
            <v>Jul 20 2008</v>
          </cell>
          <cell r="G28">
            <v>7.1411</v>
          </cell>
          <cell r="H28">
            <v>29.5609</v>
          </cell>
        </row>
        <row r="28">
          <cell r="N28" t="e">
            <v>#VALUE!</v>
          </cell>
        </row>
        <row r="29">
          <cell r="B29">
            <v>25</v>
          </cell>
          <cell r="C29" t="str">
            <v>AG5</v>
          </cell>
          <cell r="D29">
            <v>2</v>
          </cell>
          <cell r="E29">
            <v>1</v>
          </cell>
          <cell r="F29" t="str">
            <v>Jul 21 2008</v>
          </cell>
          <cell r="G29">
            <v>0.3641</v>
          </cell>
          <cell r="H29">
            <v>34.8006</v>
          </cell>
        </row>
        <row r="29">
          <cell r="N29" t="e">
            <v>#VALUE!</v>
          </cell>
        </row>
        <row r="30">
          <cell r="B30">
            <v>26</v>
          </cell>
          <cell r="C30" t="str">
            <v>AG5</v>
          </cell>
          <cell r="D30">
            <v>2</v>
          </cell>
          <cell r="E30">
            <v>2</v>
          </cell>
          <cell r="F30" t="str">
            <v>Jul 21 2008</v>
          </cell>
          <cell r="G30">
            <v>0.362</v>
          </cell>
          <cell r="H30">
            <v>34.8001</v>
          </cell>
        </row>
        <row r="30">
          <cell r="N30" t="e">
            <v>#VALUE!</v>
          </cell>
        </row>
        <row r="31">
          <cell r="B31">
            <v>27</v>
          </cell>
          <cell r="C31" t="str">
            <v>AG5</v>
          </cell>
          <cell r="D31">
            <v>2</v>
          </cell>
          <cell r="E31">
            <v>3</v>
          </cell>
          <cell r="F31" t="str">
            <v>Jul 21 2008</v>
          </cell>
          <cell r="G31">
            <v>0.3557</v>
          </cell>
          <cell r="H31">
            <v>34.793</v>
          </cell>
        </row>
        <row r="31">
          <cell r="N31" t="e">
            <v>#VALUE!</v>
          </cell>
        </row>
        <row r="32">
          <cell r="B32">
            <v>28</v>
          </cell>
          <cell r="C32" t="str">
            <v>AG5</v>
          </cell>
          <cell r="D32">
            <v>2</v>
          </cell>
          <cell r="E32">
            <v>4</v>
          </cell>
          <cell r="F32" t="str">
            <v>Jul 21 2008</v>
          </cell>
          <cell r="G32">
            <v>0.3499</v>
          </cell>
          <cell r="H32">
            <v>34.7842</v>
          </cell>
        </row>
        <row r="32">
          <cell r="N32" t="e">
            <v>#VALUE!</v>
          </cell>
        </row>
        <row r="33">
          <cell r="B33">
            <v>29</v>
          </cell>
          <cell r="C33" t="str">
            <v>AG5</v>
          </cell>
          <cell r="D33">
            <v>2</v>
          </cell>
          <cell r="E33">
            <v>5</v>
          </cell>
          <cell r="F33" t="str">
            <v>Jul 21 2008</v>
          </cell>
          <cell r="G33">
            <v>0.3369</v>
          </cell>
          <cell r="H33">
            <v>34.77</v>
          </cell>
        </row>
        <row r="33">
          <cell r="N33" t="e">
            <v>#VALUE!</v>
          </cell>
        </row>
        <row r="34">
          <cell r="B34">
            <v>30</v>
          </cell>
          <cell r="C34" t="str">
            <v>AG5</v>
          </cell>
          <cell r="D34">
            <v>2</v>
          </cell>
          <cell r="E34">
            <v>6</v>
          </cell>
          <cell r="F34" t="str">
            <v>Jul 21 2008</v>
          </cell>
          <cell r="G34">
            <v>0.3173</v>
          </cell>
          <cell r="H34">
            <v>34.756</v>
          </cell>
        </row>
        <row r="34">
          <cell r="N34" t="e">
            <v>#VALUE!</v>
          </cell>
        </row>
        <row r="35">
          <cell r="B35">
            <v>31</v>
          </cell>
          <cell r="C35" t="str">
            <v>AG5</v>
          </cell>
          <cell r="D35">
            <v>2</v>
          </cell>
          <cell r="E35">
            <v>7</v>
          </cell>
          <cell r="F35" t="str">
            <v>Jul 21 2008</v>
          </cell>
          <cell r="G35">
            <v>0.2231</v>
          </cell>
          <cell r="H35">
            <v>34.7089</v>
          </cell>
        </row>
        <row r="35">
          <cell r="N35" t="e">
            <v>#VALUE!</v>
          </cell>
        </row>
        <row r="36">
          <cell r="B36">
            <v>32</v>
          </cell>
          <cell r="C36" t="str">
            <v>AG5</v>
          </cell>
          <cell r="D36">
            <v>2</v>
          </cell>
          <cell r="E36">
            <v>8</v>
          </cell>
          <cell r="F36" t="str">
            <v>Jul 21 2008</v>
          </cell>
          <cell r="G36">
            <v>0.0204</v>
          </cell>
          <cell r="H36">
            <v>34.6056</v>
          </cell>
        </row>
        <row r="36">
          <cell r="N36" t="e">
            <v>#VALUE!</v>
          </cell>
        </row>
        <row r="37">
          <cell r="B37">
            <v>33</v>
          </cell>
          <cell r="C37" t="str">
            <v>AG5</v>
          </cell>
          <cell r="D37">
            <v>2</v>
          </cell>
          <cell r="E37">
            <v>9</v>
          </cell>
          <cell r="F37" t="str">
            <v>Jul 21 2008</v>
          </cell>
          <cell r="G37">
            <v>-0.3159</v>
          </cell>
          <cell r="H37">
            <v>34.4309</v>
          </cell>
        </row>
        <row r="37">
          <cell r="N37" t="e">
            <v>#VALUE!</v>
          </cell>
        </row>
        <row r="38">
          <cell r="B38">
            <v>34</v>
          </cell>
          <cell r="C38" t="str">
            <v>AG5</v>
          </cell>
          <cell r="D38">
            <v>2</v>
          </cell>
          <cell r="E38">
            <v>10</v>
          </cell>
          <cell r="F38" t="str">
            <v>Jul 21 2008</v>
          </cell>
          <cell r="G38">
            <v>-1.2283</v>
          </cell>
          <cell r="H38">
            <v>33.9544</v>
          </cell>
        </row>
        <row r="38">
          <cell r="N38" t="e">
            <v>#VALUE!</v>
          </cell>
        </row>
        <row r="39">
          <cell r="B39">
            <v>35</v>
          </cell>
          <cell r="C39" t="str">
            <v>AG5</v>
          </cell>
          <cell r="D39">
            <v>2</v>
          </cell>
          <cell r="E39">
            <v>11</v>
          </cell>
          <cell r="F39" t="str">
            <v>Jul 21 2008</v>
          </cell>
          <cell r="G39">
            <v>-1.0826</v>
          </cell>
          <cell r="H39">
            <v>33.7464</v>
          </cell>
        </row>
        <row r="39">
          <cell r="N39" t="e">
            <v>#VALUE!</v>
          </cell>
        </row>
        <row r="40">
          <cell r="B40">
            <v>36</v>
          </cell>
          <cell r="C40" t="str">
            <v>AG5</v>
          </cell>
          <cell r="D40">
            <v>2</v>
          </cell>
          <cell r="E40">
            <v>12</v>
          </cell>
          <cell r="F40" t="str">
            <v>Jul 21 2008</v>
          </cell>
          <cell r="G40">
            <v>-1.2696</v>
          </cell>
          <cell r="H40">
            <v>33.3702</v>
          </cell>
        </row>
        <row r="40">
          <cell r="N40" t="e">
            <v>#VALUE!</v>
          </cell>
        </row>
        <row r="41">
          <cell r="B41">
            <v>37</v>
          </cell>
          <cell r="C41" t="str">
            <v>AG5</v>
          </cell>
          <cell r="D41">
            <v>2</v>
          </cell>
          <cell r="E41">
            <v>13</v>
          </cell>
          <cell r="F41" t="str">
            <v>Jul 21 2008</v>
          </cell>
          <cell r="G41">
            <v>-1.4037</v>
          </cell>
          <cell r="H41">
            <v>33.098</v>
          </cell>
        </row>
        <row r="41">
          <cell r="N41" t="e">
            <v>#VALUE!</v>
          </cell>
        </row>
        <row r="42">
          <cell r="B42">
            <v>38</v>
          </cell>
          <cell r="C42" t="str">
            <v>AG5</v>
          </cell>
          <cell r="D42">
            <v>2</v>
          </cell>
          <cell r="E42">
            <v>14</v>
          </cell>
          <cell r="F42" t="str">
            <v>Jul 21 2008</v>
          </cell>
          <cell r="G42">
            <v>-1.3761</v>
          </cell>
          <cell r="H42">
            <v>32.8844</v>
          </cell>
        </row>
        <row r="42">
          <cell r="N42" t="e">
            <v>#VALUE!</v>
          </cell>
        </row>
        <row r="43">
          <cell r="B43">
            <v>39</v>
          </cell>
          <cell r="C43" t="str">
            <v>AG5</v>
          </cell>
          <cell r="D43">
            <v>2</v>
          </cell>
          <cell r="E43">
            <v>15</v>
          </cell>
          <cell r="F43" t="str">
            <v>Jul 21 2008</v>
          </cell>
          <cell r="G43">
            <v>-1.3212</v>
          </cell>
          <cell r="H43">
            <v>32.6608</v>
          </cell>
        </row>
        <row r="43">
          <cell r="N43" t="e">
            <v>#VALUE!</v>
          </cell>
        </row>
        <row r="44">
          <cell r="B44">
            <v>40</v>
          </cell>
          <cell r="C44" t="str">
            <v>AG5</v>
          </cell>
          <cell r="D44">
            <v>2</v>
          </cell>
          <cell r="E44">
            <v>16</v>
          </cell>
          <cell r="F44" t="str">
            <v>Jul 21 2008</v>
          </cell>
          <cell r="G44">
            <v>-1.0636</v>
          </cell>
          <cell r="H44">
            <v>32.3956</v>
          </cell>
        </row>
        <row r="44">
          <cell r="N44" t="e">
            <v>#VALUE!</v>
          </cell>
        </row>
        <row r="45">
          <cell r="B45">
            <v>41</v>
          </cell>
          <cell r="C45" t="str">
            <v>AG5</v>
          </cell>
          <cell r="D45">
            <v>2</v>
          </cell>
          <cell r="E45">
            <v>17</v>
          </cell>
          <cell r="F45" t="str">
            <v>Jul 21 2008</v>
          </cell>
          <cell r="G45">
            <v>-1.0639</v>
          </cell>
          <cell r="H45">
            <v>32.3951</v>
          </cell>
        </row>
        <row r="45">
          <cell r="J45">
            <v>2250.08</v>
          </cell>
        </row>
        <row r="45">
          <cell r="N45">
            <v>2250.08</v>
          </cell>
        </row>
        <row r="46">
          <cell r="B46">
            <v>42</v>
          </cell>
          <cell r="C46" t="str">
            <v>AG5</v>
          </cell>
          <cell r="D46">
            <v>2</v>
          </cell>
          <cell r="E46">
            <v>18</v>
          </cell>
          <cell r="F46" t="str">
            <v>Jul 21 2008</v>
          </cell>
          <cell r="G46">
            <v>2.0008</v>
          </cell>
          <cell r="H46">
            <v>31.1828</v>
          </cell>
        </row>
        <row r="46">
          <cell r="N46" t="e">
            <v>#VALUE!</v>
          </cell>
        </row>
        <row r="47">
          <cell r="B47">
            <v>43</v>
          </cell>
          <cell r="C47" t="str">
            <v>AG5</v>
          </cell>
          <cell r="D47">
            <v>2</v>
          </cell>
          <cell r="E47">
            <v>19</v>
          </cell>
          <cell r="F47" t="str">
            <v>Jul 21 2008</v>
          </cell>
          <cell r="G47">
            <v>1.95</v>
          </cell>
          <cell r="H47">
            <v>31.1802</v>
          </cell>
        </row>
        <row r="47">
          <cell r="N47" t="e">
            <v>#VALUE!</v>
          </cell>
        </row>
        <row r="48">
          <cell r="B48">
            <v>44</v>
          </cell>
          <cell r="C48" t="str">
            <v>AG5</v>
          </cell>
          <cell r="D48">
            <v>2</v>
          </cell>
          <cell r="E48">
            <v>20</v>
          </cell>
          <cell r="F48" t="str">
            <v>Jul 21 2008</v>
          </cell>
          <cell r="G48">
            <v>1.9363</v>
          </cell>
          <cell r="H48">
            <v>31.1888</v>
          </cell>
        </row>
        <row r="48">
          <cell r="J48">
            <v>2197.61</v>
          </cell>
        </row>
        <row r="48">
          <cell r="N48">
            <v>2197.61</v>
          </cell>
        </row>
        <row r="49">
          <cell r="B49">
            <v>45</v>
          </cell>
          <cell r="C49" t="str">
            <v>AG5</v>
          </cell>
          <cell r="D49">
            <v>2</v>
          </cell>
          <cell r="E49">
            <v>21</v>
          </cell>
          <cell r="F49" t="str">
            <v>Jul 21 2008</v>
          </cell>
          <cell r="G49">
            <v>8.2011</v>
          </cell>
          <cell r="H49">
            <v>30.1602</v>
          </cell>
        </row>
        <row r="49">
          <cell r="J49">
            <v>2122.1</v>
          </cell>
          <cell r="K49">
            <v>2123.1</v>
          </cell>
        </row>
        <row r="49">
          <cell r="N49">
            <v>2122.6</v>
          </cell>
        </row>
        <row r="50">
          <cell r="B50">
            <v>46</v>
          </cell>
          <cell r="C50" t="str">
            <v>AG5</v>
          </cell>
          <cell r="D50">
            <v>2</v>
          </cell>
          <cell r="E50">
            <v>22</v>
          </cell>
          <cell r="F50" t="str">
            <v>Jul 21 2008</v>
          </cell>
          <cell r="G50">
            <v>8.1967</v>
          </cell>
          <cell r="H50">
            <v>30.1615</v>
          </cell>
        </row>
        <row r="50">
          <cell r="N50" t="e">
            <v>#VALUE!</v>
          </cell>
        </row>
        <row r="51">
          <cell r="B51">
            <v>47</v>
          </cell>
          <cell r="C51" t="str">
            <v>AG5</v>
          </cell>
          <cell r="D51">
            <v>2</v>
          </cell>
          <cell r="E51">
            <v>23</v>
          </cell>
          <cell r="F51" t="str">
            <v>Jul 21 2008</v>
          </cell>
          <cell r="G51">
            <v>8.1876</v>
          </cell>
          <cell r="H51">
            <v>30.1686</v>
          </cell>
        </row>
        <row r="51">
          <cell r="N51" t="e">
            <v>#VALUE!</v>
          </cell>
        </row>
        <row r="52">
          <cell r="B52">
            <v>48</v>
          </cell>
          <cell r="C52" t="str">
            <v>AG5</v>
          </cell>
          <cell r="D52">
            <v>2</v>
          </cell>
          <cell r="E52">
            <v>24</v>
          </cell>
          <cell r="F52" t="str">
            <v>Jul 21 2008</v>
          </cell>
          <cell r="G52">
            <v>8.1993</v>
          </cell>
          <cell r="H52">
            <v>30.1612</v>
          </cell>
        </row>
        <row r="52">
          <cell r="N52" t="e">
            <v>#VALUE!</v>
          </cell>
        </row>
        <row r="53">
          <cell r="B53">
            <v>49</v>
          </cell>
          <cell r="C53" t="str">
            <v>CABOS</v>
          </cell>
          <cell r="D53">
            <v>3</v>
          </cell>
          <cell r="E53">
            <v>1</v>
          </cell>
          <cell r="F53" t="str">
            <v>Jul 22 2008</v>
          </cell>
          <cell r="G53">
            <v>-0.1857</v>
          </cell>
          <cell r="H53">
            <v>34.9013</v>
          </cell>
        </row>
        <row r="53">
          <cell r="J53">
            <v>2296.42</v>
          </cell>
        </row>
        <row r="53">
          <cell r="N53">
            <v>2296.42</v>
          </cell>
        </row>
        <row r="54">
          <cell r="B54">
            <v>50</v>
          </cell>
          <cell r="C54" t="str">
            <v>CABOS</v>
          </cell>
          <cell r="D54">
            <v>3</v>
          </cell>
          <cell r="E54">
            <v>2</v>
          </cell>
          <cell r="F54" t="str">
            <v>Jul 22 2008</v>
          </cell>
          <cell r="G54">
            <v>-0.0508</v>
          </cell>
          <cell r="H54">
            <v>34.8895</v>
          </cell>
        </row>
        <row r="54">
          <cell r="N54" t="e">
            <v>#VALUE!</v>
          </cell>
        </row>
        <row r="55">
          <cell r="B55">
            <v>51</v>
          </cell>
          <cell r="C55" t="str">
            <v>CABOS</v>
          </cell>
          <cell r="D55">
            <v>3</v>
          </cell>
          <cell r="E55">
            <v>3</v>
          </cell>
          <cell r="F55" t="str">
            <v>Jul 22 2008</v>
          </cell>
          <cell r="G55">
            <v>0.1725</v>
          </cell>
          <cell r="H55">
            <v>34.8739</v>
          </cell>
        </row>
        <row r="55">
          <cell r="J55">
            <v>2292.93</v>
          </cell>
        </row>
        <row r="55">
          <cell r="N55">
            <v>2292.93</v>
          </cell>
        </row>
        <row r="56">
          <cell r="B56">
            <v>52</v>
          </cell>
          <cell r="C56" t="str">
            <v>CABOS</v>
          </cell>
          <cell r="D56">
            <v>3</v>
          </cell>
          <cell r="E56">
            <v>4</v>
          </cell>
          <cell r="F56" t="str">
            <v>Jul 22 2008</v>
          </cell>
          <cell r="G56">
            <v>0.2906</v>
          </cell>
          <cell r="H56">
            <v>34.8658</v>
          </cell>
        </row>
        <row r="56">
          <cell r="N56" t="e">
            <v>#VALUE!</v>
          </cell>
        </row>
        <row r="57">
          <cell r="B57">
            <v>53</v>
          </cell>
          <cell r="C57" t="str">
            <v>CABOS</v>
          </cell>
          <cell r="D57">
            <v>3</v>
          </cell>
          <cell r="E57">
            <v>5</v>
          </cell>
          <cell r="F57" t="str">
            <v>Jul 22 2008</v>
          </cell>
          <cell r="G57">
            <v>0.4012</v>
          </cell>
          <cell r="H57">
            <v>34.8561</v>
          </cell>
        </row>
        <row r="57">
          <cell r="J57">
            <v>2296.7</v>
          </cell>
        </row>
        <row r="57">
          <cell r="N57">
            <v>2296.7</v>
          </cell>
        </row>
        <row r="58">
          <cell r="B58">
            <v>54</v>
          </cell>
          <cell r="C58" t="str">
            <v>CABOS</v>
          </cell>
          <cell r="D58">
            <v>3</v>
          </cell>
          <cell r="E58">
            <v>6</v>
          </cell>
          <cell r="F58" t="str">
            <v>Jul 22 2008</v>
          </cell>
          <cell r="G58">
            <v>0.4893</v>
          </cell>
          <cell r="H58">
            <v>34.8392</v>
          </cell>
        </row>
        <row r="58">
          <cell r="N58" t="e">
            <v>#VALUE!</v>
          </cell>
        </row>
        <row r="59">
          <cell r="B59">
            <v>55</v>
          </cell>
          <cell r="C59" t="str">
            <v>CABOS</v>
          </cell>
          <cell r="D59">
            <v>3</v>
          </cell>
          <cell r="E59">
            <v>7</v>
          </cell>
          <cell r="F59" t="str">
            <v>Jul 22 2008</v>
          </cell>
          <cell r="G59">
            <v>0.5225</v>
          </cell>
          <cell r="H59">
            <v>34.8274</v>
          </cell>
        </row>
        <row r="59">
          <cell r="N59" t="e">
            <v>#VALUE!</v>
          </cell>
        </row>
        <row r="60">
          <cell r="B60">
            <v>56</v>
          </cell>
          <cell r="C60" t="str">
            <v>CABOS</v>
          </cell>
          <cell r="D60">
            <v>3</v>
          </cell>
          <cell r="E60">
            <v>8</v>
          </cell>
          <cell r="F60" t="str">
            <v>Jul 22 2008</v>
          </cell>
          <cell r="G60">
            <v>0.5504</v>
          </cell>
          <cell r="H60">
            <v>34.8173</v>
          </cell>
        </row>
        <row r="60">
          <cell r="J60">
            <v>2291.23</v>
          </cell>
        </row>
        <row r="60">
          <cell r="N60">
            <v>2291.23</v>
          </cell>
        </row>
        <row r="61">
          <cell r="B61">
            <v>57</v>
          </cell>
          <cell r="C61" t="str">
            <v>CABOS</v>
          </cell>
          <cell r="D61">
            <v>3</v>
          </cell>
          <cell r="E61">
            <v>9</v>
          </cell>
          <cell r="F61" t="str">
            <v>Jul 22 2008</v>
          </cell>
          <cell r="G61">
            <v>0.5444</v>
          </cell>
          <cell r="H61">
            <v>34.8143</v>
          </cell>
        </row>
        <row r="61">
          <cell r="N61" t="e">
            <v>#VALUE!</v>
          </cell>
        </row>
        <row r="62">
          <cell r="B62">
            <v>58</v>
          </cell>
          <cell r="C62" t="str">
            <v>CABOS</v>
          </cell>
          <cell r="D62">
            <v>3</v>
          </cell>
          <cell r="E62">
            <v>10</v>
          </cell>
          <cell r="F62" t="str">
            <v>Jul 22 2008</v>
          </cell>
          <cell r="G62">
            <v>0.421</v>
          </cell>
          <cell r="H62">
            <v>34.7563</v>
          </cell>
        </row>
        <row r="62">
          <cell r="N62" t="e">
            <v>#VALUE!</v>
          </cell>
        </row>
        <row r="63">
          <cell r="B63">
            <v>59</v>
          </cell>
          <cell r="C63" t="str">
            <v>CABOS</v>
          </cell>
          <cell r="D63">
            <v>3</v>
          </cell>
          <cell r="E63">
            <v>11</v>
          </cell>
          <cell r="F63" t="str">
            <v>Jul 22 2008</v>
          </cell>
          <cell r="G63">
            <v>0.2811</v>
          </cell>
          <cell r="H63">
            <v>34.7109</v>
          </cell>
        </row>
        <row r="63">
          <cell r="J63">
            <v>2286.4</v>
          </cell>
        </row>
        <row r="63">
          <cell r="N63">
            <v>2286.4</v>
          </cell>
        </row>
        <row r="64">
          <cell r="B64">
            <v>60</v>
          </cell>
          <cell r="C64" t="str">
            <v>CABOS</v>
          </cell>
          <cell r="D64">
            <v>3</v>
          </cell>
          <cell r="E64">
            <v>12</v>
          </cell>
          <cell r="F64" t="str">
            <v>Jul 22 2008</v>
          </cell>
          <cell r="G64">
            <v>-0.1011</v>
          </cell>
          <cell r="H64">
            <v>34.6082</v>
          </cell>
        </row>
        <row r="64">
          <cell r="N64" t="e">
            <v>#VALUE!</v>
          </cell>
        </row>
        <row r="65">
          <cell r="B65">
            <v>61</v>
          </cell>
          <cell r="C65" t="str">
            <v>CABOS</v>
          </cell>
          <cell r="D65">
            <v>3</v>
          </cell>
          <cell r="E65">
            <v>13</v>
          </cell>
          <cell r="F65" t="str">
            <v>Jul 22 2008</v>
          </cell>
          <cell r="G65">
            <v>-0.5145</v>
          </cell>
          <cell r="H65">
            <v>34.4271</v>
          </cell>
        </row>
        <row r="65">
          <cell r="J65">
            <v>2271.69</v>
          </cell>
        </row>
        <row r="65">
          <cell r="N65">
            <v>2271.69</v>
          </cell>
        </row>
        <row r="66">
          <cell r="B66">
            <v>62</v>
          </cell>
          <cell r="C66" t="str">
            <v>CABOS</v>
          </cell>
          <cell r="D66">
            <v>3</v>
          </cell>
          <cell r="E66">
            <v>14</v>
          </cell>
          <cell r="F66" t="str">
            <v>Jul 22 2008</v>
          </cell>
          <cell r="G66">
            <v>-1.1855</v>
          </cell>
          <cell r="H66">
            <v>34.0338</v>
          </cell>
        </row>
        <row r="66">
          <cell r="N66" t="e">
            <v>#VALUE!</v>
          </cell>
        </row>
        <row r="67">
          <cell r="B67">
            <v>63</v>
          </cell>
          <cell r="C67" t="str">
            <v>CABOS</v>
          </cell>
          <cell r="D67">
            <v>3</v>
          </cell>
          <cell r="E67">
            <v>15</v>
          </cell>
          <cell r="F67" t="str">
            <v>Jul 22 2008</v>
          </cell>
          <cell r="G67">
            <v>-1.3358</v>
          </cell>
          <cell r="H67">
            <v>33.5665</v>
          </cell>
        </row>
        <row r="67">
          <cell r="N67" t="e">
            <v>#VALUE!</v>
          </cell>
        </row>
        <row r="68">
          <cell r="B68">
            <v>64</v>
          </cell>
          <cell r="C68" t="str">
            <v>CABOS</v>
          </cell>
          <cell r="D68">
            <v>3</v>
          </cell>
          <cell r="E68">
            <v>16</v>
          </cell>
          <cell r="F68" t="str">
            <v>Jul 22 2008</v>
          </cell>
          <cell r="G68">
            <v>-1.4431</v>
          </cell>
          <cell r="H68">
            <v>33.1679</v>
          </cell>
        </row>
        <row r="68">
          <cell r="J68">
            <v>2264.58</v>
          </cell>
        </row>
        <row r="68">
          <cell r="N68">
            <v>2264.58</v>
          </cell>
        </row>
        <row r="69">
          <cell r="B69">
            <v>65</v>
          </cell>
          <cell r="C69" t="str">
            <v>CABOS</v>
          </cell>
          <cell r="D69">
            <v>3</v>
          </cell>
          <cell r="E69">
            <v>17</v>
          </cell>
          <cell r="F69" t="str">
            <v>Jul 22 2008</v>
          </cell>
          <cell r="G69">
            <v>-1.413</v>
          </cell>
          <cell r="H69">
            <v>32.9474</v>
          </cell>
        </row>
        <row r="69">
          <cell r="N69" t="e">
            <v>#VALUE!</v>
          </cell>
        </row>
        <row r="70">
          <cell r="B70">
            <v>66</v>
          </cell>
          <cell r="C70" t="str">
            <v>CABOS</v>
          </cell>
          <cell r="D70">
            <v>3</v>
          </cell>
          <cell r="E70">
            <v>18</v>
          </cell>
          <cell r="F70" t="str">
            <v>Jul 22 2008</v>
          </cell>
          <cell r="G70">
            <v>-1.3451</v>
          </cell>
          <cell r="H70">
            <v>32.6848</v>
          </cell>
        </row>
        <row r="70">
          <cell r="J70">
            <v>2242.53</v>
          </cell>
        </row>
        <row r="70">
          <cell r="N70">
            <v>2242.53</v>
          </cell>
        </row>
        <row r="71">
          <cell r="B71">
            <v>67</v>
          </cell>
          <cell r="C71" t="str">
            <v>CABOS</v>
          </cell>
          <cell r="D71">
            <v>3</v>
          </cell>
          <cell r="E71">
            <v>19</v>
          </cell>
          <cell r="F71" t="str">
            <v>Jul 22 2008</v>
          </cell>
          <cell r="G71">
            <v>-1.3324</v>
          </cell>
          <cell r="H71">
            <v>32.3787</v>
          </cell>
        </row>
        <row r="71">
          <cell r="N71" t="e">
            <v>#VALUE!</v>
          </cell>
        </row>
        <row r="72">
          <cell r="B72">
            <v>68</v>
          </cell>
          <cell r="C72" t="str">
            <v>CABOS</v>
          </cell>
          <cell r="D72">
            <v>3</v>
          </cell>
          <cell r="E72">
            <v>20</v>
          </cell>
          <cell r="F72" t="str">
            <v>Jul 22 2008</v>
          </cell>
          <cell r="G72">
            <v>-1.1237</v>
          </cell>
          <cell r="H72">
            <v>31.9952</v>
          </cell>
        </row>
        <row r="72">
          <cell r="J72">
            <v>2207.74</v>
          </cell>
        </row>
        <row r="72">
          <cell r="N72">
            <v>2207.74</v>
          </cell>
        </row>
        <row r="73">
          <cell r="B73">
            <v>69</v>
          </cell>
          <cell r="C73" t="str">
            <v>CABOS</v>
          </cell>
          <cell r="D73">
            <v>3</v>
          </cell>
          <cell r="E73">
            <v>21</v>
          </cell>
          <cell r="F73" t="str">
            <v>Jul 22 2008</v>
          </cell>
          <cell r="G73">
            <v>-0.509</v>
          </cell>
          <cell r="H73">
            <v>31.2784</v>
          </cell>
        </row>
        <row r="73">
          <cell r="J73">
            <v>2182.01</v>
          </cell>
        </row>
        <row r="73">
          <cell r="N73">
            <v>2182.01</v>
          </cell>
        </row>
        <row r="74">
          <cell r="B74">
            <v>70</v>
          </cell>
          <cell r="C74" t="str">
            <v>CABOS</v>
          </cell>
          <cell r="D74">
            <v>3</v>
          </cell>
          <cell r="E74">
            <v>22</v>
          </cell>
          <cell r="F74" t="str">
            <v>Jul 22 2008</v>
          </cell>
          <cell r="G74">
            <v>-0.2038</v>
          </cell>
          <cell r="H74">
            <v>30.3837</v>
          </cell>
        </row>
        <row r="74">
          <cell r="J74">
            <v>2134.98</v>
          </cell>
        </row>
        <row r="74">
          <cell r="N74">
            <v>2134.98</v>
          </cell>
        </row>
        <row r="75">
          <cell r="B75">
            <v>71</v>
          </cell>
          <cell r="C75" t="str">
            <v>CABOS</v>
          </cell>
          <cell r="D75">
            <v>3</v>
          </cell>
          <cell r="E75">
            <v>23</v>
          </cell>
          <cell r="F75" t="str">
            <v>Jul 22 2008</v>
          </cell>
          <cell r="G75">
            <v>-0.1014</v>
          </cell>
          <cell r="H75">
            <v>28.8768</v>
          </cell>
        </row>
        <row r="75">
          <cell r="J75">
            <v>2044.48</v>
          </cell>
        </row>
        <row r="75">
          <cell r="N75">
            <v>2044.48</v>
          </cell>
        </row>
        <row r="76">
          <cell r="B76">
            <v>72</v>
          </cell>
          <cell r="C76" t="str">
            <v>CABOS</v>
          </cell>
          <cell r="D76">
            <v>3</v>
          </cell>
          <cell r="E76">
            <v>24</v>
          </cell>
          <cell r="F76" t="str">
            <v>Jul 22 2008</v>
          </cell>
          <cell r="G76">
            <v>2.9954</v>
          </cell>
          <cell r="H76">
            <v>24.6548</v>
          </cell>
        </row>
        <row r="76">
          <cell r="J76">
            <v>1936.48</v>
          </cell>
          <cell r="K76">
            <v>1929.55</v>
          </cell>
        </row>
        <row r="76">
          <cell r="N76">
            <v>1933.015</v>
          </cell>
        </row>
        <row r="77">
          <cell r="B77">
            <v>73</v>
          </cell>
        </row>
        <row r="77">
          <cell r="N77" t="e">
            <v>#VALUE!</v>
          </cell>
        </row>
        <row r="78">
          <cell r="B78">
            <v>74</v>
          </cell>
          <cell r="C78" t="str">
            <v>MK6</v>
          </cell>
          <cell r="D78">
            <v>4</v>
          </cell>
          <cell r="E78">
            <v>1</v>
          </cell>
          <cell r="F78" t="str">
            <v>Jul 23 2008</v>
          </cell>
          <cell r="G78">
            <v>-0.3695</v>
          </cell>
          <cell r="H78">
            <v>34.9575</v>
          </cell>
        </row>
        <row r="78">
          <cell r="N78" t="e">
            <v>#VALUE!</v>
          </cell>
        </row>
        <row r="79">
          <cell r="B79">
            <v>75</v>
          </cell>
          <cell r="C79" t="str">
            <v>MK6</v>
          </cell>
          <cell r="D79">
            <v>4</v>
          </cell>
          <cell r="E79">
            <v>2</v>
          </cell>
          <cell r="F79" t="str">
            <v>Jul 23 2008</v>
          </cell>
          <cell r="G79">
            <v>-0.4029</v>
          </cell>
          <cell r="H79">
            <v>34.9477</v>
          </cell>
        </row>
        <row r="79">
          <cell r="N79" t="e">
            <v>#VALUE!</v>
          </cell>
        </row>
        <row r="80">
          <cell r="B80">
            <v>76</v>
          </cell>
          <cell r="C80" t="str">
            <v>MK6</v>
          </cell>
          <cell r="D80">
            <v>4</v>
          </cell>
          <cell r="E80">
            <v>3</v>
          </cell>
          <cell r="F80" t="str">
            <v>Jul 23 2008</v>
          </cell>
          <cell r="G80">
            <v>-0.3202</v>
          </cell>
          <cell r="H80">
            <v>34.9187</v>
          </cell>
        </row>
        <row r="80">
          <cell r="N80" t="e">
            <v>#VALUE!</v>
          </cell>
        </row>
        <row r="81">
          <cell r="B81">
            <v>77</v>
          </cell>
          <cell r="C81" t="str">
            <v>MK6</v>
          </cell>
          <cell r="D81">
            <v>4</v>
          </cell>
          <cell r="E81">
            <v>4</v>
          </cell>
          <cell r="F81" t="str">
            <v>Jul 23 2008</v>
          </cell>
          <cell r="G81">
            <v>0.0102</v>
          </cell>
          <cell r="H81">
            <v>34.8832</v>
          </cell>
        </row>
        <row r="81">
          <cell r="N81" t="e">
            <v>#VALUE!</v>
          </cell>
        </row>
        <row r="82">
          <cell r="B82">
            <v>78</v>
          </cell>
          <cell r="C82" t="str">
            <v>MK6</v>
          </cell>
          <cell r="D82">
            <v>4</v>
          </cell>
          <cell r="E82">
            <v>5</v>
          </cell>
          <cell r="F82" t="str">
            <v>Jul 23 2008</v>
          </cell>
          <cell r="G82">
            <v>0.2247</v>
          </cell>
          <cell r="H82">
            <v>34.8692</v>
          </cell>
        </row>
        <row r="82">
          <cell r="N82" t="e">
            <v>#VALUE!</v>
          </cell>
        </row>
        <row r="83">
          <cell r="B83">
            <v>79</v>
          </cell>
          <cell r="C83" t="str">
            <v>MK6</v>
          </cell>
          <cell r="D83">
            <v>4</v>
          </cell>
          <cell r="E83">
            <v>6</v>
          </cell>
          <cell r="F83" t="str">
            <v>Jul 23 2008</v>
          </cell>
          <cell r="G83">
            <v>0.4754</v>
          </cell>
          <cell r="H83">
            <v>34.8497</v>
          </cell>
        </row>
        <row r="83">
          <cell r="N83" t="e">
            <v>#VALUE!</v>
          </cell>
        </row>
        <row r="84">
          <cell r="B84">
            <v>80</v>
          </cell>
          <cell r="C84" t="str">
            <v>MK6</v>
          </cell>
          <cell r="D84">
            <v>4</v>
          </cell>
          <cell r="E84">
            <v>7</v>
          </cell>
          <cell r="F84" t="str">
            <v>Jul 23 2008</v>
          </cell>
          <cell r="G84">
            <v>0.5818</v>
          </cell>
          <cell r="H84">
            <v>34.8357</v>
          </cell>
        </row>
        <row r="84">
          <cell r="N84" t="e">
            <v>#VALUE!</v>
          </cell>
        </row>
        <row r="85">
          <cell r="B85">
            <v>81</v>
          </cell>
          <cell r="C85" t="str">
            <v>MK6</v>
          </cell>
          <cell r="D85">
            <v>4</v>
          </cell>
          <cell r="E85">
            <v>8</v>
          </cell>
          <cell r="F85" t="str">
            <v>Jul 23 2008</v>
          </cell>
          <cell r="G85">
            <v>0.6326</v>
          </cell>
          <cell r="H85">
            <v>34.8223</v>
          </cell>
        </row>
        <row r="85">
          <cell r="N85" t="e">
            <v>#VALUE!</v>
          </cell>
        </row>
        <row r="86">
          <cell r="B86">
            <v>82</v>
          </cell>
          <cell r="C86" t="str">
            <v>MK6</v>
          </cell>
          <cell r="D86">
            <v>4</v>
          </cell>
          <cell r="E86">
            <v>9</v>
          </cell>
          <cell r="F86" t="str">
            <v>Jul 23 2008</v>
          </cell>
          <cell r="G86">
            <v>0.6651</v>
          </cell>
          <cell r="H86">
            <v>34.8117</v>
          </cell>
        </row>
        <row r="86">
          <cell r="N86" t="e">
            <v>#VALUE!</v>
          </cell>
        </row>
        <row r="87">
          <cell r="B87">
            <v>83</v>
          </cell>
          <cell r="C87" t="str">
            <v>MK6</v>
          </cell>
          <cell r="D87">
            <v>4</v>
          </cell>
          <cell r="E87">
            <v>10</v>
          </cell>
          <cell r="F87" t="str">
            <v>Jul 23 2008</v>
          </cell>
          <cell r="G87">
            <v>0.5434</v>
          </cell>
          <cell r="H87">
            <v>34.7587</v>
          </cell>
        </row>
        <row r="87">
          <cell r="N87" t="e">
            <v>#VALUE!</v>
          </cell>
        </row>
        <row r="88">
          <cell r="B88">
            <v>84</v>
          </cell>
          <cell r="C88" t="str">
            <v>MK6</v>
          </cell>
          <cell r="D88">
            <v>4</v>
          </cell>
          <cell r="E88">
            <v>11</v>
          </cell>
          <cell r="F88" t="str">
            <v>Jul 23 2008</v>
          </cell>
          <cell r="G88">
            <v>0.4044</v>
          </cell>
          <cell r="H88">
            <v>34.714</v>
          </cell>
        </row>
        <row r="88">
          <cell r="N88" t="e">
            <v>#VALUE!</v>
          </cell>
        </row>
        <row r="89">
          <cell r="B89">
            <v>85</v>
          </cell>
          <cell r="C89" t="str">
            <v>MK6</v>
          </cell>
          <cell r="D89">
            <v>4</v>
          </cell>
          <cell r="E89">
            <v>12</v>
          </cell>
          <cell r="F89" t="str">
            <v>Jul 23 2008</v>
          </cell>
          <cell r="G89">
            <v>0.1924</v>
          </cell>
          <cell r="H89">
            <v>34.6264</v>
          </cell>
        </row>
        <row r="89">
          <cell r="N89" t="e">
            <v>#VALUE!</v>
          </cell>
        </row>
        <row r="90">
          <cell r="B90">
            <v>86</v>
          </cell>
          <cell r="C90" t="str">
            <v>MK6</v>
          </cell>
          <cell r="D90">
            <v>4</v>
          </cell>
          <cell r="E90">
            <v>13</v>
          </cell>
          <cell r="F90" t="str">
            <v>Jul 23 2008</v>
          </cell>
          <cell r="G90">
            <v>-0.3475</v>
          </cell>
          <cell r="H90">
            <v>34.4119</v>
          </cell>
        </row>
        <row r="90">
          <cell r="N90" t="e">
            <v>#VALUE!</v>
          </cell>
        </row>
        <row r="91">
          <cell r="B91">
            <v>87</v>
          </cell>
          <cell r="C91" t="str">
            <v>MK6</v>
          </cell>
          <cell r="D91">
            <v>4</v>
          </cell>
          <cell r="E91">
            <v>14</v>
          </cell>
          <cell r="F91" t="str">
            <v>Jul 23 2008</v>
          </cell>
          <cell r="G91">
            <v>-1.0933</v>
          </cell>
          <cell r="H91">
            <v>34.0474</v>
          </cell>
        </row>
        <row r="91">
          <cell r="N91" t="e">
            <v>#VALUE!</v>
          </cell>
        </row>
        <row r="92">
          <cell r="B92">
            <v>88</v>
          </cell>
          <cell r="C92" t="str">
            <v>MK6</v>
          </cell>
          <cell r="D92">
            <v>4</v>
          </cell>
          <cell r="E92">
            <v>15</v>
          </cell>
          <cell r="F92" t="str">
            <v>Jul 23 2008</v>
          </cell>
          <cell r="G92">
            <v>-1.297</v>
          </cell>
          <cell r="H92">
            <v>33.7094</v>
          </cell>
        </row>
        <row r="92">
          <cell r="N92" t="e">
            <v>#VALUE!</v>
          </cell>
        </row>
        <row r="93">
          <cell r="B93">
            <v>89</v>
          </cell>
          <cell r="C93" t="str">
            <v>MK6</v>
          </cell>
          <cell r="D93">
            <v>4</v>
          </cell>
          <cell r="E93">
            <v>16</v>
          </cell>
          <cell r="F93" t="str">
            <v>Jul 23 2008</v>
          </cell>
          <cell r="G93">
            <v>-1.3811</v>
          </cell>
          <cell r="H93">
            <v>33.4226</v>
          </cell>
        </row>
        <row r="93">
          <cell r="N93" t="e">
            <v>#VALUE!</v>
          </cell>
        </row>
        <row r="94">
          <cell r="B94">
            <v>90</v>
          </cell>
          <cell r="C94" t="str">
            <v>MK6</v>
          </cell>
          <cell r="D94">
            <v>4</v>
          </cell>
          <cell r="E94">
            <v>17</v>
          </cell>
          <cell r="F94" t="str">
            <v>Jul 23 2008</v>
          </cell>
          <cell r="G94">
            <v>-1.4623</v>
          </cell>
          <cell r="H94">
            <v>33.1341</v>
          </cell>
        </row>
        <row r="94">
          <cell r="N94" t="e">
            <v>#VALUE!</v>
          </cell>
        </row>
        <row r="95">
          <cell r="B95">
            <v>91</v>
          </cell>
          <cell r="C95" t="str">
            <v>MK6</v>
          </cell>
          <cell r="D95">
            <v>4</v>
          </cell>
          <cell r="E95">
            <v>18</v>
          </cell>
          <cell r="F95" t="str">
            <v>Jul 23 2008</v>
          </cell>
          <cell r="G95">
            <v>-1.4507</v>
          </cell>
          <cell r="H95">
            <v>32.8993</v>
          </cell>
        </row>
        <row r="95">
          <cell r="N95" t="e">
            <v>#VALUE!</v>
          </cell>
        </row>
        <row r="96">
          <cell r="B96">
            <v>92</v>
          </cell>
          <cell r="C96" t="str">
            <v>MK6</v>
          </cell>
          <cell r="D96">
            <v>4</v>
          </cell>
          <cell r="E96">
            <v>19</v>
          </cell>
          <cell r="F96" t="str">
            <v>Jul 23 2008</v>
          </cell>
          <cell r="G96">
            <v>-1.3318</v>
          </cell>
          <cell r="H96">
            <v>32.6177</v>
          </cell>
        </row>
        <row r="96">
          <cell r="N96" t="e">
            <v>#VALUE!</v>
          </cell>
        </row>
        <row r="97">
          <cell r="B97">
            <v>93</v>
          </cell>
          <cell r="C97" t="str">
            <v>MK6</v>
          </cell>
          <cell r="D97">
            <v>4</v>
          </cell>
          <cell r="E97">
            <v>20</v>
          </cell>
          <cell r="F97" t="str">
            <v>Jul 23 2008</v>
          </cell>
          <cell r="G97">
            <v>-1.244</v>
          </cell>
          <cell r="H97">
            <v>32.3336</v>
          </cell>
        </row>
        <row r="97">
          <cell r="N97" t="e">
            <v>#VALUE!</v>
          </cell>
        </row>
        <row r="98">
          <cell r="B98">
            <v>94</v>
          </cell>
          <cell r="C98" t="str">
            <v>MK6</v>
          </cell>
          <cell r="D98">
            <v>4</v>
          </cell>
          <cell r="E98">
            <v>21</v>
          </cell>
          <cell r="F98" t="str">
            <v>Jul 23 2008</v>
          </cell>
          <cell r="G98">
            <v>-0.9246</v>
          </cell>
          <cell r="H98">
            <v>30.7527</v>
          </cell>
        </row>
        <row r="98">
          <cell r="J98">
            <v>2158</v>
          </cell>
        </row>
        <row r="98">
          <cell r="N98">
            <v>2158</v>
          </cell>
        </row>
        <row r="99">
          <cell r="B99">
            <v>95</v>
          </cell>
          <cell r="C99" t="str">
            <v>MK6</v>
          </cell>
          <cell r="D99">
            <v>4</v>
          </cell>
          <cell r="E99">
            <v>22</v>
          </cell>
          <cell r="F99" t="str">
            <v>Jul 23 2008</v>
          </cell>
          <cell r="G99">
            <v>-0.1675</v>
          </cell>
          <cell r="H99">
            <v>26.2544</v>
          </cell>
        </row>
        <row r="99">
          <cell r="J99">
            <v>1948.96</v>
          </cell>
        </row>
        <row r="99">
          <cell r="N99">
            <v>1948.96</v>
          </cell>
        </row>
        <row r="100">
          <cell r="B100">
            <v>96</v>
          </cell>
          <cell r="C100" t="str">
            <v>MK6</v>
          </cell>
          <cell r="D100">
            <v>4</v>
          </cell>
          <cell r="E100">
            <v>23</v>
          </cell>
          <cell r="F100" t="str">
            <v>Jul 23 2008</v>
          </cell>
          <cell r="G100">
            <v>0.1229</v>
          </cell>
          <cell r="H100">
            <v>25.994</v>
          </cell>
        </row>
        <row r="100">
          <cell r="J100">
            <v>1907.47</v>
          </cell>
          <cell r="K100">
            <v>1910.24</v>
          </cell>
        </row>
        <row r="100">
          <cell r="N100">
            <v>1908.855</v>
          </cell>
        </row>
        <row r="101">
          <cell r="B101">
            <v>97</v>
          </cell>
          <cell r="C101" t="str">
            <v>MK6</v>
          </cell>
          <cell r="D101">
            <v>4</v>
          </cell>
          <cell r="E101">
            <v>24</v>
          </cell>
          <cell r="F101" t="str">
            <v>Jul 23 2008</v>
          </cell>
          <cell r="G101">
            <v>4.9977</v>
          </cell>
          <cell r="H101">
            <v>19.5448</v>
          </cell>
        </row>
        <row r="101">
          <cell r="J101">
            <v>1852.03</v>
          </cell>
          <cell r="K101">
            <v>1856.43</v>
          </cell>
        </row>
        <row r="101">
          <cell r="N101">
            <v>1854.23</v>
          </cell>
        </row>
        <row r="102">
          <cell r="B102">
            <v>98</v>
          </cell>
          <cell r="C102" t="str">
            <v>MK5</v>
          </cell>
          <cell r="D102">
            <v>5</v>
          </cell>
          <cell r="E102">
            <v>1</v>
          </cell>
          <cell r="F102" t="str">
            <v>Jul 23 2008</v>
          </cell>
          <cell r="G102">
            <v>-0.3977</v>
          </cell>
          <cell r="H102">
            <v>34.9549</v>
          </cell>
        </row>
        <row r="102">
          <cell r="N102" t="e">
            <v>#VALUE!</v>
          </cell>
        </row>
        <row r="103">
          <cell r="B103">
            <v>99</v>
          </cell>
          <cell r="C103" t="str">
            <v>MK5</v>
          </cell>
          <cell r="D103">
            <v>5</v>
          </cell>
          <cell r="E103">
            <v>2</v>
          </cell>
          <cell r="F103" t="str">
            <v>Jul 23 2008</v>
          </cell>
          <cell r="G103">
            <v>-0.4057</v>
          </cell>
          <cell r="H103">
            <v>34.951</v>
          </cell>
        </row>
        <row r="103">
          <cell r="J103">
            <v>2298.14</v>
          </cell>
          <cell r="K103">
            <v>2295.55</v>
          </cell>
        </row>
        <row r="103">
          <cell r="N103">
            <v>2296.845</v>
          </cell>
        </row>
        <row r="104">
          <cell r="B104">
            <v>100</v>
          </cell>
          <cell r="C104" t="str">
            <v>MK5</v>
          </cell>
          <cell r="D104">
            <v>5</v>
          </cell>
          <cell r="E104">
            <v>3</v>
          </cell>
          <cell r="F104" t="str">
            <v>Jul 23 2008</v>
          </cell>
          <cell r="G104">
            <v>-0.3519</v>
          </cell>
          <cell r="H104">
            <v>34.9247</v>
          </cell>
        </row>
        <row r="104">
          <cell r="N104" t="e">
            <v>#VALUE!</v>
          </cell>
        </row>
        <row r="105">
          <cell r="B105">
            <v>101</v>
          </cell>
          <cell r="C105" t="str">
            <v>MK5</v>
          </cell>
          <cell r="D105">
            <v>5</v>
          </cell>
          <cell r="E105">
            <v>4</v>
          </cell>
          <cell r="F105" t="str">
            <v>Jul 23 2008</v>
          </cell>
          <cell r="G105">
            <v>-0.01</v>
          </cell>
          <cell r="H105">
            <v>34.8848</v>
          </cell>
        </row>
        <row r="105">
          <cell r="N105" t="e">
            <v>#VALUE!</v>
          </cell>
        </row>
        <row r="106">
          <cell r="B106">
            <v>102</v>
          </cell>
          <cell r="C106" t="str">
            <v>MK5</v>
          </cell>
          <cell r="D106">
            <v>5</v>
          </cell>
          <cell r="E106">
            <v>5</v>
          </cell>
          <cell r="F106" t="str">
            <v>Jul 23 2008</v>
          </cell>
          <cell r="G106">
            <v>0.1905</v>
          </cell>
          <cell r="H106">
            <v>34.8706</v>
          </cell>
        </row>
        <row r="106">
          <cell r="N106" t="e">
            <v>#VALUE!</v>
          </cell>
        </row>
        <row r="107">
          <cell r="B107">
            <v>103</v>
          </cell>
          <cell r="C107" t="str">
            <v>MK5</v>
          </cell>
          <cell r="D107">
            <v>5</v>
          </cell>
          <cell r="E107">
            <v>6</v>
          </cell>
          <cell r="F107" t="str">
            <v>Jul 23 2008</v>
          </cell>
          <cell r="G107">
            <v>0.4208</v>
          </cell>
          <cell r="H107">
            <v>34.8527</v>
          </cell>
        </row>
        <row r="107">
          <cell r="N107" t="e">
            <v>#VALUE!</v>
          </cell>
        </row>
        <row r="108">
          <cell r="B108">
            <v>104</v>
          </cell>
          <cell r="C108" t="str">
            <v>MK5</v>
          </cell>
          <cell r="D108">
            <v>5</v>
          </cell>
          <cell r="E108">
            <v>7</v>
          </cell>
          <cell r="F108" t="str">
            <v>Jul 23 2008</v>
          </cell>
          <cell r="G108">
            <v>0.54</v>
          </cell>
          <cell r="H108">
            <v>34.8391</v>
          </cell>
        </row>
        <row r="108">
          <cell r="N108" t="e">
            <v>#VALUE!</v>
          </cell>
        </row>
        <row r="109">
          <cell r="B109">
            <v>105</v>
          </cell>
          <cell r="C109" t="str">
            <v>MK5</v>
          </cell>
          <cell r="D109">
            <v>5</v>
          </cell>
          <cell r="E109">
            <v>8</v>
          </cell>
          <cell r="F109" t="str">
            <v>Jul 23 2008</v>
          </cell>
          <cell r="G109">
            <v>0.5641</v>
          </cell>
          <cell r="H109">
            <v>34.8209</v>
          </cell>
        </row>
        <row r="109">
          <cell r="N109" t="e">
            <v>#VALUE!</v>
          </cell>
        </row>
        <row r="110">
          <cell r="B110">
            <v>106</v>
          </cell>
          <cell r="C110" t="str">
            <v>MK5</v>
          </cell>
          <cell r="D110">
            <v>5</v>
          </cell>
          <cell r="E110">
            <v>9</v>
          </cell>
          <cell r="F110" t="str">
            <v>Jul 23 2008</v>
          </cell>
          <cell r="G110">
            <v>0.5643</v>
          </cell>
          <cell r="H110">
            <v>34.8054</v>
          </cell>
        </row>
        <row r="110">
          <cell r="N110" t="e">
            <v>#VALUE!</v>
          </cell>
        </row>
        <row r="111">
          <cell r="B111">
            <v>107</v>
          </cell>
          <cell r="C111" t="str">
            <v>MK5</v>
          </cell>
          <cell r="D111">
            <v>5</v>
          </cell>
          <cell r="E111">
            <v>10</v>
          </cell>
          <cell r="F111" t="str">
            <v>Jul 23 2008</v>
          </cell>
          <cell r="G111">
            <v>0.4311</v>
          </cell>
          <cell r="H111">
            <v>34.7514</v>
          </cell>
        </row>
        <row r="111">
          <cell r="N111" t="e">
            <v>#VALUE!</v>
          </cell>
        </row>
        <row r="112">
          <cell r="B112">
            <v>108</v>
          </cell>
          <cell r="C112" t="str">
            <v>MK5</v>
          </cell>
          <cell r="D112">
            <v>5</v>
          </cell>
          <cell r="E112">
            <v>11</v>
          </cell>
          <cell r="F112" t="str">
            <v>Jul 23 2008</v>
          </cell>
          <cell r="G112">
            <v>0.2695</v>
          </cell>
          <cell r="H112">
            <v>34.7049</v>
          </cell>
        </row>
        <row r="112">
          <cell r="N112" t="e">
            <v>#VALUE!</v>
          </cell>
        </row>
        <row r="113">
          <cell r="B113">
            <v>109</v>
          </cell>
          <cell r="C113" t="str">
            <v>MK5</v>
          </cell>
          <cell r="D113">
            <v>5</v>
          </cell>
          <cell r="E113">
            <v>12</v>
          </cell>
          <cell r="F113" t="str">
            <v>Jul 23 2008</v>
          </cell>
          <cell r="G113">
            <v>-0.0196</v>
          </cell>
          <cell r="H113">
            <v>34.6116</v>
          </cell>
        </row>
        <row r="113">
          <cell r="N113" t="e">
            <v>#VALUE!</v>
          </cell>
        </row>
        <row r="114">
          <cell r="B114">
            <v>110</v>
          </cell>
          <cell r="C114" t="str">
            <v>MK5</v>
          </cell>
          <cell r="D114">
            <v>5</v>
          </cell>
          <cell r="E114">
            <v>13</v>
          </cell>
          <cell r="F114" t="str">
            <v>Jul 23 2008</v>
          </cell>
          <cell r="G114">
            <v>-0.3575</v>
          </cell>
          <cell r="H114">
            <v>34.4193</v>
          </cell>
        </row>
        <row r="114">
          <cell r="N114" t="e">
            <v>#VALUE!</v>
          </cell>
        </row>
        <row r="115">
          <cell r="B115">
            <v>111</v>
          </cell>
          <cell r="C115" t="str">
            <v>MK5</v>
          </cell>
          <cell r="D115">
            <v>5</v>
          </cell>
          <cell r="E115">
            <v>14</v>
          </cell>
          <cell r="F115" t="str">
            <v>Jul 23 2008</v>
          </cell>
          <cell r="G115">
            <v>-1.1101</v>
          </cell>
          <cell r="H115">
            <v>34.0154</v>
          </cell>
        </row>
        <row r="115">
          <cell r="J115">
            <v>2281.78</v>
          </cell>
        </row>
        <row r="115">
          <cell r="N115">
            <v>2281.78</v>
          </cell>
        </row>
        <row r="116">
          <cell r="B116">
            <v>112</v>
          </cell>
          <cell r="C116" t="str">
            <v>MK5</v>
          </cell>
          <cell r="D116">
            <v>5</v>
          </cell>
          <cell r="E116">
            <v>15</v>
          </cell>
          <cell r="F116" t="str">
            <v>Jul 23 2008</v>
          </cell>
          <cell r="G116">
            <v>-1.2868</v>
          </cell>
          <cell r="H116">
            <v>33.7372</v>
          </cell>
        </row>
        <row r="116">
          <cell r="J116">
            <v>2279.56</v>
          </cell>
        </row>
        <row r="116">
          <cell r="N116">
            <v>2279.56</v>
          </cell>
        </row>
        <row r="117">
          <cell r="B117">
            <v>113</v>
          </cell>
          <cell r="C117" t="str">
            <v>MK5</v>
          </cell>
          <cell r="D117">
            <v>5</v>
          </cell>
          <cell r="E117">
            <v>16</v>
          </cell>
          <cell r="F117" t="str">
            <v>Jul 23 2008</v>
          </cell>
          <cell r="G117">
            <v>-1.3875</v>
          </cell>
          <cell r="H117">
            <v>33.4483</v>
          </cell>
        </row>
        <row r="117">
          <cell r="J117">
            <v>2272.71</v>
          </cell>
        </row>
        <row r="117">
          <cell r="N117">
            <v>2272.71</v>
          </cell>
        </row>
        <row r="118">
          <cell r="B118">
            <v>114</v>
          </cell>
          <cell r="C118" t="str">
            <v>MK5</v>
          </cell>
          <cell r="D118">
            <v>5</v>
          </cell>
          <cell r="E118">
            <v>17</v>
          </cell>
          <cell r="F118" t="str">
            <v>Jul 23 2008</v>
          </cell>
          <cell r="G118">
            <v>-1.4958</v>
          </cell>
          <cell r="H118">
            <v>33.1426</v>
          </cell>
        </row>
        <row r="118">
          <cell r="J118">
            <v>2271.26</v>
          </cell>
          <cell r="K118">
            <v>2267.58</v>
          </cell>
        </row>
        <row r="118">
          <cell r="N118">
            <v>2269.42</v>
          </cell>
        </row>
        <row r="119">
          <cell r="B119">
            <v>115</v>
          </cell>
          <cell r="C119" t="str">
            <v>MK5</v>
          </cell>
          <cell r="D119">
            <v>5</v>
          </cell>
          <cell r="E119">
            <v>18</v>
          </cell>
          <cell r="F119" t="str">
            <v>Jul 23 2008</v>
          </cell>
          <cell r="G119">
            <v>-1.5109</v>
          </cell>
          <cell r="H119">
            <v>32.9254</v>
          </cell>
        </row>
        <row r="119">
          <cell r="J119">
            <v>2259.09</v>
          </cell>
        </row>
        <row r="119">
          <cell r="N119">
            <v>2259.09</v>
          </cell>
        </row>
        <row r="120">
          <cell r="B120">
            <v>116</v>
          </cell>
          <cell r="C120" t="str">
            <v>MK5</v>
          </cell>
          <cell r="D120">
            <v>5</v>
          </cell>
          <cell r="E120">
            <v>19</v>
          </cell>
          <cell r="F120" t="str">
            <v>Jul 23 2008</v>
          </cell>
          <cell r="G120">
            <v>-1.3478</v>
          </cell>
          <cell r="H120">
            <v>32.6411</v>
          </cell>
        </row>
        <row r="120">
          <cell r="N120" t="e">
            <v>#VALUE!</v>
          </cell>
        </row>
        <row r="121">
          <cell r="B121">
            <v>117</v>
          </cell>
          <cell r="C121" t="str">
            <v>MK5</v>
          </cell>
          <cell r="D121">
            <v>5</v>
          </cell>
          <cell r="E121">
            <v>20</v>
          </cell>
          <cell r="F121" t="str">
            <v>Jul 23 2008</v>
          </cell>
          <cell r="G121">
            <v>-1.3325</v>
          </cell>
          <cell r="H121">
            <v>32.3209</v>
          </cell>
        </row>
        <row r="121">
          <cell r="J121">
            <v>2219.76</v>
          </cell>
        </row>
        <row r="121">
          <cell r="N121">
            <v>2219.76</v>
          </cell>
        </row>
        <row r="122">
          <cell r="B122">
            <v>118</v>
          </cell>
          <cell r="C122" t="str">
            <v>MK5</v>
          </cell>
          <cell r="D122">
            <v>5</v>
          </cell>
          <cell r="E122">
            <v>21</v>
          </cell>
          <cell r="F122" t="str">
            <v>Jul 23 2008</v>
          </cell>
          <cell r="G122">
            <v>-0.2431</v>
          </cell>
          <cell r="H122">
            <v>30.4686</v>
          </cell>
        </row>
        <row r="122">
          <cell r="J122">
            <v>2143.37</v>
          </cell>
        </row>
        <row r="122">
          <cell r="N122">
            <v>2143.37</v>
          </cell>
        </row>
        <row r="123">
          <cell r="B123">
            <v>119</v>
          </cell>
          <cell r="C123" t="str">
            <v>MK5</v>
          </cell>
          <cell r="D123">
            <v>5</v>
          </cell>
          <cell r="E123">
            <v>22</v>
          </cell>
          <cell r="F123" t="str">
            <v>Jul 23 2008</v>
          </cell>
          <cell r="G123">
            <v>0.6085</v>
          </cell>
          <cell r="H123">
            <v>28.3342</v>
          </cell>
        </row>
        <row r="123">
          <cell r="J123">
            <v>2115.73</v>
          </cell>
        </row>
        <row r="123">
          <cell r="N123">
            <v>2115.73</v>
          </cell>
        </row>
        <row r="124">
          <cell r="B124">
            <v>120</v>
          </cell>
          <cell r="C124" t="str">
            <v>MK5</v>
          </cell>
          <cell r="D124">
            <v>5</v>
          </cell>
          <cell r="E124">
            <v>23</v>
          </cell>
          <cell r="F124" t="str">
            <v>Jul 23 2008</v>
          </cell>
          <cell r="G124">
            <v>-0.4932</v>
          </cell>
          <cell r="H124">
            <v>27.0121</v>
          </cell>
        </row>
        <row r="124">
          <cell r="J124">
            <v>2025.68</v>
          </cell>
        </row>
        <row r="124">
          <cell r="N124">
            <v>2025.68</v>
          </cell>
        </row>
        <row r="125">
          <cell r="B125">
            <v>121</v>
          </cell>
          <cell r="C125" t="str">
            <v>MK5</v>
          </cell>
          <cell r="D125">
            <v>5</v>
          </cell>
          <cell r="E125">
            <v>24</v>
          </cell>
          <cell r="F125" t="str">
            <v>Jul 23 2008</v>
          </cell>
          <cell r="G125">
            <v>5.0314</v>
          </cell>
          <cell r="H125">
            <v>23.3584</v>
          </cell>
        </row>
        <row r="125">
          <cell r="J125">
            <v>1894.67</v>
          </cell>
        </row>
        <row r="125">
          <cell r="N125">
            <v>1894.67</v>
          </cell>
        </row>
        <row r="126">
          <cell r="B126">
            <v>122</v>
          </cell>
          <cell r="C126" t="str">
            <v>MK4</v>
          </cell>
          <cell r="D126">
            <v>6</v>
          </cell>
          <cell r="E126">
            <v>1</v>
          </cell>
          <cell r="F126" t="str">
            <v>Jul 23 2008</v>
          </cell>
          <cell r="G126">
            <v>-0.3397</v>
          </cell>
          <cell r="H126">
            <v>34.9234</v>
          </cell>
          <cell r="I126">
            <v>1502.129</v>
          </cell>
        </row>
        <row r="126">
          <cell r="N126" t="e">
            <v>#VALUE!</v>
          </cell>
        </row>
        <row r="127">
          <cell r="B127">
            <v>123</v>
          </cell>
          <cell r="C127" t="str">
            <v>MK4</v>
          </cell>
          <cell r="D127">
            <v>6</v>
          </cell>
          <cell r="E127">
            <v>2</v>
          </cell>
          <cell r="F127" t="str">
            <v>Jul 23 2008</v>
          </cell>
          <cell r="G127">
            <v>-0.193</v>
          </cell>
          <cell r="H127">
            <v>34.901</v>
          </cell>
          <cell r="I127">
            <v>1215.227</v>
          </cell>
        </row>
        <row r="127">
          <cell r="N127" t="e">
            <v>#VALUE!</v>
          </cell>
        </row>
        <row r="128">
          <cell r="B128">
            <v>124</v>
          </cell>
          <cell r="C128" t="str">
            <v>MK4</v>
          </cell>
          <cell r="D128">
            <v>6</v>
          </cell>
          <cell r="E128">
            <v>3</v>
          </cell>
          <cell r="F128" t="str">
            <v>Jul 23 2008</v>
          </cell>
          <cell r="G128">
            <v>-0.0083</v>
          </cell>
          <cell r="H128">
            <v>34.884</v>
          </cell>
          <cell r="I128">
            <v>1011.501</v>
          </cell>
        </row>
        <row r="128">
          <cell r="N128" t="e">
            <v>#VALUE!</v>
          </cell>
        </row>
        <row r="129">
          <cell r="B129">
            <v>125</v>
          </cell>
          <cell r="C129" t="str">
            <v>MK4</v>
          </cell>
          <cell r="D129">
            <v>6</v>
          </cell>
          <cell r="E129">
            <v>4</v>
          </cell>
          <cell r="F129" t="str">
            <v>Jul 23 2008</v>
          </cell>
          <cell r="G129">
            <v>0.1927</v>
          </cell>
          <cell r="H129">
            <v>34.8701</v>
          </cell>
          <cell r="I129">
            <v>809.217</v>
          </cell>
        </row>
        <row r="129">
          <cell r="N129" t="e">
            <v>#VALUE!</v>
          </cell>
        </row>
        <row r="130">
          <cell r="B130">
            <v>126</v>
          </cell>
          <cell r="C130" t="str">
            <v>MK4</v>
          </cell>
          <cell r="D130">
            <v>6</v>
          </cell>
          <cell r="E130">
            <v>5</v>
          </cell>
          <cell r="F130" t="str">
            <v>Jul 23 2008</v>
          </cell>
          <cell r="G130">
            <v>0.315</v>
          </cell>
          <cell r="H130">
            <v>34.8622</v>
          </cell>
          <cell r="I130">
            <v>707.369</v>
          </cell>
        </row>
        <row r="130">
          <cell r="N130" t="e">
            <v>#VALUE!</v>
          </cell>
        </row>
        <row r="131">
          <cell r="B131">
            <v>127</v>
          </cell>
          <cell r="C131" t="str">
            <v>MK4</v>
          </cell>
          <cell r="D131">
            <v>6</v>
          </cell>
          <cell r="E131">
            <v>6</v>
          </cell>
          <cell r="F131" t="str">
            <v>Jul 23 2008</v>
          </cell>
          <cell r="G131">
            <v>0.445</v>
          </cell>
          <cell r="H131">
            <v>34.8508</v>
          </cell>
          <cell r="I131">
            <v>599.492</v>
          </cell>
        </row>
        <row r="131">
          <cell r="N131" t="e">
            <v>#VALUE!</v>
          </cell>
        </row>
        <row r="132">
          <cell r="B132">
            <v>128</v>
          </cell>
          <cell r="C132" t="str">
            <v>MK4</v>
          </cell>
          <cell r="D132">
            <v>6</v>
          </cell>
          <cell r="E132">
            <v>7</v>
          </cell>
          <cell r="F132" t="str">
            <v>Jul 23 2008</v>
          </cell>
          <cell r="G132">
            <v>0.549</v>
          </cell>
          <cell r="H132">
            <v>34.8392</v>
          </cell>
          <cell r="I132">
            <v>504.978</v>
          </cell>
        </row>
        <row r="132">
          <cell r="N132" t="e">
            <v>#VALUE!</v>
          </cell>
        </row>
        <row r="133">
          <cell r="B133">
            <v>129</v>
          </cell>
          <cell r="C133" t="str">
            <v>MK4</v>
          </cell>
          <cell r="D133">
            <v>6</v>
          </cell>
          <cell r="E133">
            <v>8</v>
          </cell>
          <cell r="F133" t="str">
            <v>Jul 23 2008</v>
          </cell>
          <cell r="G133">
            <v>0.573</v>
          </cell>
          <cell r="H133">
            <v>34.8236</v>
          </cell>
          <cell r="I133">
            <v>453.974</v>
          </cell>
        </row>
        <row r="133">
          <cell r="N133" t="e">
            <v>#VALUE!</v>
          </cell>
        </row>
        <row r="134">
          <cell r="B134">
            <v>130</v>
          </cell>
          <cell r="C134" t="str">
            <v>MK4</v>
          </cell>
          <cell r="D134">
            <v>6</v>
          </cell>
          <cell r="E134">
            <v>9</v>
          </cell>
          <cell r="F134" t="str">
            <v>Jul 23 2008</v>
          </cell>
          <cell r="G134">
            <v>0.5925</v>
          </cell>
          <cell r="H134">
            <v>34.8184</v>
          </cell>
          <cell r="I134">
            <v>424.001</v>
          </cell>
        </row>
        <row r="134">
          <cell r="N134" t="e">
            <v>#VALUE!</v>
          </cell>
        </row>
        <row r="135">
          <cell r="B135">
            <v>131</v>
          </cell>
          <cell r="C135" t="str">
            <v>MK4</v>
          </cell>
          <cell r="D135">
            <v>6</v>
          </cell>
          <cell r="E135">
            <v>10</v>
          </cell>
          <cell r="F135" t="str">
            <v>Jul 23 2008</v>
          </cell>
          <cell r="G135">
            <v>0.5575</v>
          </cell>
          <cell r="H135">
            <v>34.7906</v>
          </cell>
          <cell r="I135">
            <v>363.824</v>
          </cell>
        </row>
        <row r="135">
          <cell r="N135" t="e">
            <v>#VALUE!</v>
          </cell>
        </row>
        <row r="136">
          <cell r="B136">
            <v>132</v>
          </cell>
          <cell r="C136" t="str">
            <v>MK4</v>
          </cell>
          <cell r="D136">
            <v>6</v>
          </cell>
          <cell r="E136">
            <v>11</v>
          </cell>
          <cell r="F136" t="str">
            <v>Jul 23 2008</v>
          </cell>
          <cell r="G136">
            <v>0.4559</v>
          </cell>
          <cell r="H136">
            <v>34.7476</v>
          </cell>
          <cell r="I136">
            <v>312.298</v>
          </cell>
        </row>
        <row r="136">
          <cell r="N136" t="e">
            <v>#VALUE!</v>
          </cell>
        </row>
        <row r="137">
          <cell r="B137">
            <v>133</v>
          </cell>
          <cell r="C137" t="str">
            <v>MK4</v>
          </cell>
          <cell r="D137">
            <v>6</v>
          </cell>
          <cell r="E137">
            <v>12</v>
          </cell>
          <cell r="F137" t="str">
            <v>Jul 23 2008</v>
          </cell>
          <cell r="G137">
            <v>0.3301</v>
          </cell>
          <cell r="H137">
            <v>34.7011</v>
          </cell>
          <cell r="I137">
            <v>293.177</v>
          </cell>
        </row>
        <row r="137">
          <cell r="N137" t="e">
            <v>#VALUE!</v>
          </cell>
        </row>
        <row r="138">
          <cell r="B138">
            <v>134</v>
          </cell>
          <cell r="C138" t="str">
            <v>MK4</v>
          </cell>
          <cell r="D138">
            <v>6</v>
          </cell>
          <cell r="E138">
            <v>13</v>
          </cell>
          <cell r="F138" t="str">
            <v>Jul 23 2008</v>
          </cell>
          <cell r="G138">
            <v>0.0449</v>
          </cell>
          <cell r="H138">
            <v>34.6027</v>
          </cell>
          <cell r="I138">
            <v>263.375</v>
          </cell>
        </row>
        <row r="138">
          <cell r="N138" t="e">
            <v>#VALUE!</v>
          </cell>
        </row>
        <row r="139">
          <cell r="B139">
            <v>135</v>
          </cell>
          <cell r="C139" t="str">
            <v>MK4</v>
          </cell>
          <cell r="D139">
            <v>6</v>
          </cell>
          <cell r="E139">
            <v>14</v>
          </cell>
          <cell r="F139" t="str">
            <v>Jul 23 2008</v>
          </cell>
          <cell r="G139">
            <v>-0.3498</v>
          </cell>
          <cell r="H139">
            <v>34.4242</v>
          </cell>
          <cell r="I139">
            <v>228.496</v>
          </cell>
        </row>
        <row r="139">
          <cell r="N139" t="e">
            <v>#VALUE!</v>
          </cell>
        </row>
        <row r="140">
          <cell r="B140">
            <v>136</v>
          </cell>
          <cell r="C140" t="str">
            <v>MK4</v>
          </cell>
          <cell r="D140">
            <v>6</v>
          </cell>
          <cell r="E140">
            <v>15</v>
          </cell>
          <cell r="F140" t="str">
            <v>Jul 23 2008</v>
          </cell>
          <cell r="G140">
            <v>-1.0653</v>
          </cell>
          <cell r="H140">
            <v>34.0581</v>
          </cell>
          <cell r="I140">
            <v>191.097</v>
          </cell>
        </row>
        <row r="140">
          <cell r="N140" t="e">
            <v>#VALUE!</v>
          </cell>
        </row>
        <row r="141">
          <cell r="B141">
            <v>137</v>
          </cell>
          <cell r="C141" t="str">
            <v>MK4</v>
          </cell>
          <cell r="D141">
            <v>6</v>
          </cell>
          <cell r="E141">
            <v>16</v>
          </cell>
          <cell r="F141" t="str">
            <v>Jul 23 2008</v>
          </cell>
          <cell r="G141">
            <v>-1.2789</v>
          </cell>
          <cell r="H141">
            <v>33.7948</v>
          </cell>
          <cell r="I141">
            <v>175.046</v>
          </cell>
        </row>
        <row r="141">
          <cell r="N141" t="e">
            <v>#VALUE!</v>
          </cell>
        </row>
        <row r="142">
          <cell r="B142">
            <v>138</v>
          </cell>
          <cell r="C142" t="str">
            <v>MK4</v>
          </cell>
          <cell r="D142">
            <v>6</v>
          </cell>
          <cell r="E142">
            <v>17</v>
          </cell>
          <cell r="F142" t="str">
            <v>Jul 23 2008</v>
          </cell>
          <cell r="G142">
            <v>-1.4393</v>
          </cell>
          <cell r="H142">
            <v>33.4729</v>
          </cell>
          <cell r="I142">
            <v>162.647</v>
          </cell>
        </row>
        <row r="142">
          <cell r="N142" t="e">
            <v>#VALUE!</v>
          </cell>
        </row>
        <row r="143">
          <cell r="B143">
            <v>139</v>
          </cell>
          <cell r="C143" t="str">
            <v>MK4</v>
          </cell>
          <cell r="D143">
            <v>6</v>
          </cell>
          <cell r="E143">
            <v>18</v>
          </cell>
          <cell r="F143" t="str">
            <v>Jul 23 2008</v>
          </cell>
          <cell r="G143">
            <v>-1.4987</v>
          </cell>
          <cell r="H143">
            <v>33.1717</v>
          </cell>
          <cell r="I143">
            <v>146.537</v>
          </cell>
        </row>
        <row r="143">
          <cell r="N143" t="e">
            <v>#VALUE!</v>
          </cell>
        </row>
        <row r="144">
          <cell r="B144">
            <v>140</v>
          </cell>
          <cell r="C144" t="str">
            <v>MK4</v>
          </cell>
          <cell r="D144">
            <v>6</v>
          </cell>
          <cell r="E144">
            <v>19</v>
          </cell>
          <cell r="F144" t="str">
            <v>Jul 23 2008</v>
          </cell>
          <cell r="G144">
            <v>-1.4623</v>
          </cell>
          <cell r="H144">
            <v>32.9751</v>
          </cell>
          <cell r="I144">
            <v>134.36</v>
          </cell>
        </row>
        <row r="144">
          <cell r="N144" t="e">
            <v>#VALUE!</v>
          </cell>
        </row>
        <row r="145">
          <cell r="B145">
            <v>141</v>
          </cell>
          <cell r="C145" t="str">
            <v>MK4</v>
          </cell>
          <cell r="D145">
            <v>6</v>
          </cell>
          <cell r="E145">
            <v>20</v>
          </cell>
          <cell r="F145" t="str">
            <v>Jul 23 2008</v>
          </cell>
          <cell r="G145">
            <v>-1.3216</v>
          </cell>
          <cell r="H145">
            <v>32.645</v>
          </cell>
          <cell r="I145">
            <v>112.923</v>
          </cell>
        </row>
        <row r="145">
          <cell r="N145" t="e">
            <v>#VALUE!</v>
          </cell>
        </row>
        <row r="146">
          <cell r="B146">
            <v>142</v>
          </cell>
          <cell r="C146" t="str">
            <v>MK4</v>
          </cell>
          <cell r="D146">
            <v>6</v>
          </cell>
          <cell r="E146">
            <v>21</v>
          </cell>
          <cell r="F146" t="str">
            <v>Jul 23 2008</v>
          </cell>
          <cell r="G146">
            <v>-1.3171</v>
          </cell>
          <cell r="H146">
            <v>32.3259</v>
          </cell>
          <cell r="I146">
            <v>93.071</v>
          </cell>
        </row>
        <row r="146">
          <cell r="N146" t="e">
            <v>#VALUE!</v>
          </cell>
        </row>
        <row r="147">
          <cell r="B147">
            <v>143</v>
          </cell>
          <cell r="C147" t="str">
            <v>MK4</v>
          </cell>
          <cell r="D147">
            <v>6</v>
          </cell>
          <cell r="E147">
            <v>22</v>
          </cell>
          <cell r="F147" t="str">
            <v>Jul 23 2008</v>
          </cell>
          <cell r="G147">
            <v>-1.1922</v>
          </cell>
          <cell r="H147">
            <v>31.6509</v>
          </cell>
          <cell r="I147">
            <v>64.234</v>
          </cell>
          <cell r="J147">
            <v>2217.09</v>
          </cell>
        </row>
        <row r="147">
          <cell r="N147">
            <v>2217.09</v>
          </cell>
        </row>
        <row r="148">
          <cell r="B148">
            <v>144</v>
          </cell>
          <cell r="C148" t="str">
            <v>MK4</v>
          </cell>
          <cell r="D148">
            <v>6</v>
          </cell>
          <cell r="E148">
            <v>23</v>
          </cell>
          <cell r="F148" t="str">
            <v>Jul 23 2008</v>
          </cell>
          <cell r="G148">
            <v>0.1654</v>
          </cell>
          <cell r="H148">
            <v>28.8238</v>
          </cell>
          <cell r="I148">
            <v>20.488</v>
          </cell>
          <cell r="J148">
            <v>2064.36</v>
          </cell>
        </row>
        <row r="148">
          <cell r="N148">
            <v>2064.36</v>
          </cell>
        </row>
        <row r="149">
          <cell r="B149">
            <v>145</v>
          </cell>
          <cell r="C149" t="str">
            <v>MK4</v>
          </cell>
          <cell r="D149">
            <v>6</v>
          </cell>
          <cell r="E149">
            <v>24</v>
          </cell>
          <cell r="F149" t="str">
            <v>Jul 23 2008</v>
          </cell>
          <cell r="G149">
            <v>6.7492</v>
          </cell>
          <cell r="H149">
            <v>22.6899</v>
          </cell>
          <cell r="I149">
            <v>-0.22</v>
          </cell>
          <cell r="J149">
            <v>1844.32</v>
          </cell>
        </row>
        <row r="149">
          <cell r="N149">
            <v>1844.32</v>
          </cell>
        </row>
        <row r="150">
          <cell r="B150">
            <v>146</v>
          </cell>
          <cell r="C150" t="str">
            <v>MK-3</v>
          </cell>
          <cell r="D150">
            <v>7</v>
          </cell>
          <cell r="E150">
            <v>1</v>
          </cell>
          <cell r="F150" t="str">
            <v>Jul 23 2008</v>
          </cell>
          <cell r="G150">
            <v>0.1726</v>
          </cell>
          <cell r="H150">
            <v>34.8715</v>
          </cell>
          <cell r="I150">
            <v>768.196</v>
          </cell>
        </row>
        <row r="150">
          <cell r="N150" t="e">
            <v>#VALUE!</v>
          </cell>
        </row>
        <row r="151">
          <cell r="B151">
            <v>147</v>
          </cell>
          <cell r="C151" t="str">
            <v>MK-3</v>
          </cell>
          <cell r="D151">
            <v>7</v>
          </cell>
          <cell r="E151">
            <v>2</v>
          </cell>
          <cell r="F151" t="str">
            <v>Jul 23 2008</v>
          </cell>
          <cell r="G151">
            <v>0.2703</v>
          </cell>
          <cell r="H151">
            <v>34.8648</v>
          </cell>
          <cell r="I151">
            <v>707.752</v>
          </cell>
        </row>
        <row r="151">
          <cell r="N151" t="e">
            <v>#VALUE!</v>
          </cell>
        </row>
        <row r="152">
          <cell r="B152">
            <v>148</v>
          </cell>
          <cell r="C152" t="str">
            <v>MK-3</v>
          </cell>
          <cell r="D152">
            <v>7</v>
          </cell>
          <cell r="E152">
            <v>3</v>
          </cell>
          <cell r="F152" t="str">
            <v>Jul 23 2008</v>
          </cell>
          <cell r="G152">
            <v>0.2715</v>
          </cell>
          <cell r="H152">
            <v>34.8647</v>
          </cell>
          <cell r="I152">
            <v>706.176</v>
          </cell>
        </row>
        <row r="152">
          <cell r="N152" t="e">
            <v>#VALUE!</v>
          </cell>
        </row>
        <row r="153">
          <cell r="B153">
            <v>149</v>
          </cell>
          <cell r="C153" t="str">
            <v>MK-3</v>
          </cell>
          <cell r="D153">
            <v>7</v>
          </cell>
          <cell r="E153">
            <v>4</v>
          </cell>
          <cell r="F153" t="str">
            <v>Jul 23 2008</v>
          </cell>
          <cell r="G153">
            <v>0.4037</v>
          </cell>
          <cell r="H153">
            <v>34.8549</v>
          </cell>
          <cell r="I153">
            <v>606.226</v>
          </cell>
        </row>
        <row r="153">
          <cell r="N153" t="e">
            <v>#VALUE!</v>
          </cell>
        </row>
        <row r="154">
          <cell r="B154">
            <v>150</v>
          </cell>
          <cell r="C154" t="str">
            <v>MK-3</v>
          </cell>
          <cell r="D154">
            <v>7</v>
          </cell>
          <cell r="E154">
            <v>5</v>
          </cell>
          <cell r="F154" t="str">
            <v>Jul 23 2008</v>
          </cell>
          <cell r="G154">
            <v>0.5171</v>
          </cell>
          <cell r="H154">
            <v>34.8434</v>
          </cell>
          <cell r="I154">
            <v>505.095</v>
          </cell>
        </row>
        <row r="154">
          <cell r="N154" t="e">
            <v>#VALUE!</v>
          </cell>
        </row>
        <row r="155">
          <cell r="B155">
            <v>151</v>
          </cell>
          <cell r="C155" t="str">
            <v>MK-3</v>
          </cell>
          <cell r="D155">
            <v>7</v>
          </cell>
          <cell r="E155">
            <v>6</v>
          </cell>
          <cell r="F155" t="str">
            <v>Jul 23 2008</v>
          </cell>
          <cell r="G155">
            <v>0.5927</v>
          </cell>
          <cell r="H155">
            <v>34.8211</v>
          </cell>
          <cell r="I155">
            <v>404.79</v>
          </cell>
        </row>
        <row r="155">
          <cell r="N155" t="e">
            <v>#VALUE!</v>
          </cell>
        </row>
        <row r="156">
          <cell r="B156">
            <v>152</v>
          </cell>
          <cell r="C156" t="str">
            <v>MK-3</v>
          </cell>
          <cell r="D156">
            <v>7</v>
          </cell>
          <cell r="E156">
            <v>7</v>
          </cell>
          <cell r="F156" t="str">
            <v>Jul 23 2008</v>
          </cell>
          <cell r="G156">
            <v>0.6073</v>
          </cell>
          <cell r="H156">
            <v>34.809</v>
          </cell>
          <cell r="I156">
            <v>366.909</v>
          </cell>
          <cell r="J156">
            <v>2298.1</v>
          </cell>
        </row>
        <row r="156">
          <cell r="N156">
            <v>2298.1</v>
          </cell>
        </row>
        <row r="157">
          <cell r="B157">
            <v>153</v>
          </cell>
          <cell r="C157" t="str">
            <v>MK-3</v>
          </cell>
          <cell r="D157">
            <v>7</v>
          </cell>
          <cell r="E157">
            <v>8</v>
          </cell>
          <cell r="F157" t="str">
            <v>Jul 23 2008</v>
          </cell>
          <cell r="G157">
            <v>0.4678</v>
          </cell>
          <cell r="H157">
            <v>34.7577</v>
          </cell>
          <cell r="I157">
            <v>305.116</v>
          </cell>
        </row>
        <row r="157">
          <cell r="N157" t="e">
            <v>#VALUE!</v>
          </cell>
        </row>
        <row r="158">
          <cell r="B158">
            <v>154</v>
          </cell>
          <cell r="C158" t="str">
            <v>MK-3</v>
          </cell>
          <cell r="D158">
            <v>7</v>
          </cell>
          <cell r="E158">
            <v>9</v>
          </cell>
          <cell r="F158" t="str">
            <v>Jul 23 2008</v>
          </cell>
          <cell r="G158">
            <v>0.3401</v>
          </cell>
          <cell r="H158">
            <v>34.7084</v>
          </cell>
          <cell r="I158">
            <v>276.257</v>
          </cell>
        </row>
        <row r="158">
          <cell r="N158" t="e">
            <v>#VALUE!</v>
          </cell>
        </row>
        <row r="159">
          <cell r="B159">
            <v>155</v>
          </cell>
          <cell r="C159" t="str">
            <v>MK-3</v>
          </cell>
          <cell r="D159">
            <v>7</v>
          </cell>
          <cell r="E159">
            <v>10</v>
          </cell>
          <cell r="F159" t="str">
            <v>Jul 23 2008</v>
          </cell>
          <cell r="G159">
            <v>0.1649</v>
          </cell>
          <cell r="H159">
            <v>34.6342</v>
          </cell>
          <cell r="I159">
            <v>244.349</v>
          </cell>
        </row>
        <row r="159">
          <cell r="N159" t="e">
            <v>#VALUE!</v>
          </cell>
        </row>
        <row r="160">
          <cell r="B160">
            <v>156</v>
          </cell>
          <cell r="C160" t="str">
            <v>MK-3</v>
          </cell>
          <cell r="D160">
            <v>7</v>
          </cell>
          <cell r="E160">
            <v>11</v>
          </cell>
          <cell r="F160" t="str">
            <v>Jul 23 2008</v>
          </cell>
          <cell r="G160">
            <v>-0.2835</v>
          </cell>
          <cell r="H160">
            <v>34.4444</v>
          </cell>
          <cell r="I160">
            <v>208.383</v>
          </cell>
        </row>
        <row r="160">
          <cell r="N160" t="e">
            <v>#VALUE!</v>
          </cell>
        </row>
        <row r="161">
          <cell r="B161">
            <v>157</v>
          </cell>
          <cell r="C161" t="str">
            <v>MK-3</v>
          </cell>
          <cell r="D161">
            <v>7</v>
          </cell>
          <cell r="E161">
            <v>12</v>
          </cell>
          <cell r="F161" t="str">
            <v>Jul 23 2008</v>
          </cell>
          <cell r="G161">
            <v>-1.1211</v>
          </cell>
          <cell r="H161">
            <v>34.0194</v>
          </cell>
          <cell r="I161">
            <v>168.084</v>
          </cell>
          <cell r="J161">
            <v>2284.53</v>
          </cell>
        </row>
        <row r="161">
          <cell r="N161">
            <v>2284.53</v>
          </cell>
        </row>
        <row r="162">
          <cell r="B162">
            <v>158</v>
          </cell>
          <cell r="C162" t="str">
            <v>MK-3</v>
          </cell>
          <cell r="D162">
            <v>7</v>
          </cell>
          <cell r="E162">
            <v>13</v>
          </cell>
          <cell r="F162" t="str">
            <v>Jul 23 2008</v>
          </cell>
          <cell r="G162">
            <v>-1.3095</v>
          </cell>
          <cell r="H162">
            <v>33.7479</v>
          </cell>
          <cell r="I162">
            <v>152.26</v>
          </cell>
          <cell r="J162">
            <v>2282.16</v>
          </cell>
        </row>
        <row r="162">
          <cell r="N162">
            <v>2282.16</v>
          </cell>
        </row>
        <row r="163">
          <cell r="B163">
            <v>159</v>
          </cell>
          <cell r="C163" t="str">
            <v>MK-3</v>
          </cell>
          <cell r="D163">
            <v>7</v>
          </cell>
          <cell r="E163">
            <v>14</v>
          </cell>
          <cell r="F163" t="str">
            <v>Jul 23 2008</v>
          </cell>
          <cell r="G163">
            <v>-1.4077</v>
          </cell>
          <cell r="H163">
            <v>33.4092</v>
          </cell>
          <cell r="I163">
            <v>136.001</v>
          </cell>
          <cell r="J163">
            <v>2279.97</v>
          </cell>
        </row>
        <row r="163">
          <cell r="N163">
            <v>2279.97</v>
          </cell>
        </row>
        <row r="164">
          <cell r="B164">
            <v>160</v>
          </cell>
          <cell r="C164" t="str">
            <v>MK-3</v>
          </cell>
          <cell r="D164">
            <v>7</v>
          </cell>
          <cell r="E164">
            <v>15</v>
          </cell>
          <cell r="F164" t="str">
            <v>Jul 23 2008</v>
          </cell>
          <cell r="G164">
            <v>-1.4866</v>
          </cell>
          <cell r="H164">
            <v>33.1516</v>
          </cell>
          <cell r="I164">
            <v>124.392</v>
          </cell>
        </row>
        <row r="164">
          <cell r="N164" t="e">
            <v>#VALUE!</v>
          </cell>
        </row>
        <row r="165">
          <cell r="B165">
            <v>161</v>
          </cell>
          <cell r="C165" t="str">
            <v>MK-3</v>
          </cell>
          <cell r="D165">
            <v>7</v>
          </cell>
          <cell r="E165">
            <v>16</v>
          </cell>
          <cell r="F165" t="str">
            <v>Jul 23 2008</v>
          </cell>
          <cell r="G165">
            <v>-1.4995</v>
          </cell>
          <cell r="H165">
            <v>32.962</v>
          </cell>
          <cell r="I165">
            <v>114.182</v>
          </cell>
          <cell r="J165">
            <v>2265.04</v>
          </cell>
        </row>
        <row r="165">
          <cell r="N165">
            <v>2265.04</v>
          </cell>
        </row>
        <row r="166">
          <cell r="B166">
            <v>162</v>
          </cell>
          <cell r="C166" t="str">
            <v>MK-3</v>
          </cell>
          <cell r="D166">
            <v>7</v>
          </cell>
          <cell r="E166">
            <v>17</v>
          </cell>
          <cell r="F166" t="str">
            <v>Jul 23 2008</v>
          </cell>
          <cell r="G166">
            <v>-1.4227</v>
          </cell>
          <cell r="H166">
            <v>32.6677</v>
          </cell>
          <cell r="I166">
            <v>98.081</v>
          </cell>
        </row>
        <row r="166">
          <cell r="N166" t="e">
            <v>#VALUE!</v>
          </cell>
        </row>
        <row r="167">
          <cell r="B167">
            <v>163</v>
          </cell>
          <cell r="C167" t="str">
            <v>MK-3</v>
          </cell>
          <cell r="D167">
            <v>7</v>
          </cell>
          <cell r="E167">
            <v>18</v>
          </cell>
          <cell r="F167" t="str">
            <v>Jul 23 2008</v>
          </cell>
          <cell r="G167">
            <v>-1.4661</v>
          </cell>
          <cell r="H167">
            <v>32.3216</v>
          </cell>
          <cell r="I167">
            <v>83.449</v>
          </cell>
          <cell r="J167">
            <v>2246.13</v>
          </cell>
        </row>
        <row r="167">
          <cell r="N167">
            <v>2246.13</v>
          </cell>
        </row>
        <row r="168">
          <cell r="B168">
            <v>164</v>
          </cell>
          <cell r="C168" t="str">
            <v>MK-3</v>
          </cell>
          <cell r="D168">
            <v>7</v>
          </cell>
          <cell r="E168">
            <v>19</v>
          </cell>
          <cell r="F168" t="str">
            <v>Jul 23 2008</v>
          </cell>
          <cell r="G168">
            <v>-1.1321</v>
          </cell>
          <cell r="H168">
            <v>31.4762</v>
          </cell>
          <cell r="I168">
            <v>50.369</v>
          </cell>
          <cell r="J168">
            <v>2196.43</v>
          </cell>
        </row>
        <row r="168">
          <cell r="N168">
            <v>2196.43</v>
          </cell>
        </row>
        <row r="169">
          <cell r="B169">
            <v>165</v>
          </cell>
          <cell r="C169" t="str">
            <v>MK-3</v>
          </cell>
          <cell r="D169">
            <v>7</v>
          </cell>
          <cell r="E169">
            <v>20</v>
          </cell>
          <cell r="F169" t="str">
            <v>Jul 23 2008</v>
          </cell>
          <cell r="G169">
            <v>0.1594</v>
          </cell>
          <cell r="H169">
            <v>30.0139</v>
          </cell>
          <cell r="I169">
            <v>24.248</v>
          </cell>
          <cell r="J169">
            <v>2124.06</v>
          </cell>
        </row>
        <row r="169">
          <cell r="N169">
            <v>2124.06</v>
          </cell>
        </row>
        <row r="170">
          <cell r="B170">
            <v>166</v>
          </cell>
          <cell r="C170" t="str">
            <v>MK-3</v>
          </cell>
          <cell r="D170">
            <v>7</v>
          </cell>
          <cell r="E170">
            <v>21</v>
          </cell>
          <cell r="F170" t="str">
            <v>Jul 23 2008</v>
          </cell>
          <cell r="G170">
            <v>0.9907</v>
          </cell>
          <cell r="H170">
            <v>29.2349</v>
          </cell>
          <cell r="I170">
            <v>19.793</v>
          </cell>
          <cell r="J170">
            <v>2098.28</v>
          </cell>
        </row>
        <row r="170">
          <cell r="N170">
            <v>2098.28</v>
          </cell>
        </row>
        <row r="171">
          <cell r="B171">
            <v>167</v>
          </cell>
          <cell r="C171" t="str">
            <v>MK-3</v>
          </cell>
          <cell r="D171">
            <v>7</v>
          </cell>
          <cell r="E171">
            <v>22</v>
          </cell>
          <cell r="F171" t="str">
            <v>Jul 23 2008</v>
          </cell>
          <cell r="G171">
            <v>3.3449</v>
          </cell>
          <cell r="H171">
            <v>27.317</v>
          </cell>
          <cell r="I171">
            <v>5.133</v>
          </cell>
        </row>
        <row r="171">
          <cell r="N171" t="e">
            <v>#VALUE!</v>
          </cell>
        </row>
        <row r="172">
          <cell r="B172">
            <v>168</v>
          </cell>
          <cell r="C172" t="str">
            <v>MK-1</v>
          </cell>
          <cell r="D172">
            <v>8</v>
          </cell>
          <cell r="E172">
            <v>1</v>
          </cell>
          <cell r="F172" t="str">
            <v>Jul 23 2008</v>
          </cell>
          <cell r="G172">
            <v>-0.1306</v>
          </cell>
          <cell r="H172">
            <v>34.5545</v>
          </cell>
          <cell r="I172">
            <v>233.388</v>
          </cell>
          <cell r="J172">
            <v>2289.22</v>
          </cell>
        </row>
        <row r="172">
          <cell r="N172">
            <v>2289.22</v>
          </cell>
        </row>
        <row r="173">
          <cell r="B173">
            <v>169</v>
          </cell>
          <cell r="C173" t="str">
            <v>MK-1</v>
          </cell>
          <cell r="D173">
            <v>8</v>
          </cell>
          <cell r="E173">
            <v>2</v>
          </cell>
          <cell r="F173" t="str">
            <v>Jul 23 2008</v>
          </cell>
          <cell r="G173">
            <v>-0.9931</v>
          </cell>
          <cell r="H173">
            <v>34.0919</v>
          </cell>
          <cell r="I173">
            <v>201.701</v>
          </cell>
        </row>
        <row r="173">
          <cell r="N173" t="e">
            <v>#VALUE!</v>
          </cell>
        </row>
        <row r="174">
          <cell r="B174">
            <v>170</v>
          </cell>
          <cell r="C174" t="str">
            <v>MK-1</v>
          </cell>
          <cell r="D174">
            <v>8</v>
          </cell>
          <cell r="E174">
            <v>3</v>
          </cell>
          <cell r="F174" t="str">
            <v>Jul 23 2008</v>
          </cell>
          <cell r="G174">
            <v>-1.0398</v>
          </cell>
          <cell r="H174">
            <v>34.0663</v>
          </cell>
          <cell r="I174">
            <v>200.91</v>
          </cell>
          <cell r="J174">
            <v>2287.17</v>
          </cell>
          <cell r="K174">
            <v>2286.45</v>
          </cell>
        </row>
        <row r="174">
          <cell r="N174">
            <v>2286.81</v>
          </cell>
        </row>
        <row r="175">
          <cell r="B175">
            <v>171</v>
          </cell>
          <cell r="C175" t="str">
            <v>MK-1</v>
          </cell>
          <cell r="D175">
            <v>8</v>
          </cell>
          <cell r="E175">
            <v>4</v>
          </cell>
          <cell r="F175" t="str">
            <v>Jul 23 2008</v>
          </cell>
          <cell r="G175">
            <v>-1.4538</v>
          </cell>
          <cell r="H175">
            <v>33.0975</v>
          </cell>
          <cell r="I175">
            <v>144.993</v>
          </cell>
          <cell r="J175">
            <v>2285.03</v>
          </cell>
        </row>
        <row r="175">
          <cell r="N175">
            <v>2285.03</v>
          </cell>
        </row>
        <row r="176">
          <cell r="B176">
            <v>172</v>
          </cell>
          <cell r="C176" t="str">
            <v>MK-1</v>
          </cell>
          <cell r="D176">
            <v>8</v>
          </cell>
          <cell r="E176">
            <v>5</v>
          </cell>
          <cell r="F176" t="str">
            <v>Jul 23 2008</v>
          </cell>
          <cell r="G176">
            <v>-1.4307</v>
          </cell>
          <cell r="H176">
            <v>32.9268</v>
          </cell>
          <cell r="I176">
            <v>131.213</v>
          </cell>
          <cell r="J176">
            <v>2271.64</v>
          </cell>
          <cell r="K176">
            <v>2276.51</v>
          </cell>
          <cell r="L176">
            <v>2274.51</v>
          </cell>
        </row>
        <row r="176">
          <cell r="N176">
            <v>2274.22</v>
          </cell>
        </row>
        <row r="177">
          <cell r="B177">
            <v>173</v>
          </cell>
          <cell r="C177" t="str">
            <v>MK-1</v>
          </cell>
          <cell r="D177">
            <v>8</v>
          </cell>
          <cell r="E177">
            <v>6</v>
          </cell>
          <cell r="F177" t="str">
            <v>Jul 23 2008</v>
          </cell>
          <cell r="G177">
            <v>-1.4176</v>
          </cell>
          <cell r="H177">
            <v>32.6086</v>
          </cell>
          <cell r="I177">
            <v>88.227</v>
          </cell>
          <cell r="J177">
            <v>2253.96</v>
          </cell>
          <cell r="K177">
            <v>2251.73</v>
          </cell>
        </row>
        <row r="177">
          <cell r="N177">
            <v>2252.845</v>
          </cell>
        </row>
        <row r="178">
          <cell r="B178">
            <v>174</v>
          </cell>
          <cell r="C178" t="str">
            <v>MK-1</v>
          </cell>
          <cell r="D178">
            <v>8</v>
          </cell>
          <cell r="E178">
            <v>7</v>
          </cell>
          <cell r="F178" t="str">
            <v>Jul 23 2008</v>
          </cell>
          <cell r="G178">
            <v>-1.3802</v>
          </cell>
          <cell r="H178">
            <v>32.4954</v>
          </cell>
          <cell r="I178">
            <v>80.487</v>
          </cell>
          <cell r="J178">
            <v>2248.03</v>
          </cell>
        </row>
        <row r="178">
          <cell r="N178">
            <v>2248.03</v>
          </cell>
        </row>
        <row r="179">
          <cell r="B179">
            <v>175</v>
          </cell>
          <cell r="C179" t="str">
            <v>MK-1</v>
          </cell>
          <cell r="D179">
            <v>8</v>
          </cell>
          <cell r="E179">
            <v>8</v>
          </cell>
          <cell r="F179" t="str">
            <v>Jul 23 2008</v>
          </cell>
          <cell r="G179">
            <v>-1.3889</v>
          </cell>
          <cell r="H179">
            <v>32.3562</v>
          </cell>
          <cell r="I179">
            <v>75.227</v>
          </cell>
          <cell r="J179">
            <v>2234.15</v>
          </cell>
          <cell r="K179">
            <v>2234.64</v>
          </cell>
        </row>
        <row r="179">
          <cell r="N179">
            <v>2234.395</v>
          </cell>
        </row>
        <row r="180">
          <cell r="B180">
            <v>176</v>
          </cell>
          <cell r="C180" t="str">
            <v>MK-1</v>
          </cell>
          <cell r="D180">
            <v>8</v>
          </cell>
          <cell r="E180">
            <v>9</v>
          </cell>
          <cell r="F180" t="str">
            <v>Jul 23 2008</v>
          </cell>
          <cell r="G180">
            <v>-1.161</v>
          </cell>
          <cell r="H180">
            <v>31.8369</v>
          </cell>
          <cell r="I180">
            <v>50.683</v>
          </cell>
          <cell r="J180">
            <v>2219.65</v>
          </cell>
          <cell r="K180">
            <v>2211.44</v>
          </cell>
        </row>
        <row r="180">
          <cell r="N180">
            <v>2215.545</v>
          </cell>
        </row>
        <row r="181">
          <cell r="B181">
            <v>177</v>
          </cell>
          <cell r="C181" t="str">
            <v>MK-1</v>
          </cell>
          <cell r="D181">
            <v>8</v>
          </cell>
          <cell r="E181">
            <v>10</v>
          </cell>
          <cell r="F181" t="str">
            <v>Jul 23 2008</v>
          </cell>
          <cell r="G181">
            <v>-1.2135</v>
          </cell>
          <cell r="H181">
            <v>31.4532</v>
          </cell>
          <cell r="I181">
            <v>41.671</v>
          </cell>
          <cell r="J181">
            <v>2199.4</v>
          </cell>
        </row>
        <row r="181">
          <cell r="N181">
            <v>2199.4</v>
          </cell>
        </row>
        <row r="182">
          <cell r="B182">
            <v>178</v>
          </cell>
          <cell r="C182" t="str">
            <v>MK-1</v>
          </cell>
          <cell r="D182">
            <v>8</v>
          </cell>
          <cell r="E182">
            <v>11</v>
          </cell>
          <cell r="F182" t="str">
            <v>Jul 23 2008</v>
          </cell>
          <cell r="G182">
            <v>-1.0288</v>
          </cell>
          <cell r="H182">
            <v>30.4171</v>
          </cell>
          <cell r="I182">
            <v>19.418</v>
          </cell>
          <cell r="J182">
            <v>2159.71</v>
          </cell>
        </row>
        <row r="182">
          <cell r="N182">
            <v>2159.71</v>
          </cell>
        </row>
        <row r="183">
          <cell r="B183">
            <v>179</v>
          </cell>
          <cell r="C183" t="str">
            <v>MK-1</v>
          </cell>
          <cell r="D183">
            <v>8</v>
          </cell>
          <cell r="E183">
            <v>12</v>
          </cell>
          <cell r="F183" t="str">
            <v>Jul 23 2008</v>
          </cell>
          <cell r="G183">
            <v>6.7125</v>
          </cell>
          <cell r="H183">
            <v>24.489</v>
          </cell>
          <cell r="I183">
            <v>4.572</v>
          </cell>
          <cell r="J183">
            <v>1999.05</v>
          </cell>
          <cell r="K183">
            <v>2009.65</v>
          </cell>
        </row>
        <row r="183">
          <cell r="N183">
            <v>2004.35</v>
          </cell>
        </row>
        <row r="184">
          <cell r="B184">
            <v>180</v>
          </cell>
          <cell r="C184" t="str">
            <v>CB-28aa</v>
          </cell>
          <cell r="D184">
            <v>9</v>
          </cell>
          <cell r="E184">
            <v>1</v>
          </cell>
          <cell r="F184" t="str">
            <v>Jul 24 2008</v>
          </cell>
          <cell r="G184">
            <v>-1.4069</v>
          </cell>
          <cell r="H184">
            <v>32.2706</v>
          </cell>
          <cell r="I184">
            <v>51.275</v>
          </cell>
          <cell r="J184">
            <v>2242.93</v>
          </cell>
        </row>
        <row r="184">
          <cell r="N184">
            <v>2242.93</v>
          </cell>
        </row>
        <row r="185">
          <cell r="B185">
            <v>181</v>
          </cell>
          <cell r="C185" t="str">
            <v>CB-28aa</v>
          </cell>
          <cell r="D185">
            <v>9</v>
          </cell>
          <cell r="E185">
            <v>2</v>
          </cell>
          <cell r="F185" t="str">
            <v>Jul 24 2008</v>
          </cell>
          <cell r="G185">
            <v>-1.4752</v>
          </cell>
          <cell r="H185">
            <v>31.6741</v>
          </cell>
          <cell r="I185">
            <v>19.636</v>
          </cell>
        </row>
        <row r="185">
          <cell r="N185" t="e">
            <v>#VALUE!</v>
          </cell>
        </row>
        <row r="186">
          <cell r="B186">
            <v>182</v>
          </cell>
          <cell r="C186" t="str">
            <v>CB-28aa</v>
          </cell>
          <cell r="D186">
            <v>9</v>
          </cell>
          <cell r="E186">
            <v>3</v>
          </cell>
          <cell r="F186" t="str">
            <v>Jul 24 2008</v>
          </cell>
          <cell r="G186">
            <v>-1.3769</v>
          </cell>
          <cell r="H186">
            <v>31.6185</v>
          </cell>
          <cell r="I186">
            <v>18.055</v>
          </cell>
          <cell r="J186">
            <v>2217.98</v>
          </cell>
        </row>
        <row r="186">
          <cell r="N186">
            <v>2217.98</v>
          </cell>
        </row>
        <row r="187">
          <cell r="B187">
            <v>183</v>
          </cell>
          <cell r="C187" t="str">
            <v>CB-28aa</v>
          </cell>
          <cell r="D187">
            <v>9</v>
          </cell>
          <cell r="E187">
            <v>4</v>
          </cell>
          <cell r="F187" t="str">
            <v>Jul 24 2008</v>
          </cell>
          <cell r="G187">
            <v>5.6148</v>
          </cell>
          <cell r="H187">
            <v>23.8638</v>
          </cell>
          <cell r="I187">
            <v>4.961</v>
          </cell>
          <cell r="J187">
            <v>2109.18</v>
          </cell>
          <cell r="K187">
            <v>2107.74</v>
          </cell>
        </row>
        <row r="187">
          <cell r="N187">
            <v>2108.46</v>
          </cell>
        </row>
        <row r="188">
          <cell r="B188">
            <v>184</v>
          </cell>
          <cell r="C188" t="str">
            <v>STA.A</v>
          </cell>
          <cell r="D188">
            <v>10</v>
          </cell>
          <cell r="E188">
            <v>1</v>
          </cell>
          <cell r="F188" t="str">
            <v>Jul 24 2008</v>
          </cell>
          <cell r="G188">
            <v>-0.2896</v>
          </cell>
          <cell r="H188">
            <v>34.9583</v>
          </cell>
          <cell r="I188">
            <v>3473.207</v>
          </cell>
        </row>
        <row r="188">
          <cell r="N188" t="e">
            <v>#VALUE!</v>
          </cell>
        </row>
        <row r="189">
          <cell r="B189">
            <v>185</v>
          </cell>
          <cell r="C189" t="str">
            <v>STA.A</v>
          </cell>
          <cell r="D189">
            <v>10</v>
          </cell>
          <cell r="E189">
            <v>2</v>
          </cell>
          <cell r="F189" t="str">
            <v>Jul 24 2008</v>
          </cell>
          <cell r="G189">
            <v>-0.3006</v>
          </cell>
          <cell r="H189">
            <v>34.9583</v>
          </cell>
          <cell r="I189">
            <v>3359.07</v>
          </cell>
        </row>
        <row r="189">
          <cell r="N189" t="e">
            <v>#VALUE!</v>
          </cell>
        </row>
        <row r="190">
          <cell r="B190">
            <v>186</v>
          </cell>
          <cell r="C190" t="str">
            <v>STA.A</v>
          </cell>
          <cell r="D190">
            <v>10</v>
          </cell>
          <cell r="E190">
            <v>3</v>
          </cell>
          <cell r="F190" t="str">
            <v>Jul 24 2008</v>
          </cell>
          <cell r="G190">
            <v>-0.3283</v>
          </cell>
          <cell r="H190">
            <v>34.9582</v>
          </cell>
          <cell r="I190">
            <v>3052.926</v>
          </cell>
        </row>
        <row r="190">
          <cell r="N190" t="e">
            <v>#VALUE!</v>
          </cell>
        </row>
        <row r="191">
          <cell r="B191">
            <v>187</v>
          </cell>
          <cell r="C191" t="str">
            <v>STA.A</v>
          </cell>
          <cell r="D191">
            <v>10</v>
          </cell>
          <cell r="E191">
            <v>4</v>
          </cell>
          <cell r="F191" t="str">
            <v>Jul 24 2008</v>
          </cell>
          <cell r="G191">
            <v>-0.38</v>
          </cell>
          <cell r="H191">
            <v>34.9547</v>
          </cell>
          <cell r="I191">
            <v>2540.698</v>
          </cell>
        </row>
        <row r="191">
          <cell r="N191" t="e">
            <v>#VALUE!</v>
          </cell>
        </row>
        <row r="192">
          <cell r="B192">
            <v>188</v>
          </cell>
          <cell r="C192" t="str">
            <v>STA.A</v>
          </cell>
          <cell r="D192">
            <v>10</v>
          </cell>
          <cell r="E192">
            <v>5</v>
          </cell>
          <cell r="F192" t="str">
            <v>Jul 24 2008</v>
          </cell>
          <cell r="G192">
            <v>-0.4053</v>
          </cell>
          <cell r="H192">
            <v>34.9429</v>
          </cell>
          <cell r="I192">
            <v>2029.563</v>
          </cell>
        </row>
        <row r="192">
          <cell r="N192" t="e">
            <v>#VALUE!</v>
          </cell>
        </row>
        <row r="193">
          <cell r="B193">
            <v>189</v>
          </cell>
          <cell r="C193" t="str">
            <v>STA.A</v>
          </cell>
          <cell r="D193">
            <v>10</v>
          </cell>
          <cell r="E193">
            <v>6</v>
          </cell>
          <cell r="F193" t="str">
            <v>Jul 24 2008</v>
          </cell>
          <cell r="G193">
            <v>-0.4054</v>
          </cell>
          <cell r="H193">
            <v>34.9429</v>
          </cell>
          <cell r="I193">
            <v>2029.59</v>
          </cell>
        </row>
        <row r="193">
          <cell r="N193" t="e">
            <v>#VALUE!</v>
          </cell>
        </row>
        <row r="194">
          <cell r="B194">
            <v>190</v>
          </cell>
          <cell r="C194" t="str">
            <v>STA.A</v>
          </cell>
          <cell r="D194">
            <v>10</v>
          </cell>
          <cell r="E194">
            <v>7</v>
          </cell>
          <cell r="F194" t="str">
            <v>Jul 24 2008</v>
          </cell>
          <cell r="G194">
            <v>-0.4051</v>
          </cell>
          <cell r="H194">
            <v>34.9428</v>
          </cell>
          <cell r="I194">
            <v>2029.613</v>
          </cell>
        </row>
        <row r="194">
          <cell r="N194" t="e">
            <v>#VALUE!</v>
          </cell>
        </row>
        <row r="195">
          <cell r="B195">
            <v>191</v>
          </cell>
          <cell r="C195" t="str">
            <v>STA.A</v>
          </cell>
          <cell r="D195">
            <v>10</v>
          </cell>
          <cell r="E195">
            <v>8</v>
          </cell>
          <cell r="F195" t="str">
            <v>Jul 24 2008</v>
          </cell>
          <cell r="G195">
            <v>-0.405</v>
          </cell>
          <cell r="H195">
            <v>34.9428</v>
          </cell>
          <cell r="I195">
            <v>2029.617</v>
          </cell>
        </row>
        <row r="195">
          <cell r="N195" t="e">
            <v>#VALUE!</v>
          </cell>
        </row>
        <row r="196">
          <cell r="B196">
            <v>192</v>
          </cell>
          <cell r="C196" t="str">
            <v>STA.A</v>
          </cell>
          <cell r="D196">
            <v>10</v>
          </cell>
          <cell r="E196">
            <v>9</v>
          </cell>
          <cell r="F196" t="str">
            <v>Jul 24 2008</v>
          </cell>
          <cell r="G196">
            <v>-0.4048</v>
          </cell>
          <cell r="H196">
            <v>34.9428</v>
          </cell>
          <cell r="I196">
            <v>2029.677</v>
          </cell>
        </row>
        <row r="196">
          <cell r="N196" t="e">
            <v>#VALUE!</v>
          </cell>
        </row>
        <row r="197">
          <cell r="B197">
            <v>193</v>
          </cell>
          <cell r="C197" t="str">
            <v>STA.A</v>
          </cell>
          <cell r="D197">
            <v>10</v>
          </cell>
          <cell r="E197">
            <v>10</v>
          </cell>
          <cell r="F197" t="str">
            <v>Jul 24 2008</v>
          </cell>
          <cell r="G197">
            <v>-0.4046</v>
          </cell>
          <cell r="H197">
            <v>34.9429</v>
          </cell>
          <cell r="I197">
            <v>2029.684</v>
          </cell>
        </row>
        <row r="197">
          <cell r="N197" t="e">
            <v>#VALUE!</v>
          </cell>
        </row>
        <row r="198">
          <cell r="B198">
            <v>194</v>
          </cell>
          <cell r="C198" t="str">
            <v>STA.A</v>
          </cell>
          <cell r="D198">
            <v>10</v>
          </cell>
          <cell r="E198">
            <v>11</v>
          </cell>
          <cell r="F198" t="str">
            <v>Jul 24 2008</v>
          </cell>
          <cell r="G198">
            <v>-0.4047</v>
          </cell>
          <cell r="H198">
            <v>34.9429</v>
          </cell>
          <cell r="I198">
            <v>2029.646</v>
          </cell>
        </row>
        <row r="198">
          <cell r="N198" t="e">
            <v>#VALUE!</v>
          </cell>
        </row>
        <row r="199">
          <cell r="B199">
            <v>195</v>
          </cell>
          <cell r="C199" t="str">
            <v>STA.A</v>
          </cell>
          <cell r="D199">
            <v>10</v>
          </cell>
          <cell r="E199">
            <v>12</v>
          </cell>
          <cell r="F199" t="str">
            <v>Jul 24 2008</v>
          </cell>
          <cell r="G199">
            <v>-0.4046</v>
          </cell>
          <cell r="H199">
            <v>34.943</v>
          </cell>
          <cell r="I199">
            <v>2029.662</v>
          </cell>
        </row>
        <row r="199">
          <cell r="N199" t="e">
            <v>#VALUE!</v>
          </cell>
        </row>
        <row r="200">
          <cell r="B200">
            <v>196</v>
          </cell>
          <cell r="C200" t="str">
            <v>STA.A</v>
          </cell>
          <cell r="D200">
            <v>10</v>
          </cell>
          <cell r="E200">
            <v>13</v>
          </cell>
          <cell r="F200" t="str">
            <v>Jul 24 2008</v>
          </cell>
          <cell r="G200">
            <v>-0.4047</v>
          </cell>
          <cell r="H200">
            <v>34.943</v>
          </cell>
          <cell r="I200">
            <v>2029.693</v>
          </cell>
        </row>
        <row r="200">
          <cell r="N200" t="e">
            <v>#VALUE!</v>
          </cell>
        </row>
        <row r="201">
          <cell r="B201">
            <v>197</v>
          </cell>
          <cell r="C201" t="str">
            <v>STA.A</v>
          </cell>
          <cell r="D201">
            <v>10</v>
          </cell>
          <cell r="E201">
            <v>14</v>
          </cell>
          <cell r="F201" t="str">
            <v>Jul 24 2008</v>
          </cell>
          <cell r="G201">
            <v>-0.2776</v>
          </cell>
          <cell r="H201">
            <v>34.9138</v>
          </cell>
          <cell r="I201">
            <v>1521.112</v>
          </cell>
        </row>
        <row r="201">
          <cell r="N201" t="e">
            <v>#VALUE!</v>
          </cell>
        </row>
        <row r="202">
          <cell r="B202">
            <v>198</v>
          </cell>
          <cell r="C202" t="str">
            <v>STA.A</v>
          </cell>
          <cell r="D202">
            <v>10</v>
          </cell>
          <cell r="E202">
            <v>15</v>
          </cell>
          <cell r="F202" t="str">
            <v>Jul 24 2008</v>
          </cell>
          <cell r="G202">
            <v>0.0783</v>
          </cell>
          <cell r="H202">
            <v>34.8766</v>
          </cell>
          <cell r="I202">
            <v>1012.798</v>
          </cell>
        </row>
        <row r="202">
          <cell r="N202" t="e">
            <v>#VALUE!</v>
          </cell>
        </row>
        <row r="203">
          <cell r="B203">
            <v>199</v>
          </cell>
          <cell r="C203" t="str">
            <v>STA.A</v>
          </cell>
          <cell r="D203">
            <v>10</v>
          </cell>
          <cell r="E203">
            <v>16</v>
          </cell>
          <cell r="F203" t="str">
            <v>Jul 24 2008</v>
          </cell>
          <cell r="G203">
            <v>0.3325</v>
          </cell>
          <cell r="H203">
            <v>34.8624</v>
          </cell>
          <cell r="I203">
            <v>809.742</v>
          </cell>
        </row>
        <row r="203">
          <cell r="N203" t="e">
            <v>#VALUE!</v>
          </cell>
        </row>
        <row r="204">
          <cell r="B204">
            <v>200</v>
          </cell>
          <cell r="C204" t="str">
            <v>STA.A</v>
          </cell>
          <cell r="D204">
            <v>10</v>
          </cell>
          <cell r="E204">
            <v>17</v>
          </cell>
          <cell r="F204" t="str">
            <v>Jul 24 2008</v>
          </cell>
          <cell r="G204">
            <v>0.6182</v>
          </cell>
          <cell r="H204">
            <v>34.8426</v>
          </cell>
          <cell r="I204">
            <v>606.384</v>
          </cell>
        </row>
        <row r="204">
          <cell r="N204" t="e">
            <v>#VALUE!</v>
          </cell>
        </row>
        <row r="205">
          <cell r="B205">
            <v>201</v>
          </cell>
          <cell r="C205" t="str">
            <v>STA.A</v>
          </cell>
          <cell r="D205">
            <v>10</v>
          </cell>
          <cell r="E205">
            <v>18</v>
          </cell>
          <cell r="F205" t="str">
            <v>Jul 24 2008</v>
          </cell>
          <cell r="G205">
            <v>0.7004</v>
          </cell>
          <cell r="H205">
            <v>34.8179</v>
          </cell>
          <cell r="I205">
            <v>506.127</v>
          </cell>
        </row>
        <row r="205">
          <cell r="N205" t="e">
            <v>#VALUE!</v>
          </cell>
        </row>
        <row r="206">
          <cell r="B206">
            <v>202</v>
          </cell>
          <cell r="C206" t="str">
            <v>STA.A</v>
          </cell>
          <cell r="D206">
            <v>10</v>
          </cell>
          <cell r="E206">
            <v>19</v>
          </cell>
          <cell r="F206" t="str">
            <v>Jul 24 2008</v>
          </cell>
          <cell r="G206">
            <v>0.6343</v>
          </cell>
          <cell r="H206">
            <v>34.7818</v>
          </cell>
          <cell r="I206">
            <v>455.343</v>
          </cell>
        </row>
        <row r="206">
          <cell r="N206" t="e">
            <v>#VALUE!</v>
          </cell>
        </row>
        <row r="207">
          <cell r="B207">
            <v>203</v>
          </cell>
          <cell r="C207" t="str">
            <v>STA.A</v>
          </cell>
          <cell r="D207">
            <v>10</v>
          </cell>
          <cell r="E207">
            <v>20</v>
          </cell>
          <cell r="F207" t="str">
            <v>Jul 24 2008</v>
          </cell>
          <cell r="G207">
            <v>0.6307</v>
          </cell>
          <cell r="H207">
            <v>34.7806</v>
          </cell>
          <cell r="I207">
            <v>454.051</v>
          </cell>
        </row>
        <row r="207">
          <cell r="N207" t="e">
            <v>#VALUE!</v>
          </cell>
        </row>
        <row r="208">
          <cell r="B208">
            <v>204</v>
          </cell>
          <cell r="C208" t="str">
            <v>STA.A</v>
          </cell>
          <cell r="D208">
            <v>10</v>
          </cell>
          <cell r="E208">
            <v>21</v>
          </cell>
          <cell r="F208" t="str">
            <v>Jul 24 2008</v>
          </cell>
          <cell r="G208">
            <v>0.5195</v>
          </cell>
          <cell r="H208">
            <v>34.7475</v>
          </cell>
          <cell r="I208">
            <v>427.143</v>
          </cell>
        </row>
        <row r="208">
          <cell r="N208" t="e">
            <v>#VALUE!</v>
          </cell>
        </row>
        <row r="209">
          <cell r="B209">
            <v>205</v>
          </cell>
          <cell r="C209" t="str">
            <v>STA.A</v>
          </cell>
          <cell r="D209">
            <v>11</v>
          </cell>
          <cell r="E209">
            <v>1</v>
          </cell>
          <cell r="F209" t="str">
            <v>Jul 24 2008</v>
          </cell>
          <cell r="G209">
            <v>0.0808</v>
          </cell>
          <cell r="H209">
            <v>34.8769</v>
          </cell>
          <cell r="I209">
            <v>1013.325</v>
          </cell>
        </row>
        <row r="209">
          <cell r="N209" t="e">
            <v>#VALUE!</v>
          </cell>
        </row>
        <row r="210">
          <cell r="B210">
            <v>206</v>
          </cell>
          <cell r="C210" t="str">
            <v>STA.A</v>
          </cell>
          <cell r="D210">
            <v>11</v>
          </cell>
          <cell r="E210">
            <v>2</v>
          </cell>
          <cell r="F210" t="str">
            <v>Jul 24 2008</v>
          </cell>
          <cell r="G210">
            <v>0.0808</v>
          </cell>
          <cell r="H210">
            <v>34.8767</v>
          </cell>
          <cell r="I210">
            <v>1013.348</v>
          </cell>
        </row>
        <row r="210">
          <cell r="N210" t="e">
            <v>#VALUE!</v>
          </cell>
        </row>
        <row r="211">
          <cell r="B211">
            <v>207</v>
          </cell>
          <cell r="C211" t="str">
            <v>STA.A</v>
          </cell>
          <cell r="D211">
            <v>11</v>
          </cell>
          <cell r="E211">
            <v>3</v>
          </cell>
          <cell r="F211" t="str">
            <v>Jul 24 2008</v>
          </cell>
          <cell r="G211">
            <v>0.0809</v>
          </cell>
          <cell r="H211">
            <v>34.8766</v>
          </cell>
          <cell r="I211">
            <v>1013.361</v>
          </cell>
        </row>
        <row r="211">
          <cell r="N211" t="e">
            <v>#VALUE!</v>
          </cell>
        </row>
        <row r="212">
          <cell r="B212">
            <v>208</v>
          </cell>
          <cell r="C212" t="str">
            <v>STA.A</v>
          </cell>
          <cell r="D212">
            <v>11</v>
          </cell>
          <cell r="E212">
            <v>4</v>
          </cell>
          <cell r="F212" t="str">
            <v>Jul 24 2008</v>
          </cell>
          <cell r="G212">
            <v>0.0813</v>
          </cell>
          <cell r="H212">
            <v>34.8765</v>
          </cell>
          <cell r="I212">
            <v>1013.35</v>
          </cell>
        </row>
        <row r="212">
          <cell r="N212" t="e">
            <v>#VALUE!</v>
          </cell>
        </row>
        <row r="213">
          <cell r="B213">
            <v>209</v>
          </cell>
          <cell r="C213" t="str">
            <v>STA.A</v>
          </cell>
          <cell r="D213">
            <v>11</v>
          </cell>
          <cell r="E213">
            <v>5</v>
          </cell>
          <cell r="F213" t="str">
            <v>Jul 24 2008</v>
          </cell>
          <cell r="G213">
            <v>0.332</v>
          </cell>
          <cell r="H213">
            <v>34.8624</v>
          </cell>
          <cell r="I213">
            <v>810.176</v>
          </cell>
        </row>
        <row r="213">
          <cell r="N213" t="e">
            <v>#VALUE!</v>
          </cell>
        </row>
        <row r="214">
          <cell r="B214">
            <v>210</v>
          </cell>
          <cell r="C214" t="str">
            <v>STA.A</v>
          </cell>
          <cell r="D214">
            <v>11</v>
          </cell>
          <cell r="E214">
            <v>6</v>
          </cell>
          <cell r="F214" t="str">
            <v>Jul 24 2008</v>
          </cell>
          <cell r="G214">
            <v>0.332</v>
          </cell>
          <cell r="H214">
            <v>34.8623</v>
          </cell>
          <cell r="I214">
            <v>810.158</v>
          </cell>
        </row>
        <row r="214">
          <cell r="N214" t="e">
            <v>#VALUE!</v>
          </cell>
        </row>
        <row r="215">
          <cell r="B215">
            <v>211</v>
          </cell>
          <cell r="C215" t="str">
            <v>STA.A</v>
          </cell>
          <cell r="D215">
            <v>11</v>
          </cell>
          <cell r="E215">
            <v>7</v>
          </cell>
          <cell r="F215" t="str">
            <v>Jul 24 2008</v>
          </cell>
          <cell r="G215">
            <v>0.332</v>
          </cell>
          <cell r="H215">
            <v>34.8623</v>
          </cell>
          <cell r="I215">
            <v>810.188</v>
          </cell>
        </row>
        <row r="215">
          <cell r="N215" t="e">
            <v>#VALUE!</v>
          </cell>
        </row>
        <row r="216">
          <cell r="B216">
            <v>212</v>
          </cell>
          <cell r="C216" t="str">
            <v>STA.A</v>
          </cell>
          <cell r="D216">
            <v>11</v>
          </cell>
          <cell r="E216">
            <v>8</v>
          </cell>
          <cell r="F216" t="str">
            <v>Jul 24 2008</v>
          </cell>
          <cell r="G216">
            <v>0.3317</v>
          </cell>
          <cell r="H216">
            <v>34.8624</v>
          </cell>
          <cell r="I216">
            <v>810.187</v>
          </cell>
        </row>
        <row r="216">
          <cell r="N216" t="e">
            <v>#VALUE!</v>
          </cell>
        </row>
        <row r="217">
          <cell r="B217">
            <v>213</v>
          </cell>
          <cell r="C217" t="str">
            <v>STA.A</v>
          </cell>
          <cell r="D217">
            <v>11</v>
          </cell>
          <cell r="E217">
            <v>9</v>
          </cell>
          <cell r="F217" t="str">
            <v>Jul 24 2008</v>
          </cell>
          <cell r="G217">
            <v>0.6138</v>
          </cell>
          <cell r="H217">
            <v>34.8424</v>
          </cell>
          <cell r="I217">
            <v>607.461</v>
          </cell>
        </row>
        <row r="217">
          <cell r="N217" t="e">
            <v>#VALUE!</v>
          </cell>
        </row>
        <row r="218">
          <cell r="B218">
            <v>214</v>
          </cell>
          <cell r="C218" t="str">
            <v>STA.A</v>
          </cell>
          <cell r="D218">
            <v>11</v>
          </cell>
          <cell r="E218">
            <v>10</v>
          </cell>
          <cell r="F218" t="str">
            <v>Jul 24 2008</v>
          </cell>
          <cell r="G218">
            <v>0.6132</v>
          </cell>
          <cell r="H218">
            <v>34.8426</v>
          </cell>
          <cell r="I218">
            <v>607.427</v>
          </cell>
        </row>
        <row r="218">
          <cell r="N218" t="e">
            <v>#VALUE!</v>
          </cell>
        </row>
        <row r="219">
          <cell r="B219">
            <v>215</v>
          </cell>
          <cell r="C219" t="str">
            <v>STA.A</v>
          </cell>
          <cell r="D219">
            <v>11</v>
          </cell>
          <cell r="E219">
            <v>11</v>
          </cell>
          <cell r="F219" t="str">
            <v>Jul 24 2008</v>
          </cell>
          <cell r="G219">
            <v>0.6143</v>
          </cell>
          <cell r="H219">
            <v>34.8423</v>
          </cell>
          <cell r="I219">
            <v>607.458</v>
          </cell>
        </row>
        <row r="219">
          <cell r="N219" t="e">
            <v>#VALUE!</v>
          </cell>
        </row>
        <row r="220">
          <cell r="B220">
            <v>216</v>
          </cell>
          <cell r="C220" t="str">
            <v>STA.A</v>
          </cell>
          <cell r="D220">
            <v>11</v>
          </cell>
          <cell r="E220">
            <v>12</v>
          </cell>
          <cell r="F220" t="str">
            <v>Jul 24 2008</v>
          </cell>
          <cell r="G220">
            <v>0.6138</v>
          </cell>
          <cell r="H220">
            <v>34.8425</v>
          </cell>
          <cell r="I220">
            <v>607.474</v>
          </cell>
        </row>
        <row r="220">
          <cell r="N220" t="e">
            <v>#VALUE!</v>
          </cell>
        </row>
        <row r="221">
          <cell r="B221">
            <v>217</v>
          </cell>
          <cell r="C221" t="str">
            <v>STA.A</v>
          </cell>
          <cell r="D221">
            <v>11</v>
          </cell>
          <cell r="E221">
            <v>13</v>
          </cell>
          <cell r="F221" t="str">
            <v>Jul 24 2008</v>
          </cell>
          <cell r="G221">
            <v>0.317</v>
          </cell>
          <cell r="H221">
            <v>34.7037</v>
          </cell>
          <cell r="I221">
            <v>405.704</v>
          </cell>
        </row>
        <row r="221">
          <cell r="N221" t="e">
            <v>#VALUE!</v>
          </cell>
        </row>
        <row r="222">
          <cell r="B222">
            <v>218</v>
          </cell>
          <cell r="C222" t="str">
            <v>STA.A</v>
          </cell>
          <cell r="D222">
            <v>11</v>
          </cell>
          <cell r="E222">
            <v>14</v>
          </cell>
          <cell r="F222" t="str">
            <v>Jul 24 2008</v>
          </cell>
          <cell r="G222">
            <v>0.3181</v>
          </cell>
          <cell r="H222">
            <v>34.7053</v>
          </cell>
          <cell r="I222">
            <v>405.703</v>
          </cell>
        </row>
        <row r="222">
          <cell r="N222" t="e">
            <v>#VALUE!</v>
          </cell>
        </row>
        <row r="223">
          <cell r="B223">
            <v>219</v>
          </cell>
          <cell r="C223" t="str">
            <v>STA.A</v>
          </cell>
          <cell r="D223">
            <v>11</v>
          </cell>
          <cell r="E223">
            <v>15</v>
          </cell>
          <cell r="F223" t="str">
            <v>Jul 24 2008</v>
          </cell>
          <cell r="G223">
            <v>0.329</v>
          </cell>
          <cell r="H223">
            <v>34.6999</v>
          </cell>
          <cell r="I223">
            <v>405.703</v>
          </cell>
        </row>
        <row r="223">
          <cell r="N223" t="e">
            <v>#VALUE!</v>
          </cell>
        </row>
        <row r="224">
          <cell r="B224">
            <v>220</v>
          </cell>
          <cell r="C224" t="str">
            <v>STA.A</v>
          </cell>
          <cell r="D224">
            <v>11</v>
          </cell>
          <cell r="E224">
            <v>16</v>
          </cell>
          <cell r="F224" t="str">
            <v>Jul 24 2008</v>
          </cell>
          <cell r="G224">
            <v>0.3242</v>
          </cell>
          <cell r="H224">
            <v>34.7095</v>
          </cell>
          <cell r="I224">
            <v>405.712</v>
          </cell>
        </row>
        <row r="224">
          <cell r="N224" t="e">
            <v>#VALUE!</v>
          </cell>
        </row>
        <row r="225">
          <cell r="B225">
            <v>221</v>
          </cell>
          <cell r="C225" t="str">
            <v>STA.A</v>
          </cell>
          <cell r="D225">
            <v>11</v>
          </cell>
          <cell r="E225">
            <v>17</v>
          </cell>
          <cell r="F225" t="str">
            <v>Jul 24 2008</v>
          </cell>
          <cell r="G225">
            <v>-1.2556</v>
          </cell>
          <cell r="H225">
            <v>34.013</v>
          </cell>
          <cell r="I225">
            <v>303.917</v>
          </cell>
        </row>
        <row r="225">
          <cell r="N225" t="e">
            <v>#VALUE!</v>
          </cell>
        </row>
        <row r="226">
          <cell r="B226">
            <v>222</v>
          </cell>
          <cell r="C226" t="str">
            <v>STA.A</v>
          </cell>
          <cell r="D226">
            <v>11</v>
          </cell>
          <cell r="E226">
            <v>18</v>
          </cell>
          <cell r="F226" t="str">
            <v>Jul 24 2008</v>
          </cell>
          <cell r="G226">
            <v>-1.2524</v>
          </cell>
          <cell r="H226">
            <v>34.0131</v>
          </cell>
          <cell r="I226">
            <v>303.902</v>
          </cell>
        </row>
        <row r="226">
          <cell r="N226" t="e">
            <v>#VALUE!</v>
          </cell>
        </row>
        <row r="227">
          <cell r="B227">
            <v>223</v>
          </cell>
          <cell r="C227" t="str">
            <v>STA.A</v>
          </cell>
          <cell r="D227">
            <v>11</v>
          </cell>
          <cell r="E227">
            <v>19</v>
          </cell>
          <cell r="F227" t="str">
            <v>Jul 24 2008</v>
          </cell>
          <cell r="G227">
            <v>-1.2588</v>
          </cell>
          <cell r="H227">
            <v>34.0123</v>
          </cell>
          <cell r="I227">
            <v>303.915</v>
          </cell>
        </row>
        <row r="227">
          <cell r="N227" t="e">
            <v>#VALUE!</v>
          </cell>
        </row>
        <row r="228">
          <cell r="B228">
            <v>224</v>
          </cell>
          <cell r="C228" t="str">
            <v>STA.A</v>
          </cell>
          <cell r="D228">
            <v>11</v>
          </cell>
          <cell r="E228">
            <v>20</v>
          </cell>
          <cell r="F228" t="str">
            <v>Jul 24 2008</v>
          </cell>
          <cell r="G228">
            <v>-1.2598</v>
          </cell>
          <cell r="H228">
            <v>34.0127</v>
          </cell>
          <cell r="I228">
            <v>303.912</v>
          </cell>
        </row>
        <row r="228">
          <cell r="N228" t="e">
            <v>#VALUE!</v>
          </cell>
        </row>
        <row r="229">
          <cell r="B229">
            <v>225</v>
          </cell>
          <cell r="C229" t="str">
            <v>STA.A</v>
          </cell>
          <cell r="D229">
            <v>11</v>
          </cell>
          <cell r="E229">
            <v>21</v>
          </cell>
          <cell r="F229" t="str">
            <v>Jul 24 2008</v>
          </cell>
          <cell r="G229">
            <v>6.5956</v>
          </cell>
          <cell r="H229">
            <v>22.3266</v>
          </cell>
          <cell r="I229">
            <v>5.64</v>
          </cell>
        </row>
        <row r="229">
          <cell r="N229" t="e">
            <v>#VALUE!</v>
          </cell>
        </row>
        <row r="230">
          <cell r="B230">
            <v>226</v>
          </cell>
          <cell r="C230" t="str">
            <v>STA.A</v>
          </cell>
          <cell r="D230">
            <v>11</v>
          </cell>
          <cell r="E230">
            <v>22</v>
          </cell>
          <cell r="F230" t="str">
            <v>Jul 24 2008</v>
          </cell>
          <cell r="G230">
            <v>6.7545</v>
          </cell>
          <cell r="H230">
            <v>22.2513</v>
          </cell>
          <cell r="I230">
            <v>5.541</v>
          </cell>
        </row>
        <row r="230">
          <cell r="N230" t="e">
            <v>#VALUE!</v>
          </cell>
        </row>
        <row r="231">
          <cell r="B231">
            <v>227</v>
          </cell>
          <cell r="C231" t="str">
            <v>STA.A</v>
          </cell>
          <cell r="D231">
            <v>11</v>
          </cell>
          <cell r="E231">
            <v>23</v>
          </cell>
          <cell r="F231" t="str">
            <v>Jul 24 2008</v>
          </cell>
          <cell r="G231">
            <v>6.938</v>
          </cell>
          <cell r="H231">
            <v>22.1534</v>
          </cell>
          <cell r="I231">
            <v>5.614</v>
          </cell>
        </row>
        <row r="231">
          <cell r="N231" t="e">
            <v>#VALUE!</v>
          </cell>
        </row>
        <row r="232">
          <cell r="B232">
            <v>228</v>
          </cell>
          <cell r="C232" t="str">
            <v>STA.A</v>
          </cell>
          <cell r="D232">
            <v>11</v>
          </cell>
          <cell r="E232">
            <v>24</v>
          </cell>
          <cell r="F232" t="str">
            <v>Jul 24 2008</v>
          </cell>
          <cell r="G232">
            <v>6.838</v>
          </cell>
          <cell r="H232">
            <v>22.2017</v>
          </cell>
          <cell r="I232">
            <v>5.603</v>
          </cell>
        </row>
        <row r="232">
          <cell r="N232" t="e">
            <v>#VALUE!</v>
          </cell>
        </row>
        <row r="233">
          <cell r="B233">
            <v>229</v>
          </cell>
          <cell r="C233" t="str">
            <v>STA.A</v>
          </cell>
          <cell r="D233">
            <v>12</v>
          </cell>
          <cell r="E233">
            <v>1</v>
          </cell>
          <cell r="F233" t="str">
            <v>Jul 24 2008</v>
          </cell>
          <cell r="G233">
            <v>0.6335</v>
          </cell>
          <cell r="H233">
            <v>34.8375</v>
          </cell>
          <cell r="I233">
            <v>582.564</v>
          </cell>
        </row>
        <row r="233">
          <cell r="N233" t="e">
            <v>#VALUE!</v>
          </cell>
        </row>
        <row r="234">
          <cell r="B234">
            <v>230</v>
          </cell>
          <cell r="C234" t="str">
            <v>STA.A</v>
          </cell>
          <cell r="D234">
            <v>12</v>
          </cell>
          <cell r="E234">
            <v>2</v>
          </cell>
          <cell r="F234" t="str">
            <v>Jul 24 2008</v>
          </cell>
          <cell r="G234">
            <v>0.6424</v>
          </cell>
          <cell r="H234">
            <v>34.8336</v>
          </cell>
          <cell r="I234">
            <v>572.345</v>
          </cell>
        </row>
        <row r="234">
          <cell r="N234" t="e">
            <v>#VALUE!</v>
          </cell>
        </row>
        <row r="235">
          <cell r="B235">
            <v>231</v>
          </cell>
          <cell r="C235" t="str">
            <v>STA.A</v>
          </cell>
          <cell r="D235">
            <v>12</v>
          </cell>
          <cell r="E235">
            <v>3</v>
          </cell>
          <cell r="F235" t="str">
            <v>Jul 24 2008</v>
          </cell>
          <cell r="G235">
            <v>0.6468</v>
          </cell>
          <cell r="H235">
            <v>34.8312</v>
          </cell>
          <cell r="I235">
            <v>562.507</v>
          </cell>
        </row>
        <row r="235">
          <cell r="N235" t="e">
            <v>#VALUE!</v>
          </cell>
        </row>
        <row r="236">
          <cell r="B236">
            <v>232</v>
          </cell>
          <cell r="C236" t="str">
            <v>STA.A</v>
          </cell>
          <cell r="D236">
            <v>12</v>
          </cell>
          <cell r="E236">
            <v>4</v>
          </cell>
          <cell r="F236" t="str">
            <v>Jul 24 2008</v>
          </cell>
          <cell r="G236">
            <v>0.6517</v>
          </cell>
          <cell r="H236">
            <v>34.8272</v>
          </cell>
          <cell r="I236">
            <v>552.366</v>
          </cell>
        </row>
        <row r="236">
          <cell r="N236" t="e">
            <v>#VALUE!</v>
          </cell>
        </row>
        <row r="237">
          <cell r="B237">
            <v>233</v>
          </cell>
          <cell r="C237" t="str">
            <v>STA.A</v>
          </cell>
          <cell r="D237">
            <v>12</v>
          </cell>
          <cell r="E237">
            <v>5</v>
          </cell>
          <cell r="F237" t="str">
            <v>Jul 24 2008</v>
          </cell>
          <cell r="G237">
            <v>0.6589</v>
          </cell>
          <cell r="H237">
            <v>34.8259</v>
          </cell>
          <cell r="I237">
            <v>541.881</v>
          </cell>
        </row>
        <row r="237">
          <cell r="N237" t="e">
            <v>#VALUE!</v>
          </cell>
        </row>
        <row r="238">
          <cell r="B238">
            <v>234</v>
          </cell>
          <cell r="C238" t="str">
            <v>STA.A</v>
          </cell>
          <cell r="D238">
            <v>12</v>
          </cell>
          <cell r="E238">
            <v>6</v>
          </cell>
          <cell r="F238" t="str">
            <v>Jul 24 2008</v>
          </cell>
          <cell r="G238">
            <v>0.6851</v>
          </cell>
          <cell r="H238">
            <v>34.8259</v>
          </cell>
          <cell r="I238">
            <v>532.29</v>
          </cell>
        </row>
        <row r="238">
          <cell r="N238" t="e">
            <v>#VALUE!</v>
          </cell>
        </row>
        <row r="239">
          <cell r="B239">
            <v>235</v>
          </cell>
          <cell r="C239" t="str">
            <v>STA.A</v>
          </cell>
          <cell r="D239">
            <v>12</v>
          </cell>
          <cell r="E239">
            <v>7</v>
          </cell>
          <cell r="F239" t="str">
            <v>Jul 24 2008</v>
          </cell>
          <cell r="G239">
            <v>0.6918</v>
          </cell>
          <cell r="H239">
            <v>34.822</v>
          </cell>
          <cell r="I239">
            <v>521.351</v>
          </cell>
        </row>
        <row r="239">
          <cell r="N239" t="e">
            <v>#VALUE!</v>
          </cell>
        </row>
        <row r="240">
          <cell r="B240">
            <v>236</v>
          </cell>
          <cell r="C240" t="str">
            <v>STA.A</v>
          </cell>
          <cell r="D240">
            <v>12</v>
          </cell>
          <cell r="E240">
            <v>8</v>
          </cell>
          <cell r="F240" t="str">
            <v>Jul 24 2008</v>
          </cell>
          <cell r="G240">
            <v>0.6723</v>
          </cell>
          <cell r="H240">
            <v>34.8163</v>
          </cell>
          <cell r="I240">
            <v>512.084</v>
          </cell>
        </row>
        <row r="240">
          <cell r="N240" t="e">
            <v>#VALUE!</v>
          </cell>
        </row>
        <row r="241">
          <cell r="B241">
            <v>237</v>
          </cell>
          <cell r="C241" t="str">
            <v>STA.A</v>
          </cell>
          <cell r="D241">
            <v>12</v>
          </cell>
          <cell r="E241">
            <v>9</v>
          </cell>
          <cell r="F241" t="str">
            <v>Jul 24 2008</v>
          </cell>
          <cell r="G241">
            <v>0.6856</v>
          </cell>
          <cell r="H241">
            <v>34.8124</v>
          </cell>
          <cell r="I241">
            <v>501.19</v>
          </cell>
        </row>
        <row r="241">
          <cell r="N241" t="e">
            <v>#VALUE!</v>
          </cell>
        </row>
        <row r="242">
          <cell r="B242">
            <v>238</v>
          </cell>
          <cell r="C242" t="str">
            <v>STA.A</v>
          </cell>
          <cell r="D242">
            <v>12</v>
          </cell>
          <cell r="E242">
            <v>10</v>
          </cell>
          <cell r="F242" t="str">
            <v>Jul 24 2008</v>
          </cell>
          <cell r="G242">
            <v>0.703</v>
          </cell>
          <cell r="H242">
            <v>34.8114</v>
          </cell>
          <cell r="I242">
            <v>491.344</v>
          </cell>
        </row>
        <row r="242">
          <cell r="N242" t="e">
            <v>#VALUE!</v>
          </cell>
        </row>
        <row r="243">
          <cell r="B243">
            <v>239</v>
          </cell>
          <cell r="C243" t="str">
            <v>STA.A</v>
          </cell>
          <cell r="D243">
            <v>12</v>
          </cell>
          <cell r="E243">
            <v>11</v>
          </cell>
          <cell r="F243" t="str">
            <v>Jul 24 2008</v>
          </cell>
          <cell r="G243">
            <v>0.6959</v>
          </cell>
          <cell r="H243">
            <v>34.8057</v>
          </cell>
          <cell r="I243">
            <v>481.084</v>
          </cell>
        </row>
        <row r="243">
          <cell r="N243" t="e">
            <v>#VALUE!</v>
          </cell>
        </row>
        <row r="244">
          <cell r="B244">
            <v>240</v>
          </cell>
          <cell r="C244" t="str">
            <v>STA.A</v>
          </cell>
          <cell r="D244">
            <v>12</v>
          </cell>
          <cell r="E244">
            <v>12</v>
          </cell>
          <cell r="F244" t="str">
            <v>Jul 24 2008</v>
          </cell>
          <cell r="G244">
            <v>0.6789</v>
          </cell>
          <cell r="H244">
            <v>34.7974</v>
          </cell>
          <cell r="I244">
            <v>471.405</v>
          </cell>
        </row>
        <row r="244">
          <cell r="N244" t="e">
            <v>#VALUE!</v>
          </cell>
        </row>
        <row r="245">
          <cell r="B245">
            <v>241</v>
          </cell>
          <cell r="C245" t="str">
            <v>STA.A</v>
          </cell>
          <cell r="D245">
            <v>12</v>
          </cell>
          <cell r="E245">
            <v>13</v>
          </cell>
          <cell r="F245" t="str">
            <v>Jul 24 2008</v>
          </cell>
          <cell r="G245">
            <v>0.341</v>
          </cell>
          <cell r="H245">
            <v>34.7096</v>
          </cell>
          <cell r="I245">
            <v>406.18</v>
          </cell>
          <cell r="J245">
            <v>2295.17</v>
          </cell>
        </row>
        <row r="245">
          <cell r="N245">
            <v>2295.17</v>
          </cell>
        </row>
        <row r="246">
          <cell r="B246">
            <v>242</v>
          </cell>
          <cell r="C246" t="str">
            <v>STA.A</v>
          </cell>
          <cell r="D246">
            <v>12</v>
          </cell>
          <cell r="E246">
            <v>14</v>
          </cell>
          <cell r="F246" t="str">
            <v>Jul 24 2008</v>
          </cell>
          <cell r="G246">
            <v>0.1424</v>
          </cell>
          <cell r="H246">
            <v>34.6212</v>
          </cell>
          <cell r="I246">
            <v>373.718</v>
          </cell>
          <cell r="J246">
            <v>2285.16</v>
          </cell>
          <cell r="K246">
            <v>2294.34</v>
          </cell>
        </row>
        <row r="246">
          <cell r="N246">
            <v>2289.75</v>
          </cell>
        </row>
        <row r="247">
          <cell r="B247">
            <v>243</v>
          </cell>
          <cell r="C247" t="str">
            <v>STA.A</v>
          </cell>
          <cell r="D247">
            <v>12</v>
          </cell>
          <cell r="E247">
            <v>15</v>
          </cell>
          <cell r="F247" t="str">
            <v>Jul 24 2008</v>
          </cell>
          <cell r="G247">
            <v>-0.4</v>
          </cell>
          <cell r="H247">
            <v>34.4416</v>
          </cell>
          <cell r="I247">
            <v>342.803</v>
          </cell>
          <cell r="J247">
            <v>2291.5</v>
          </cell>
        </row>
        <row r="247">
          <cell r="N247">
            <v>2291.5</v>
          </cell>
        </row>
        <row r="248">
          <cell r="B248">
            <v>244</v>
          </cell>
          <cell r="C248" t="str">
            <v>STA.A</v>
          </cell>
          <cell r="D248">
            <v>12</v>
          </cell>
          <cell r="E248">
            <v>16</v>
          </cell>
          <cell r="F248" t="str">
            <v>Jul 24 2008</v>
          </cell>
          <cell r="G248">
            <v>-1.2234</v>
          </cell>
          <cell r="H248">
            <v>34.0278</v>
          </cell>
          <cell r="I248">
            <v>305.354</v>
          </cell>
        </row>
        <row r="248">
          <cell r="N248" t="e">
            <v>#VALUE!</v>
          </cell>
        </row>
        <row r="249">
          <cell r="B249">
            <v>245</v>
          </cell>
          <cell r="C249" t="str">
            <v>STA.A</v>
          </cell>
          <cell r="D249">
            <v>12</v>
          </cell>
          <cell r="E249">
            <v>17</v>
          </cell>
          <cell r="F249" t="str">
            <v>Jul 24 2008</v>
          </cell>
          <cell r="G249">
            <v>-1.6368</v>
          </cell>
          <cell r="H249">
            <v>33.513</v>
          </cell>
          <cell r="I249">
            <v>208.134</v>
          </cell>
        </row>
        <row r="249">
          <cell r="N249" t="e">
            <v>#VALUE!</v>
          </cell>
        </row>
        <row r="250">
          <cell r="B250">
            <v>246</v>
          </cell>
          <cell r="C250" t="str">
            <v>STA.A</v>
          </cell>
          <cell r="D250">
            <v>12</v>
          </cell>
          <cell r="E250">
            <v>18</v>
          </cell>
          <cell r="F250" t="str">
            <v>Jul 24 2008</v>
          </cell>
          <cell r="G250">
            <v>-1.6414</v>
          </cell>
          <cell r="H250">
            <v>33.1371</v>
          </cell>
          <cell r="I250">
            <v>163.869</v>
          </cell>
        </row>
        <row r="250">
          <cell r="N250" t="e">
            <v>#VALUE!</v>
          </cell>
        </row>
        <row r="251">
          <cell r="B251">
            <v>247</v>
          </cell>
          <cell r="C251" t="str">
            <v>STA.A</v>
          </cell>
          <cell r="D251">
            <v>12</v>
          </cell>
          <cell r="E251">
            <v>19</v>
          </cell>
          <cell r="F251" t="str">
            <v>Jul 24 2008</v>
          </cell>
          <cell r="G251">
            <v>-1.5179</v>
          </cell>
          <cell r="H251">
            <v>32.9438</v>
          </cell>
          <cell r="I251">
            <v>151.282</v>
          </cell>
          <cell r="J251">
            <v>2263.58</v>
          </cell>
        </row>
        <row r="251">
          <cell r="N251">
            <v>2263.58</v>
          </cell>
        </row>
        <row r="252">
          <cell r="B252">
            <v>248</v>
          </cell>
          <cell r="C252" t="str">
            <v>STA.A</v>
          </cell>
          <cell r="D252">
            <v>12</v>
          </cell>
          <cell r="E252">
            <v>20</v>
          </cell>
          <cell r="F252" t="str">
            <v>Jul 24 2008</v>
          </cell>
          <cell r="G252">
            <v>-1.3603</v>
          </cell>
          <cell r="H252">
            <v>32.636</v>
          </cell>
          <cell r="I252">
            <v>133.197</v>
          </cell>
          <cell r="J252">
            <v>2249.75</v>
          </cell>
        </row>
        <row r="252">
          <cell r="N252">
            <v>2249.75</v>
          </cell>
        </row>
        <row r="253">
          <cell r="B253">
            <v>249</v>
          </cell>
          <cell r="C253" t="str">
            <v>STA.A</v>
          </cell>
          <cell r="D253">
            <v>12</v>
          </cell>
          <cell r="E253">
            <v>21</v>
          </cell>
          <cell r="F253" t="str">
            <v>Jul 24 2008</v>
          </cell>
          <cell r="G253">
            <v>-1.2871</v>
          </cell>
          <cell r="H253">
            <v>32.3564</v>
          </cell>
          <cell r="I253">
            <v>116.161</v>
          </cell>
          <cell r="J253">
            <v>2241.32</v>
          </cell>
        </row>
        <row r="253">
          <cell r="N253">
            <v>2241.32</v>
          </cell>
        </row>
        <row r="254">
          <cell r="B254">
            <v>250</v>
          </cell>
          <cell r="C254" t="str">
            <v>STA.A</v>
          </cell>
          <cell r="D254">
            <v>12</v>
          </cell>
          <cell r="E254">
            <v>22</v>
          </cell>
          <cell r="F254" t="str">
            <v>Jul 24 2008</v>
          </cell>
          <cell r="G254">
            <v>-1.0087</v>
          </cell>
          <cell r="H254">
            <v>30.2971</v>
          </cell>
          <cell r="I254">
            <v>54.969</v>
          </cell>
          <cell r="J254">
            <v>2184.87</v>
          </cell>
        </row>
        <row r="254">
          <cell r="N254">
            <v>2184.87</v>
          </cell>
        </row>
        <row r="255">
          <cell r="B255">
            <v>251</v>
          </cell>
          <cell r="C255" t="str">
            <v>STA.A</v>
          </cell>
          <cell r="D255">
            <v>12</v>
          </cell>
          <cell r="E255">
            <v>23</v>
          </cell>
          <cell r="F255" t="str">
            <v>Jul 24 2008</v>
          </cell>
          <cell r="G255">
            <v>7.9822</v>
          </cell>
          <cell r="H255">
            <v>21.4418</v>
          </cell>
          <cell r="I255">
            <v>0.547</v>
          </cell>
        </row>
        <row r="255">
          <cell r="N255" t="e">
            <v>#VALUE!</v>
          </cell>
        </row>
        <row r="256">
          <cell r="B256">
            <v>252</v>
          </cell>
          <cell r="C256" t="str">
            <v>STA.A</v>
          </cell>
          <cell r="D256">
            <v>12</v>
          </cell>
          <cell r="E256">
            <v>24</v>
          </cell>
          <cell r="F256" t="str">
            <v>Jul 24 2008</v>
          </cell>
          <cell r="G256">
            <v>8.1234</v>
          </cell>
          <cell r="H256">
            <v>21.4555</v>
          </cell>
          <cell r="I256">
            <v>0.647</v>
          </cell>
          <cell r="J256">
            <v>1837.15</v>
          </cell>
          <cell r="K256">
            <v>1826.96</v>
          </cell>
          <cell r="L256">
            <v>1824.7</v>
          </cell>
        </row>
        <row r="256">
          <cell r="N256">
            <v>1829.60333333333</v>
          </cell>
        </row>
        <row r="257">
          <cell r="B257">
            <v>253</v>
          </cell>
          <cell r="C257" t="str">
            <v>BL8</v>
          </cell>
          <cell r="D257">
            <v>13</v>
          </cell>
          <cell r="E257">
            <v>1</v>
          </cell>
          <cell r="F257" t="str">
            <v>Jul 25 2008</v>
          </cell>
          <cell r="G257">
            <v>-0.3274</v>
          </cell>
          <cell r="H257">
            <v>34.9583</v>
          </cell>
          <cell r="I257">
            <v>3049.959</v>
          </cell>
        </row>
        <row r="257">
          <cell r="N257" t="e">
            <v>#VALUE!</v>
          </cell>
        </row>
        <row r="258">
          <cell r="B258">
            <v>254</v>
          </cell>
          <cell r="C258" t="str">
            <v>BL8</v>
          </cell>
          <cell r="D258">
            <v>13</v>
          </cell>
          <cell r="E258">
            <v>2</v>
          </cell>
          <cell r="F258" t="str">
            <v>Jul 25 2008</v>
          </cell>
          <cell r="G258">
            <v>-0.3749</v>
          </cell>
          <cell r="H258">
            <v>34.956</v>
          </cell>
          <cell r="I258">
            <v>2539.779</v>
          </cell>
          <cell r="J258">
            <v>2300.54</v>
          </cell>
        </row>
        <row r="258">
          <cell r="N258">
            <v>2300.54</v>
          </cell>
        </row>
        <row r="259">
          <cell r="B259">
            <v>255</v>
          </cell>
          <cell r="C259" t="str">
            <v>BL8</v>
          </cell>
          <cell r="D259">
            <v>13</v>
          </cell>
          <cell r="E259">
            <v>3</v>
          </cell>
          <cell r="F259" t="str">
            <v>Jul 25 2008</v>
          </cell>
          <cell r="G259">
            <v>-0.406</v>
          </cell>
          <cell r="H259">
            <v>34.9455</v>
          </cell>
          <cell r="I259">
            <v>2029.287</v>
          </cell>
        </row>
        <row r="259">
          <cell r="N259" t="e">
            <v>#VALUE!</v>
          </cell>
        </row>
        <row r="260">
          <cell r="B260">
            <v>256</v>
          </cell>
          <cell r="C260" t="str">
            <v>BL8</v>
          </cell>
          <cell r="D260">
            <v>13</v>
          </cell>
          <cell r="E260">
            <v>4</v>
          </cell>
          <cell r="F260" t="str">
            <v>Jul 25 2008</v>
          </cell>
          <cell r="G260">
            <v>-0.3078</v>
          </cell>
          <cell r="H260">
            <v>34.9154</v>
          </cell>
          <cell r="I260">
            <v>1519.968</v>
          </cell>
        </row>
        <row r="260">
          <cell r="N260" t="e">
            <v>#VALUE!</v>
          </cell>
        </row>
        <row r="261">
          <cell r="B261">
            <v>257</v>
          </cell>
          <cell r="C261" t="str">
            <v>BL8</v>
          </cell>
          <cell r="D261">
            <v>13</v>
          </cell>
          <cell r="E261">
            <v>5</v>
          </cell>
          <cell r="F261" t="str">
            <v>Jul 25 2008</v>
          </cell>
          <cell r="G261">
            <v>0.0173</v>
          </cell>
          <cell r="H261">
            <v>34.8793</v>
          </cell>
          <cell r="I261">
            <v>1012.273</v>
          </cell>
        </row>
        <row r="261">
          <cell r="N261" t="e">
            <v>#VALUE!</v>
          </cell>
        </row>
        <row r="262">
          <cell r="B262">
            <v>258</v>
          </cell>
          <cell r="C262" t="str">
            <v>BL8</v>
          </cell>
          <cell r="D262">
            <v>13</v>
          </cell>
          <cell r="E262">
            <v>6</v>
          </cell>
          <cell r="F262" t="str">
            <v>Jul 25 2008</v>
          </cell>
          <cell r="G262">
            <v>0.2529</v>
          </cell>
          <cell r="H262">
            <v>34.8661</v>
          </cell>
          <cell r="I262">
            <v>810.059</v>
          </cell>
        </row>
        <row r="262">
          <cell r="N262" t="e">
            <v>#VALUE!</v>
          </cell>
        </row>
        <row r="263">
          <cell r="B263">
            <v>259</v>
          </cell>
          <cell r="C263" t="str">
            <v>BL8</v>
          </cell>
          <cell r="D263">
            <v>13</v>
          </cell>
          <cell r="E263">
            <v>7</v>
          </cell>
          <cell r="F263" t="str">
            <v>Jul 25 2008</v>
          </cell>
          <cell r="G263">
            <v>0.4902</v>
          </cell>
          <cell r="H263">
            <v>34.8483</v>
          </cell>
          <cell r="I263">
            <v>606.021</v>
          </cell>
        </row>
        <row r="263">
          <cell r="N263" t="e">
            <v>#VALUE!</v>
          </cell>
        </row>
        <row r="264">
          <cell r="B264">
            <v>260</v>
          </cell>
          <cell r="C264" t="str">
            <v>BL8</v>
          </cell>
          <cell r="D264">
            <v>13</v>
          </cell>
          <cell r="E264">
            <v>8</v>
          </cell>
          <cell r="F264" t="str">
            <v>Jul 25 2008</v>
          </cell>
          <cell r="G264">
            <v>0.5984</v>
          </cell>
          <cell r="H264">
            <v>34.8351</v>
          </cell>
          <cell r="I264">
            <v>505.772</v>
          </cell>
        </row>
        <row r="264">
          <cell r="N264" t="e">
            <v>#VALUE!</v>
          </cell>
        </row>
        <row r="265">
          <cell r="B265">
            <v>261</v>
          </cell>
          <cell r="C265" t="str">
            <v>BL8</v>
          </cell>
          <cell r="D265">
            <v>13</v>
          </cell>
          <cell r="E265">
            <v>9</v>
          </cell>
          <cell r="F265" t="str">
            <v>Jul 25 2008</v>
          </cell>
          <cell r="G265">
            <v>0.6495</v>
          </cell>
          <cell r="H265">
            <v>34.8239</v>
          </cell>
          <cell r="I265">
            <v>454.542</v>
          </cell>
        </row>
        <row r="265">
          <cell r="N265" t="e">
            <v>#VALUE!</v>
          </cell>
        </row>
        <row r="266">
          <cell r="B266">
            <v>262</v>
          </cell>
          <cell r="C266" t="str">
            <v>BL8</v>
          </cell>
          <cell r="D266">
            <v>13</v>
          </cell>
          <cell r="E266">
            <v>10</v>
          </cell>
          <cell r="F266" t="str">
            <v>Jul 25 2008</v>
          </cell>
          <cell r="G266">
            <v>0.6975</v>
          </cell>
          <cell r="H266">
            <v>34.8071</v>
          </cell>
          <cell r="I266">
            <v>394.525</v>
          </cell>
          <cell r="J266">
            <v>2290.74</v>
          </cell>
        </row>
        <row r="266">
          <cell r="N266">
            <v>2290.74</v>
          </cell>
        </row>
        <row r="267">
          <cell r="B267">
            <v>263</v>
          </cell>
          <cell r="C267" t="str">
            <v>BL8</v>
          </cell>
          <cell r="D267">
            <v>13</v>
          </cell>
          <cell r="E267">
            <v>11</v>
          </cell>
          <cell r="F267" t="str">
            <v>Jul 25 2008</v>
          </cell>
          <cell r="G267">
            <v>0.524</v>
          </cell>
          <cell r="H267">
            <v>34.7543</v>
          </cell>
          <cell r="I267">
            <v>330.86</v>
          </cell>
          <cell r="J267">
            <v>2292.97</v>
          </cell>
        </row>
        <row r="267">
          <cell r="N267">
            <v>2292.97</v>
          </cell>
        </row>
        <row r="268">
          <cell r="B268">
            <v>264</v>
          </cell>
          <cell r="C268" t="str">
            <v>BL8</v>
          </cell>
          <cell r="D268">
            <v>13</v>
          </cell>
          <cell r="E268">
            <v>12</v>
          </cell>
          <cell r="F268" t="str">
            <v>Jul 25 2008</v>
          </cell>
          <cell r="G268">
            <v>0.3548</v>
          </cell>
          <cell r="H268">
            <v>34.7001</v>
          </cell>
          <cell r="I268">
            <v>298.099</v>
          </cell>
        </row>
        <row r="268">
          <cell r="N268" t="e">
            <v>#VALUE!</v>
          </cell>
        </row>
        <row r="269">
          <cell r="B269">
            <v>265</v>
          </cell>
          <cell r="C269" t="str">
            <v>BL8</v>
          </cell>
          <cell r="D269">
            <v>13</v>
          </cell>
          <cell r="E269">
            <v>13</v>
          </cell>
          <cell r="F269" t="str">
            <v>Jul 25 2008</v>
          </cell>
          <cell r="G269">
            <v>0.0739</v>
          </cell>
          <cell r="H269">
            <v>34.6058</v>
          </cell>
          <cell r="I269">
            <v>262.088</v>
          </cell>
        </row>
        <row r="269">
          <cell r="N269" t="e">
            <v>#VALUE!</v>
          </cell>
        </row>
        <row r="270">
          <cell r="B270">
            <v>266</v>
          </cell>
          <cell r="C270" t="str">
            <v>BL8</v>
          </cell>
          <cell r="D270">
            <v>13</v>
          </cell>
          <cell r="E270">
            <v>14</v>
          </cell>
          <cell r="F270" t="str">
            <v>Jul 25 2008</v>
          </cell>
          <cell r="G270">
            <v>-0.3723</v>
          </cell>
          <cell r="H270">
            <v>34.4362</v>
          </cell>
          <cell r="I270">
            <v>228.464</v>
          </cell>
          <cell r="J270">
            <v>2288.56</v>
          </cell>
          <cell r="K270">
            <v>2284.05025214222</v>
          </cell>
        </row>
        <row r="270">
          <cell r="N270">
            <v>2286.30512607111</v>
          </cell>
        </row>
        <row r="271">
          <cell r="B271">
            <v>267</v>
          </cell>
          <cell r="C271" t="str">
            <v>BL8</v>
          </cell>
          <cell r="D271">
            <v>13</v>
          </cell>
          <cell r="E271">
            <v>15</v>
          </cell>
          <cell r="F271" t="str">
            <v>Jul 25 2008</v>
          </cell>
          <cell r="G271">
            <v>-1.0414</v>
          </cell>
          <cell r="H271">
            <v>34.0594</v>
          </cell>
          <cell r="I271">
            <v>198.171</v>
          </cell>
          <cell r="J271">
            <v>2282.82</v>
          </cell>
        </row>
        <row r="271">
          <cell r="N271">
            <v>2282.82</v>
          </cell>
        </row>
        <row r="272">
          <cell r="B272">
            <v>268</v>
          </cell>
          <cell r="C272" t="str">
            <v>BL8</v>
          </cell>
          <cell r="D272">
            <v>13</v>
          </cell>
          <cell r="E272">
            <v>16</v>
          </cell>
          <cell r="F272" t="str">
            <v>Jul 25 2008</v>
          </cell>
          <cell r="G272">
            <v>-1.2672</v>
          </cell>
          <cell r="H272">
            <v>33.8621</v>
          </cell>
          <cell r="I272">
            <v>184.657</v>
          </cell>
          <cell r="J272">
            <v>2307.36</v>
          </cell>
        </row>
        <row r="272">
          <cell r="N272">
            <v>2307.36</v>
          </cell>
        </row>
        <row r="273">
          <cell r="B273">
            <v>269</v>
          </cell>
          <cell r="C273" t="str">
            <v>BL8</v>
          </cell>
          <cell r="D273">
            <v>13</v>
          </cell>
          <cell r="E273">
            <v>17</v>
          </cell>
          <cell r="F273" t="str">
            <v>Jul 25 2008</v>
          </cell>
          <cell r="G273">
            <v>-1.5137</v>
          </cell>
          <cell r="H273">
            <v>33.4893</v>
          </cell>
          <cell r="I273">
            <v>155.545</v>
          </cell>
          <cell r="J273">
            <v>2296.15</v>
          </cell>
          <cell r="K273">
            <v>2298.59</v>
          </cell>
        </row>
        <row r="273">
          <cell r="N273">
            <v>2297.37</v>
          </cell>
        </row>
        <row r="274">
          <cell r="B274">
            <v>270</v>
          </cell>
          <cell r="C274" t="str">
            <v>BL8</v>
          </cell>
          <cell r="D274">
            <v>13</v>
          </cell>
          <cell r="E274">
            <v>18</v>
          </cell>
          <cell r="F274" t="str">
            <v>Jul 25 2008</v>
          </cell>
          <cell r="G274">
            <v>-1.5402</v>
          </cell>
          <cell r="H274">
            <v>33.1607</v>
          </cell>
          <cell r="I274">
            <v>141.149</v>
          </cell>
          <cell r="J274">
            <v>2276.06</v>
          </cell>
        </row>
        <row r="274">
          <cell r="N274">
            <v>2276.06</v>
          </cell>
        </row>
        <row r="275">
          <cell r="B275">
            <v>271</v>
          </cell>
          <cell r="C275" t="str">
            <v>BL8</v>
          </cell>
          <cell r="D275">
            <v>13</v>
          </cell>
          <cell r="E275">
            <v>19</v>
          </cell>
          <cell r="F275" t="str">
            <v>Jul 25 2008</v>
          </cell>
          <cell r="G275">
            <v>-1.4981</v>
          </cell>
          <cell r="H275">
            <v>32.9371</v>
          </cell>
          <cell r="I275">
            <v>119.995</v>
          </cell>
          <cell r="J275">
            <v>2266.56</v>
          </cell>
        </row>
        <row r="275">
          <cell r="N275">
            <v>2266.56</v>
          </cell>
        </row>
        <row r="276">
          <cell r="B276">
            <v>272</v>
          </cell>
          <cell r="C276" t="str">
            <v>BL8</v>
          </cell>
          <cell r="D276">
            <v>13</v>
          </cell>
          <cell r="E276">
            <v>20</v>
          </cell>
          <cell r="F276" t="str">
            <v>Jul 25 2008</v>
          </cell>
          <cell r="G276">
            <v>-1.4337</v>
          </cell>
          <cell r="H276">
            <v>32.6035</v>
          </cell>
          <cell r="I276">
            <v>93.821</v>
          </cell>
          <cell r="J276">
            <v>2245.14</v>
          </cell>
        </row>
        <row r="276">
          <cell r="N276">
            <v>2245.14</v>
          </cell>
        </row>
        <row r="277">
          <cell r="B277">
            <v>273</v>
          </cell>
          <cell r="C277" t="str">
            <v>BL8</v>
          </cell>
          <cell r="D277">
            <v>13</v>
          </cell>
          <cell r="E277">
            <v>21</v>
          </cell>
          <cell r="F277" t="str">
            <v>Jul 25 2008</v>
          </cell>
          <cell r="G277">
            <v>-1.3507</v>
          </cell>
          <cell r="H277">
            <v>32.3301</v>
          </cell>
          <cell r="I277">
            <v>75.797</v>
          </cell>
          <cell r="J277">
            <v>2232.33</v>
          </cell>
        </row>
        <row r="277">
          <cell r="N277">
            <v>2232.33</v>
          </cell>
        </row>
        <row r="278">
          <cell r="B278">
            <v>274</v>
          </cell>
          <cell r="C278" t="str">
            <v>BL8</v>
          </cell>
          <cell r="D278">
            <v>13</v>
          </cell>
          <cell r="E278">
            <v>22</v>
          </cell>
          <cell r="F278" t="str">
            <v>Jul 25 2008</v>
          </cell>
          <cell r="G278">
            <v>-1.2162</v>
          </cell>
          <cell r="H278">
            <v>31.5222</v>
          </cell>
          <cell r="I278">
            <v>47.707</v>
          </cell>
          <cell r="J278">
            <v>2224.42</v>
          </cell>
          <cell r="K278">
            <v>2231.49</v>
          </cell>
          <cell r="L278">
            <v>2218.86</v>
          </cell>
        </row>
        <row r="278">
          <cell r="N278">
            <v>2224.92333333333</v>
          </cell>
        </row>
        <row r="279">
          <cell r="B279">
            <v>275</v>
          </cell>
          <cell r="C279" t="str">
            <v>BL8</v>
          </cell>
          <cell r="D279">
            <v>13</v>
          </cell>
          <cell r="E279">
            <v>23</v>
          </cell>
          <cell r="F279" t="str">
            <v>Jul 25 2008</v>
          </cell>
          <cell r="G279">
            <v>-0.8162</v>
          </cell>
          <cell r="H279">
            <v>29.6549</v>
          </cell>
          <cell r="I279">
            <v>20.382</v>
          </cell>
          <cell r="J279">
            <v>2102.8</v>
          </cell>
        </row>
        <row r="279">
          <cell r="N279">
            <v>2102.8</v>
          </cell>
        </row>
        <row r="280">
          <cell r="B280">
            <v>276</v>
          </cell>
          <cell r="C280" t="str">
            <v>BL8</v>
          </cell>
          <cell r="D280">
            <v>13</v>
          </cell>
          <cell r="E280">
            <v>24</v>
          </cell>
          <cell r="F280" t="str">
            <v>Jul 25 2008</v>
          </cell>
          <cell r="G280">
            <v>1.2308</v>
          </cell>
          <cell r="H280">
            <v>26.2053</v>
          </cell>
          <cell r="I280">
            <v>4.27</v>
          </cell>
          <cell r="J280">
            <v>1992.44</v>
          </cell>
        </row>
        <row r="280">
          <cell r="N280">
            <v>1992.44</v>
          </cell>
        </row>
        <row r="281">
          <cell r="B281">
            <v>277</v>
          </cell>
          <cell r="C281" t="str">
            <v>BL4</v>
          </cell>
          <cell r="D281">
            <v>14</v>
          </cell>
          <cell r="E281">
            <v>1</v>
          </cell>
          <cell r="F281" t="str">
            <v>Jul 25 2008</v>
          </cell>
          <cell r="G281">
            <v>-0.0278</v>
          </cell>
          <cell r="H281">
            <v>34.8838</v>
          </cell>
          <cell r="I281">
            <v>996.359</v>
          </cell>
          <cell r="J281">
            <v>2301.05</v>
          </cell>
        </row>
        <row r="281">
          <cell r="L281" t="str">
            <v>kept at room temp for 3-4 days.</v>
          </cell>
        </row>
        <row r="281">
          <cell r="N281">
            <v>2301.05</v>
          </cell>
        </row>
        <row r="282">
          <cell r="B282">
            <v>278</v>
          </cell>
          <cell r="C282" t="str">
            <v>BL4</v>
          </cell>
          <cell r="D282">
            <v>14</v>
          </cell>
          <cell r="E282">
            <v>2</v>
          </cell>
          <cell r="F282" t="str">
            <v>Jul 25 2008</v>
          </cell>
          <cell r="G282">
            <v>0.0296</v>
          </cell>
          <cell r="H282">
            <v>34.8793</v>
          </cell>
          <cell r="I282">
            <v>910.986</v>
          </cell>
        </row>
        <row r="282">
          <cell r="N282" t="e">
            <v>#VALUE!</v>
          </cell>
        </row>
        <row r="283">
          <cell r="B283">
            <v>279</v>
          </cell>
          <cell r="C283" t="str">
            <v>BL4</v>
          </cell>
          <cell r="D283">
            <v>14</v>
          </cell>
          <cell r="E283">
            <v>3</v>
          </cell>
          <cell r="F283" t="str">
            <v>Jul 25 2008</v>
          </cell>
          <cell r="G283">
            <v>0.1321</v>
          </cell>
          <cell r="H283">
            <v>34.8725</v>
          </cell>
          <cell r="I283">
            <v>809.019</v>
          </cell>
          <cell r="J283">
            <v>2292.05</v>
          </cell>
        </row>
        <row r="283">
          <cell r="N283">
            <v>2292.05</v>
          </cell>
        </row>
        <row r="284">
          <cell r="B284">
            <v>280</v>
          </cell>
          <cell r="C284" t="str">
            <v>BL4</v>
          </cell>
          <cell r="D284">
            <v>14</v>
          </cell>
          <cell r="E284">
            <v>4</v>
          </cell>
          <cell r="F284" t="str">
            <v>Jul 25 2008</v>
          </cell>
          <cell r="G284">
            <v>0.2211</v>
          </cell>
          <cell r="H284">
            <v>34.8678</v>
          </cell>
          <cell r="I284">
            <v>707.312</v>
          </cell>
        </row>
        <row r="284">
          <cell r="N284" t="e">
            <v>#VALUE!</v>
          </cell>
        </row>
        <row r="285">
          <cell r="B285">
            <v>281</v>
          </cell>
          <cell r="C285" t="str">
            <v>BL4</v>
          </cell>
          <cell r="D285">
            <v>14</v>
          </cell>
          <cell r="E285">
            <v>5</v>
          </cell>
          <cell r="F285" t="str">
            <v>Jul 25 2008</v>
          </cell>
          <cell r="G285">
            <v>0.3518</v>
          </cell>
          <cell r="H285">
            <v>34.8607</v>
          </cell>
          <cell r="I285">
            <v>606.809</v>
          </cell>
        </row>
        <row r="285">
          <cell r="N285" t="e">
            <v>#VALUE!</v>
          </cell>
        </row>
        <row r="286">
          <cell r="B286">
            <v>282</v>
          </cell>
          <cell r="C286" t="str">
            <v>BL4</v>
          </cell>
          <cell r="D286">
            <v>14</v>
          </cell>
          <cell r="E286">
            <v>6</v>
          </cell>
          <cell r="F286" t="str">
            <v>Jul 25 2008</v>
          </cell>
          <cell r="G286">
            <v>0.471</v>
          </cell>
          <cell r="H286">
            <v>34.8519</v>
          </cell>
          <cell r="I286">
            <v>505.44</v>
          </cell>
          <cell r="J286">
            <v>2297.95</v>
          </cell>
        </row>
        <row r="286">
          <cell r="N286">
            <v>2297.95</v>
          </cell>
        </row>
        <row r="287">
          <cell r="B287">
            <v>283</v>
          </cell>
          <cell r="C287" t="str">
            <v>BL4</v>
          </cell>
          <cell r="D287">
            <v>14</v>
          </cell>
          <cell r="E287">
            <v>7</v>
          </cell>
          <cell r="F287" t="str">
            <v>Jul 25 2008</v>
          </cell>
          <cell r="G287">
            <v>0.5326</v>
          </cell>
          <cell r="H287">
            <v>34.8455</v>
          </cell>
          <cell r="I287">
            <v>454.208</v>
          </cell>
        </row>
        <row r="287">
          <cell r="N287" t="e">
            <v>#VALUE!</v>
          </cell>
        </row>
        <row r="288">
          <cell r="B288">
            <v>284</v>
          </cell>
          <cell r="C288" t="str">
            <v>BL4</v>
          </cell>
          <cell r="D288">
            <v>14</v>
          </cell>
          <cell r="E288">
            <v>8</v>
          </cell>
          <cell r="F288" t="str">
            <v>Jul 25 2008</v>
          </cell>
          <cell r="G288">
            <v>0.5903</v>
          </cell>
          <cell r="H288">
            <v>34.8359</v>
          </cell>
          <cell r="I288">
            <v>403.155</v>
          </cell>
        </row>
        <row r="288">
          <cell r="N288" t="e">
            <v>#VALUE!</v>
          </cell>
        </row>
        <row r="289">
          <cell r="B289">
            <v>285</v>
          </cell>
          <cell r="C289" t="str">
            <v>BL4</v>
          </cell>
          <cell r="D289">
            <v>14</v>
          </cell>
          <cell r="E289">
            <v>9</v>
          </cell>
          <cell r="F289" t="str">
            <v>Jul 25 2008</v>
          </cell>
          <cell r="G289">
            <v>0.6079</v>
          </cell>
          <cell r="H289">
            <v>34.7967</v>
          </cell>
          <cell r="I289">
            <v>297.931</v>
          </cell>
          <cell r="J289">
            <v>2292.96</v>
          </cell>
        </row>
        <row r="289">
          <cell r="N289">
            <v>2292.96</v>
          </cell>
        </row>
        <row r="290">
          <cell r="B290">
            <v>286</v>
          </cell>
          <cell r="C290" t="str">
            <v>BL4</v>
          </cell>
          <cell r="D290">
            <v>14</v>
          </cell>
          <cell r="E290">
            <v>10</v>
          </cell>
          <cell r="F290" t="str">
            <v>Jul 25 2008</v>
          </cell>
          <cell r="G290">
            <v>0.5009</v>
          </cell>
          <cell r="H290">
            <v>34.7532</v>
          </cell>
          <cell r="I290">
            <v>260.469</v>
          </cell>
          <cell r="J290">
            <v>2290.54</v>
          </cell>
        </row>
        <row r="290">
          <cell r="N290">
            <v>2290.54</v>
          </cell>
        </row>
        <row r="291">
          <cell r="B291">
            <v>287</v>
          </cell>
          <cell r="C291" t="str">
            <v>BL4</v>
          </cell>
          <cell r="D291">
            <v>14</v>
          </cell>
          <cell r="E291">
            <v>11</v>
          </cell>
          <cell r="F291" t="str">
            <v>Jul 25 2008</v>
          </cell>
          <cell r="G291">
            <v>0.3521</v>
          </cell>
          <cell r="H291">
            <v>34.7004</v>
          </cell>
          <cell r="I291">
            <v>242.527</v>
          </cell>
        </row>
        <row r="291">
          <cell r="N291" t="e">
            <v>#VALUE!</v>
          </cell>
        </row>
        <row r="292">
          <cell r="B292">
            <v>288</v>
          </cell>
          <cell r="C292" t="str">
            <v>BL4</v>
          </cell>
          <cell r="D292">
            <v>14</v>
          </cell>
          <cell r="E292">
            <v>12</v>
          </cell>
          <cell r="F292" t="str">
            <v>Jul 25 2008</v>
          </cell>
          <cell r="G292">
            <v>0.0984</v>
          </cell>
          <cell r="H292">
            <v>34.6121</v>
          </cell>
          <cell r="I292">
            <v>219.427</v>
          </cell>
        </row>
        <row r="292">
          <cell r="N292" t="e">
            <v>#VALUE!</v>
          </cell>
        </row>
        <row r="293">
          <cell r="B293">
            <v>289</v>
          </cell>
          <cell r="C293" t="str">
            <v>BL4</v>
          </cell>
          <cell r="D293">
            <v>14</v>
          </cell>
          <cell r="E293">
            <v>13</v>
          </cell>
          <cell r="F293" t="str">
            <v>Jul 25 2008</v>
          </cell>
          <cell r="G293">
            <v>-0.2282</v>
          </cell>
          <cell r="H293">
            <v>34.4828</v>
          </cell>
          <cell r="I293">
            <v>207.425</v>
          </cell>
          <cell r="J293">
            <v>2290.22</v>
          </cell>
        </row>
        <row r="293">
          <cell r="N293">
            <v>2290.22</v>
          </cell>
        </row>
        <row r="294">
          <cell r="B294">
            <v>290</v>
          </cell>
          <cell r="C294" t="str">
            <v>BL4</v>
          </cell>
          <cell r="D294">
            <v>14</v>
          </cell>
          <cell r="E294">
            <v>14</v>
          </cell>
          <cell r="F294" t="str">
            <v>Jul 25 2008</v>
          </cell>
          <cell r="G294">
            <v>-1.0521</v>
          </cell>
          <cell r="H294">
            <v>34.0508</v>
          </cell>
          <cell r="I294">
            <v>180.913</v>
          </cell>
          <cell r="J294">
            <v>2284.51</v>
          </cell>
        </row>
        <row r="294">
          <cell r="N294">
            <v>2284.51</v>
          </cell>
        </row>
        <row r="295">
          <cell r="B295">
            <v>291</v>
          </cell>
          <cell r="C295" t="str">
            <v>BL4</v>
          </cell>
          <cell r="D295">
            <v>14</v>
          </cell>
          <cell r="E295">
            <v>15</v>
          </cell>
          <cell r="F295" t="str">
            <v>Jul 25 2008</v>
          </cell>
          <cell r="G295">
            <v>-1.2713</v>
          </cell>
          <cell r="H295">
            <v>33.8633</v>
          </cell>
          <cell r="I295">
            <v>171.525</v>
          </cell>
          <cell r="J295">
            <v>2292.85</v>
          </cell>
        </row>
        <row r="295">
          <cell r="N295">
            <v>2292.85</v>
          </cell>
        </row>
        <row r="296">
          <cell r="B296">
            <v>292</v>
          </cell>
          <cell r="C296" t="str">
            <v>BL4</v>
          </cell>
          <cell r="D296">
            <v>14</v>
          </cell>
          <cell r="E296">
            <v>16</v>
          </cell>
          <cell r="F296" t="str">
            <v>Jul 25 2008</v>
          </cell>
          <cell r="G296">
            <v>-1.4556</v>
          </cell>
          <cell r="H296">
            <v>33.4071</v>
          </cell>
          <cell r="I296">
            <v>142.272</v>
          </cell>
          <cell r="J296">
            <v>2295.33</v>
          </cell>
          <cell r="K296">
            <v>2302.34</v>
          </cell>
          <cell r="L296">
            <v>2303.45</v>
          </cell>
        </row>
        <row r="296">
          <cell r="N296">
            <v>2300.37333333333</v>
          </cell>
        </row>
        <row r="297">
          <cell r="B297">
            <v>293</v>
          </cell>
          <cell r="C297" t="str">
            <v>BL4</v>
          </cell>
          <cell r="D297">
            <v>14</v>
          </cell>
          <cell r="E297">
            <v>17</v>
          </cell>
          <cell r="F297" t="str">
            <v>Jul 25 2008</v>
          </cell>
          <cell r="G297">
            <v>-1.5002</v>
          </cell>
          <cell r="H297">
            <v>33.2659</v>
          </cell>
          <cell r="I297">
            <v>131.069</v>
          </cell>
          <cell r="J297">
            <v>2276.25</v>
          </cell>
        </row>
        <row r="297">
          <cell r="N297">
            <v>2276.25</v>
          </cell>
        </row>
        <row r="298">
          <cell r="B298">
            <v>294</v>
          </cell>
          <cell r="C298" t="str">
            <v>BL4</v>
          </cell>
          <cell r="D298">
            <v>14</v>
          </cell>
          <cell r="E298">
            <v>18</v>
          </cell>
          <cell r="F298" t="str">
            <v>Jul 25 2008</v>
          </cell>
          <cell r="G298">
            <v>-1.5223</v>
          </cell>
          <cell r="H298">
            <v>33.1894</v>
          </cell>
          <cell r="I298">
            <v>125.324</v>
          </cell>
          <cell r="J298">
            <v>2273.48</v>
          </cell>
        </row>
        <row r="298">
          <cell r="N298">
            <v>2273.48</v>
          </cell>
        </row>
        <row r="299">
          <cell r="B299">
            <v>295</v>
          </cell>
          <cell r="C299" t="str">
            <v>BL4</v>
          </cell>
          <cell r="D299">
            <v>14</v>
          </cell>
          <cell r="E299">
            <v>19</v>
          </cell>
          <cell r="F299" t="str">
            <v>Jul 25 2008</v>
          </cell>
          <cell r="G299">
            <v>-1.3586</v>
          </cell>
          <cell r="H299">
            <v>32.6327</v>
          </cell>
          <cell r="I299">
            <v>85.519</v>
          </cell>
          <cell r="J299">
            <v>2245.3</v>
          </cell>
        </row>
        <row r="299">
          <cell r="N299">
            <v>2245.3</v>
          </cell>
        </row>
        <row r="300">
          <cell r="B300">
            <v>296</v>
          </cell>
          <cell r="C300" t="str">
            <v>BL4</v>
          </cell>
          <cell r="D300">
            <v>14</v>
          </cell>
          <cell r="E300">
            <v>20</v>
          </cell>
          <cell r="F300" t="str">
            <v>Jul 25 2008</v>
          </cell>
          <cell r="G300">
            <v>-1.321</v>
          </cell>
          <cell r="H300">
            <v>32.3412</v>
          </cell>
          <cell r="I300">
            <v>63.928</v>
          </cell>
          <cell r="J300">
            <v>2226.31</v>
          </cell>
          <cell r="K300">
            <v>2224.2</v>
          </cell>
        </row>
        <row r="300">
          <cell r="N300">
            <v>2225.255</v>
          </cell>
        </row>
        <row r="301">
          <cell r="B301">
            <v>297</v>
          </cell>
          <cell r="C301" t="str">
            <v>BL4</v>
          </cell>
          <cell r="D301">
            <v>14</v>
          </cell>
          <cell r="E301">
            <v>21</v>
          </cell>
          <cell r="F301" t="str">
            <v>Jul 25 2008</v>
          </cell>
          <cell r="G301">
            <v>-1.3474</v>
          </cell>
          <cell r="H301">
            <v>31.9566</v>
          </cell>
          <cell r="I301">
            <v>42.786</v>
          </cell>
          <cell r="J301">
            <v>2219.51</v>
          </cell>
        </row>
        <row r="301">
          <cell r="N301">
            <v>2219.51</v>
          </cell>
        </row>
        <row r="302">
          <cell r="B302">
            <v>298</v>
          </cell>
          <cell r="C302" t="str">
            <v>BL4</v>
          </cell>
          <cell r="D302">
            <v>14</v>
          </cell>
          <cell r="E302">
            <v>22</v>
          </cell>
          <cell r="F302" t="str">
            <v>Jul 25 2008</v>
          </cell>
          <cell r="G302">
            <v>-0.9719</v>
          </cell>
          <cell r="H302">
            <v>31.4481</v>
          </cell>
          <cell r="I302">
            <v>30.203</v>
          </cell>
          <cell r="J302">
            <v>2222.34</v>
          </cell>
        </row>
        <row r="302">
          <cell r="N302">
            <v>2222.34</v>
          </cell>
        </row>
        <row r="303">
          <cell r="B303">
            <v>299</v>
          </cell>
          <cell r="C303" t="str">
            <v>BL4</v>
          </cell>
          <cell r="D303">
            <v>14</v>
          </cell>
          <cell r="E303">
            <v>23</v>
          </cell>
          <cell r="F303" t="str">
            <v>Jul 25 2008</v>
          </cell>
          <cell r="G303">
            <v>-1.03</v>
          </cell>
          <cell r="H303">
            <v>30.5783</v>
          </cell>
          <cell r="I303">
            <v>19.699</v>
          </cell>
          <cell r="J303">
            <v>2170.53</v>
          </cell>
        </row>
        <row r="303">
          <cell r="N303">
            <v>2170.53</v>
          </cell>
        </row>
        <row r="304">
          <cell r="B304">
            <v>300</v>
          </cell>
          <cell r="C304" t="str">
            <v>BL4</v>
          </cell>
          <cell r="D304">
            <v>14</v>
          </cell>
          <cell r="E304">
            <v>24</v>
          </cell>
          <cell r="F304" t="str">
            <v>Jul 25 2008</v>
          </cell>
          <cell r="G304">
            <v>3.3994</v>
          </cell>
          <cell r="H304">
            <v>28.9625</v>
          </cell>
          <cell r="I304">
            <v>4.602</v>
          </cell>
          <cell r="J304">
            <v>2120.17</v>
          </cell>
        </row>
        <row r="304">
          <cell r="N304">
            <v>2120.17</v>
          </cell>
        </row>
        <row r="305">
          <cell r="B305">
            <v>301</v>
          </cell>
          <cell r="C305" t="str">
            <v>BL2</v>
          </cell>
          <cell r="D305">
            <v>15</v>
          </cell>
          <cell r="E305">
            <v>1</v>
          </cell>
          <cell r="F305" t="str">
            <v>Jul 25 2008</v>
          </cell>
          <cell r="G305">
            <v>-1.527</v>
          </cell>
          <cell r="H305">
            <v>33.1285</v>
          </cell>
          <cell r="I305">
            <v>144.279</v>
          </cell>
          <cell r="J305">
            <v>2286.52846592964</v>
          </cell>
          <cell r="K305">
            <v>2276.94</v>
          </cell>
        </row>
        <row r="305">
          <cell r="N305">
            <v>2281.73423296482</v>
          </cell>
        </row>
        <row r="306">
          <cell r="B306">
            <v>302</v>
          </cell>
          <cell r="C306" t="str">
            <v>BL2</v>
          </cell>
          <cell r="D306">
            <v>15</v>
          </cell>
          <cell r="E306">
            <v>2</v>
          </cell>
          <cell r="F306" t="str">
            <v>Jul 25 2008</v>
          </cell>
          <cell r="G306">
            <v>-1.5279</v>
          </cell>
          <cell r="H306">
            <v>33.0469</v>
          </cell>
          <cell r="I306">
            <v>125.539</v>
          </cell>
          <cell r="J306">
            <v>2270.85</v>
          </cell>
        </row>
        <row r="306">
          <cell r="N306">
            <v>2270.85</v>
          </cell>
        </row>
        <row r="307">
          <cell r="B307">
            <v>303</v>
          </cell>
          <cell r="C307" t="str">
            <v>BL2</v>
          </cell>
          <cell r="D307">
            <v>15</v>
          </cell>
          <cell r="E307">
            <v>3</v>
          </cell>
          <cell r="F307" t="str">
            <v>Jul 25 2008</v>
          </cell>
          <cell r="G307">
            <v>-1.5521</v>
          </cell>
          <cell r="H307">
            <v>32.6415</v>
          </cell>
          <cell r="I307">
            <v>106.04</v>
          </cell>
          <cell r="J307">
            <v>2265.89</v>
          </cell>
        </row>
        <row r="307">
          <cell r="N307">
            <v>2265.89</v>
          </cell>
        </row>
        <row r="308">
          <cell r="B308">
            <v>304</v>
          </cell>
          <cell r="C308" t="str">
            <v>BL2</v>
          </cell>
          <cell r="D308">
            <v>15</v>
          </cell>
          <cell r="E308">
            <v>4</v>
          </cell>
          <cell r="F308" t="str">
            <v>Jul 25 2008</v>
          </cell>
          <cell r="G308">
            <v>-1.5557</v>
          </cell>
          <cell r="H308">
            <v>32.5932</v>
          </cell>
          <cell r="I308">
            <v>102.045</v>
          </cell>
          <cell r="J308">
            <v>2263.1</v>
          </cell>
        </row>
        <row r="308">
          <cell r="N308">
            <v>2263.1</v>
          </cell>
        </row>
        <row r="309">
          <cell r="B309">
            <v>305</v>
          </cell>
          <cell r="C309" t="str">
            <v>BL2</v>
          </cell>
          <cell r="D309">
            <v>15</v>
          </cell>
          <cell r="E309">
            <v>5</v>
          </cell>
          <cell r="F309" t="str">
            <v>Jul 25 2008</v>
          </cell>
          <cell r="G309">
            <v>-1.5669</v>
          </cell>
          <cell r="H309">
            <v>32.5173</v>
          </cell>
          <cell r="I309">
            <v>75.914</v>
          </cell>
          <cell r="J309">
            <v>2261.72</v>
          </cell>
          <cell r="K309">
            <v>2260.96</v>
          </cell>
        </row>
        <row r="309">
          <cell r="N309">
            <v>2261.34</v>
          </cell>
        </row>
        <row r="310">
          <cell r="B310">
            <v>306</v>
          </cell>
          <cell r="C310" t="str">
            <v>BL2</v>
          </cell>
          <cell r="D310">
            <v>15</v>
          </cell>
          <cell r="E310">
            <v>6</v>
          </cell>
          <cell r="F310" t="str">
            <v>Jul 25 2008</v>
          </cell>
          <cell r="G310">
            <v>-1.6093</v>
          </cell>
          <cell r="H310">
            <v>32.2492</v>
          </cell>
          <cell r="I310">
            <v>48.604</v>
          </cell>
          <cell r="J310">
            <v>2231.67</v>
          </cell>
          <cell r="K310">
            <v>2236.2</v>
          </cell>
        </row>
        <row r="310">
          <cell r="N310">
            <v>2233.935</v>
          </cell>
        </row>
        <row r="311">
          <cell r="B311">
            <v>307</v>
          </cell>
          <cell r="C311" t="str">
            <v>BL2</v>
          </cell>
          <cell r="D311">
            <v>15</v>
          </cell>
          <cell r="E311">
            <v>7</v>
          </cell>
          <cell r="F311" t="str">
            <v>Jul 25 2008</v>
          </cell>
          <cell r="G311">
            <v>-1.4688</v>
          </cell>
          <cell r="H311">
            <v>31.9294</v>
          </cell>
          <cell r="I311">
            <v>33.329</v>
          </cell>
          <cell r="J311">
            <v>2226.7403041513</v>
          </cell>
          <cell r="K311">
            <v>2231.66663196355</v>
          </cell>
          <cell r="L311">
            <v>2221.88420911846</v>
          </cell>
        </row>
        <row r="311">
          <cell r="N311">
            <v>2226.76371507777</v>
          </cell>
        </row>
        <row r="312">
          <cell r="B312">
            <v>308</v>
          </cell>
          <cell r="C312" t="str">
            <v>BL2</v>
          </cell>
          <cell r="D312">
            <v>15</v>
          </cell>
          <cell r="E312">
            <v>8</v>
          </cell>
          <cell r="F312" t="str">
            <v>Jul 25 2008</v>
          </cell>
          <cell r="G312">
            <v>-1.2287</v>
          </cell>
          <cell r="H312">
            <v>31.4945</v>
          </cell>
          <cell r="I312">
            <v>21.414</v>
          </cell>
        </row>
        <row r="312">
          <cell r="N312" t="e">
            <v>#VALUE!</v>
          </cell>
        </row>
        <row r="313">
          <cell r="B313">
            <v>309</v>
          </cell>
          <cell r="C313" t="str">
            <v>BL2</v>
          </cell>
          <cell r="D313">
            <v>15</v>
          </cell>
          <cell r="E313">
            <v>9</v>
          </cell>
          <cell r="F313" t="str">
            <v>Jul 25 2008</v>
          </cell>
          <cell r="G313">
            <v>-1.0556</v>
          </cell>
          <cell r="H313">
            <v>31.1759</v>
          </cell>
          <cell r="I313">
            <v>18.664</v>
          </cell>
          <cell r="J313">
            <v>2186.03</v>
          </cell>
        </row>
        <row r="313">
          <cell r="N313">
            <v>2186.03</v>
          </cell>
        </row>
        <row r="314">
          <cell r="B314">
            <v>310</v>
          </cell>
          <cell r="C314" t="str">
            <v>BL2</v>
          </cell>
          <cell r="D314">
            <v>15</v>
          </cell>
          <cell r="E314">
            <v>10</v>
          </cell>
          <cell r="F314" t="str">
            <v>Jul 25 2008</v>
          </cell>
          <cell r="G314">
            <v>-0.9019</v>
          </cell>
          <cell r="H314">
            <v>30.8961</v>
          </cell>
          <cell r="I314">
            <v>16.694</v>
          </cell>
          <cell r="J314">
            <v>2160.54</v>
          </cell>
        </row>
        <row r="314">
          <cell r="N314">
            <v>2160.54</v>
          </cell>
        </row>
        <row r="315">
          <cell r="B315">
            <v>311</v>
          </cell>
          <cell r="C315" t="str">
            <v>BL2</v>
          </cell>
          <cell r="D315">
            <v>15</v>
          </cell>
          <cell r="E315">
            <v>11</v>
          </cell>
          <cell r="F315" t="str">
            <v>Jul 25 2008</v>
          </cell>
          <cell r="G315">
            <v>-0.7359</v>
          </cell>
          <cell r="H315">
            <v>30.5989</v>
          </cell>
          <cell r="I315">
            <v>14.664</v>
          </cell>
          <cell r="J315">
            <v>2152.89</v>
          </cell>
        </row>
        <row r="315">
          <cell r="N315">
            <v>2152.89</v>
          </cell>
        </row>
        <row r="316">
          <cell r="B316">
            <v>312</v>
          </cell>
          <cell r="C316" t="str">
            <v>BL2</v>
          </cell>
          <cell r="D316">
            <v>15</v>
          </cell>
          <cell r="E316">
            <v>12</v>
          </cell>
          <cell r="F316" t="str">
            <v>Jul 25 2008</v>
          </cell>
          <cell r="G316">
            <v>2.7725</v>
          </cell>
          <cell r="H316">
            <v>28.4721</v>
          </cell>
          <cell r="I316">
            <v>4.911</v>
          </cell>
          <cell r="J316">
            <v>2114.24745805989</v>
          </cell>
        </row>
        <row r="316">
          <cell r="N316">
            <v>2114.24745805989</v>
          </cell>
        </row>
        <row r="317">
          <cell r="B317">
            <v>337</v>
          </cell>
          <cell r="C317" t="str">
            <v>BL3</v>
          </cell>
          <cell r="D317">
            <v>18</v>
          </cell>
          <cell r="E317">
            <v>1</v>
          </cell>
          <cell r="F317" t="str">
            <v>Jul 25 2008</v>
          </cell>
          <cell r="G317">
            <v>0.3876</v>
          </cell>
          <cell r="H317">
            <v>34.8588</v>
          </cell>
          <cell r="I317">
            <v>586.991</v>
          </cell>
        </row>
        <row r="317">
          <cell r="N317" t="e">
            <v>#VALUE!</v>
          </cell>
        </row>
        <row r="318">
          <cell r="B318">
            <v>338</v>
          </cell>
          <cell r="C318" t="str">
            <v>BL3</v>
          </cell>
          <cell r="D318">
            <v>18</v>
          </cell>
          <cell r="E318">
            <v>2</v>
          </cell>
          <cell r="F318" t="str">
            <v>Jul 25 2008</v>
          </cell>
          <cell r="G318">
            <v>0.4399</v>
          </cell>
          <cell r="H318">
            <v>34.8546</v>
          </cell>
          <cell r="I318">
            <v>505.897</v>
          </cell>
          <cell r="J318">
            <v>2296.29</v>
          </cell>
        </row>
        <row r="318">
          <cell r="N318">
            <v>2296.29</v>
          </cell>
        </row>
        <row r="319">
          <cell r="B319">
            <v>339</v>
          </cell>
          <cell r="C319" t="str">
            <v>BL3</v>
          </cell>
          <cell r="D319">
            <v>18</v>
          </cell>
          <cell r="E319">
            <v>3</v>
          </cell>
          <cell r="F319" t="str">
            <v>Jul 25 2008</v>
          </cell>
          <cell r="G319">
            <v>0.4903</v>
          </cell>
          <cell r="H319">
            <v>34.8506</v>
          </cell>
          <cell r="I319">
            <v>455.166</v>
          </cell>
        </row>
        <row r="319">
          <cell r="N319" t="e">
            <v>#VALUE!</v>
          </cell>
        </row>
        <row r="320">
          <cell r="B320">
            <v>340</v>
          </cell>
          <cell r="C320" t="str">
            <v>BL3</v>
          </cell>
          <cell r="D320">
            <v>18</v>
          </cell>
          <cell r="E320">
            <v>4</v>
          </cell>
          <cell r="F320" t="str">
            <v>Jul 25 2008</v>
          </cell>
          <cell r="G320">
            <v>0.5486</v>
          </cell>
          <cell r="H320">
            <v>34.843</v>
          </cell>
          <cell r="I320">
            <v>404.173</v>
          </cell>
        </row>
        <row r="320">
          <cell r="N320" t="e">
            <v>#VALUE!</v>
          </cell>
        </row>
        <row r="321">
          <cell r="B321">
            <v>341</v>
          </cell>
          <cell r="C321" t="str">
            <v>BL3</v>
          </cell>
          <cell r="D321">
            <v>18</v>
          </cell>
          <cell r="E321">
            <v>5</v>
          </cell>
          <cell r="F321" t="str">
            <v>Jul 25 2008</v>
          </cell>
          <cell r="G321">
            <v>0.618</v>
          </cell>
          <cell r="H321">
            <v>34.8077</v>
          </cell>
          <cell r="I321">
            <v>288.327</v>
          </cell>
          <cell r="J321">
            <v>2295.86942558993</v>
          </cell>
          <cell r="K321">
            <v>2290.77</v>
          </cell>
        </row>
        <row r="321">
          <cell r="N321">
            <v>2293.31971279496</v>
          </cell>
        </row>
        <row r="322">
          <cell r="B322">
            <v>342</v>
          </cell>
          <cell r="C322" t="str">
            <v>BL3</v>
          </cell>
          <cell r="D322">
            <v>18</v>
          </cell>
          <cell r="E322">
            <v>6</v>
          </cell>
          <cell r="F322" t="str">
            <v>Jul 25 2008</v>
          </cell>
          <cell r="G322">
            <v>0.5205</v>
          </cell>
          <cell r="H322">
            <v>34.7605</v>
          </cell>
          <cell r="I322">
            <v>238.635</v>
          </cell>
          <cell r="J322">
            <v>2292.77</v>
          </cell>
        </row>
        <row r="322">
          <cell r="N322">
            <v>2292.77</v>
          </cell>
        </row>
        <row r="323">
          <cell r="B323">
            <v>343</v>
          </cell>
          <cell r="C323" t="str">
            <v>BL3</v>
          </cell>
          <cell r="D323">
            <v>18</v>
          </cell>
          <cell r="E323">
            <v>7</v>
          </cell>
          <cell r="F323" t="str">
            <v>Jul 25 2008</v>
          </cell>
          <cell r="G323">
            <v>0.4396</v>
          </cell>
          <cell r="H323">
            <v>34.7341</v>
          </cell>
          <cell r="I323">
            <v>225.505</v>
          </cell>
        </row>
        <row r="323">
          <cell r="N323" t="e">
            <v>#VALUE!</v>
          </cell>
        </row>
        <row r="324">
          <cell r="B324">
            <v>344</v>
          </cell>
          <cell r="C324" t="str">
            <v>BL3</v>
          </cell>
          <cell r="D324">
            <v>18</v>
          </cell>
          <cell r="E324">
            <v>8</v>
          </cell>
          <cell r="F324" t="str">
            <v>Jul 25 2008</v>
          </cell>
          <cell r="G324">
            <v>0.1493</v>
          </cell>
          <cell r="H324">
            <v>34.6285</v>
          </cell>
          <cell r="I324">
            <v>210.381</v>
          </cell>
        </row>
        <row r="324">
          <cell r="N324" t="e">
            <v>#VALUE!</v>
          </cell>
        </row>
        <row r="325">
          <cell r="B325">
            <v>345</v>
          </cell>
          <cell r="C325" t="str">
            <v>BL3</v>
          </cell>
          <cell r="D325">
            <v>18</v>
          </cell>
          <cell r="E325">
            <v>9</v>
          </cell>
          <cell r="F325" t="str">
            <v>Jul 25 2008</v>
          </cell>
          <cell r="G325">
            <v>-0.1593</v>
          </cell>
          <cell r="H325">
            <v>34.5087</v>
          </cell>
          <cell r="I325">
            <v>200.171</v>
          </cell>
          <cell r="J325">
            <v>2287.81</v>
          </cell>
        </row>
        <row r="325">
          <cell r="N325">
            <v>2287.81</v>
          </cell>
        </row>
        <row r="326">
          <cell r="B326">
            <v>346</v>
          </cell>
          <cell r="C326" t="str">
            <v>BL3</v>
          </cell>
          <cell r="D326">
            <v>18</v>
          </cell>
          <cell r="E326">
            <v>10</v>
          </cell>
          <cell r="F326" t="str">
            <v>Jul 25 2008</v>
          </cell>
          <cell r="G326">
            <v>-1.003</v>
          </cell>
          <cell r="H326">
            <v>34.0756</v>
          </cell>
          <cell r="I326">
            <v>182.858</v>
          </cell>
          <cell r="J326">
            <v>2287.87</v>
          </cell>
        </row>
        <row r="326">
          <cell r="N326">
            <v>2287.87</v>
          </cell>
        </row>
        <row r="327">
          <cell r="B327">
            <v>347</v>
          </cell>
          <cell r="C327" t="str">
            <v>BL3</v>
          </cell>
          <cell r="D327">
            <v>18</v>
          </cell>
          <cell r="E327">
            <v>11</v>
          </cell>
          <cell r="F327" t="str">
            <v>Jul 25 2008</v>
          </cell>
          <cell r="G327">
            <v>-1.3378</v>
          </cell>
          <cell r="H327">
            <v>33.7608</v>
          </cell>
          <cell r="I327">
            <v>164.865</v>
          </cell>
          <cell r="J327">
            <v>2296.60185314653</v>
          </cell>
          <cell r="K327">
            <v>2292</v>
          </cell>
        </row>
        <row r="327">
          <cell r="N327">
            <v>2294.30092657327</v>
          </cell>
        </row>
        <row r="328">
          <cell r="B328">
            <v>348</v>
          </cell>
          <cell r="C328" t="str">
            <v>BL3</v>
          </cell>
          <cell r="D328">
            <v>18</v>
          </cell>
          <cell r="E328">
            <v>12</v>
          </cell>
          <cell r="F328" t="str">
            <v>Jul 25 2008</v>
          </cell>
          <cell r="G328">
            <v>-1.4833</v>
          </cell>
          <cell r="H328">
            <v>33.3821</v>
          </cell>
          <cell r="I328">
            <v>138.716</v>
          </cell>
          <cell r="J328">
            <v>2295.78</v>
          </cell>
        </row>
        <row r="328">
          <cell r="N328">
            <v>2295.78</v>
          </cell>
        </row>
        <row r="329">
          <cell r="B329">
            <v>349</v>
          </cell>
          <cell r="C329" t="str">
            <v>BL3</v>
          </cell>
          <cell r="D329">
            <v>18</v>
          </cell>
          <cell r="E329">
            <v>13</v>
          </cell>
          <cell r="F329" t="str">
            <v>Jul 25 2008</v>
          </cell>
          <cell r="G329">
            <v>-1.5194</v>
          </cell>
          <cell r="H329">
            <v>33.0993</v>
          </cell>
          <cell r="I329">
            <v>118.973</v>
          </cell>
          <cell r="J329">
            <v>2272.83</v>
          </cell>
        </row>
        <row r="329">
          <cell r="N329">
            <v>2272.83</v>
          </cell>
        </row>
        <row r="330">
          <cell r="B330">
            <v>350</v>
          </cell>
          <cell r="C330" t="str">
            <v>BL3</v>
          </cell>
          <cell r="D330">
            <v>18</v>
          </cell>
          <cell r="E330">
            <v>14</v>
          </cell>
          <cell r="F330" t="str">
            <v>Jul 25 2008</v>
          </cell>
          <cell r="G330">
            <v>-1.5037</v>
          </cell>
          <cell r="H330">
            <v>32.9404</v>
          </cell>
          <cell r="I330">
            <v>106.138</v>
          </cell>
          <cell r="J330">
            <v>2266.04</v>
          </cell>
        </row>
        <row r="330">
          <cell r="N330">
            <v>2266.04</v>
          </cell>
        </row>
        <row r="331">
          <cell r="B331">
            <v>351</v>
          </cell>
          <cell r="C331" t="str">
            <v>BL3</v>
          </cell>
          <cell r="D331">
            <v>18</v>
          </cell>
          <cell r="E331">
            <v>15</v>
          </cell>
          <cell r="F331" t="str">
            <v>Jul 25 2008</v>
          </cell>
          <cell r="G331">
            <v>-1.3543</v>
          </cell>
          <cell r="H331">
            <v>32.6032</v>
          </cell>
          <cell r="I331">
            <v>80.984</v>
          </cell>
          <cell r="J331">
            <v>2244.48</v>
          </cell>
        </row>
        <row r="331">
          <cell r="N331">
            <v>2244.48</v>
          </cell>
        </row>
        <row r="332">
          <cell r="B332">
            <v>352</v>
          </cell>
          <cell r="C332" t="str">
            <v>BL3</v>
          </cell>
          <cell r="D332">
            <v>18</v>
          </cell>
          <cell r="E332">
            <v>16</v>
          </cell>
          <cell r="F332" t="str">
            <v>Jul 25 2008</v>
          </cell>
          <cell r="G332">
            <v>-1.5434</v>
          </cell>
          <cell r="H332">
            <v>32.3644</v>
          </cell>
          <cell r="I332">
            <v>60.84</v>
          </cell>
          <cell r="J332">
            <v>2237.8872495676</v>
          </cell>
        </row>
        <row r="332">
          <cell r="N332">
            <v>2237.8872495676</v>
          </cell>
        </row>
        <row r="333">
          <cell r="B333">
            <v>353</v>
          </cell>
          <cell r="C333" t="str">
            <v>BL3</v>
          </cell>
          <cell r="D333">
            <v>18</v>
          </cell>
          <cell r="E333">
            <v>17</v>
          </cell>
          <cell r="F333" t="str">
            <v>Jul 25 2008</v>
          </cell>
          <cell r="G333">
            <v>-1.2343</v>
          </cell>
          <cell r="H333">
            <v>32.0288</v>
          </cell>
          <cell r="I333">
            <v>40.566</v>
          </cell>
          <cell r="J333">
            <v>2205.7</v>
          </cell>
        </row>
        <row r="333">
          <cell r="N333">
            <v>2205.7</v>
          </cell>
        </row>
        <row r="334">
          <cell r="B334">
            <v>354</v>
          </cell>
          <cell r="C334" t="str">
            <v>BL3</v>
          </cell>
          <cell r="D334">
            <v>18</v>
          </cell>
          <cell r="E334">
            <v>18</v>
          </cell>
          <cell r="F334" t="str">
            <v>Jul 25 2008</v>
          </cell>
          <cell r="G334">
            <v>-0.9614</v>
          </cell>
          <cell r="H334">
            <v>31.862</v>
          </cell>
          <cell r="I334">
            <v>34.433</v>
          </cell>
          <cell r="J334">
            <v>2205.74</v>
          </cell>
        </row>
        <row r="334">
          <cell r="N334">
            <v>2205.74</v>
          </cell>
        </row>
        <row r="335">
          <cell r="B335">
            <v>355</v>
          </cell>
          <cell r="C335" t="str">
            <v>BL3</v>
          </cell>
          <cell r="D335">
            <v>18</v>
          </cell>
          <cell r="E335">
            <v>19</v>
          </cell>
          <cell r="F335" t="str">
            <v>Jul 25 2008</v>
          </cell>
          <cell r="G335">
            <v>-0.688</v>
          </cell>
          <cell r="H335">
            <v>30.774</v>
          </cell>
          <cell r="I335">
            <v>20.166</v>
          </cell>
          <cell r="J335">
            <v>2167.77</v>
          </cell>
        </row>
        <row r="335">
          <cell r="N335">
            <v>2167.77</v>
          </cell>
        </row>
        <row r="336">
          <cell r="B336">
            <v>356</v>
          </cell>
          <cell r="C336" t="str">
            <v>BL3</v>
          </cell>
          <cell r="D336">
            <v>18</v>
          </cell>
          <cell r="E336">
            <v>20</v>
          </cell>
          <cell r="F336" t="str">
            <v>Jul 25 2008</v>
          </cell>
          <cell r="G336">
            <v>0.5854</v>
          </cell>
          <cell r="H336">
            <v>28.0592</v>
          </cell>
          <cell r="I336">
            <v>5.156</v>
          </cell>
          <cell r="J336">
            <v>1981.37</v>
          </cell>
        </row>
        <row r="336">
          <cell r="N336">
            <v>1981.37</v>
          </cell>
        </row>
        <row r="337">
          <cell r="B337">
            <v>359</v>
          </cell>
          <cell r="C337" t="str">
            <v>BL6</v>
          </cell>
          <cell r="D337">
            <v>20</v>
          </cell>
          <cell r="E337">
            <v>1</v>
          </cell>
          <cell r="F337" t="str">
            <v>Jul 26 2008</v>
          </cell>
          <cell r="G337">
            <v>-0.4042</v>
          </cell>
          <cell r="H337">
            <v>34.9534</v>
          </cell>
          <cell r="I337">
            <v>2041.511</v>
          </cell>
        </row>
        <row r="337">
          <cell r="N337" t="e">
            <v>#VALUE!</v>
          </cell>
        </row>
        <row r="338">
          <cell r="B338">
            <v>360</v>
          </cell>
          <cell r="C338" t="str">
            <v>BL6</v>
          </cell>
          <cell r="D338">
            <v>20</v>
          </cell>
          <cell r="E338">
            <v>2</v>
          </cell>
          <cell r="F338" t="str">
            <v>Jul 26 2008</v>
          </cell>
          <cell r="G338">
            <v>-0.345</v>
          </cell>
          <cell r="H338">
            <v>34.9237</v>
          </cell>
          <cell r="I338">
            <v>1520.766</v>
          </cell>
          <cell r="J338">
            <v>2300.48</v>
          </cell>
        </row>
        <row r="338">
          <cell r="N338">
            <v>2300.48</v>
          </cell>
        </row>
        <row r="339">
          <cell r="B339">
            <v>361</v>
          </cell>
          <cell r="C339" t="str">
            <v>BL6</v>
          </cell>
          <cell r="D339">
            <v>20</v>
          </cell>
          <cell r="E339">
            <v>3</v>
          </cell>
          <cell r="F339" t="str">
            <v>Jul 26 2008</v>
          </cell>
          <cell r="G339">
            <v>-0.151</v>
          </cell>
          <cell r="H339">
            <v>34.8958</v>
          </cell>
          <cell r="I339">
            <v>1215.313</v>
          </cell>
        </row>
        <row r="339">
          <cell r="N339" t="e">
            <v>#VALUE!</v>
          </cell>
        </row>
        <row r="340">
          <cell r="B340">
            <v>362</v>
          </cell>
          <cell r="C340" t="str">
            <v>BL6</v>
          </cell>
          <cell r="D340">
            <v>20</v>
          </cell>
          <cell r="E340">
            <v>4</v>
          </cell>
          <cell r="F340" t="str">
            <v>Jul 26 2008</v>
          </cell>
          <cell r="G340">
            <v>-0.0163</v>
          </cell>
          <cell r="H340">
            <v>34.883</v>
          </cell>
          <cell r="I340">
            <v>1012.196</v>
          </cell>
        </row>
        <row r="340">
          <cell r="N340" t="e">
            <v>#VALUE!</v>
          </cell>
        </row>
        <row r="341">
          <cell r="B341">
            <v>363</v>
          </cell>
          <cell r="C341" t="str">
            <v>BL6</v>
          </cell>
          <cell r="D341">
            <v>20</v>
          </cell>
          <cell r="E341">
            <v>5</v>
          </cell>
          <cell r="F341" t="str">
            <v>Jul 26 2008</v>
          </cell>
          <cell r="G341">
            <v>0.091</v>
          </cell>
          <cell r="H341">
            <v>34.8755</v>
          </cell>
          <cell r="I341">
            <v>910.483</v>
          </cell>
        </row>
        <row r="341">
          <cell r="N341" t="e">
            <v>#VALUE!</v>
          </cell>
        </row>
        <row r="342">
          <cell r="B342">
            <v>364</v>
          </cell>
          <cell r="C342" t="str">
            <v>BL6</v>
          </cell>
          <cell r="D342">
            <v>20</v>
          </cell>
          <cell r="E342">
            <v>6</v>
          </cell>
          <cell r="F342" t="str">
            <v>Jul 26 2008</v>
          </cell>
          <cell r="G342">
            <v>0.304</v>
          </cell>
          <cell r="H342">
            <v>34.8631</v>
          </cell>
          <cell r="I342">
            <v>708.447</v>
          </cell>
        </row>
        <row r="342">
          <cell r="N342" t="e">
            <v>#VALUE!</v>
          </cell>
        </row>
        <row r="343">
          <cell r="B343">
            <v>365</v>
          </cell>
          <cell r="C343" t="str">
            <v>BL6</v>
          </cell>
          <cell r="D343">
            <v>20</v>
          </cell>
          <cell r="E343">
            <v>7</v>
          </cell>
          <cell r="F343" t="str">
            <v>Jul 26 2008</v>
          </cell>
          <cell r="G343">
            <v>0.4482</v>
          </cell>
          <cell r="H343">
            <v>34.8537</v>
          </cell>
          <cell r="I343">
            <v>606.652</v>
          </cell>
        </row>
        <row r="343">
          <cell r="N343" t="e">
            <v>#VALUE!</v>
          </cell>
        </row>
        <row r="344">
          <cell r="B344">
            <v>366</v>
          </cell>
          <cell r="C344" t="str">
            <v>BL6</v>
          </cell>
          <cell r="D344">
            <v>20</v>
          </cell>
          <cell r="E344">
            <v>8</v>
          </cell>
          <cell r="F344" t="str">
            <v>Jul 26 2008</v>
          </cell>
          <cell r="G344">
            <v>0.5751</v>
          </cell>
          <cell r="H344">
            <v>34.8401</v>
          </cell>
          <cell r="I344">
            <v>505.526</v>
          </cell>
        </row>
        <row r="344">
          <cell r="N344" t="e">
            <v>#VALUE!</v>
          </cell>
        </row>
        <row r="345">
          <cell r="B345">
            <v>367</v>
          </cell>
          <cell r="C345" t="str">
            <v>BL6</v>
          </cell>
          <cell r="D345">
            <v>20</v>
          </cell>
          <cell r="E345">
            <v>9</v>
          </cell>
          <cell r="F345" t="str">
            <v>Jul 26 2008</v>
          </cell>
          <cell r="G345">
            <v>0.5808</v>
          </cell>
          <cell r="H345">
            <v>34.8116</v>
          </cell>
          <cell r="I345">
            <v>400.773</v>
          </cell>
        </row>
        <row r="345">
          <cell r="N345" t="e">
            <v>#VALUE!</v>
          </cell>
        </row>
        <row r="346">
          <cell r="B346">
            <v>368</v>
          </cell>
          <cell r="C346" t="str">
            <v>BL6</v>
          </cell>
          <cell r="D346">
            <v>20</v>
          </cell>
          <cell r="E346">
            <v>10</v>
          </cell>
          <cell r="F346" t="str">
            <v>Jul 26 2008</v>
          </cell>
          <cell r="G346">
            <v>0.6013</v>
          </cell>
          <cell r="H346">
            <v>34.7894</v>
          </cell>
          <cell r="I346">
            <v>344.205</v>
          </cell>
          <cell r="J346">
            <v>2293.53167736131</v>
          </cell>
          <cell r="K346">
            <v>2292.27</v>
          </cell>
        </row>
        <row r="346">
          <cell r="N346">
            <v>2292.90083868065</v>
          </cell>
        </row>
        <row r="347">
          <cell r="B347">
            <v>369</v>
          </cell>
          <cell r="C347" t="str">
            <v>BL6</v>
          </cell>
          <cell r="D347">
            <v>20</v>
          </cell>
          <cell r="E347">
            <v>11</v>
          </cell>
          <cell r="F347" t="str">
            <v>Jul 26 2008</v>
          </cell>
          <cell r="G347">
            <v>0.5083</v>
          </cell>
          <cell r="H347">
            <v>34.7534</v>
          </cell>
          <cell r="I347">
            <v>310.381</v>
          </cell>
        </row>
        <row r="347">
          <cell r="N347" t="e">
            <v>#VALUE!</v>
          </cell>
        </row>
        <row r="348">
          <cell r="B348">
            <v>370</v>
          </cell>
          <cell r="C348" t="str">
            <v>BL6</v>
          </cell>
          <cell r="D348">
            <v>20</v>
          </cell>
          <cell r="E348">
            <v>12</v>
          </cell>
          <cell r="F348" t="str">
            <v>Jul 26 2008</v>
          </cell>
          <cell r="G348">
            <v>0.3448</v>
          </cell>
          <cell r="H348">
            <v>34.6957</v>
          </cell>
          <cell r="I348">
            <v>281.195</v>
          </cell>
        </row>
        <row r="348">
          <cell r="N348" t="e">
            <v>#VALUE!</v>
          </cell>
        </row>
        <row r="349">
          <cell r="B349">
            <v>371</v>
          </cell>
          <cell r="C349" t="str">
            <v>BL6</v>
          </cell>
          <cell r="D349">
            <v>20</v>
          </cell>
          <cell r="E349">
            <v>13</v>
          </cell>
          <cell r="F349" t="str">
            <v>Jul 26 2008</v>
          </cell>
          <cell r="G349">
            <v>0.0738</v>
          </cell>
          <cell r="H349">
            <v>34.6044</v>
          </cell>
          <cell r="I349">
            <v>253.414</v>
          </cell>
        </row>
        <row r="349">
          <cell r="N349" t="e">
            <v>#VALUE!</v>
          </cell>
        </row>
        <row r="350">
          <cell r="B350">
            <v>372</v>
          </cell>
          <cell r="C350" t="str">
            <v>BL6</v>
          </cell>
          <cell r="D350">
            <v>20</v>
          </cell>
          <cell r="E350">
            <v>14</v>
          </cell>
          <cell r="F350" t="str">
            <v>Jul 26 2008</v>
          </cell>
          <cell r="G350">
            <v>-0.3348</v>
          </cell>
          <cell r="H350">
            <v>34.4473</v>
          </cell>
          <cell r="I350">
            <v>224.907</v>
          </cell>
          <cell r="J350">
            <v>2290.32103601728</v>
          </cell>
        </row>
        <row r="350">
          <cell r="N350">
            <v>2290.32103601728</v>
          </cell>
        </row>
        <row r="351">
          <cell r="B351">
            <v>373</v>
          </cell>
          <cell r="C351" t="str">
            <v>BL6</v>
          </cell>
          <cell r="D351">
            <v>20</v>
          </cell>
          <cell r="E351">
            <v>15</v>
          </cell>
          <cell r="F351" t="str">
            <v>Jul 26 2008</v>
          </cell>
          <cell r="G351">
            <v>-1.0184</v>
          </cell>
          <cell r="H351">
            <v>34.0587</v>
          </cell>
          <cell r="I351">
            <v>201.077</v>
          </cell>
          <cell r="J351">
            <v>2286.88966308085</v>
          </cell>
          <cell r="K351">
            <v>2293.0701476681</v>
          </cell>
        </row>
        <row r="351">
          <cell r="N351">
            <v>2289.97990537447</v>
          </cell>
        </row>
        <row r="352">
          <cell r="B352">
            <v>374</v>
          </cell>
          <cell r="C352" t="str">
            <v>BL6</v>
          </cell>
          <cell r="D352">
            <v>20</v>
          </cell>
          <cell r="E352">
            <v>16</v>
          </cell>
          <cell r="F352" t="str">
            <v>Jul 26 2008</v>
          </cell>
          <cell r="G352">
            <v>-1.334</v>
          </cell>
          <cell r="H352">
            <v>33.7937</v>
          </cell>
          <cell r="I352">
            <v>182.129</v>
          </cell>
          <cell r="J352">
            <v>2294.10357285071</v>
          </cell>
        </row>
        <row r="352">
          <cell r="N352">
            <v>2294.10357285071</v>
          </cell>
        </row>
        <row r="353">
          <cell r="B353">
            <v>375</v>
          </cell>
          <cell r="C353" t="str">
            <v>BL6</v>
          </cell>
          <cell r="D353">
            <v>20</v>
          </cell>
          <cell r="E353">
            <v>17</v>
          </cell>
          <cell r="F353" t="str">
            <v>Jul 26 2008</v>
          </cell>
          <cell r="G353">
            <v>-1.3782</v>
          </cell>
          <cell r="H353">
            <v>33.5308</v>
          </cell>
          <cell r="I353">
            <v>164.373</v>
          </cell>
        </row>
        <row r="353">
          <cell r="N353" t="e">
            <v>#VALUE!</v>
          </cell>
        </row>
        <row r="354">
          <cell r="B354">
            <v>376</v>
          </cell>
          <cell r="C354" t="str">
            <v>BL6</v>
          </cell>
          <cell r="D354">
            <v>20</v>
          </cell>
          <cell r="E354">
            <v>18</v>
          </cell>
          <cell r="F354" t="str">
            <v>Jul 26 2008</v>
          </cell>
          <cell r="G354">
            <v>-1.5202</v>
          </cell>
          <cell r="H354">
            <v>33.1927</v>
          </cell>
          <cell r="I354">
            <v>147.24</v>
          </cell>
        </row>
        <row r="354">
          <cell r="N354" t="e">
            <v>#VALUE!</v>
          </cell>
        </row>
        <row r="355">
          <cell r="B355">
            <v>377</v>
          </cell>
          <cell r="C355" t="str">
            <v>BL6</v>
          </cell>
          <cell r="D355">
            <v>20</v>
          </cell>
          <cell r="E355">
            <v>19</v>
          </cell>
          <cell r="F355" t="str">
            <v>Jul 26 2008</v>
          </cell>
          <cell r="G355">
            <v>-1.498</v>
          </cell>
          <cell r="H355">
            <v>32.9503</v>
          </cell>
          <cell r="I355">
            <v>133.338</v>
          </cell>
          <cell r="J355">
            <v>2263.05065110143</v>
          </cell>
        </row>
        <row r="355">
          <cell r="N355">
            <v>2263.05065110143</v>
          </cell>
        </row>
        <row r="356">
          <cell r="B356">
            <v>378</v>
          </cell>
          <cell r="C356" t="str">
            <v>BL6</v>
          </cell>
          <cell r="D356">
            <v>20</v>
          </cell>
          <cell r="E356">
            <v>20</v>
          </cell>
          <cell r="F356" t="str">
            <v>Jul 26 2008</v>
          </cell>
          <cell r="G356">
            <v>-1.354</v>
          </cell>
          <cell r="H356">
            <v>32.6204</v>
          </cell>
          <cell r="I356">
            <v>109.562</v>
          </cell>
          <cell r="J356">
            <v>2255.32504536736</v>
          </cell>
        </row>
        <row r="356">
          <cell r="N356">
            <v>2255.32504536736</v>
          </cell>
        </row>
        <row r="357">
          <cell r="B357">
            <v>379</v>
          </cell>
          <cell r="C357" t="str">
            <v>BL6</v>
          </cell>
          <cell r="D357">
            <v>20</v>
          </cell>
          <cell r="E357">
            <v>21</v>
          </cell>
          <cell r="F357" t="str">
            <v>Jul 26 2008</v>
          </cell>
          <cell r="G357">
            <v>-1.2885</v>
          </cell>
          <cell r="H357">
            <v>32.3428</v>
          </cell>
          <cell r="I357">
            <v>86.671</v>
          </cell>
          <cell r="J357">
            <v>2228.22522577292</v>
          </cell>
        </row>
        <row r="357">
          <cell r="N357">
            <v>2228.22522577292</v>
          </cell>
        </row>
        <row r="358">
          <cell r="B358">
            <v>380</v>
          </cell>
          <cell r="C358" t="str">
            <v>BL6</v>
          </cell>
          <cell r="D358">
            <v>20</v>
          </cell>
          <cell r="E358">
            <v>22</v>
          </cell>
          <cell r="F358" t="str">
            <v>Jul 26 2008</v>
          </cell>
          <cell r="G358">
            <v>-0.7409</v>
          </cell>
          <cell r="H358">
            <v>31.5462</v>
          </cell>
          <cell r="I358">
            <v>46.316</v>
          </cell>
          <cell r="J358">
            <v>2212.82418057578</v>
          </cell>
        </row>
        <row r="358">
          <cell r="N358">
            <v>2212.82418057578</v>
          </cell>
        </row>
        <row r="359">
          <cell r="B359">
            <v>381</v>
          </cell>
          <cell r="C359" t="str">
            <v>BL6</v>
          </cell>
          <cell r="D359">
            <v>20</v>
          </cell>
          <cell r="E359">
            <v>23</v>
          </cell>
          <cell r="F359" t="str">
            <v>Jul 26 2008</v>
          </cell>
          <cell r="G359">
            <v>-0.909</v>
          </cell>
          <cell r="H359">
            <v>30.0791</v>
          </cell>
          <cell r="I359">
            <v>20.35</v>
          </cell>
          <cell r="J359">
            <v>2146.71506865138</v>
          </cell>
        </row>
        <row r="359">
          <cell r="N359">
            <v>2146.71506865138</v>
          </cell>
        </row>
        <row r="360">
          <cell r="B360">
            <v>382</v>
          </cell>
          <cell r="C360" t="str">
            <v>BL6</v>
          </cell>
          <cell r="D360">
            <v>20</v>
          </cell>
          <cell r="E360">
            <v>24</v>
          </cell>
          <cell r="F360" t="str">
            <v>Jul 26 2008</v>
          </cell>
          <cell r="G360">
            <v>5.8503</v>
          </cell>
          <cell r="H360">
            <v>25.4041</v>
          </cell>
          <cell r="I360">
            <v>4.245</v>
          </cell>
          <cell r="J360">
            <v>1944.29</v>
          </cell>
        </row>
        <row r="360">
          <cell r="N360">
            <v>1944.29</v>
          </cell>
        </row>
        <row r="361">
          <cell r="B361">
            <v>383</v>
          </cell>
          <cell r="C361" t="str">
            <v>CB2</v>
          </cell>
          <cell r="D361">
            <v>21</v>
          </cell>
          <cell r="E361">
            <v>1</v>
          </cell>
          <cell r="F361" t="str">
            <v>Jul 26 2008</v>
          </cell>
          <cell r="G361">
            <v>-0.2633</v>
          </cell>
          <cell r="H361">
            <v>34.9586</v>
          </cell>
          <cell r="I361">
            <v>3750.891</v>
          </cell>
        </row>
        <row r="361">
          <cell r="N361" t="e">
            <v>#VALUE!</v>
          </cell>
        </row>
        <row r="362">
          <cell r="B362">
            <v>384</v>
          </cell>
          <cell r="C362" t="str">
            <v>CB2</v>
          </cell>
          <cell r="D362">
            <v>21</v>
          </cell>
          <cell r="E362">
            <v>2</v>
          </cell>
          <cell r="F362" t="str">
            <v>Jul 26 2008</v>
          </cell>
          <cell r="G362">
            <v>-0.3195</v>
          </cell>
          <cell r="H362">
            <v>34.9587</v>
          </cell>
          <cell r="I362">
            <v>3155.129</v>
          </cell>
          <cell r="J362">
            <v>2303.7</v>
          </cell>
          <cell r="K362">
            <v>2302.63</v>
          </cell>
        </row>
        <row r="362">
          <cell r="N362">
            <v>2303.165</v>
          </cell>
        </row>
        <row r="363">
          <cell r="B363">
            <v>385</v>
          </cell>
          <cell r="C363" t="str">
            <v>CB2</v>
          </cell>
          <cell r="D363">
            <v>21</v>
          </cell>
          <cell r="E363">
            <v>3</v>
          </cell>
          <cell r="F363" t="str">
            <v>Jul 26 2008</v>
          </cell>
          <cell r="G363">
            <v>-0.3783</v>
          </cell>
          <cell r="H363">
            <v>34.9546</v>
          </cell>
          <cell r="I363">
            <v>2541.033</v>
          </cell>
        </row>
        <row r="363">
          <cell r="N363" t="e">
            <v>#VALUE!</v>
          </cell>
        </row>
        <row r="364">
          <cell r="B364">
            <v>386</v>
          </cell>
          <cell r="C364" t="str">
            <v>CB2</v>
          </cell>
          <cell r="D364">
            <v>21</v>
          </cell>
          <cell r="E364">
            <v>4</v>
          </cell>
          <cell r="F364" t="str">
            <v>Jul 26 2008</v>
          </cell>
          <cell r="G364">
            <v>-0.404</v>
          </cell>
          <cell r="H364">
            <v>34.9433</v>
          </cell>
          <cell r="I364">
            <v>2030.27</v>
          </cell>
        </row>
        <row r="364">
          <cell r="N364" t="e">
            <v>#VALUE!</v>
          </cell>
        </row>
        <row r="365">
          <cell r="B365">
            <v>387</v>
          </cell>
          <cell r="C365" t="str">
            <v>CB2</v>
          </cell>
          <cell r="D365">
            <v>21</v>
          </cell>
          <cell r="E365">
            <v>5</v>
          </cell>
          <cell r="F365" t="str">
            <v>Jul 26 2008</v>
          </cell>
          <cell r="G365">
            <v>-0.2955</v>
          </cell>
          <cell r="H365">
            <v>34.9139</v>
          </cell>
          <cell r="I365">
            <v>1520.264</v>
          </cell>
        </row>
        <row r="365">
          <cell r="N365" t="e">
            <v>#VALUE!</v>
          </cell>
        </row>
        <row r="366">
          <cell r="B366">
            <v>388</v>
          </cell>
          <cell r="C366" t="str">
            <v>CB2</v>
          </cell>
          <cell r="D366">
            <v>21</v>
          </cell>
          <cell r="E366">
            <v>6</v>
          </cell>
          <cell r="F366" t="str">
            <v>Jul 26 2008</v>
          </cell>
          <cell r="G366">
            <v>0.0379</v>
          </cell>
          <cell r="H366">
            <v>34.878</v>
          </cell>
          <cell r="I366">
            <v>1012.735</v>
          </cell>
        </row>
        <row r="366">
          <cell r="N366" t="e">
            <v>#VALUE!</v>
          </cell>
        </row>
        <row r="367">
          <cell r="B367">
            <v>389</v>
          </cell>
          <cell r="C367" t="str">
            <v>CB2</v>
          </cell>
          <cell r="D367">
            <v>21</v>
          </cell>
          <cell r="E367">
            <v>7</v>
          </cell>
          <cell r="F367" t="str">
            <v>Jul 26 2008</v>
          </cell>
          <cell r="G367">
            <v>0.2768</v>
          </cell>
          <cell r="H367">
            <v>34.8651</v>
          </cell>
          <cell r="I367">
            <v>809.047</v>
          </cell>
        </row>
        <row r="367">
          <cell r="N367" t="e">
            <v>#VALUE!</v>
          </cell>
        </row>
        <row r="368">
          <cell r="B368">
            <v>390</v>
          </cell>
          <cell r="C368" t="str">
            <v>CB2</v>
          </cell>
          <cell r="D368">
            <v>21</v>
          </cell>
          <cell r="E368">
            <v>8</v>
          </cell>
          <cell r="F368" t="str">
            <v>Jul 26 2008</v>
          </cell>
          <cell r="G368">
            <v>0.5715</v>
          </cell>
          <cell r="H368">
            <v>34.85</v>
          </cell>
          <cell r="I368">
            <v>606.638</v>
          </cell>
        </row>
        <row r="368">
          <cell r="N368" t="e">
            <v>#VALUE!</v>
          </cell>
        </row>
        <row r="369">
          <cell r="B369">
            <v>391</v>
          </cell>
          <cell r="C369" t="str">
            <v>CB2</v>
          </cell>
          <cell r="D369">
            <v>21</v>
          </cell>
          <cell r="E369">
            <v>9</v>
          </cell>
          <cell r="F369" t="str">
            <v>Jul 26 2008</v>
          </cell>
          <cell r="G369">
            <v>0.6747</v>
          </cell>
          <cell r="H369">
            <v>34.832</v>
          </cell>
          <cell r="I369">
            <v>504.86</v>
          </cell>
        </row>
        <row r="369">
          <cell r="N369" t="e">
            <v>#VALUE!</v>
          </cell>
        </row>
        <row r="370">
          <cell r="B370">
            <v>392</v>
          </cell>
          <cell r="C370" t="str">
            <v>CB2</v>
          </cell>
          <cell r="D370">
            <v>21</v>
          </cell>
          <cell r="E370">
            <v>10</v>
          </cell>
          <cell r="F370" t="str">
            <v>Jul 26 2008</v>
          </cell>
          <cell r="G370">
            <v>0.7253</v>
          </cell>
          <cell r="H370">
            <v>34.8199</v>
          </cell>
          <cell r="I370">
            <v>452.706</v>
          </cell>
        </row>
        <row r="370">
          <cell r="N370" t="e">
            <v>#VALUE!</v>
          </cell>
        </row>
        <row r="371">
          <cell r="B371">
            <v>393</v>
          </cell>
          <cell r="C371" t="str">
            <v>CB2</v>
          </cell>
          <cell r="D371">
            <v>21</v>
          </cell>
          <cell r="E371">
            <v>11</v>
          </cell>
          <cell r="F371" t="str">
            <v>Jul 26 2008</v>
          </cell>
          <cell r="G371">
            <v>0.7458</v>
          </cell>
          <cell r="H371">
            <v>34.8135</v>
          </cell>
          <cell r="I371">
            <v>428.695</v>
          </cell>
        </row>
        <row r="371">
          <cell r="N371" t="e">
            <v>#VALUE!</v>
          </cell>
        </row>
        <row r="372">
          <cell r="B372">
            <v>394</v>
          </cell>
          <cell r="C372" t="str">
            <v>CB2</v>
          </cell>
          <cell r="D372">
            <v>21</v>
          </cell>
          <cell r="E372">
            <v>12</v>
          </cell>
          <cell r="F372" t="str">
            <v>Jul 26 2008</v>
          </cell>
          <cell r="G372">
            <v>0.5708</v>
          </cell>
          <cell r="H372">
            <v>34.7545</v>
          </cell>
          <cell r="I372">
            <v>363.941</v>
          </cell>
        </row>
        <row r="372">
          <cell r="N372" t="e">
            <v>#VALUE!</v>
          </cell>
        </row>
        <row r="373">
          <cell r="B373">
            <v>395</v>
          </cell>
          <cell r="C373" t="str">
            <v>CB2</v>
          </cell>
          <cell r="D373">
            <v>21</v>
          </cell>
          <cell r="E373">
            <v>13</v>
          </cell>
          <cell r="F373" t="str">
            <v>Jul 26 2008</v>
          </cell>
          <cell r="G373">
            <v>0.3943</v>
          </cell>
          <cell r="H373">
            <v>34.705</v>
          </cell>
          <cell r="I373">
            <v>340.942</v>
          </cell>
          <cell r="J373">
            <v>2284.58</v>
          </cell>
          <cell r="K373">
            <v>2283.06</v>
          </cell>
        </row>
        <row r="373">
          <cell r="N373">
            <v>2283.82</v>
          </cell>
        </row>
        <row r="374">
          <cell r="B374">
            <v>396</v>
          </cell>
          <cell r="C374" t="str">
            <v>CB2</v>
          </cell>
          <cell r="D374">
            <v>21</v>
          </cell>
          <cell r="E374">
            <v>14</v>
          </cell>
          <cell r="F374" t="str">
            <v>Jul 26 2008</v>
          </cell>
          <cell r="G374">
            <v>0.115</v>
          </cell>
          <cell r="H374">
            <v>34.6083</v>
          </cell>
          <cell r="I374">
            <v>307.934</v>
          </cell>
        </row>
        <row r="374">
          <cell r="N374" t="e">
            <v>#VALUE!</v>
          </cell>
        </row>
        <row r="375">
          <cell r="B375">
            <v>397</v>
          </cell>
          <cell r="C375" t="str">
            <v>CB2</v>
          </cell>
          <cell r="D375">
            <v>21</v>
          </cell>
          <cell r="E375">
            <v>15</v>
          </cell>
          <cell r="F375" t="str">
            <v>Jul 26 2008</v>
          </cell>
          <cell r="G375">
            <v>-0.5171</v>
          </cell>
          <cell r="H375">
            <v>34.3891</v>
          </cell>
          <cell r="I375">
            <v>269.822</v>
          </cell>
          <cell r="J375">
            <v>2282.31</v>
          </cell>
          <cell r="K375">
            <v>2286.6</v>
          </cell>
        </row>
        <row r="375">
          <cell r="N375">
            <v>2284.455</v>
          </cell>
        </row>
        <row r="376">
          <cell r="B376">
            <v>398</v>
          </cell>
          <cell r="C376" t="str">
            <v>CB2</v>
          </cell>
          <cell r="D376">
            <v>21</v>
          </cell>
          <cell r="E376">
            <v>16</v>
          </cell>
          <cell r="F376" t="str">
            <v>Jul 26 2008</v>
          </cell>
          <cell r="G376">
            <v>-1.0781</v>
          </cell>
          <cell r="H376">
            <v>34.0288</v>
          </cell>
          <cell r="I376">
            <v>234.509</v>
          </cell>
          <cell r="J376">
            <v>2301.45</v>
          </cell>
        </row>
        <row r="376">
          <cell r="N376">
            <v>2301.45</v>
          </cell>
        </row>
        <row r="377">
          <cell r="B377">
            <v>399</v>
          </cell>
          <cell r="C377" t="str">
            <v>CB2</v>
          </cell>
          <cell r="D377">
            <v>21</v>
          </cell>
          <cell r="E377">
            <v>17</v>
          </cell>
          <cell r="F377" t="str">
            <v>Jul 26 2008</v>
          </cell>
          <cell r="G377">
            <v>-1.5033</v>
          </cell>
          <cell r="H377">
            <v>33.5466</v>
          </cell>
          <cell r="I377">
            <v>205.488</v>
          </cell>
          <cell r="J377">
            <v>2284.78</v>
          </cell>
        </row>
        <row r="377">
          <cell r="N377">
            <v>2284.78</v>
          </cell>
        </row>
        <row r="378">
          <cell r="B378">
            <v>400</v>
          </cell>
          <cell r="C378" t="str">
            <v>CB2</v>
          </cell>
          <cell r="D378">
            <v>21</v>
          </cell>
          <cell r="E378">
            <v>18</v>
          </cell>
          <cell r="F378" t="str">
            <v>Jul 26 2008</v>
          </cell>
          <cell r="G378">
            <v>-1.5451</v>
          </cell>
          <cell r="H378">
            <v>33.0452</v>
          </cell>
          <cell r="I378">
            <v>165.912</v>
          </cell>
          <cell r="J378">
            <v>2266.91</v>
          </cell>
          <cell r="K378">
            <v>2265.45</v>
          </cell>
        </row>
        <row r="378">
          <cell r="N378">
            <v>2266.18</v>
          </cell>
        </row>
        <row r="379">
          <cell r="B379">
            <v>401</v>
          </cell>
          <cell r="C379" t="str">
            <v>CB2</v>
          </cell>
          <cell r="D379">
            <v>21</v>
          </cell>
          <cell r="E379">
            <v>19</v>
          </cell>
          <cell r="F379" t="str">
            <v>Jul 26 2008</v>
          </cell>
          <cell r="G379">
            <v>-1.5303</v>
          </cell>
          <cell r="H379">
            <v>32.9586</v>
          </cell>
          <cell r="I379">
            <v>158.378</v>
          </cell>
          <cell r="J379">
            <v>2266.32</v>
          </cell>
        </row>
        <row r="379">
          <cell r="N379">
            <v>2266.32</v>
          </cell>
        </row>
        <row r="380">
          <cell r="B380">
            <v>402</v>
          </cell>
          <cell r="C380" t="str">
            <v>CB2</v>
          </cell>
          <cell r="D380">
            <v>21</v>
          </cell>
          <cell r="E380">
            <v>20</v>
          </cell>
          <cell r="F380" t="str">
            <v>Jul 26 2008</v>
          </cell>
          <cell r="G380">
            <v>-1.4162</v>
          </cell>
          <cell r="H380">
            <v>32.6402</v>
          </cell>
          <cell r="I380">
            <v>129.138</v>
          </cell>
          <cell r="J380">
            <v>2259.35</v>
          </cell>
        </row>
        <row r="380">
          <cell r="N380">
            <v>2259.35</v>
          </cell>
        </row>
        <row r="381">
          <cell r="B381">
            <v>403</v>
          </cell>
          <cell r="C381" t="str">
            <v>CB2</v>
          </cell>
          <cell r="D381">
            <v>21</v>
          </cell>
          <cell r="E381">
            <v>21</v>
          </cell>
          <cell r="F381" t="str">
            <v>Jul 26 2008</v>
          </cell>
          <cell r="G381">
            <v>-1.2884</v>
          </cell>
          <cell r="H381">
            <v>32.3274</v>
          </cell>
          <cell r="I381">
            <v>105.642</v>
          </cell>
          <cell r="J381">
            <v>2229.89</v>
          </cell>
        </row>
        <row r="381">
          <cell r="N381">
            <v>2229.89</v>
          </cell>
        </row>
        <row r="382">
          <cell r="B382">
            <v>404</v>
          </cell>
          <cell r="C382" t="str">
            <v>CB2</v>
          </cell>
          <cell r="D382">
            <v>21</v>
          </cell>
          <cell r="E382">
            <v>22</v>
          </cell>
          <cell r="F382" t="str">
            <v>Jul 26 2008</v>
          </cell>
          <cell r="G382">
            <v>-1.078</v>
          </cell>
          <cell r="H382">
            <v>31.2916</v>
          </cell>
          <cell r="I382">
            <v>63.076</v>
          </cell>
          <cell r="J382">
            <v>2197.5</v>
          </cell>
        </row>
        <row r="382">
          <cell r="N382">
            <v>2197.5</v>
          </cell>
        </row>
        <row r="383">
          <cell r="B383">
            <v>405</v>
          </cell>
          <cell r="C383" t="str">
            <v>CB2</v>
          </cell>
          <cell r="D383">
            <v>21</v>
          </cell>
          <cell r="E383">
            <v>23</v>
          </cell>
          <cell r="F383" t="str">
            <v>Jul 26 2008</v>
          </cell>
          <cell r="G383">
            <v>-0.4579</v>
          </cell>
          <cell r="H383">
            <v>27.9475</v>
          </cell>
          <cell r="I383">
            <v>20.101</v>
          </cell>
          <cell r="J383">
            <v>2016.21</v>
          </cell>
        </row>
        <row r="383">
          <cell r="N383">
            <v>2016.21</v>
          </cell>
        </row>
        <row r="384">
          <cell r="B384">
            <v>406</v>
          </cell>
          <cell r="C384" t="str">
            <v>CB2</v>
          </cell>
          <cell r="D384">
            <v>21</v>
          </cell>
          <cell r="E384">
            <v>24</v>
          </cell>
          <cell r="F384" t="str">
            <v>Jul 26 2008</v>
          </cell>
          <cell r="G384">
            <v>5.2835</v>
          </cell>
          <cell r="H384">
            <v>25.0665</v>
          </cell>
          <cell r="I384">
            <v>4.664</v>
          </cell>
          <cell r="J384">
            <v>1897.17</v>
          </cell>
        </row>
        <row r="384">
          <cell r="N384">
            <v>1897.17</v>
          </cell>
        </row>
        <row r="385">
          <cell r="B385">
            <v>407</v>
          </cell>
          <cell r="C385" t="str">
            <v>CB3</v>
          </cell>
          <cell r="D385">
            <v>22</v>
          </cell>
          <cell r="E385">
            <v>1</v>
          </cell>
          <cell r="F385" t="str">
            <v>Jul 26 2008</v>
          </cell>
          <cell r="G385">
            <v>-0.2503</v>
          </cell>
          <cell r="H385">
            <v>34.9585</v>
          </cell>
          <cell r="I385">
            <v>3885.756</v>
          </cell>
        </row>
        <row r="385">
          <cell r="N385" t="e">
            <v>#VALUE!</v>
          </cell>
        </row>
        <row r="386">
          <cell r="B386">
            <v>408</v>
          </cell>
          <cell r="C386" t="str">
            <v>CB3</v>
          </cell>
          <cell r="D386">
            <v>22</v>
          </cell>
          <cell r="E386">
            <v>2</v>
          </cell>
          <cell r="F386" t="str">
            <v>Jul 26 2008</v>
          </cell>
          <cell r="G386">
            <v>-0.3196</v>
          </cell>
          <cell r="H386">
            <v>34.9586</v>
          </cell>
          <cell r="I386">
            <v>3156.328</v>
          </cell>
          <cell r="J386">
            <v>2301.57</v>
          </cell>
        </row>
        <row r="386">
          <cell r="N386">
            <v>2301.57</v>
          </cell>
        </row>
        <row r="387">
          <cell r="B387">
            <v>409</v>
          </cell>
          <cell r="C387" t="str">
            <v>CB3</v>
          </cell>
          <cell r="D387">
            <v>22</v>
          </cell>
          <cell r="E387">
            <v>3</v>
          </cell>
          <cell r="F387" t="str">
            <v>Jul 26 2008</v>
          </cell>
          <cell r="G387">
            <v>-0.3782</v>
          </cell>
          <cell r="H387">
            <v>34.9544</v>
          </cell>
          <cell r="I387">
            <v>2542.864</v>
          </cell>
        </row>
        <row r="387">
          <cell r="N387" t="e">
            <v>#VALUE!</v>
          </cell>
        </row>
        <row r="388">
          <cell r="B388">
            <v>410</v>
          </cell>
          <cell r="C388" t="str">
            <v>CB3</v>
          </cell>
          <cell r="D388">
            <v>22</v>
          </cell>
          <cell r="E388">
            <v>4</v>
          </cell>
          <cell r="F388" t="str">
            <v>Jul 26 2008</v>
          </cell>
          <cell r="G388">
            <v>-0.4016</v>
          </cell>
          <cell r="H388">
            <v>34.942</v>
          </cell>
          <cell r="I388">
            <v>2032.378</v>
          </cell>
        </row>
        <row r="388">
          <cell r="N388" t="e">
            <v>#VALUE!</v>
          </cell>
        </row>
        <row r="389">
          <cell r="B389">
            <v>411</v>
          </cell>
          <cell r="C389" t="str">
            <v>CB3</v>
          </cell>
          <cell r="D389">
            <v>22</v>
          </cell>
          <cell r="E389">
            <v>5</v>
          </cell>
          <cell r="F389" t="str">
            <v>Jul 26 2008</v>
          </cell>
          <cell r="G389">
            <v>-0.278</v>
          </cell>
          <cell r="H389">
            <v>34.9114</v>
          </cell>
          <cell r="I389">
            <v>1519.955</v>
          </cell>
        </row>
        <row r="389">
          <cell r="N389" t="e">
            <v>#VALUE!</v>
          </cell>
        </row>
        <row r="390">
          <cell r="B390">
            <v>412</v>
          </cell>
          <cell r="C390" t="str">
            <v>CB3</v>
          </cell>
          <cell r="D390">
            <v>22</v>
          </cell>
          <cell r="E390">
            <v>6</v>
          </cell>
          <cell r="F390" t="str">
            <v>Jul 26 2008</v>
          </cell>
          <cell r="G390">
            <v>0.0555</v>
          </cell>
          <cell r="H390">
            <v>34.8763</v>
          </cell>
          <cell r="I390">
            <v>1014.137</v>
          </cell>
        </row>
        <row r="390">
          <cell r="N390" t="e">
            <v>#VALUE!</v>
          </cell>
        </row>
        <row r="391">
          <cell r="B391">
            <v>413</v>
          </cell>
          <cell r="C391" t="str">
            <v>CB3</v>
          </cell>
          <cell r="D391">
            <v>22</v>
          </cell>
          <cell r="E391">
            <v>7</v>
          </cell>
          <cell r="F391" t="str">
            <v>Jul 26 2008</v>
          </cell>
          <cell r="G391">
            <v>0.3078</v>
          </cell>
          <cell r="H391">
            <v>34.8637</v>
          </cell>
          <cell r="I391">
            <v>809.207</v>
          </cell>
        </row>
        <row r="391">
          <cell r="N391" t="e">
            <v>#VALUE!</v>
          </cell>
        </row>
        <row r="392">
          <cell r="B392">
            <v>414</v>
          </cell>
          <cell r="C392" t="str">
            <v>CB3</v>
          </cell>
          <cell r="D392">
            <v>22</v>
          </cell>
          <cell r="E392">
            <v>8</v>
          </cell>
          <cell r="F392" t="str">
            <v>Jul 26 2008</v>
          </cell>
          <cell r="G392">
            <v>0.5732</v>
          </cell>
          <cell r="H392">
            <v>34.8482</v>
          </cell>
          <cell r="I392">
            <v>607.698</v>
          </cell>
        </row>
        <row r="392">
          <cell r="N392" t="e">
            <v>#VALUE!</v>
          </cell>
        </row>
        <row r="393">
          <cell r="B393">
            <v>415</v>
          </cell>
          <cell r="C393" t="str">
            <v>CB3</v>
          </cell>
          <cell r="D393">
            <v>22</v>
          </cell>
          <cell r="E393">
            <v>9</v>
          </cell>
          <cell r="F393" t="str">
            <v>Jul 26 2008</v>
          </cell>
          <cell r="G393">
            <v>0.6795</v>
          </cell>
          <cell r="H393">
            <v>34.8276</v>
          </cell>
          <cell r="I393">
            <v>501.136</v>
          </cell>
        </row>
        <row r="393">
          <cell r="N393" t="e">
            <v>#VALUE!</v>
          </cell>
        </row>
        <row r="394">
          <cell r="B394">
            <v>416</v>
          </cell>
          <cell r="C394" t="str">
            <v>CB3</v>
          </cell>
          <cell r="D394">
            <v>22</v>
          </cell>
          <cell r="E394">
            <v>10</v>
          </cell>
          <cell r="F394" t="str">
            <v>Jul 26 2008</v>
          </cell>
          <cell r="G394">
            <v>0.7097</v>
          </cell>
          <cell r="H394">
            <v>34.8158</v>
          </cell>
          <cell r="I394">
            <v>455.519</v>
          </cell>
        </row>
        <row r="394">
          <cell r="N394" t="e">
            <v>#VALUE!</v>
          </cell>
        </row>
        <row r="395">
          <cell r="B395">
            <v>417</v>
          </cell>
          <cell r="C395" t="str">
            <v>CB3</v>
          </cell>
          <cell r="D395">
            <v>22</v>
          </cell>
          <cell r="E395">
            <v>11</v>
          </cell>
          <cell r="F395" t="str">
            <v>Jul 26 2008</v>
          </cell>
          <cell r="G395">
            <v>0.7684</v>
          </cell>
          <cell r="H395">
            <v>34.8169</v>
          </cell>
          <cell r="I395">
            <v>437.862</v>
          </cell>
          <cell r="J395">
            <v>2289.26</v>
          </cell>
        </row>
        <row r="395">
          <cell r="N395">
            <v>2289.26</v>
          </cell>
        </row>
        <row r="396">
          <cell r="B396">
            <v>418</v>
          </cell>
          <cell r="C396" t="str">
            <v>CB3</v>
          </cell>
          <cell r="D396">
            <v>22</v>
          </cell>
          <cell r="E396">
            <v>12</v>
          </cell>
          <cell r="F396" t="str">
            <v>Jul 26 2008</v>
          </cell>
          <cell r="G396">
            <v>0.5815</v>
          </cell>
          <cell r="H396">
            <v>34.7525</v>
          </cell>
          <cell r="I396">
            <v>370.038</v>
          </cell>
        </row>
        <row r="396">
          <cell r="N396" t="e">
            <v>#VALUE!</v>
          </cell>
        </row>
        <row r="397">
          <cell r="B397">
            <v>419</v>
          </cell>
          <cell r="C397" t="str">
            <v>CB3</v>
          </cell>
          <cell r="D397">
            <v>22</v>
          </cell>
          <cell r="E397">
            <v>13</v>
          </cell>
          <cell r="F397" t="str">
            <v>Jul 26 2008</v>
          </cell>
          <cell r="G397">
            <v>0.4179</v>
          </cell>
          <cell r="H397">
            <v>34.7077</v>
          </cell>
          <cell r="I397">
            <v>347.154</v>
          </cell>
          <cell r="J397">
            <v>2286.88</v>
          </cell>
          <cell r="K397">
            <v>2285.03</v>
          </cell>
        </row>
        <row r="397">
          <cell r="N397">
            <v>2285.955</v>
          </cell>
        </row>
        <row r="398">
          <cell r="B398">
            <v>420</v>
          </cell>
          <cell r="C398" t="str">
            <v>CB3</v>
          </cell>
          <cell r="D398">
            <v>22</v>
          </cell>
          <cell r="E398">
            <v>14</v>
          </cell>
          <cell r="F398" t="str">
            <v>Jul 26 2008</v>
          </cell>
          <cell r="G398">
            <v>0.1428</v>
          </cell>
          <cell r="H398">
            <v>34.6108</v>
          </cell>
          <cell r="I398">
            <v>315.246</v>
          </cell>
        </row>
        <row r="398">
          <cell r="N398" t="e">
            <v>#VALUE!</v>
          </cell>
        </row>
        <row r="399">
          <cell r="B399">
            <v>421</v>
          </cell>
          <cell r="C399" t="str">
            <v>CB3</v>
          </cell>
          <cell r="D399">
            <v>22</v>
          </cell>
          <cell r="E399">
            <v>15</v>
          </cell>
          <cell r="F399" t="str">
            <v>Jul 26 2008</v>
          </cell>
          <cell r="G399">
            <v>-0.4528</v>
          </cell>
          <cell r="H399">
            <v>34.398</v>
          </cell>
          <cell r="I399">
            <v>279.758</v>
          </cell>
          <cell r="J399">
            <v>2279.93</v>
          </cell>
          <cell r="K399">
            <v>2289.14</v>
          </cell>
        </row>
        <row r="399">
          <cell r="N399">
            <v>2284.535</v>
          </cell>
        </row>
        <row r="400">
          <cell r="B400">
            <v>422</v>
          </cell>
          <cell r="C400" t="str">
            <v>CB3</v>
          </cell>
          <cell r="D400">
            <v>22</v>
          </cell>
          <cell r="E400">
            <v>16</v>
          </cell>
          <cell r="F400" t="str">
            <v>Jul 26 2008</v>
          </cell>
          <cell r="G400">
            <v>-1.0136</v>
          </cell>
          <cell r="H400">
            <v>34.0598</v>
          </cell>
          <cell r="I400">
            <v>244.498</v>
          </cell>
          <cell r="J400">
            <v>2275.81</v>
          </cell>
          <cell r="K400">
            <v>2280.33</v>
          </cell>
        </row>
        <row r="400">
          <cell r="N400">
            <v>2278.07</v>
          </cell>
        </row>
        <row r="401">
          <cell r="B401">
            <v>423</v>
          </cell>
          <cell r="C401" t="str">
            <v>CB3</v>
          </cell>
          <cell r="D401">
            <v>22</v>
          </cell>
          <cell r="E401">
            <v>17</v>
          </cell>
          <cell r="F401" t="str">
            <v>Jul 26 2008</v>
          </cell>
          <cell r="G401">
            <v>-1.3177</v>
          </cell>
          <cell r="H401">
            <v>33.593</v>
          </cell>
          <cell r="I401">
            <v>219.355</v>
          </cell>
          <cell r="J401">
            <v>2281.43</v>
          </cell>
        </row>
        <row r="401">
          <cell r="N401">
            <v>2281.43</v>
          </cell>
        </row>
        <row r="402">
          <cell r="B402">
            <v>424</v>
          </cell>
          <cell r="C402" t="str">
            <v>CB3</v>
          </cell>
          <cell r="D402">
            <v>22</v>
          </cell>
          <cell r="E402">
            <v>18</v>
          </cell>
          <cell r="F402" t="str">
            <v>Jul 26 2008</v>
          </cell>
          <cell r="G402">
            <v>-1.4993</v>
          </cell>
          <cell r="H402">
            <v>33.1796</v>
          </cell>
          <cell r="I402">
            <v>198.18</v>
          </cell>
          <cell r="J402">
            <v>2273.53</v>
          </cell>
          <cell r="K402">
            <v>2271.98</v>
          </cell>
        </row>
        <row r="402">
          <cell r="N402">
            <v>2272.755</v>
          </cell>
        </row>
        <row r="403">
          <cell r="B403">
            <v>425</v>
          </cell>
          <cell r="C403" t="str">
            <v>CB3</v>
          </cell>
          <cell r="D403">
            <v>22</v>
          </cell>
          <cell r="E403">
            <v>19</v>
          </cell>
          <cell r="F403" t="str">
            <v>Jul 26 2008</v>
          </cell>
          <cell r="G403">
            <v>-1.5364</v>
          </cell>
          <cell r="H403">
            <v>32.9414</v>
          </cell>
          <cell r="I403">
            <v>178.844</v>
          </cell>
          <cell r="J403">
            <v>2264.62</v>
          </cell>
        </row>
        <row r="403">
          <cell r="N403">
            <v>2264.62</v>
          </cell>
        </row>
        <row r="404">
          <cell r="B404">
            <v>426</v>
          </cell>
          <cell r="C404" t="str">
            <v>CB3</v>
          </cell>
          <cell r="D404">
            <v>22</v>
          </cell>
          <cell r="E404">
            <v>20</v>
          </cell>
          <cell r="F404" t="str">
            <v>Jul 26 2008</v>
          </cell>
          <cell r="G404">
            <v>-1.4403</v>
          </cell>
          <cell r="H404">
            <v>32.6721</v>
          </cell>
          <cell r="I404">
            <v>152.351</v>
          </cell>
          <cell r="J404">
            <v>2250.11</v>
          </cell>
        </row>
        <row r="404">
          <cell r="N404">
            <v>2250.11</v>
          </cell>
        </row>
        <row r="405">
          <cell r="B405">
            <v>427</v>
          </cell>
          <cell r="C405" t="str">
            <v>CB3</v>
          </cell>
          <cell r="D405">
            <v>22</v>
          </cell>
          <cell r="E405">
            <v>21</v>
          </cell>
          <cell r="F405" t="str">
            <v>Jul 26 2008</v>
          </cell>
          <cell r="G405">
            <v>-1.2771</v>
          </cell>
          <cell r="H405">
            <v>32.4043</v>
          </cell>
          <cell r="I405">
            <v>125.502</v>
          </cell>
          <cell r="J405">
            <v>2233.45</v>
          </cell>
          <cell r="K405">
            <v>2230.86</v>
          </cell>
        </row>
        <row r="405">
          <cell r="N405">
            <v>2232.155</v>
          </cell>
        </row>
        <row r="406">
          <cell r="B406">
            <v>428</v>
          </cell>
          <cell r="C406" t="str">
            <v>CB3</v>
          </cell>
          <cell r="D406">
            <v>22</v>
          </cell>
          <cell r="E406">
            <v>22</v>
          </cell>
          <cell r="F406" t="str">
            <v>Jul 26 2008</v>
          </cell>
          <cell r="G406">
            <v>-0.6429</v>
          </cell>
          <cell r="H406">
            <v>30.7918</v>
          </cell>
          <cell r="I406">
            <v>69.217</v>
          </cell>
          <cell r="J406">
            <v>2163.15</v>
          </cell>
        </row>
        <row r="406">
          <cell r="N406">
            <v>2163.15</v>
          </cell>
        </row>
        <row r="407">
          <cell r="B407">
            <v>429</v>
          </cell>
          <cell r="C407" t="str">
            <v>CB3</v>
          </cell>
          <cell r="D407">
            <v>22</v>
          </cell>
          <cell r="E407">
            <v>23</v>
          </cell>
          <cell r="F407" t="str">
            <v>Jul 26 2008</v>
          </cell>
          <cell r="G407">
            <v>-0.4527</v>
          </cell>
          <cell r="H407">
            <v>26.5278</v>
          </cell>
          <cell r="I407">
            <v>20.979</v>
          </cell>
          <cell r="J407">
            <v>2024.49</v>
          </cell>
        </row>
        <row r="407">
          <cell r="N407">
            <v>2024.49</v>
          </cell>
        </row>
        <row r="408">
          <cell r="B408">
            <v>430</v>
          </cell>
          <cell r="C408" t="str">
            <v>CB3</v>
          </cell>
          <cell r="D408">
            <v>22</v>
          </cell>
          <cell r="E408">
            <v>24</v>
          </cell>
          <cell r="F408" t="str">
            <v>Jul 26 2008</v>
          </cell>
          <cell r="G408">
            <v>4.501</v>
          </cell>
          <cell r="H408">
            <v>24.9697</v>
          </cell>
          <cell r="I408">
            <v>6.17</v>
          </cell>
          <cell r="J408">
            <v>1881.2</v>
          </cell>
          <cell r="K408">
            <v>1885.67</v>
          </cell>
        </row>
        <row r="408">
          <cell r="N408">
            <v>1883.435</v>
          </cell>
        </row>
        <row r="409">
          <cell r="B409">
            <v>431</v>
          </cell>
          <cell r="C409" t="str">
            <v>CB6</v>
          </cell>
          <cell r="D409">
            <v>23</v>
          </cell>
          <cell r="E409">
            <v>1</v>
          </cell>
          <cell r="F409" t="str">
            <v>Jul 27 2008</v>
          </cell>
          <cell r="G409">
            <v>-0.2536</v>
          </cell>
          <cell r="H409">
            <v>34.9586</v>
          </cell>
          <cell r="I409">
            <v>3853.608</v>
          </cell>
        </row>
        <row r="409">
          <cell r="N409" t="e">
            <v>#VALUE!</v>
          </cell>
        </row>
        <row r="410">
          <cell r="B410">
            <v>432</v>
          </cell>
          <cell r="C410" t="str">
            <v>CB6</v>
          </cell>
          <cell r="D410">
            <v>23</v>
          </cell>
          <cell r="E410">
            <v>2</v>
          </cell>
          <cell r="F410" t="str">
            <v>Jul 27 2008</v>
          </cell>
          <cell r="G410">
            <v>-0.3194</v>
          </cell>
          <cell r="H410">
            <v>34.9586</v>
          </cell>
          <cell r="I410">
            <v>3157.18</v>
          </cell>
          <cell r="J410">
            <v>2304.04</v>
          </cell>
        </row>
        <row r="410">
          <cell r="N410">
            <v>2304.04</v>
          </cell>
        </row>
        <row r="411">
          <cell r="B411">
            <v>433</v>
          </cell>
          <cell r="C411" t="str">
            <v>CB6</v>
          </cell>
          <cell r="D411">
            <v>23</v>
          </cell>
          <cell r="E411">
            <v>3</v>
          </cell>
          <cell r="F411" t="str">
            <v>Jul 27 2008</v>
          </cell>
          <cell r="G411">
            <v>-0.3784</v>
          </cell>
          <cell r="H411">
            <v>34.9549</v>
          </cell>
          <cell r="I411">
            <v>2541.988</v>
          </cell>
        </row>
        <row r="411">
          <cell r="N411" t="e">
            <v>#VALUE!</v>
          </cell>
        </row>
        <row r="412">
          <cell r="B412">
            <v>434</v>
          </cell>
          <cell r="C412" t="str">
            <v>CB6</v>
          </cell>
          <cell r="D412">
            <v>23</v>
          </cell>
          <cell r="E412">
            <v>4</v>
          </cell>
          <cell r="F412" t="str">
            <v>Jul 27 2008</v>
          </cell>
          <cell r="G412">
            <v>-0.4053</v>
          </cell>
          <cell r="H412">
            <v>34.9438</v>
          </cell>
          <cell r="I412">
            <v>2032.035</v>
          </cell>
        </row>
        <row r="412">
          <cell r="N412" t="e">
            <v>#VALUE!</v>
          </cell>
        </row>
        <row r="413">
          <cell r="B413">
            <v>435</v>
          </cell>
          <cell r="C413" t="str">
            <v>CB6</v>
          </cell>
          <cell r="D413">
            <v>23</v>
          </cell>
          <cell r="E413">
            <v>5</v>
          </cell>
          <cell r="F413" t="str">
            <v>Jul 27 2008</v>
          </cell>
          <cell r="G413">
            <v>-0.2981</v>
          </cell>
          <cell r="H413">
            <v>34.9147</v>
          </cell>
          <cell r="I413">
            <v>1517.889</v>
          </cell>
        </row>
        <row r="413">
          <cell r="N413" t="e">
            <v>#VALUE!</v>
          </cell>
        </row>
        <row r="414">
          <cell r="B414">
            <v>436</v>
          </cell>
          <cell r="C414" t="str">
            <v>CB6</v>
          </cell>
          <cell r="D414">
            <v>23</v>
          </cell>
          <cell r="E414">
            <v>6</v>
          </cell>
          <cell r="F414" t="str">
            <v>Jul 27 2008</v>
          </cell>
          <cell r="G414">
            <v>0.0235</v>
          </cell>
          <cell r="H414">
            <v>34.8795</v>
          </cell>
          <cell r="I414">
            <v>1014.239</v>
          </cell>
        </row>
        <row r="414">
          <cell r="N414" t="e">
            <v>#VALUE!</v>
          </cell>
        </row>
        <row r="415">
          <cell r="B415">
            <v>437</v>
          </cell>
          <cell r="C415" t="str">
            <v>CB6</v>
          </cell>
          <cell r="D415">
            <v>23</v>
          </cell>
          <cell r="E415">
            <v>7</v>
          </cell>
          <cell r="F415" t="str">
            <v>Jul 27 2008</v>
          </cell>
          <cell r="G415">
            <v>0.268</v>
          </cell>
          <cell r="H415">
            <v>34.8657</v>
          </cell>
          <cell r="I415">
            <v>810.8</v>
          </cell>
        </row>
        <row r="415">
          <cell r="N415" t="e">
            <v>#VALUE!</v>
          </cell>
        </row>
        <row r="416">
          <cell r="B416">
            <v>438</v>
          </cell>
          <cell r="C416" t="str">
            <v>CB6</v>
          </cell>
          <cell r="D416">
            <v>23</v>
          </cell>
          <cell r="E416">
            <v>8</v>
          </cell>
          <cell r="F416" t="str">
            <v>Jul 27 2008</v>
          </cell>
          <cell r="G416">
            <v>0.5653</v>
          </cell>
          <cell r="H416">
            <v>34.8498</v>
          </cell>
          <cell r="I416">
            <v>607.095</v>
          </cell>
        </row>
        <row r="416">
          <cell r="N416" t="e">
            <v>#VALUE!</v>
          </cell>
        </row>
        <row r="417">
          <cell r="B417">
            <v>439</v>
          </cell>
          <cell r="C417" t="str">
            <v>CB6</v>
          </cell>
          <cell r="D417">
            <v>23</v>
          </cell>
          <cell r="E417">
            <v>9</v>
          </cell>
          <cell r="F417" t="str">
            <v>Jul 27 2008</v>
          </cell>
          <cell r="G417">
            <v>0.6838</v>
          </cell>
          <cell r="H417">
            <v>34.828</v>
          </cell>
          <cell r="I417">
            <v>507.714</v>
          </cell>
        </row>
        <row r="417">
          <cell r="N417" t="e">
            <v>#VALUE!</v>
          </cell>
        </row>
        <row r="418">
          <cell r="B418">
            <v>440</v>
          </cell>
          <cell r="C418" t="str">
            <v>CB6</v>
          </cell>
          <cell r="D418">
            <v>23</v>
          </cell>
          <cell r="E418">
            <v>10</v>
          </cell>
          <cell r="F418" t="str">
            <v>Jul 27 2008</v>
          </cell>
          <cell r="G418">
            <v>0.7893</v>
          </cell>
          <cell r="H418">
            <v>34.8323</v>
          </cell>
          <cell r="I418">
            <v>465.359</v>
          </cell>
        </row>
        <row r="418">
          <cell r="N418" t="e">
            <v>#VALUE!</v>
          </cell>
        </row>
        <row r="419">
          <cell r="B419">
            <v>441</v>
          </cell>
          <cell r="C419" t="str">
            <v>CB6</v>
          </cell>
          <cell r="D419">
            <v>23</v>
          </cell>
          <cell r="E419">
            <v>11</v>
          </cell>
          <cell r="F419" t="str">
            <v>Jul 27 2008</v>
          </cell>
          <cell r="G419">
            <v>0.6872</v>
          </cell>
          <cell r="H419">
            <v>34.7824</v>
          </cell>
          <cell r="I419">
            <v>398.168</v>
          </cell>
        </row>
        <row r="419">
          <cell r="N419" t="e">
            <v>#VALUE!</v>
          </cell>
        </row>
        <row r="420">
          <cell r="B420">
            <v>442</v>
          </cell>
          <cell r="C420" t="str">
            <v>CB6</v>
          </cell>
          <cell r="D420">
            <v>23</v>
          </cell>
          <cell r="E420">
            <v>12</v>
          </cell>
          <cell r="F420" t="str">
            <v>Jul 27 2008</v>
          </cell>
          <cell r="G420">
            <v>0.6033</v>
          </cell>
          <cell r="H420">
            <v>34.7545</v>
          </cell>
          <cell r="I420">
            <v>367.806</v>
          </cell>
          <cell r="J420">
            <v>2287.95</v>
          </cell>
          <cell r="K420">
            <v>2289.75</v>
          </cell>
        </row>
        <row r="420">
          <cell r="N420">
            <v>2288.85</v>
          </cell>
        </row>
        <row r="421">
          <cell r="B421">
            <v>443</v>
          </cell>
          <cell r="C421" t="str">
            <v>CB6</v>
          </cell>
          <cell r="D421">
            <v>23</v>
          </cell>
          <cell r="E421">
            <v>13</v>
          </cell>
          <cell r="F421" t="str">
            <v>Jul 27 2008</v>
          </cell>
          <cell r="G421">
            <v>0.4818</v>
          </cell>
          <cell r="H421">
            <v>34.7161</v>
          </cell>
          <cell r="I421">
            <v>352.632</v>
          </cell>
        </row>
        <row r="421">
          <cell r="N421" t="e">
            <v>#VALUE!</v>
          </cell>
        </row>
        <row r="422">
          <cell r="B422">
            <v>444</v>
          </cell>
          <cell r="C422" t="str">
            <v>CB6</v>
          </cell>
          <cell r="D422">
            <v>23</v>
          </cell>
          <cell r="E422">
            <v>14</v>
          </cell>
          <cell r="F422" t="str">
            <v>Jul 27 2008</v>
          </cell>
          <cell r="G422">
            <v>0.23</v>
          </cell>
          <cell r="H422">
            <v>34.6349</v>
          </cell>
          <cell r="I422">
            <v>328.946</v>
          </cell>
        </row>
        <row r="422">
          <cell r="N422" t="e">
            <v>#VALUE!</v>
          </cell>
        </row>
        <row r="423">
          <cell r="B423">
            <v>445</v>
          </cell>
          <cell r="C423" t="str">
            <v>CB6</v>
          </cell>
          <cell r="D423">
            <v>23</v>
          </cell>
          <cell r="E423">
            <v>15</v>
          </cell>
          <cell r="F423" t="str">
            <v>Jul 27 2008</v>
          </cell>
          <cell r="G423">
            <v>-0.3637</v>
          </cell>
          <cell r="H423">
            <v>34.4279</v>
          </cell>
          <cell r="I423">
            <v>289.979</v>
          </cell>
          <cell r="J423">
            <v>2282.08</v>
          </cell>
        </row>
        <row r="423">
          <cell r="N423">
            <v>2282.08</v>
          </cell>
        </row>
        <row r="424">
          <cell r="B424">
            <v>446</v>
          </cell>
          <cell r="C424" t="str">
            <v>CB6</v>
          </cell>
          <cell r="D424">
            <v>23</v>
          </cell>
          <cell r="E424">
            <v>16</v>
          </cell>
          <cell r="F424" t="str">
            <v>Jul 27 2008</v>
          </cell>
          <cell r="G424">
            <v>-1.0192</v>
          </cell>
          <cell r="H424">
            <v>34.0507</v>
          </cell>
          <cell r="I424">
            <v>256.532</v>
          </cell>
          <cell r="J424">
            <v>2279.37</v>
          </cell>
          <cell r="K424">
            <v>2282.35</v>
          </cell>
        </row>
        <row r="424">
          <cell r="N424">
            <v>2280.86</v>
          </cell>
        </row>
        <row r="425">
          <cell r="B425">
            <v>447</v>
          </cell>
          <cell r="C425" t="str">
            <v>CB6</v>
          </cell>
          <cell r="D425">
            <v>23</v>
          </cell>
          <cell r="E425">
            <v>17</v>
          </cell>
          <cell r="F425" t="str">
            <v>Jul 27 2008</v>
          </cell>
          <cell r="G425">
            <v>-1.3297</v>
          </cell>
          <cell r="H425">
            <v>33.6066</v>
          </cell>
          <cell r="I425">
            <v>233.271</v>
          </cell>
          <cell r="J425">
            <v>2280.83</v>
          </cell>
        </row>
        <row r="425">
          <cell r="N425">
            <v>2280.83</v>
          </cell>
        </row>
        <row r="426">
          <cell r="B426">
            <v>448</v>
          </cell>
          <cell r="C426" t="str">
            <v>CB6</v>
          </cell>
          <cell r="D426">
            <v>23</v>
          </cell>
          <cell r="E426">
            <v>18</v>
          </cell>
          <cell r="F426" t="str">
            <v>Jul 27 2008</v>
          </cell>
          <cell r="G426">
            <v>-1.5421</v>
          </cell>
          <cell r="H426">
            <v>33.1489</v>
          </cell>
          <cell r="I426">
            <v>205.931</v>
          </cell>
          <cell r="J426">
            <v>2273.51</v>
          </cell>
        </row>
        <row r="426">
          <cell r="N426">
            <v>2273.51</v>
          </cell>
        </row>
        <row r="427">
          <cell r="B427">
            <v>449</v>
          </cell>
          <cell r="C427" t="str">
            <v>CB6</v>
          </cell>
          <cell r="D427">
            <v>23</v>
          </cell>
          <cell r="E427">
            <v>19</v>
          </cell>
          <cell r="F427" t="str">
            <v>Jul 27 2008</v>
          </cell>
          <cell r="G427">
            <v>-1.5534</v>
          </cell>
          <cell r="H427">
            <v>32.9428</v>
          </cell>
          <cell r="I427">
            <v>186.376</v>
          </cell>
          <cell r="J427">
            <v>2256.93</v>
          </cell>
        </row>
        <row r="427">
          <cell r="N427">
            <v>2256.93</v>
          </cell>
        </row>
        <row r="428">
          <cell r="B428">
            <v>450</v>
          </cell>
          <cell r="C428" t="str">
            <v>CB6</v>
          </cell>
          <cell r="D428">
            <v>23</v>
          </cell>
          <cell r="E428">
            <v>20</v>
          </cell>
          <cell r="F428" t="str">
            <v>Jul 27 2008</v>
          </cell>
          <cell r="G428">
            <v>-1.4112</v>
          </cell>
          <cell r="H428">
            <v>32.6198</v>
          </cell>
          <cell r="I428">
            <v>153.972</v>
          </cell>
          <cell r="J428">
            <v>2246.14</v>
          </cell>
          <cell r="K428">
            <v>2246.44</v>
          </cell>
        </row>
        <row r="428">
          <cell r="N428">
            <v>2246.29</v>
          </cell>
        </row>
        <row r="429">
          <cell r="B429">
            <v>451</v>
          </cell>
          <cell r="C429" t="str">
            <v>CB6</v>
          </cell>
          <cell r="D429">
            <v>23</v>
          </cell>
          <cell r="E429">
            <v>21</v>
          </cell>
          <cell r="F429" t="str">
            <v>Jul 27 2008</v>
          </cell>
          <cell r="G429">
            <v>-1.1869</v>
          </cell>
          <cell r="H429">
            <v>32.3038</v>
          </cell>
          <cell r="I429">
            <v>128.081</v>
          </cell>
          <cell r="J429">
            <v>2232.87</v>
          </cell>
        </row>
        <row r="429">
          <cell r="N429">
            <v>2232.87</v>
          </cell>
        </row>
        <row r="430">
          <cell r="B430">
            <v>452</v>
          </cell>
          <cell r="C430" t="str">
            <v>CB6</v>
          </cell>
          <cell r="D430">
            <v>23</v>
          </cell>
          <cell r="E430">
            <v>22</v>
          </cell>
          <cell r="F430" t="str">
            <v>Jul 27 2008</v>
          </cell>
          <cell r="G430">
            <v>-1.0647</v>
          </cell>
          <cell r="H430">
            <v>30.7109</v>
          </cell>
          <cell r="I430">
            <v>73.587</v>
          </cell>
          <cell r="J430">
            <v>2177.77</v>
          </cell>
        </row>
        <row r="430">
          <cell r="N430">
            <v>2177.77</v>
          </cell>
        </row>
        <row r="431">
          <cell r="B431">
            <v>453</v>
          </cell>
          <cell r="C431" t="str">
            <v>CB6</v>
          </cell>
          <cell r="D431">
            <v>23</v>
          </cell>
          <cell r="E431">
            <v>23</v>
          </cell>
          <cell r="F431" t="str">
            <v>Jul 27 2008</v>
          </cell>
          <cell r="G431">
            <v>-0.5356</v>
          </cell>
          <cell r="H431">
            <v>26.3297</v>
          </cell>
          <cell r="I431">
            <v>19.745</v>
          </cell>
          <cell r="J431">
            <v>1950.42</v>
          </cell>
          <cell r="K431">
            <v>1949.27</v>
          </cell>
        </row>
        <row r="431">
          <cell r="N431">
            <v>1949.845</v>
          </cell>
        </row>
        <row r="432">
          <cell r="B432">
            <v>454</v>
          </cell>
          <cell r="C432" t="str">
            <v>CB6</v>
          </cell>
          <cell r="D432">
            <v>23</v>
          </cell>
          <cell r="E432">
            <v>24</v>
          </cell>
          <cell r="F432" t="str">
            <v>Jul 27 2008</v>
          </cell>
          <cell r="G432">
            <v>5.0621</v>
          </cell>
          <cell r="H432">
            <v>24.5027</v>
          </cell>
          <cell r="I432">
            <v>4.879</v>
          </cell>
          <cell r="J432">
            <v>1845.65</v>
          </cell>
          <cell r="K432">
            <v>1843.62</v>
          </cell>
        </row>
        <row r="432">
          <cell r="N432">
            <v>1844.635</v>
          </cell>
        </row>
        <row r="433">
          <cell r="B433">
            <v>455</v>
          </cell>
          <cell r="C433" t="str">
            <v>CB4</v>
          </cell>
          <cell r="D433">
            <v>24</v>
          </cell>
          <cell r="E433">
            <v>1</v>
          </cell>
          <cell r="F433" t="str">
            <v>Jul 27 2008</v>
          </cell>
          <cell r="G433">
            <v>0.029</v>
          </cell>
          <cell r="H433">
            <v>34.8789</v>
          </cell>
          <cell r="I433">
            <v>1016.677</v>
          </cell>
        </row>
        <row r="433">
          <cell r="N433" t="e">
            <v>#VALUE!</v>
          </cell>
        </row>
        <row r="434">
          <cell r="B434">
            <v>456</v>
          </cell>
          <cell r="C434" t="str">
            <v>CB4</v>
          </cell>
          <cell r="D434">
            <v>24</v>
          </cell>
          <cell r="E434">
            <v>2</v>
          </cell>
          <cell r="F434" t="str">
            <v>Jul 27 2008</v>
          </cell>
          <cell r="G434">
            <v>0.6772</v>
          </cell>
          <cell r="H434">
            <v>34.8486</v>
          </cell>
          <cell r="I434">
            <v>556.85</v>
          </cell>
        </row>
        <row r="434">
          <cell r="N434" t="e">
            <v>#VALUE!</v>
          </cell>
        </row>
        <row r="435">
          <cell r="B435">
            <v>457</v>
          </cell>
          <cell r="C435" t="str">
            <v>CB4</v>
          </cell>
          <cell r="D435">
            <v>24</v>
          </cell>
          <cell r="E435">
            <v>3</v>
          </cell>
          <cell r="F435" t="str">
            <v>Jul 27 2008</v>
          </cell>
          <cell r="G435">
            <v>0.7101</v>
          </cell>
          <cell r="H435">
            <v>34.8497</v>
          </cell>
          <cell r="I435">
            <v>547.159</v>
          </cell>
        </row>
        <row r="435">
          <cell r="N435" t="e">
            <v>#VALUE!</v>
          </cell>
        </row>
        <row r="436">
          <cell r="B436">
            <v>458</v>
          </cell>
          <cell r="C436" t="str">
            <v>CB4</v>
          </cell>
          <cell r="D436">
            <v>24</v>
          </cell>
          <cell r="E436">
            <v>4</v>
          </cell>
          <cell r="F436" t="str">
            <v>Jul 27 2008</v>
          </cell>
          <cell r="G436">
            <v>0.7351</v>
          </cell>
          <cell r="H436">
            <v>34.8507</v>
          </cell>
          <cell r="I436">
            <v>537.371</v>
          </cell>
        </row>
        <row r="436">
          <cell r="N436" t="e">
            <v>#VALUE!</v>
          </cell>
        </row>
        <row r="437">
          <cell r="B437">
            <v>459</v>
          </cell>
          <cell r="C437" t="str">
            <v>CB4</v>
          </cell>
          <cell r="D437">
            <v>24</v>
          </cell>
          <cell r="E437">
            <v>5</v>
          </cell>
          <cell r="F437" t="str">
            <v>Jul 27 2008</v>
          </cell>
          <cell r="G437">
            <v>0.745</v>
          </cell>
          <cell r="H437">
            <v>34.8479</v>
          </cell>
          <cell r="I437">
            <v>526.828</v>
          </cell>
        </row>
        <row r="437">
          <cell r="N437" t="e">
            <v>#VALUE!</v>
          </cell>
        </row>
        <row r="438">
          <cell r="B438">
            <v>460</v>
          </cell>
          <cell r="C438" t="str">
            <v>CB4</v>
          </cell>
          <cell r="D438">
            <v>24</v>
          </cell>
          <cell r="E438">
            <v>6</v>
          </cell>
          <cell r="F438" t="str">
            <v>Jul 27 2008</v>
          </cell>
          <cell r="G438">
            <v>0.744</v>
          </cell>
          <cell r="H438">
            <v>34.8436</v>
          </cell>
          <cell r="I438">
            <v>516.227</v>
          </cell>
        </row>
        <row r="438">
          <cell r="N438" t="e">
            <v>#VALUE!</v>
          </cell>
        </row>
        <row r="439">
          <cell r="B439">
            <v>461</v>
          </cell>
          <cell r="C439" t="str">
            <v>CB4</v>
          </cell>
          <cell r="D439">
            <v>24</v>
          </cell>
          <cell r="E439">
            <v>7</v>
          </cell>
          <cell r="F439" t="str">
            <v>Jul 27 2008</v>
          </cell>
          <cell r="G439">
            <v>0.7294</v>
          </cell>
          <cell r="H439">
            <v>34.8309</v>
          </cell>
          <cell r="I439">
            <v>505.773</v>
          </cell>
        </row>
        <row r="439">
          <cell r="N439" t="e">
            <v>#VALUE!</v>
          </cell>
        </row>
        <row r="440">
          <cell r="B440">
            <v>462</v>
          </cell>
          <cell r="C440" t="str">
            <v>CB4</v>
          </cell>
          <cell r="D440">
            <v>24</v>
          </cell>
          <cell r="E440">
            <v>8</v>
          </cell>
          <cell r="F440" t="str">
            <v>Jul 27 2008</v>
          </cell>
          <cell r="G440">
            <v>0.7558</v>
          </cell>
          <cell r="H440">
            <v>34.8314</v>
          </cell>
          <cell r="I440">
            <v>496.177</v>
          </cell>
        </row>
        <row r="440">
          <cell r="N440" t="e">
            <v>#VALUE!</v>
          </cell>
        </row>
        <row r="441">
          <cell r="B441">
            <v>463</v>
          </cell>
          <cell r="C441" t="str">
            <v>CB4</v>
          </cell>
          <cell r="D441">
            <v>24</v>
          </cell>
          <cell r="E441">
            <v>9</v>
          </cell>
          <cell r="F441" t="str">
            <v>Jul 27 2008</v>
          </cell>
          <cell r="G441">
            <v>0.7972</v>
          </cell>
          <cell r="H441">
            <v>34.8334</v>
          </cell>
          <cell r="I441">
            <v>485.629</v>
          </cell>
        </row>
        <row r="441">
          <cell r="N441" t="e">
            <v>#VALUE!</v>
          </cell>
        </row>
        <row r="442">
          <cell r="B442">
            <v>464</v>
          </cell>
          <cell r="C442" t="str">
            <v>CB4</v>
          </cell>
          <cell r="D442">
            <v>24</v>
          </cell>
          <cell r="E442">
            <v>10</v>
          </cell>
          <cell r="F442" t="str">
            <v>Jul 27 2008</v>
          </cell>
          <cell r="G442">
            <v>0.8266</v>
          </cell>
          <cell r="H442">
            <v>34.8348</v>
          </cell>
          <cell r="I442">
            <v>475.758</v>
          </cell>
        </row>
        <row r="442">
          <cell r="N442" t="e">
            <v>#VALUE!</v>
          </cell>
        </row>
        <row r="443">
          <cell r="B443">
            <v>465</v>
          </cell>
          <cell r="C443" t="str">
            <v>CB4</v>
          </cell>
          <cell r="D443">
            <v>24</v>
          </cell>
          <cell r="E443">
            <v>11</v>
          </cell>
          <cell r="F443" t="str">
            <v>Jul 27 2008</v>
          </cell>
          <cell r="G443">
            <v>0.8473</v>
          </cell>
          <cell r="H443">
            <v>34.8361</v>
          </cell>
          <cell r="I443">
            <v>465.925</v>
          </cell>
        </row>
        <row r="443">
          <cell r="N443" t="e">
            <v>#VALUE!</v>
          </cell>
        </row>
        <row r="444">
          <cell r="B444">
            <v>466</v>
          </cell>
          <cell r="C444" t="str">
            <v>CB4</v>
          </cell>
          <cell r="D444">
            <v>24</v>
          </cell>
          <cell r="E444">
            <v>12</v>
          </cell>
          <cell r="F444" t="str">
            <v>Jul 27 2008</v>
          </cell>
          <cell r="G444">
            <v>0.8392</v>
          </cell>
          <cell r="H444">
            <v>34.8329</v>
          </cell>
          <cell r="I444">
            <v>455.47</v>
          </cell>
        </row>
        <row r="444">
          <cell r="N444" t="e">
            <v>#VALUE!</v>
          </cell>
        </row>
        <row r="445">
          <cell r="B445">
            <v>467</v>
          </cell>
          <cell r="C445" t="str">
            <v>CB4</v>
          </cell>
          <cell r="D445">
            <v>24</v>
          </cell>
          <cell r="E445">
            <v>13</v>
          </cell>
          <cell r="F445" t="str">
            <v>Jul 27 2008</v>
          </cell>
          <cell r="G445">
            <v>0.8143</v>
          </cell>
          <cell r="H445">
            <v>34.8213</v>
          </cell>
          <cell r="I445">
            <v>445.95</v>
          </cell>
        </row>
        <row r="445">
          <cell r="N445" t="e">
            <v>#VALUE!</v>
          </cell>
        </row>
        <row r="446">
          <cell r="B446">
            <v>468</v>
          </cell>
          <cell r="C446" t="str">
            <v>CB4</v>
          </cell>
          <cell r="D446">
            <v>24</v>
          </cell>
          <cell r="E446">
            <v>14</v>
          </cell>
          <cell r="F446" t="str">
            <v>Jul 27 2008</v>
          </cell>
          <cell r="G446">
            <v>0.8133</v>
          </cell>
          <cell r="H446">
            <v>34.8211</v>
          </cell>
          <cell r="I446">
            <v>436.094</v>
          </cell>
        </row>
        <row r="446">
          <cell r="N446" t="e">
            <v>#VALUE!</v>
          </cell>
        </row>
        <row r="447">
          <cell r="B447">
            <v>469</v>
          </cell>
          <cell r="C447" t="str">
            <v>CB4</v>
          </cell>
          <cell r="D447">
            <v>24</v>
          </cell>
          <cell r="E447">
            <v>15</v>
          </cell>
          <cell r="F447" t="str">
            <v>Jul 27 2008</v>
          </cell>
          <cell r="G447">
            <v>0.7711</v>
          </cell>
          <cell r="H447">
            <v>34.8041</v>
          </cell>
          <cell r="I447">
            <v>417.464</v>
          </cell>
        </row>
        <row r="447">
          <cell r="N447" t="e">
            <v>#VALUE!</v>
          </cell>
        </row>
        <row r="448">
          <cell r="B448">
            <v>470</v>
          </cell>
          <cell r="C448" t="str">
            <v>CB4</v>
          </cell>
          <cell r="D448">
            <v>24</v>
          </cell>
          <cell r="E448">
            <v>16</v>
          </cell>
          <cell r="F448" t="str">
            <v>Jul 27 2008</v>
          </cell>
          <cell r="G448">
            <v>0.7085</v>
          </cell>
          <cell r="H448">
            <v>34.7833</v>
          </cell>
          <cell r="I448">
            <v>393.501</v>
          </cell>
        </row>
        <row r="448">
          <cell r="N448" t="e">
            <v>#VALUE!</v>
          </cell>
        </row>
        <row r="449">
          <cell r="B449">
            <v>471</v>
          </cell>
          <cell r="C449" t="str">
            <v>CB4</v>
          </cell>
          <cell r="D449">
            <v>24</v>
          </cell>
          <cell r="E449">
            <v>17</v>
          </cell>
          <cell r="F449" t="str">
            <v>Jul 27 2008</v>
          </cell>
          <cell r="G449">
            <v>-0.8045</v>
          </cell>
          <cell r="H449">
            <v>34.2182</v>
          </cell>
          <cell r="I449">
            <v>270.767</v>
          </cell>
        </row>
        <row r="449">
          <cell r="N449" t="e">
            <v>#VALUE!</v>
          </cell>
        </row>
        <row r="450">
          <cell r="B450">
            <v>472</v>
          </cell>
          <cell r="C450" t="str">
            <v>CB4</v>
          </cell>
          <cell r="D450">
            <v>24</v>
          </cell>
          <cell r="E450">
            <v>18</v>
          </cell>
          <cell r="F450" t="str">
            <v>Jul 27 2008</v>
          </cell>
          <cell r="G450">
            <v>-1.5465</v>
          </cell>
          <cell r="H450">
            <v>32.8969</v>
          </cell>
          <cell r="I450">
            <v>182.458</v>
          </cell>
        </row>
        <row r="450">
          <cell r="N450" t="e">
            <v>#VALUE!</v>
          </cell>
        </row>
        <row r="451">
          <cell r="B451">
            <v>473</v>
          </cell>
          <cell r="C451" t="str">
            <v>CB4</v>
          </cell>
          <cell r="D451">
            <v>24</v>
          </cell>
          <cell r="E451">
            <v>19</v>
          </cell>
          <cell r="F451" t="str">
            <v>Jul 27 2008</v>
          </cell>
          <cell r="G451">
            <v>-0.8709</v>
          </cell>
          <cell r="H451">
            <v>31.6085</v>
          </cell>
          <cell r="I451">
            <v>91.147</v>
          </cell>
        </row>
        <row r="451">
          <cell r="N451" t="e">
            <v>#VALUE!</v>
          </cell>
        </row>
        <row r="452">
          <cell r="B452">
            <v>474</v>
          </cell>
          <cell r="C452" t="str">
            <v>CB4</v>
          </cell>
          <cell r="D452">
            <v>24</v>
          </cell>
          <cell r="E452">
            <v>20</v>
          </cell>
          <cell r="F452" t="str">
            <v>Jul 27 2008</v>
          </cell>
          <cell r="G452">
            <v>-0.8381</v>
          </cell>
          <cell r="H452">
            <v>30.9298</v>
          </cell>
          <cell r="I452">
            <v>72.348</v>
          </cell>
        </row>
        <row r="452">
          <cell r="N452" t="e">
            <v>#VALUE!</v>
          </cell>
        </row>
        <row r="453">
          <cell r="B453">
            <v>475</v>
          </cell>
          <cell r="C453" t="str">
            <v>CB4</v>
          </cell>
          <cell r="D453">
            <v>24</v>
          </cell>
          <cell r="E453">
            <v>21</v>
          </cell>
          <cell r="F453" t="str">
            <v>Jul 27 2008</v>
          </cell>
          <cell r="G453">
            <v>-1.1199</v>
          </cell>
          <cell r="H453">
            <v>29.6679</v>
          </cell>
          <cell r="I453">
            <v>54.175</v>
          </cell>
          <cell r="J453">
            <v>2117.12</v>
          </cell>
          <cell r="K453">
            <v>2117.45</v>
          </cell>
        </row>
        <row r="453">
          <cell r="N453">
            <v>2117.285</v>
          </cell>
        </row>
        <row r="454">
          <cell r="B454">
            <v>476</v>
          </cell>
          <cell r="C454" t="str">
            <v>CB4</v>
          </cell>
          <cell r="D454">
            <v>24</v>
          </cell>
          <cell r="E454">
            <v>22</v>
          </cell>
          <cell r="F454" t="str">
            <v>Jul 27 2008</v>
          </cell>
          <cell r="G454">
            <v>-0.6175</v>
          </cell>
          <cell r="H454">
            <v>27.6079</v>
          </cell>
          <cell r="I454">
            <v>29.443</v>
          </cell>
          <cell r="J454">
            <v>1987.54</v>
          </cell>
        </row>
        <row r="454">
          <cell r="N454">
            <v>1987.54</v>
          </cell>
        </row>
        <row r="455">
          <cell r="B455">
            <v>477</v>
          </cell>
          <cell r="C455" t="str">
            <v>CB4</v>
          </cell>
          <cell r="D455">
            <v>24</v>
          </cell>
          <cell r="E455">
            <v>23</v>
          </cell>
          <cell r="F455" t="str">
            <v>Jul 27 2008</v>
          </cell>
          <cell r="G455">
            <v>0.3865</v>
          </cell>
          <cell r="H455">
            <v>23.5293</v>
          </cell>
          <cell r="I455">
            <v>5.257</v>
          </cell>
        </row>
        <row r="455">
          <cell r="N455" t="e">
            <v>#VALUE!</v>
          </cell>
        </row>
        <row r="456">
          <cell r="B456">
            <v>478</v>
          </cell>
          <cell r="C456" t="str">
            <v>CB4</v>
          </cell>
          <cell r="D456">
            <v>24</v>
          </cell>
          <cell r="E456">
            <v>24</v>
          </cell>
          <cell r="F456" t="str">
            <v>Jul 27 2008</v>
          </cell>
          <cell r="G456">
            <v>0.3794</v>
          </cell>
          <cell r="H456">
            <v>23.53</v>
          </cell>
          <cell r="I456">
            <v>5.18</v>
          </cell>
        </row>
        <row r="456">
          <cell r="N456" t="e">
            <v>#VALUE!</v>
          </cell>
        </row>
        <row r="457">
          <cell r="B457">
            <v>479</v>
          </cell>
          <cell r="C457" t="str">
            <v>CB4</v>
          </cell>
          <cell r="D457">
            <v>25</v>
          </cell>
          <cell r="E457">
            <v>1</v>
          </cell>
          <cell r="F457" t="str">
            <v>Jul 28 2008</v>
          </cell>
          <cell r="G457">
            <v>-0.2509</v>
          </cell>
          <cell r="H457">
            <v>34.9585</v>
          </cell>
          <cell r="I457">
            <v>3882.535</v>
          </cell>
        </row>
        <row r="457">
          <cell r="N457" t="e">
            <v>#VALUE!</v>
          </cell>
        </row>
        <row r="458">
          <cell r="B458">
            <v>480</v>
          </cell>
          <cell r="C458" t="str">
            <v>CB4</v>
          </cell>
          <cell r="D458">
            <v>25</v>
          </cell>
          <cell r="E458">
            <v>2</v>
          </cell>
          <cell r="F458" t="str">
            <v>Jul 28 2008</v>
          </cell>
          <cell r="G458">
            <v>-0.3197</v>
          </cell>
          <cell r="H458">
            <v>34.9587</v>
          </cell>
          <cell r="I458">
            <v>3155.028</v>
          </cell>
          <cell r="J458">
            <v>2298.58</v>
          </cell>
        </row>
        <row r="458">
          <cell r="N458">
            <v>2298.58</v>
          </cell>
        </row>
        <row r="459">
          <cell r="B459">
            <v>481</v>
          </cell>
          <cell r="C459" t="str">
            <v>CB4</v>
          </cell>
          <cell r="D459">
            <v>25</v>
          </cell>
          <cell r="E459">
            <v>3</v>
          </cell>
          <cell r="F459" t="str">
            <v>Jul 28 2008</v>
          </cell>
          <cell r="G459">
            <v>-0.3789</v>
          </cell>
          <cell r="H459">
            <v>34.9546</v>
          </cell>
          <cell r="I459">
            <v>2540.744</v>
          </cell>
        </row>
        <row r="459">
          <cell r="N459" t="e">
            <v>#VALUE!</v>
          </cell>
        </row>
        <row r="460">
          <cell r="B460">
            <v>482</v>
          </cell>
          <cell r="C460" t="str">
            <v>CB4</v>
          </cell>
          <cell r="D460">
            <v>25</v>
          </cell>
          <cell r="E460">
            <v>4</v>
          </cell>
          <cell r="F460" t="str">
            <v>Jul 28 2008</v>
          </cell>
          <cell r="G460">
            <v>-0.4052</v>
          </cell>
          <cell r="H460">
            <v>34.9431</v>
          </cell>
          <cell r="I460">
            <v>2029.81</v>
          </cell>
        </row>
        <row r="460">
          <cell r="N460" t="e">
            <v>#VALUE!</v>
          </cell>
        </row>
        <row r="461">
          <cell r="B461">
            <v>483</v>
          </cell>
          <cell r="C461" t="str">
            <v>CB4</v>
          </cell>
          <cell r="D461">
            <v>25</v>
          </cell>
          <cell r="E461">
            <v>5</v>
          </cell>
          <cell r="F461" t="str">
            <v>Jul 28 2008</v>
          </cell>
          <cell r="G461">
            <v>-0.291</v>
          </cell>
          <cell r="H461">
            <v>34.9134</v>
          </cell>
          <cell r="I461">
            <v>1521.009</v>
          </cell>
        </row>
        <row r="461">
          <cell r="N461" t="e">
            <v>#VALUE!</v>
          </cell>
        </row>
        <row r="462">
          <cell r="B462">
            <v>484</v>
          </cell>
          <cell r="C462" t="str">
            <v>CB4</v>
          </cell>
          <cell r="D462">
            <v>25</v>
          </cell>
          <cell r="E462">
            <v>6</v>
          </cell>
          <cell r="F462" t="str">
            <v>Jul 28 2008</v>
          </cell>
          <cell r="G462">
            <v>0.0373</v>
          </cell>
          <cell r="H462">
            <v>34.8794</v>
          </cell>
          <cell r="I462">
            <v>1011.688</v>
          </cell>
        </row>
        <row r="462">
          <cell r="N462" t="e">
            <v>#VALUE!</v>
          </cell>
        </row>
        <row r="463">
          <cell r="B463">
            <v>485</v>
          </cell>
          <cell r="C463" t="str">
            <v>CB4</v>
          </cell>
          <cell r="D463">
            <v>25</v>
          </cell>
          <cell r="E463">
            <v>7</v>
          </cell>
          <cell r="F463" t="str">
            <v>Jul 28 2008</v>
          </cell>
          <cell r="G463">
            <v>0.2678</v>
          </cell>
          <cell r="H463">
            <v>34.8657</v>
          </cell>
          <cell r="I463">
            <v>809.593</v>
          </cell>
        </row>
        <row r="463">
          <cell r="N463" t="e">
            <v>#VALUE!</v>
          </cell>
        </row>
        <row r="464">
          <cell r="B464">
            <v>486</v>
          </cell>
          <cell r="C464" t="str">
            <v>CB4</v>
          </cell>
          <cell r="D464">
            <v>25</v>
          </cell>
          <cell r="E464">
            <v>8</v>
          </cell>
          <cell r="F464" t="str">
            <v>Jul 28 2008</v>
          </cell>
          <cell r="G464">
            <v>0.5916</v>
          </cell>
          <cell r="H464">
            <v>34.8514</v>
          </cell>
          <cell r="I464">
            <v>606.576</v>
          </cell>
        </row>
        <row r="464">
          <cell r="N464" t="e">
            <v>#VALUE!</v>
          </cell>
        </row>
        <row r="465">
          <cell r="B465">
            <v>487</v>
          </cell>
          <cell r="C465" t="str">
            <v>CB4</v>
          </cell>
          <cell r="D465">
            <v>25</v>
          </cell>
          <cell r="E465">
            <v>9</v>
          </cell>
          <cell r="F465" t="str">
            <v>Jul 28 2008</v>
          </cell>
          <cell r="G465">
            <v>0.7164</v>
          </cell>
          <cell r="H465">
            <v>34.8319</v>
          </cell>
          <cell r="I465">
            <v>505.527</v>
          </cell>
          <cell r="J465">
            <v>2291.92</v>
          </cell>
        </row>
        <row r="465">
          <cell r="N465">
            <v>2291.92</v>
          </cell>
        </row>
        <row r="466">
          <cell r="B466">
            <v>488</v>
          </cell>
          <cell r="C466" t="str">
            <v>CB4</v>
          </cell>
          <cell r="D466">
            <v>25</v>
          </cell>
          <cell r="E466">
            <v>10</v>
          </cell>
          <cell r="F466" t="str">
            <v>Jul 28 2008</v>
          </cell>
          <cell r="G466">
            <v>0.7983</v>
          </cell>
          <cell r="H466">
            <v>34.8264</v>
          </cell>
          <cell r="I466">
            <v>460.347</v>
          </cell>
          <cell r="J466">
            <v>2286.87</v>
          </cell>
          <cell r="K466">
            <v>2288.29</v>
          </cell>
        </row>
        <row r="466">
          <cell r="N466">
            <v>2287.58</v>
          </cell>
        </row>
        <row r="467">
          <cell r="B467">
            <v>489</v>
          </cell>
          <cell r="C467" t="str">
            <v>CB4</v>
          </cell>
          <cell r="D467">
            <v>25</v>
          </cell>
          <cell r="E467">
            <v>11</v>
          </cell>
          <cell r="F467" t="str">
            <v>Jul 28 2008</v>
          </cell>
          <cell r="G467">
            <v>0.7274</v>
          </cell>
          <cell r="H467">
            <v>34.7898</v>
          </cell>
          <cell r="I467">
            <v>404.274</v>
          </cell>
        </row>
        <row r="467">
          <cell r="N467" t="e">
            <v>#VALUE!</v>
          </cell>
        </row>
        <row r="468">
          <cell r="B468">
            <v>490</v>
          </cell>
          <cell r="C468" t="str">
            <v>CB4</v>
          </cell>
          <cell r="D468">
            <v>25</v>
          </cell>
          <cell r="E468">
            <v>12</v>
          </cell>
          <cell r="F468" t="str">
            <v>Jul 28 2008</v>
          </cell>
          <cell r="G468">
            <v>0.5938</v>
          </cell>
          <cell r="H468">
            <v>34.7484</v>
          </cell>
          <cell r="I468">
            <v>365.433</v>
          </cell>
        </row>
        <row r="468">
          <cell r="N468" t="e">
            <v>#VALUE!</v>
          </cell>
        </row>
        <row r="469">
          <cell r="B469">
            <v>491</v>
          </cell>
          <cell r="C469" t="str">
            <v>CB4</v>
          </cell>
          <cell r="D469">
            <v>25</v>
          </cell>
          <cell r="E469">
            <v>13</v>
          </cell>
          <cell r="F469" t="str">
            <v>Jul 28 2008</v>
          </cell>
          <cell r="G469">
            <v>0.4727</v>
          </cell>
          <cell r="H469">
            <v>34.7097</v>
          </cell>
          <cell r="I469">
            <v>349.752</v>
          </cell>
        </row>
        <row r="469">
          <cell r="N469" t="e">
            <v>#VALUE!</v>
          </cell>
        </row>
        <row r="470">
          <cell r="B470">
            <v>492</v>
          </cell>
          <cell r="C470" t="str">
            <v>CB4</v>
          </cell>
          <cell r="D470">
            <v>25</v>
          </cell>
          <cell r="E470">
            <v>14</v>
          </cell>
          <cell r="F470" t="str">
            <v>Jul 28 2008</v>
          </cell>
          <cell r="G470">
            <v>0.2078</v>
          </cell>
          <cell r="H470">
            <v>34.6254</v>
          </cell>
          <cell r="I470">
            <v>323.779</v>
          </cell>
        </row>
        <row r="470">
          <cell r="N470" t="e">
            <v>#VALUE!</v>
          </cell>
        </row>
        <row r="471">
          <cell r="B471">
            <v>493</v>
          </cell>
          <cell r="C471" t="str">
            <v>CB4</v>
          </cell>
          <cell r="D471">
            <v>25</v>
          </cell>
          <cell r="E471">
            <v>15</v>
          </cell>
          <cell r="F471" t="str">
            <v>Jul 28 2008</v>
          </cell>
          <cell r="G471">
            <v>-0.4501</v>
          </cell>
          <cell r="H471">
            <v>34.3936</v>
          </cell>
          <cell r="I471">
            <v>286.193</v>
          </cell>
          <cell r="J471">
            <v>2279.95</v>
          </cell>
          <cell r="K471">
            <v>2273.86</v>
          </cell>
        </row>
        <row r="471">
          <cell r="N471">
            <v>2276.905</v>
          </cell>
        </row>
        <row r="472">
          <cell r="B472">
            <v>494</v>
          </cell>
          <cell r="C472" t="str">
            <v>CB4</v>
          </cell>
          <cell r="D472">
            <v>25</v>
          </cell>
          <cell r="E472">
            <v>16</v>
          </cell>
          <cell r="F472" t="str">
            <v>Jul 28 2008</v>
          </cell>
          <cell r="G472">
            <v>-1.0514</v>
          </cell>
          <cell r="H472">
            <v>34.0397</v>
          </cell>
          <cell r="I472">
            <v>254.48</v>
          </cell>
          <cell r="J472">
            <v>2299.33</v>
          </cell>
        </row>
        <row r="472">
          <cell r="N472">
            <v>2299.33</v>
          </cell>
        </row>
        <row r="473">
          <cell r="B473">
            <v>495</v>
          </cell>
          <cell r="C473" t="str">
            <v>CB4</v>
          </cell>
          <cell r="D473">
            <v>25</v>
          </cell>
          <cell r="E473">
            <v>17</v>
          </cell>
          <cell r="F473" t="str">
            <v>Jul 28 2008</v>
          </cell>
          <cell r="G473">
            <v>-1.4002</v>
          </cell>
          <cell r="H473">
            <v>33.5117</v>
          </cell>
          <cell r="I473">
            <v>225.436</v>
          </cell>
          <cell r="J473">
            <v>2281.65</v>
          </cell>
        </row>
        <row r="473">
          <cell r="N473">
            <v>2281.65</v>
          </cell>
        </row>
        <row r="474">
          <cell r="B474">
            <v>496</v>
          </cell>
          <cell r="C474" t="str">
            <v>CB4</v>
          </cell>
          <cell r="D474">
            <v>25</v>
          </cell>
          <cell r="E474">
            <v>18</v>
          </cell>
          <cell r="F474" t="str">
            <v>Jul 28 2008</v>
          </cell>
          <cell r="G474">
            <v>-1.5198</v>
          </cell>
          <cell r="H474">
            <v>33.1027</v>
          </cell>
          <cell r="I474">
            <v>198.851</v>
          </cell>
          <cell r="J474">
            <v>2274.1</v>
          </cell>
        </row>
        <row r="474">
          <cell r="N474">
            <v>2274.1</v>
          </cell>
        </row>
        <row r="475">
          <cell r="B475">
            <v>497</v>
          </cell>
          <cell r="C475" t="str">
            <v>CB4</v>
          </cell>
          <cell r="D475">
            <v>25</v>
          </cell>
          <cell r="E475">
            <v>19</v>
          </cell>
          <cell r="F475" t="str">
            <v>Jul 28 2008</v>
          </cell>
          <cell r="G475">
            <v>-1.5185</v>
          </cell>
          <cell r="H475">
            <v>32.9</v>
          </cell>
          <cell r="I475">
            <v>180.842</v>
          </cell>
          <cell r="J475">
            <v>2259.97</v>
          </cell>
        </row>
        <row r="475">
          <cell r="N475">
            <v>2259.97</v>
          </cell>
        </row>
        <row r="476">
          <cell r="B476">
            <v>498</v>
          </cell>
          <cell r="C476" t="str">
            <v>CB4</v>
          </cell>
          <cell r="D476">
            <v>25</v>
          </cell>
          <cell r="E476">
            <v>20</v>
          </cell>
          <cell r="F476" t="str">
            <v>Jul 28 2008</v>
          </cell>
          <cell r="G476">
            <v>-1.4018</v>
          </cell>
          <cell r="H476">
            <v>32.6335</v>
          </cell>
          <cell r="I476">
            <v>149.912</v>
          </cell>
          <cell r="J476">
            <v>2246.52</v>
          </cell>
        </row>
        <row r="476">
          <cell r="N476">
            <v>2246.52</v>
          </cell>
        </row>
        <row r="477">
          <cell r="B477">
            <v>499</v>
          </cell>
          <cell r="C477" t="str">
            <v>CB4</v>
          </cell>
          <cell r="D477">
            <v>25</v>
          </cell>
          <cell r="E477">
            <v>21</v>
          </cell>
          <cell r="F477" t="str">
            <v>Jul 28 2008</v>
          </cell>
          <cell r="G477">
            <v>-1.2502</v>
          </cell>
          <cell r="H477">
            <v>32.3448</v>
          </cell>
          <cell r="I477">
            <v>123.452</v>
          </cell>
          <cell r="J477">
            <v>2237.93</v>
          </cell>
        </row>
        <row r="477">
          <cell r="N477">
            <v>2237.93</v>
          </cell>
        </row>
        <row r="478">
          <cell r="B478">
            <v>500</v>
          </cell>
          <cell r="C478" t="str">
            <v>CB4</v>
          </cell>
          <cell r="D478">
            <v>25</v>
          </cell>
          <cell r="E478">
            <v>22</v>
          </cell>
          <cell r="F478" t="str">
            <v>Jul 28 2008</v>
          </cell>
          <cell r="G478">
            <v>-0.8257</v>
          </cell>
          <cell r="H478">
            <v>30.4771</v>
          </cell>
          <cell r="I478">
            <v>64.672</v>
          </cell>
          <cell r="J478">
            <v>2173.09</v>
          </cell>
        </row>
        <row r="478">
          <cell r="N478">
            <v>2173.09</v>
          </cell>
        </row>
        <row r="479">
          <cell r="B479">
            <v>501</v>
          </cell>
          <cell r="C479" t="str">
            <v>CB4</v>
          </cell>
          <cell r="D479">
            <v>25</v>
          </cell>
          <cell r="E479">
            <v>23</v>
          </cell>
          <cell r="F479" t="str">
            <v>Jul 28 2008</v>
          </cell>
          <cell r="G479">
            <v>-0.474</v>
          </cell>
          <cell r="H479">
            <v>27.1832</v>
          </cell>
          <cell r="I479">
            <v>20.219</v>
          </cell>
          <cell r="J479">
            <v>1986.15</v>
          </cell>
        </row>
        <row r="479">
          <cell r="N479">
            <v>1986.15</v>
          </cell>
        </row>
        <row r="480">
          <cell r="B480">
            <v>502</v>
          </cell>
          <cell r="C480" t="str">
            <v>CB4</v>
          </cell>
          <cell r="D480">
            <v>25</v>
          </cell>
          <cell r="E480">
            <v>24</v>
          </cell>
          <cell r="F480" t="str">
            <v>Jul 28 2008</v>
          </cell>
          <cell r="G480">
            <v>0.0936</v>
          </cell>
          <cell r="H480">
            <v>23.9684</v>
          </cell>
          <cell r="I480">
            <v>5.477</v>
          </cell>
          <cell r="J480">
            <v>1859.51</v>
          </cell>
          <cell r="K480">
            <v>1858.71</v>
          </cell>
        </row>
        <row r="480">
          <cell r="N480">
            <v>1859.11</v>
          </cell>
        </row>
        <row r="481">
          <cell r="B481">
            <v>503</v>
          </cell>
          <cell r="C481" t="str">
            <v>CB5</v>
          </cell>
          <cell r="D481">
            <v>26</v>
          </cell>
          <cell r="E481">
            <v>1</v>
          </cell>
          <cell r="F481" t="str">
            <v>Jul 29 2008</v>
          </cell>
          <cell r="G481">
            <v>-0.315</v>
          </cell>
          <cell r="H481">
            <v>34.9585</v>
          </cell>
          <cell r="I481">
            <v>3207.847</v>
          </cell>
        </row>
        <row r="481">
          <cell r="N481" t="e">
            <v>#VALUE!</v>
          </cell>
        </row>
        <row r="482">
          <cell r="B482">
            <v>504</v>
          </cell>
          <cell r="C482" t="str">
            <v>CB5</v>
          </cell>
          <cell r="D482">
            <v>26</v>
          </cell>
          <cell r="E482">
            <v>2</v>
          </cell>
          <cell r="F482" t="str">
            <v>Jul 29 2008</v>
          </cell>
          <cell r="G482">
            <v>-0.3792</v>
          </cell>
          <cell r="H482">
            <v>34.9546</v>
          </cell>
          <cell r="I482">
            <v>2542.272</v>
          </cell>
        </row>
        <row r="482">
          <cell r="N482" t="e">
            <v>#VALUE!</v>
          </cell>
        </row>
        <row r="483">
          <cell r="B483">
            <v>505</v>
          </cell>
          <cell r="C483" t="str">
            <v>CB5</v>
          </cell>
          <cell r="D483">
            <v>26</v>
          </cell>
          <cell r="E483">
            <v>3</v>
          </cell>
          <cell r="F483" t="str">
            <v>Jul 29 2008</v>
          </cell>
          <cell r="G483">
            <v>-0.404</v>
          </cell>
          <cell r="H483">
            <v>34.9427</v>
          </cell>
          <cell r="I483">
            <v>2029.885</v>
          </cell>
        </row>
        <row r="483">
          <cell r="N483" t="e">
            <v>#VALUE!</v>
          </cell>
        </row>
        <row r="484">
          <cell r="B484">
            <v>506</v>
          </cell>
          <cell r="C484" t="str">
            <v>CB5</v>
          </cell>
          <cell r="D484">
            <v>26</v>
          </cell>
          <cell r="E484">
            <v>4</v>
          </cell>
          <cell r="F484" t="str">
            <v>Jul 29 2008</v>
          </cell>
          <cell r="G484">
            <v>-0.2842</v>
          </cell>
          <cell r="H484">
            <v>34.9126</v>
          </cell>
          <cell r="I484">
            <v>1521.25</v>
          </cell>
        </row>
        <row r="484">
          <cell r="N484" t="e">
            <v>#VALUE!</v>
          </cell>
        </row>
        <row r="485">
          <cell r="B485">
            <v>507</v>
          </cell>
          <cell r="C485" t="str">
            <v>CB5</v>
          </cell>
          <cell r="D485">
            <v>26</v>
          </cell>
          <cell r="E485">
            <v>5</v>
          </cell>
          <cell r="F485" t="str">
            <v>Jul 29 2008</v>
          </cell>
          <cell r="G485">
            <v>-0.1461</v>
          </cell>
          <cell r="H485">
            <v>34.8917</v>
          </cell>
          <cell r="I485">
            <v>1216.48</v>
          </cell>
        </row>
        <row r="485">
          <cell r="N485" t="e">
            <v>#VALUE!</v>
          </cell>
        </row>
        <row r="486">
          <cell r="B486">
            <v>508</v>
          </cell>
          <cell r="C486" t="str">
            <v>CB5</v>
          </cell>
          <cell r="D486">
            <v>26</v>
          </cell>
          <cell r="E486">
            <v>6</v>
          </cell>
          <cell r="F486" t="str">
            <v>Jul 29 2008</v>
          </cell>
          <cell r="G486">
            <v>0.0109</v>
          </cell>
          <cell r="H486">
            <v>34.8771</v>
          </cell>
          <cell r="I486">
            <v>1011.547</v>
          </cell>
        </row>
        <row r="486">
          <cell r="N486" t="e">
            <v>#VALUE!</v>
          </cell>
        </row>
        <row r="487">
          <cell r="B487">
            <v>509</v>
          </cell>
          <cell r="C487" t="str">
            <v>CB5</v>
          </cell>
          <cell r="D487">
            <v>26</v>
          </cell>
          <cell r="E487">
            <v>7</v>
          </cell>
          <cell r="F487" t="str">
            <v>Jul 29 2008</v>
          </cell>
          <cell r="G487">
            <v>0.2914</v>
          </cell>
          <cell r="H487">
            <v>34.8647</v>
          </cell>
          <cell r="I487">
            <v>807.826</v>
          </cell>
        </row>
        <row r="487">
          <cell r="N487" t="e">
            <v>#VALUE!</v>
          </cell>
        </row>
        <row r="488">
          <cell r="B488">
            <v>510</v>
          </cell>
          <cell r="C488" t="str">
            <v>CB5</v>
          </cell>
          <cell r="D488">
            <v>26</v>
          </cell>
          <cell r="E488">
            <v>8</v>
          </cell>
          <cell r="F488" t="str">
            <v>Jul 29 2008</v>
          </cell>
          <cell r="G488">
            <v>0.7997</v>
          </cell>
          <cell r="H488">
            <v>34.8332</v>
          </cell>
          <cell r="I488">
            <v>506.296</v>
          </cell>
        </row>
        <row r="488">
          <cell r="N488" t="e">
            <v>#VALUE!</v>
          </cell>
        </row>
        <row r="489">
          <cell r="B489">
            <v>511</v>
          </cell>
          <cell r="C489" t="str">
            <v>CB5</v>
          </cell>
          <cell r="D489">
            <v>26</v>
          </cell>
          <cell r="E489">
            <v>9</v>
          </cell>
          <cell r="F489" t="str">
            <v>Jul 29 2008</v>
          </cell>
          <cell r="G489">
            <v>0.8927</v>
          </cell>
          <cell r="H489">
            <v>34.8383</v>
          </cell>
          <cell r="I489">
            <v>475.256</v>
          </cell>
        </row>
        <row r="489">
          <cell r="N489" t="e">
            <v>#VALUE!</v>
          </cell>
        </row>
        <row r="490">
          <cell r="B490">
            <v>512</v>
          </cell>
          <cell r="C490" t="str">
            <v>CB5</v>
          </cell>
          <cell r="D490">
            <v>26</v>
          </cell>
          <cell r="E490">
            <v>10</v>
          </cell>
          <cell r="F490" t="str">
            <v>Jul 29 2008</v>
          </cell>
          <cell r="G490">
            <v>0.7161</v>
          </cell>
          <cell r="H490">
            <v>34.7836</v>
          </cell>
          <cell r="I490">
            <v>403.684</v>
          </cell>
        </row>
        <row r="490">
          <cell r="N490" t="e">
            <v>#VALUE!</v>
          </cell>
        </row>
        <row r="491">
          <cell r="B491">
            <v>513</v>
          </cell>
          <cell r="C491" t="str">
            <v>CB5</v>
          </cell>
          <cell r="D491">
            <v>26</v>
          </cell>
          <cell r="E491">
            <v>11</v>
          </cell>
          <cell r="F491" t="str">
            <v>Jul 29 2008</v>
          </cell>
          <cell r="G491">
            <v>0.6357</v>
          </cell>
          <cell r="H491">
            <v>34.7565</v>
          </cell>
          <cell r="I491">
            <v>379.988</v>
          </cell>
        </row>
        <row r="491">
          <cell r="N491" t="e">
            <v>#VALUE!</v>
          </cell>
        </row>
        <row r="492">
          <cell r="B492">
            <v>514</v>
          </cell>
          <cell r="C492" t="str">
            <v>CB5</v>
          </cell>
          <cell r="D492">
            <v>26</v>
          </cell>
          <cell r="E492">
            <v>12</v>
          </cell>
          <cell r="F492" t="str">
            <v>Jul 29 2008</v>
          </cell>
          <cell r="G492">
            <v>0.223</v>
          </cell>
          <cell r="H492">
            <v>34.6293</v>
          </cell>
          <cell r="I492">
            <v>337.707</v>
          </cell>
        </row>
        <row r="492">
          <cell r="N492" t="e">
            <v>#VALUE!</v>
          </cell>
        </row>
        <row r="493">
          <cell r="B493">
            <v>515</v>
          </cell>
          <cell r="C493" t="str">
            <v>CB5</v>
          </cell>
          <cell r="D493">
            <v>26</v>
          </cell>
          <cell r="E493">
            <v>13</v>
          </cell>
          <cell r="F493" t="str">
            <v>Jul 29 2008</v>
          </cell>
          <cell r="G493">
            <v>-0.3351</v>
          </cell>
          <cell r="H493">
            <v>34.4389</v>
          </cell>
          <cell r="I493">
            <v>300.153</v>
          </cell>
        </row>
        <row r="493">
          <cell r="N493" t="e">
            <v>#VALUE!</v>
          </cell>
        </row>
        <row r="494">
          <cell r="B494">
            <v>516</v>
          </cell>
          <cell r="C494" t="str">
            <v>CB5</v>
          </cell>
          <cell r="D494">
            <v>26</v>
          </cell>
          <cell r="E494">
            <v>14</v>
          </cell>
          <cell r="F494" t="str">
            <v>Jul 29 2008</v>
          </cell>
          <cell r="G494">
            <v>-1.0094</v>
          </cell>
          <cell r="H494">
            <v>34.0337</v>
          </cell>
          <cell r="I494">
            <v>259.764</v>
          </cell>
        </row>
        <row r="494">
          <cell r="N494" t="e">
            <v>#VALUE!</v>
          </cell>
        </row>
        <row r="495">
          <cell r="B495">
            <v>517</v>
          </cell>
          <cell r="C495" t="str">
            <v>CB5</v>
          </cell>
          <cell r="D495">
            <v>26</v>
          </cell>
          <cell r="E495">
            <v>15</v>
          </cell>
          <cell r="F495" t="str">
            <v>Jul 29 2008</v>
          </cell>
          <cell r="G495">
            <v>-1.4002</v>
          </cell>
          <cell r="H495">
            <v>33.5535</v>
          </cell>
          <cell r="I495">
            <v>234.573</v>
          </cell>
        </row>
        <row r="495">
          <cell r="N495" t="e">
            <v>#VALUE!</v>
          </cell>
        </row>
        <row r="496">
          <cell r="B496">
            <v>518</v>
          </cell>
          <cell r="C496" t="str">
            <v>CB5</v>
          </cell>
          <cell r="D496">
            <v>26</v>
          </cell>
          <cell r="E496">
            <v>16</v>
          </cell>
          <cell r="F496" t="str">
            <v>Jul 29 2008</v>
          </cell>
          <cell r="G496">
            <v>-1.544</v>
          </cell>
          <cell r="H496">
            <v>33.1037</v>
          </cell>
          <cell r="I496">
            <v>203.024</v>
          </cell>
        </row>
        <row r="496">
          <cell r="N496" t="e">
            <v>#VALUE!</v>
          </cell>
        </row>
        <row r="497">
          <cell r="B497">
            <v>519</v>
          </cell>
          <cell r="C497" t="str">
            <v>CB5</v>
          </cell>
          <cell r="D497">
            <v>26</v>
          </cell>
          <cell r="E497">
            <v>17</v>
          </cell>
          <cell r="F497" t="str">
            <v>Jul 29 2008</v>
          </cell>
          <cell r="G497">
            <v>-1.5679</v>
          </cell>
          <cell r="H497">
            <v>32.9175</v>
          </cell>
          <cell r="I497">
            <v>182.999</v>
          </cell>
        </row>
        <row r="497">
          <cell r="N497" t="e">
            <v>#VALUE!</v>
          </cell>
        </row>
        <row r="498">
          <cell r="B498">
            <v>520</v>
          </cell>
          <cell r="C498" t="str">
            <v>CB5</v>
          </cell>
          <cell r="D498">
            <v>26</v>
          </cell>
          <cell r="E498">
            <v>18</v>
          </cell>
          <cell r="F498" t="str">
            <v>Jul 29 2008</v>
          </cell>
          <cell r="G498">
            <v>-1.4837</v>
          </cell>
          <cell r="H498">
            <v>32.6301</v>
          </cell>
          <cell r="I498">
            <v>148.323</v>
          </cell>
        </row>
        <row r="498">
          <cell r="N498" t="e">
            <v>#VALUE!</v>
          </cell>
        </row>
        <row r="499">
          <cell r="B499">
            <v>521</v>
          </cell>
          <cell r="C499" t="str">
            <v>CB5</v>
          </cell>
          <cell r="D499">
            <v>26</v>
          </cell>
          <cell r="E499">
            <v>19</v>
          </cell>
          <cell r="F499" t="str">
            <v>Jul 29 2008</v>
          </cell>
          <cell r="G499">
            <v>-1.32</v>
          </cell>
          <cell r="H499">
            <v>32.3378</v>
          </cell>
          <cell r="I499">
            <v>117.999</v>
          </cell>
        </row>
        <row r="499">
          <cell r="N499" t="e">
            <v>#VALUE!</v>
          </cell>
        </row>
        <row r="500">
          <cell r="B500">
            <v>522</v>
          </cell>
          <cell r="C500" t="str">
            <v>CB5</v>
          </cell>
          <cell r="D500">
            <v>26</v>
          </cell>
          <cell r="E500">
            <v>20</v>
          </cell>
          <cell r="F500" t="str">
            <v>Jul 29 2008</v>
          </cell>
          <cell r="G500">
            <v>-1.1181</v>
          </cell>
          <cell r="H500">
            <v>31.9413</v>
          </cell>
          <cell r="I500">
            <v>90.895</v>
          </cell>
        </row>
        <row r="500">
          <cell r="N500" t="e">
            <v>#VALUE!</v>
          </cell>
        </row>
        <row r="501">
          <cell r="B501">
            <v>523</v>
          </cell>
          <cell r="C501" t="str">
            <v>CB5</v>
          </cell>
          <cell r="D501">
            <v>26</v>
          </cell>
          <cell r="E501">
            <v>21</v>
          </cell>
          <cell r="F501" t="str">
            <v>Jul 29 2008</v>
          </cell>
          <cell r="G501">
            <v>-0.8047</v>
          </cell>
          <cell r="H501">
            <v>31.2635</v>
          </cell>
          <cell r="I501">
            <v>66.525</v>
          </cell>
        </row>
        <row r="501">
          <cell r="N501" t="e">
            <v>#VALUE!</v>
          </cell>
        </row>
        <row r="502">
          <cell r="B502">
            <v>524</v>
          </cell>
          <cell r="C502" t="str">
            <v>CB5</v>
          </cell>
          <cell r="D502">
            <v>26</v>
          </cell>
          <cell r="E502">
            <v>22</v>
          </cell>
          <cell r="F502" t="str">
            <v>Jul 29 2008</v>
          </cell>
          <cell r="G502">
            <v>-1.0412</v>
          </cell>
          <cell r="H502">
            <v>30.3204</v>
          </cell>
          <cell r="I502">
            <v>47.946</v>
          </cell>
          <cell r="J502">
            <v>2160.27</v>
          </cell>
        </row>
        <row r="502">
          <cell r="N502">
            <v>2160.27</v>
          </cell>
        </row>
        <row r="503">
          <cell r="B503">
            <v>525</v>
          </cell>
          <cell r="C503" t="str">
            <v>CB5</v>
          </cell>
          <cell r="D503">
            <v>26</v>
          </cell>
          <cell r="E503">
            <v>23</v>
          </cell>
          <cell r="F503" t="str">
            <v>Jul 29 2008</v>
          </cell>
          <cell r="G503">
            <v>-0.7651</v>
          </cell>
          <cell r="H503">
            <v>27.3525</v>
          </cell>
          <cell r="I503">
            <v>20.287</v>
          </cell>
          <cell r="J503">
            <v>1987.6</v>
          </cell>
        </row>
        <row r="503">
          <cell r="N503">
            <v>1987.6</v>
          </cell>
        </row>
        <row r="504">
          <cell r="B504">
            <v>526</v>
          </cell>
          <cell r="C504" t="str">
            <v>CB5</v>
          </cell>
          <cell r="D504">
            <v>26</v>
          </cell>
          <cell r="E504">
            <v>24</v>
          </cell>
          <cell r="F504" t="str">
            <v>Jul 29 2008</v>
          </cell>
          <cell r="G504">
            <v>0.171</v>
          </cell>
          <cell r="H504">
            <v>23.1088</v>
          </cell>
          <cell r="I504">
            <v>4.703</v>
          </cell>
          <cell r="J504">
            <v>1760.8</v>
          </cell>
        </row>
        <row r="504">
          <cell r="N504">
            <v>1760.8</v>
          </cell>
        </row>
        <row r="505">
          <cell r="B505">
            <v>527</v>
          </cell>
          <cell r="C505" t="str">
            <v>RS-06</v>
          </cell>
          <cell r="D505">
            <v>27</v>
          </cell>
          <cell r="E505">
            <v>1</v>
          </cell>
          <cell r="F505" t="str">
            <v>Jul 29 2008</v>
          </cell>
          <cell r="G505">
            <v>-0.248</v>
          </cell>
          <cell r="H505">
            <v>34.9583</v>
          </cell>
          <cell r="I505">
            <v>3908.707</v>
          </cell>
        </row>
        <row r="505">
          <cell r="N505" t="e">
            <v>#VALUE!</v>
          </cell>
        </row>
        <row r="506">
          <cell r="B506">
            <v>528</v>
          </cell>
          <cell r="C506" t="str">
            <v>RS-06</v>
          </cell>
          <cell r="D506">
            <v>27</v>
          </cell>
          <cell r="E506">
            <v>2</v>
          </cell>
          <cell r="F506" t="str">
            <v>Jul 29 2008</v>
          </cell>
          <cell r="G506">
            <v>-0.3197</v>
          </cell>
          <cell r="H506">
            <v>34.9584</v>
          </cell>
          <cell r="I506">
            <v>3155.478</v>
          </cell>
        </row>
        <row r="506">
          <cell r="N506" t="e">
            <v>#VALUE!</v>
          </cell>
        </row>
        <row r="507">
          <cell r="B507">
            <v>529</v>
          </cell>
          <cell r="C507" t="str">
            <v>RS-06</v>
          </cell>
          <cell r="D507">
            <v>27</v>
          </cell>
          <cell r="E507">
            <v>3</v>
          </cell>
          <cell r="F507" t="str">
            <v>Jul 29 2008</v>
          </cell>
          <cell r="G507">
            <v>-0.3789</v>
          </cell>
          <cell r="H507">
            <v>34.9547</v>
          </cell>
          <cell r="I507">
            <v>2540.338</v>
          </cell>
        </row>
        <row r="507">
          <cell r="N507" t="e">
            <v>#VALUE!</v>
          </cell>
        </row>
        <row r="508">
          <cell r="B508">
            <v>530</v>
          </cell>
          <cell r="C508" t="str">
            <v>RS-06</v>
          </cell>
          <cell r="D508">
            <v>27</v>
          </cell>
          <cell r="E508">
            <v>4</v>
          </cell>
          <cell r="F508" t="str">
            <v>Jul 29 2008</v>
          </cell>
          <cell r="G508">
            <v>-0.4046</v>
          </cell>
          <cell r="H508">
            <v>34.9434</v>
          </cell>
          <cell r="I508">
            <v>2029.798</v>
          </cell>
        </row>
        <row r="508">
          <cell r="N508" t="e">
            <v>#VALUE!</v>
          </cell>
        </row>
        <row r="509">
          <cell r="B509">
            <v>531</v>
          </cell>
          <cell r="C509" t="str">
            <v>RS-06</v>
          </cell>
          <cell r="D509">
            <v>27</v>
          </cell>
          <cell r="E509">
            <v>5</v>
          </cell>
          <cell r="F509" t="str">
            <v>Jul 29 2008</v>
          </cell>
          <cell r="G509">
            <v>-0.3021</v>
          </cell>
          <cell r="H509">
            <v>34.9126</v>
          </cell>
          <cell r="I509">
            <v>1520.182</v>
          </cell>
        </row>
        <row r="509">
          <cell r="N509" t="e">
            <v>#VALUE!</v>
          </cell>
        </row>
        <row r="510">
          <cell r="B510">
            <v>532</v>
          </cell>
          <cell r="C510" t="str">
            <v>RS-06</v>
          </cell>
          <cell r="D510">
            <v>27</v>
          </cell>
          <cell r="E510">
            <v>6</v>
          </cell>
          <cell r="F510" t="str">
            <v>Jul 29 2008</v>
          </cell>
          <cell r="G510">
            <v>0.027</v>
          </cell>
          <cell r="H510">
            <v>34.8784</v>
          </cell>
          <cell r="I510">
            <v>1012.236</v>
          </cell>
        </row>
        <row r="510">
          <cell r="N510" t="e">
            <v>#VALUE!</v>
          </cell>
        </row>
        <row r="511">
          <cell r="B511">
            <v>533</v>
          </cell>
          <cell r="C511" t="str">
            <v>RS-06</v>
          </cell>
          <cell r="D511">
            <v>27</v>
          </cell>
          <cell r="E511">
            <v>7</v>
          </cell>
          <cell r="F511" t="str">
            <v>Jul 29 2008</v>
          </cell>
          <cell r="G511">
            <v>0.2785</v>
          </cell>
          <cell r="H511">
            <v>34.8654</v>
          </cell>
          <cell r="I511">
            <v>809.451</v>
          </cell>
        </row>
        <row r="511">
          <cell r="N511" t="e">
            <v>#VALUE!</v>
          </cell>
        </row>
        <row r="512">
          <cell r="B512">
            <v>534</v>
          </cell>
          <cell r="C512" t="str">
            <v>RS-06</v>
          </cell>
          <cell r="D512">
            <v>27</v>
          </cell>
          <cell r="E512">
            <v>8</v>
          </cell>
          <cell r="F512" t="str">
            <v>Jul 29 2008</v>
          </cell>
          <cell r="G512">
            <v>0.6071</v>
          </cell>
          <cell r="H512">
            <v>34.8525</v>
          </cell>
          <cell r="I512">
            <v>606.642</v>
          </cell>
        </row>
        <row r="512">
          <cell r="N512" t="e">
            <v>#VALUE!</v>
          </cell>
        </row>
        <row r="513">
          <cell r="B513">
            <v>535</v>
          </cell>
          <cell r="C513" t="str">
            <v>RS-06</v>
          </cell>
          <cell r="D513">
            <v>27</v>
          </cell>
          <cell r="E513">
            <v>9</v>
          </cell>
          <cell r="F513" t="str">
            <v>Jul 29 2008</v>
          </cell>
          <cell r="G513">
            <v>0.7258</v>
          </cell>
          <cell r="H513">
            <v>34.8311</v>
          </cell>
          <cell r="I513">
            <v>504.789</v>
          </cell>
        </row>
        <row r="513">
          <cell r="N513" t="e">
            <v>#VALUE!</v>
          </cell>
        </row>
        <row r="514">
          <cell r="B514">
            <v>536</v>
          </cell>
          <cell r="C514" t="str">
            <v>RS-06</v>
          </cell>
          <cell r="D514">
            <v>27</v>
          </cell>
          <cell r="E514">
            <v>10</v>
          </cell>
          <cell r="F514" t="str">
            <v>Jul 29 2008</v>
          </cell>
          <cell r="G514">
            <v>0.8476</v>
          </cell>
          <cell r="H514">
            <v>34.8354</v>
          </cell>
          <cell r="I514">
            <v>464.829</v>
          </cell>
        </row>
        <row r="514">
          <cell r="N514" t="e">
            <v>#VALUE!</v>
          </cell>
        </row>
        <row r="515">
          <cell r="B515">
            <v>537</v>
          </cell>
          <cell r="C515" t="str">
            <v>RS-06</v>
          </cell>
          <cell r="D515">
            <v>27</v>
          </cell>
          <cell r="E515">
            <v>11</v>
          </cell>
          <cell r="F515" t="str">
            <v>Jul 29 2008</v>
          </cell>
          <cell r="G515">
            <v>0.7435</v>
          </cell>
          <cell r="H515">
            <v>34.7931</v>
          </cell>
          <cell r="I515">
            <v>404.795</v>
          </cell>
        </row>
        <row r="515">
          <cell r="N515" t="e">
            <v>#VALUE!</v>
          </cell>
        </row>
        <row r="516">
          <cell r="B516">
            <v>538</v>
          </cell>
          <cell r="C516" t="str">
            <v>RS-06</v>
          </cell>
          <cell r="D516">
            <v>27</v>
          </cell>
          <cell r="E516">
            <v>12</v>
          </cell>
          <cell r="F516" t="str">
            <v>Jul 29 2008</v>
          </cell>
          <cell r="G516">
            <v>0.6448</v>
          </cell>
          <cell r="H516">
            <v>34.7578</v>
          </cell>
          <cell r="I516">
            <v>367.061</v>
          </cell>
        </row>
        <row r="516">
          <cell r="N516" t="e">
            <v>#VALUE!</v>
          </cell>
        </row>
        <row r="517">
          <cell r="B517">
            <v>539</v>
          </cell>
          <cell r="C517" t="str">
            <v>RS-06</v>
          </cell>
          <cell r="D517">
            <v>27</v>
          </cell>
          <cell r="E517">
            <v>13</v>
          </cell>
          <cell r="F517" t="str">
            <v>Jul 29 2008</v>
          </cell>
          <cell r="G517">
            <v>0.1522</v>
          </cell>
          <cell r="H517">
            <v>34.6051</v>
          </cell>
          <cell r="I517">
            <v>319.204</v>
          </cell>
        </row>
        <row r="517">
          <cell r="N517" t="e">
            <v>#VALUE!</v>
          </cell>
        </row>
        <row r="518">
          <cell r="B518">
            <v>540</v>
          </cell>
          <cell r="C518" t="str">
            <v>RS-06</v>
          </cell>
          <cell r="D518">
            <v>27</v>
          </cell>
          <cell r="E518">
            <v>14</v>
          </cell>
          <cell r="F518" t="str">
            <v>Jul 29 2008</v>
          </cell>
          <cell r="G518">
            <v>-0.4343</v>
          </cell>
          <cell r="H518">
            <v>34.4118</v>
          </cell>
          <cell r="I518">
            <v>283.354</v>
          </cell>
        </row>
        <row r="518">
          <cell r="N518" t="e">
            <v>#VALUE!</v>
          </cell>
        </row>
        <row r="519">
          <cell r="B519">
            <v>541</v>
          </cell>
          <cell r="C519" t="str">
            <v>RS-06</v>
          </cell>
          <cell r="D519">
            <v>27</v>
          </cell>
          <cell r="E519">
            <v>15</v>
          </cell>
          <cell r="F519" t="str">
            <v>Jul 29 2008</v>
          </cell>
          <cell r="G519">
            <v>-1.0057</v>
          </cell>
          <cell r="H519">
            <v>34.023</v>
          </cell>
          <cell r="I519">
            <v>249.77</v>
          </cell>
        </row>
        <row r="519">
          <cell r="N519" t="e">
            <v>#VALUE!</v>
          </cell>
        </row>
        <row r="520">
          <cell r="B520">
            <v>542</v>
          </cell>
          <cell r="C520" t="str">
            <v>RS-06</v>
          </cell>
          <cell r="D520">
            <v>27</v>
          </cell>
          <cell r="E520">
            <v>16</v>
          </cell>
          <cell r="F520" t="str">
            <v>Jul 29 2008</v>
          </cell>
          <cell r="G520">
            <v>-1.3404</v>
          </cell>
          <cell r="H520">
            <v>33.5651</v>
          </cell>
          <cell r="I520">
            <v>228.66</v>
          </cell>
        </row>
        <row r="520">
          <cell r="N520" t="e">
            <v>#VALUE!</v>
          </cell>
        </row>
        <row r="521">
          <cell r="B521">
            <v>543</v>
          </cell>
          <cell r="C521" t="str">
            <v>RS-06</v>
          </cell>
          <cell r="D521">
            <v>27</v>
          </cell>
          <cell r="E521">
            <v>17</v>
          </cell>
          <cell r="F521" t="str">
            <v>Jul 29 2008</v>
          </cell>
          <cell r="G521">
            <v>-1.5203</v>
          </cell>
          <cell r="H521">
            <v>33.1328</v>
          </cell>
          <cell r="I521">
            <v>202.376</v>
          </cell>
        </row>
        <row r="521">
          <cell r="N521" t="e">
            <v>#VALUE!</v>
          </cell>
        </row>
        <row r="522">
          <cell r="B522">
            <v>544</v>
          </cell>
          <cell r="C522" t="str">
            <v>RS-06</v>
          </cell>
          <cell r="D522">
            <v>27</v>
          </cell>
          <cell r="E522">
            <v>18</v>
          </cell>
          <cell r="F522" t="str">
            <v>Jul 29 2008</v>
          </cell>
          <cell r="G522">
            <v>-1.5287</v>
          </cell>
          <cell r="H522">
            <v>32.9231</v>
          </cell>
          <cell r="I522">
            <v>182.067</v>
          </cell>
        </row>
        <row r="522">
          <cell r="N522" t="e">
            <v>#VALUE!</v>
          </cell>
        </row>
        <row r="523">
          <cell r="B523">
            <v>545</v>
          </cell>
          <cell r="C523" t="str">
            <v>RS-06</v>
          </cell>
          <cell r="D523">
            <v>27</v>
          </cell>
          <cell r="E523">
            <v>19</v>
          </cell>
          <cell r="F523" t="str">
            <v>Jul 29 2008</v>
          </cell>
          <cell r="G523">
            <v>-1.4015</v>
          </cell>
          <cell r="H523">
            <v>32.6265</v>
          </cell>
          <cell r="I523">
            <v>144.41</v>
          </cell>
        </row>
        <row r="523">
          <cell r="N523" t="e">
            <v>#VALUE!</v>
          </cell>
        </row>
        <row r="524">
          <cell r="B524">
            <v>546</v>
          </cell>
          <cell r="C524" t="str">
            <v>RS-06</v>
          </cell>
          <cell r="D524">
            <v>27</v>
          </cell>
          <cell r="E524">
            <v>20</v>
          </cell>
          <cell r="F524" t="str">
            <v>Jul 29 2008</v>
          </cell>
          <cell r="G524">
            <v>-1.1817</v>
          </cell>
          <cell r="H524">
            <v>32.2897</v>
          </cell>
          <cell r="I524">
            <v>112.939</v>
          </cell>
        </row>
        <row r="524">
          <cell r="N524" t="e">
            <v>#VALUE!</v>
          </cell>
        </row>
        <row r="525">
          <cell r="B525">
            <v>547</v>
          </cell>
          <cell r="C525" t="str">
            <v>RS-06</v>
          </cell>
          <cell r="D525">
            <v>27</v>
          </cell>
          <cell r="E525">
            <v>21</v>
          </cell>
          <cell r="F525" t="str">
            <v>Jul 29 2008</v>
          </cell>
          <cell r="G525">
            <v>-0.7916</v>
          </cell>
          <cell r="H525">
            <v>30.796</v>
          </cell>
          <cell r="I525">
            <v>53.411</v>
          </cell>
          <cell r="J525">
            <v>2171.69</v>
          </cell>
        </row>
        <row r="525">
          <cell r="N525">
            <v>2171.69</v>
          </cell>
        </row>
        <row r="526">
          <cell r="B526">
            <v>548</v>
          </cell>
          <cell r="C526" t="str">
            <v>RS-06</v>
          </cell>
          <cell r="D526">
            <v>27</v>
          </cell>
          <cell r="E526">
            <v>22</v>
          </cell>
          <cell r="F526" t="str">
            <v>Jul 29 2008</v>
          </cell>
          <cell r="G526">
            <v>-1.0132</v>
          </cell>
          <cell r="H526">
            <v>30.3801</v>
          </cell>
          <cell r="I526">
            <v>42.999</v>
          </cell>
          <cell r="J526">
            <v>2181.79</v>
          </cell>
        </row>
        <row r="526">
          <cell r="N526">
            <v>2181.79</v>
          </cell>
        </row>
        <row r="527">
          <cell r="B527">
            <v>549</v>
          </cell>
          <cell r="C527" t="str">
            <v>RS-06</v>
          </cell>
          <cell r="D527">
            <v>27</v>
          </cell>
          <cell r="E527">
            <v>23</v>
          </cell>
          <cell r="F527" t="str">
            <v>Jul 29 2008</v>
          </cell>
          <cell r="G527">
            <v>-0.6152</v>
          </cell>
          <cell r="H527">
            <v>27.7377</v>
          </cell>
          <cell r="I527">
            <v>20.297</v>
          </cell>
          <cell r="J527">
            <v>2117.08</v>
          </cell>
          <cell r="K527">
            <v>2124.34</v>
          </cell>
          <cell r="L527">
            <v>2117.27</v>
          </cell>
        </row>
        <row r="527">
          <cell r="N527">
            <v>2119.56333333333</v>
          </cell>
        </row>
        <row r="528">
          <cell r="B528">
            <v>550</v>
          </cell>
          <cell r="C528" t="str">
            <v>RS-06</v>
          </cell>
          <cell r="D528">
            <v>27</v>
          </cell>
          <cell r="E528">
            <v>24</v>
          </cell>
          <cell r="F528" t="str">
            <v>Jul 29 2008</v>
          </cell>
          <cell r="G528">
            <v>0.546</v>
          </cell>
          <cell r="H528">
            <v>24.2011</v>
          </cell>
          <cell r="I528">
            <v>4.54</v>
          </cell>
          <cell r="J528">
            <v>1903.4</v>
          </cell>
          <cell r="K528">
            <v>1901.06</v>
          </cell>
        </row>
        <row r="528">
          <cell r="N528">
            <v>1902.23</v>
          </cell>
        </row>
        <row r="529">
          <cell r="B529">
            <v>551</v>
          </cell>
          <cell r="C529" t="str">
            <v>RS-01</v>
          </cell>
          <cell r="D529">
            <v>28</v>
          </cell>
          <cell r="E529">
            <v>1</v>
          </cell>
          <cell r="F529" t="str">
            <v>Jul 29 2008</v>
          </cell>
          <cell r="G529">
            <v>0.0345</v>
          </cell>
          <cell r="H529">
            <v>34.8768</v>
          </cell>
          <cell r="I529">
            <v>1011.37</v>
          </cell>
        </row>
        <row r="529">
          <cell r="N529" t="e">
            <v>#VALUE!</v>
          </cell>
        </row>
        <row r="530">
          <cell r="B530">
            <v>552</v>
          </cell>
          <cell r="C530" t="str">
            <v>RS-01</v>
          </cell>
          <cell r="D530">
            <v>28</v>
          </cell>
          <cell r="E530">
            <v>2</v>
          </cell>
          <cell r="F530" t="str">
            <v>Jul 29 2008</v>
          </cell>
          <cell r="G530">
            <v>0.1112</v>
          </cell>
          <cell r="H530">
            <v>34.8715</v>
          </cell>
          <cell r="I530">
            <v>912.095</v>
          </cell>
        </row>
        <row r="530">
          <cell r="N530" t="e">
            <v>#VALUE!</v>
          </cell>
        </row>
        <row r="531">
          <cell r="B531">
            <v>553</v>
          </cell>
          <cell r="C531" t="str">
            <v>RS-01</v>
          </cell>
          <cell r="D531">
            <v>28</v>
          </cell>
          <cell r="E531">
            <v>3</v>
          </cell>
          <cell r="F531" t="str">
            <v>Jul 29 2008</v>
          </cell>
          <cell r="G531">
            <v>0.2612</v>
          </cell>
          <cell r="H531">
            <v>34.865</v>
          </cell>
          <cell r="I531">
            <v>811.533</v>
          </cell>
        </row>
        <row r="531">
          <cell r="N531" t="e">
            <v>#VALUE!</v>
          </cell>
        </row>
        <row r="532">
          <cell r="B532">
            <v>554</v>
          </cell>
          <cell r="C532" t="str">
            <v>RS-01</v>
          </cell>
          <cell r="D532">
            <v>28</v>
          </cell>
          <cell r="E532">
            <v>4</v>
          </cell>
          <cell r="F532" t="str">
            <v>Jul 29 2008</v>
          </cell>
          <cell r="G532">
            <v>0.4354</v>
          </cell>
          <cell r="H532">
            <v>34.8602</v>
          </cell>
          <cell r="I532">
            <v>708.408</v>
          </cell>
        </row>
        <row r="532">
          <cell r="N532" t="e">
            <v>#VALUE!</v>
          </cell>
        </row>
        <row r="533">
          <cell r="B533">
            <v>555</v>
          </cell>
          <cell r="C533" t="str">
            <v>RS-01</v>
          </cell>
          <cell r="D533">
            <v>28</v>
          </cell>
          <cell r="E533">
            <v>5</v>
          </cell>
          <cell r="F533" t="str">
            <v>Jul 29 2008</v>
          </cell>
          <cell r="G533">
            <v>0.6065</v>
          </cell>
          <cell r="H533">
            <v>34.8529</v>
          </cell>
          <cell r="I533">
            <v>607.343</v>
          </cell>
        </row>
        <row r="533">
          <cell r="N533" t="e">
            <v>#VALUE!</v>
          </cell>
        </row>
        <row r="534">
          <cell r="B534">
            <v>556</v>
          </cell>
          <cell r="C534" t="str">
            <v>RS-01</v>
          </cell>
          <cell r="D534">
            <v>28</v>
          </cell>
          <cell r="E534">
            <v>6</v>
          </cell>
          <cell r="F534" t="str">
            <v>Jul 29 2008</v>
          </cell>
          <cell r="G534">
            <v>0.8166</v>
          </cell>
          <cell r="H534">
            <v>34.8402</v>
          </cell>
          <cell r="I534">
            <v>506.085</v>
          </cell>
        </row>
        <row r="534">
          <cell r="N534" t="e">
            <v>#VALUE!</v>
          </cell>
        </row>
        <row r="535">
          <cell r="B535">
            <v>557</v>
          </cell>
          <cell r="C535" t="str">
            <v>RS-01</v>
          </cell>
          <cell r="D535">
            <v>28</v>
          </cell>
          <cell r="E535">
            <v>7</v>
          </cell>
          <cell r="F535" t="str">
            <v>Jul 29 2008</v>
          </cell>
          <cell r="G535">
            <v>0.854</v>
          </cell>
          <cell r="H535">
            <v>34.8355</v>
          </cell>
          <cell r="I535">
            <v>476.475</v>
          </cell>
        </row>
        <row r="535">
          <cell r="N535" t="e">
            <v>#VALUE!</v>
          </cell>
        </row>
        <row r="536">
          <cell r="B536">
            <v>558</v>
          </cell>
          <cell r="C536" t="str">
            <v>RS-01</v>
          </cell>
          <cell r="D536">
            <v>28</v>
          </cell>
          <cell r="E536">
            <v>8</v>
          </cell>
          <cell r="F536" t="str">
            <v>Jul 29 2008</v>
          </cell>
          <cell r="G536">
            <v>0.8445</v>
          </cell>
          <cell r="H536">
            <v>34.827</v>
          </cell>
          <cell r="I536">
            <v>456.361</v>
          </cell>
        </row>
        <row r="536">
          <cell r="N536" t="e">
            <v>#VALUE!</v>
          </cell>
        </row>
        <row r="537">
          <cell r="B537">
            <v>559</v>
          </cell>
          <cell r="C537" t="str">
            <v>RS-01</v>
          </cell>
          <cell r="D537">
            <v>28</v>
          </cell>
          <cell r="E537">
            <v>9</v>
          </cell>
          <cell r="F537" t="str">
            <v>Jul 29 2008</v>
          </cell>
          <cell r="G537">
            <v>0.7589</v>
          </cell>
          <cell r="H537">
            <v>34.7911</v>
          </cell>
          <cell r="I537">
            <v>405.393</v>
          </cell>
        </row>
        <row r="537">
          <cell r="N537" t="e">
            <v>#VALUE!</v>
          </cell>
        </row>
        <row r="538">
          <cell r="B538">
            <v>560</v>
          </cell>
          <cell r="C538" t="str">
            <v>RS-01</v>
          </cell>
          <cell r="D538">
            <v>28</v>
          </cell>
          <cell r="E538">
            <v>10</v>
          </cell>
          <cell r="F538" t="str">
            <v>Jul 29 2008</v>
          </cell>
          <cell r="G538">
            <v>0.6506</v>
          </cell>
          <cell r="H538">
            <v>34.7593</v>
          </cell>
          <cell r="I538">
            <v>375.384</v>
          </cell>
        </row>
        <row r="538">
          <cell r="N538" t="e">
            <v>#VALUE!</v>
          </cell>
        </row>
        <row r="539">
          <cell r="B539">
            <v>561</v>
          </cell>
          <cell r="C539" t="str">
            <v>RS-01</v>
          </cell>
          <cell r="D539">
            <v>28</v>
          </cell>
          <cell r="E539">
            <v>11</v>
          </cell>
          <cell r="F539" t="str">
            <v>Jul 29 2008</v>
          </cell>
          <cell r="G539">
            <v>0.5149</v>
          </cell>
          <cell r="H539">
            <v>34.7198</v>
          </cell>
          <cell r="I539">
            <v>359.641</v>
          </cell>
          <cell r="J539">
            <v>2285.64</v>
          </cell>
        </row>
        <row r="539">
          <cell r="N539">
            <v>2285.64</v>
          </cell>
        </row>
        <row r="540">
          <cell r="B540">
            <v>562</v>
          </cell>
          <cell r="C540" t="str">
            <v>RS-01</v>
          </cell>
          <cell r="D540">
            <v>28</v>
          </cell>
          <cell r="E540">
            <v>12</v>
          </cell>
          <cell r="F540" t="str">
            <v>Jul 29 2008</v>
          </cell>
          <cell r="G540">
            <v>0.1865</v>
          </cell>
          <cell r="H540">
            <v>34.6191</v>
          </cell>
          <cell r="I540">
            <v>331.509</v>
          </cell>
        </row>
        <row r="540">
          <cell r="N540" t="e">
            <v>#VALUE!</v>
          </cell>
        </row>
        <row r="541">
          <cell r="B541">
            <v>563</v>
          </cell>
          <cell r="C541" t="str">
            <v>RS-01</v>
          </cell>
          <cell r="D541">
            <v>28</v>
          </cell>
          <cell r="E541">
            <v>13</v>
          </cell>
          <cell r="F541" t="str">
            <v>Jul 29 2008</v>
          </cell>
          <cell r="G541">
            <v>-0.3754</v>
          </cell>
          <cell r="H541">
            <v>34.4309</v>
          </cell>
          <cell r="I541">
            <v>296.007</v>
          </cell>
          <cell r="J541">
            <v>2277.9</v>
          </cell>
        </row>
        <row r="541">
          <cell r="N541">
            <v>2277.9</v>
          </cell>
        </row>
        <row r="542">
          <cell r="B542">
            <v>564</v>
          </cell>
          <cell r="C542" t="str">
            <v>RS-01</v>
          </cell>
          <cell r="D542">
            <v>28</v>
          </cell>
          <cell r="E542">
            <v>14</v>
          </cell>
          <cell r="F542" t="str">
            <v>Jul 29 2008</v>
          </cell>
          <cell r="G542">
            <v>-1.0433</v>
          </cell>
          <cell r="H542">
            <v>34.0232</v>
          </cell>
          <cell r="I542">
            <v>259.579</v>
          </cell>
          <cell r="J542">
            <v>2250.33</v>
          </cell>
          <cell r="K542">
            <v>2252.82</v>
          </cell>
        </row>
        <row r="542">
          <cell r="N542">
            <v>2251.575</v>
          </cell>
        </row>
        <row r="543">
          <cell r="B543">
            <v>565</v>
          </cell>
          <cell r="C543" t="str">
            <v>RS-01</v>
          </cell>
          <cell r="D543">
            <v>28</v>
          </cell>
          <cell r="E543">
            <v>15</v>
          </cell>
          <cell r="F543" t="str">
            <v>Jul 29 2008</v>
          </cell>
          <cell r="G543">
            <v>-1.1997</v>
          </cell>
          <cell r="H543">
            <v>33.7596</v>
          </cell>
          <cell r="I543">
            <v>246.409</v>
          </cell>
          <cell r="J543">
            <v>2277</v>
          </cell>
        </row>
        <row r="543">
          <cell r="N543">
            <v>2277</v>
          </cell>
        </row>
        <row r="544">
          <cell r="B544">
            <v>566</v>
          </cell>
          <cell r="C544" t="str">
            <v>RS-01</v>
          </cell>
          <cell r="D544">
            <v>28</v>
          </cell>
          <cell r="E544">
            <v>16</v>
          </cell>
          <cell r="F544" t="str">
            <v>Jul 29 2008</v>
          </cell>
          <cell r="G544">
            <v>-1.4002</v>
          </cell>
          <cell r="H544">
            <v>33.4275</v>
          </cell>
          <cell r="I544">
            <v>231.769</v>
          </cell>
          <cell r="J544">
            <v>2279.32</v>
          </cell>
        </row>
        <row r="544">
          <cell r="N544">
            <v>2279.32</v>
          </cell>
        </row>
        <row r="545">
          <cell r="B545">
            <v>567</v>
          </cell>
          <cell r="C545" t="str">
            <v>RS-01</v>
          </cell>
          <cell r="D545">
            <v>28</v>
          </cell>
          <cell r="E545">
            <v>17</v>
          </cell>
          <cell r="F545" t="str">
            <v>Jul 29 2008</v>
          </cell>
          <cell r="G545">
            <v>-1.5158</v>
          </cell>
          <cell r="H545">
            <v>33.1355</v>
          </cell>
          <cell r="I545">
            <v>209.42</v>
          </cell>
          <cell r="J545">
            <v>2271.31</v>
          </cell>
        </row>
        <row r="545">
          <cell r="N545">
            <v>2271.31</v>
          </cell>
        </row>
        <row r="546">
          <cell r="B546">
            <v>568</v>
          </cell>
          <cell r="C546" t="str">
            <v>RS-01</v>
          </cell>
          <cell r="D546">
            <v>28</v>
          </cell>
          <cell r="E546">
            <v>18</v>
          </cell>
          <cell r="F546" t="str">
            <v>Jul 29 2008</v>
          </cell>
          <cell r="G546">
            <v>-1.5216</v>
          </cell>
          <cell r="H546">
            <v>32.9325</v>
          </cell>
          <cell r="I546">
            <v>187.461</v>
          </cell>
          <cell r="J546">
            <v>2263.53</v>
          </cell>
          <cell r="K546">
            <v>2263.97</v>
          </cell>
        </row>
        <row r="546">
          <cell r="N546">
            <v>2263.75</v>
          </cell>
        </row>
        <row r="547">
          <cell r="B547">
            <v>569</v>
          </cell>
          <cell r="C547" t="str">
            <v>RS-01</v>
          </cell>
          <cell r="D547">
            <v>28</v>
          </cell>
          <cell r="E547">
            <v>19</v>
          </cell>
          <cell r="F547" t="str">
            <v>Jul 29 2008</v>
          </cell>
          <cell r="G547">
            <v>-1.3406</v>
          </cell>
          <cell r="H547">
            <v>32.6042</v>
          </cell>
          <cell r="I547">
            <v>143.342</v>
          </cell>
          <cell r="J547">
            <v>2252.34</v>
          </cell>
        </row>
        <row r="547">
          <cell r="N547">
            <v>2252.34</v>
          </cell>
        </row>
        <row r="548">
          <cell r="B548">
            <v>570</v>
          </cell>
          <cell r="C548" t="str">
            <v>RS-01</v>
          </cell>
          <cell r="D548">
            <v>28</v>
          </cell>
          <cell r="E548">
            <v>20</v>
          </cell>
          <cell r="F548" t="str">
            <v>Jul 29 2008</v>
          </cell>
          <cell r="G548">
            <v>-1.0983</v>
          </cell>
          <cell r="H548">
            <v>32.3289</v>
          </cell>
          <cell r="I548">
            <v>114.07</v>
          </cell>
          <cell r="J548">
            <v>2237.36</v>
          </cell>
        </row>
        <row r="548">
          <cell r="N548">
            <v>2237.36</v>
          </cell>
        </row>
        <row r="549">
          <cell r="B549">
            <v>571</v>
          </cell>
          <cell r="C549" t="str">
            <v>RS-01</v>
          </cell>
          <cell r="D549">
            <v>28</v>
          </cell>
          <cell r="E549">
            <v>21</v>
          </cell>
          <cell r="F549" t="str">
            <v>Jul 29 2008</v>
          </cell>
          <cell r="G549">
            <v>-0.6899</v>
          </cell>
          <cell r="H549">
            <v>30.9648</v>
          </cell>
          <cell r="I549">
            <v>54.634</v>
          </cell>
          <cell r="J549">
            <v>2186.52</v>
          </cell>
        </row>
        <row r="549">
          <cell r="N549">
            <v>2186.52</v>
          </cell>
        </row>
        <row r="550">
          <cell r="B550">
            <v>572</v>
          </cell>
          <cell r="C550" t="str">
            <v>RS-01</v>
          </cell>
          <cell r="D550">
            <v>28</v>
          </cell>
          <cell r="E550">
            <v>22</v>
          </cell>
          <cell r="F550" t="str">
            <v>Jul 29 2008</v>
          </cell>
          <cell r="G550">
            <v>-1.2258</v>
          </cell>
          <cell r="H550">
            <v>30.0268</v>
          </cell>
          <cell r="I550">
            <v>38.341</v>
          </cell>
          <cell r="J550">
            <v>2141.81</v>
          </cell>
        </row>
        <row r="550">
          <cell r="N550">
            <v>2141.81</v>
          </cell>
        </row>
        <row r="551">
          <cell r="B551">
            <v>573</v>
          </cell>
          <cell r="C551" t="str">
            <v>RS-01</v>
          </cell>
          <cell r="D551">
            <v>28</v>
          </cell>
          <cell r="E551">
            <v>23</v>
          </cell>
          <cell r="F551" t="str">
            <v>Jul 29 2008</v>
          </cell>
          <cell r="G551">
            <v>-0.7349</v>
          </cell>
          <cell r="H551">
            <v>28.1746</v>
          </cell>
          <cell r="I551">
            <v>20.748</v>
          </cell>
          <cell r="J551">
            <v>2054.09</v>
          </cell>
        </row>
        <row r="551">
          <cell r="N551">
            <v>2054.09</v>
          </cell>
        </row>
        <row r="552">
          <cell r="B552">
            <v>574</v>
          </cell>
          <cell r="C552" t="str">
            <v>RS-01</v>
          </cell>
          <cell r="D552">
            <v>28</v>
          </cell>
          <cell r="E552">
            <v>24</v>
          </cell>
          <cell r="F552" t="str">
            <v>Jul 29 2008</v>
          </cell>
          <cell r="G552">
            <v>0.9306</v>
          </cell>
          <cell r="H552">
            <v>24.4771</v>
          </cell>
          <cell r="I552">
            <v>4.736</v>
          </cell>
          <cell r="J552">
            <v>1870.22</v>
          </cell>
          <cell r="K552">
            <v>1875.86</v>
          </cell>
        </row>
        <row r="552">
          <cell r="N552">
            <v>1873.04</v>
          </cell>
        </row>
        <row r="553">
          <cell r="B553">
            <v>575</v>
          </cell>
          <cell r="C553" t="str">
            <v>RS-02</v>
          </cell>
          <cell r="D553">
            <v>29</v>
          </cell>
          <cell r="E553">
            <v>1</v>
          </cell>
          <cell r="F553" t="str">
            <v>Jul 29 2008</v>
          </cell>
          <cell r="G553">
            <v>-0.3886</v>
          </cell>
          <cell r="H553">
            <v>34.9309</v>
          </cell>
          <cell r="I553">
            <v>1598.475</v>
          </cell>
        </row>
        <row r="553">
          <cell r="N553" t="e">
            <v>#VALUE!</v>
          </cell>
        </row>
        <row r="554">
          <cell r="B554">
            <v>576</v>
          </cell>
          <cell r="C554" t="str">
            <v>RS-02</v>
          </cell>
          <cell r="D554">
            <v>29</v>
          </cell>
          <cell r="E554">
            <v>2</v>
          </cell>
          <cell r="F554" t="str">
            <v>Jul 29 2008</v>
          </cell>
          <cell r="G554">
            <v>-0.3536</v>
          </cell>
          <cell r="H554">
            <v>34.9221</v>
          </cell>
          <cell r="I554">
            <v>1520.8</v>
          </cell>
        </row>
        <row r="554">
          <cell r="N554" t="e">
            <v>#VALUE!</v>
          </cell>
        </row>
        <row r="555">
          <cell r="B555">
            <v>577</v>
          </cell>
          <cell r="C555" t="str">
            <v>RS-02</v>
          </cell>
          <cell r="D555">
            <v>29</v>
          </cell>
          <cell r="E555">
            <v>3</v>
          </cell>
          <cell r="F555" t="str">
            <v>Jul 29 2008</v>
          </cell>
          <cell r="G555">
            <v>-0.1539</v>
          </cell>
          <cell r="H555">
            <v>34.8907</v>
          </cell>
          <cell r="I555">
            <v>1216.766</v>
          </cell>
        </row>
        <row r="555">
          <cell r="N555" t="e">
            <v>#VALUE!</v>
          </cell>
        </row>
        <row r="556">
          <cell r="B556">
            <v>578</v>
          </cell>
          <cell r="C556" t="str">
            <v>RS-02</v>
          </cell>
          <cell r="D556">
            <v>29</v>
          </cell>
          <cell r="E556">
            <v>4</v>
          </cell>
          <cell r="F556" t="str">
            <v>Jul 29 2008</v>
          </cell>
          <cell r="G556">
            <v>0.0101</v>
          </cell>
          <cell r="H556">
            <v>34.8756</v>
          </cell>
          <cell r="I556">
            <v>1013.041</v>
          </cell>
        </row>
        <row r="556">
          <cell r="N556" t="e">
            <v>#VALUE!</v>
          </cell>
        </row>
        <row r="557">
          <cell r="B557">
            <v>579</v>
          </cell>
          <cell r="C557" t="str">
            <v>RS-02</v>
          </cell>
          <cell r="D557">
            <v>29</v>
          </cell>
          <cell r="E557">
            <v>5</v>
          </cell>
          <cell r="F557" t="str">
            <v>Jul 29 2008</v>
          </cell>
          <cell r="G557">
            <v>0.1176</v>
          </cell>
          <cell r="H557">
            <v>34.8705</v>
          </cell>
          <cell r="I557">
            <v>911.817</v>
          </cell>
        </row>
        <row r="557">
          <cell r="N557" t="e">
            <v>#VALUE!</v>
          </cell>
        </row>
        <row r="558">
          <cell r="B558">
            <v>580</v>
          </cell>
          <cell r="C558" t="str">
            <v>RS-02</v>
          </cell>
          <cell r="D558">
            <v>29</v>
          </cell>
          <cell r="E558">
            <v>6</v>
          </cell>
          <cell r="F558" t="str">
            <v>Jul 29 2008</v>
          </cell>
          <cell r="G558">
            <v>0.2544</v>
          </cell>
          <cell r="H558">
            <v>34.8652</v>
          </cell>
          <cell r="I558">
            <v>811.878</v>
          </cell>
        </row>
        <row r="558">
          <cell r="N558" t="e">
            <v>#VALUE!</v>
          </cell>
        </row>
        <row r="559">
          <cell r="B559">
            <v>581</v>
          </cell>
          <cell r="C559" t="str">
            <v>RS-02</v>
          </cell>
          <cell r="D559">
            <v>29</v>
          </cell>
          <cell r="E559">
            <v>7</v>
          </cell>
          <cell r="F559" t="str">
            <v>Jul 29 2008</v>
          </cell>
          <cell r="G559">
            <v>0.4332</v>
          </cell>
          <cell r="H559">
            <v>34.8602</v>
          </cell>
          <cell r="I559">
            <v>710.412</v>
          </cell>
        </row>
        <row r="559">
          <cell r="N559" t="e">
            <v>#VALUE!</v>
          </cell>
        </row>
        <row r="560">
          <cell r="B560">
            <v>582</v>
          </cell>
          <cell r="C560" t="str">
            <v>RS-02</v>
          </cell>
          <cell r="D560">
            <v>29</v>
          </cell>
          <cell r="E560">
            <v>8</v>
          </cell>
          <cell r="F560" t="str">
            <v>Jul 29 2008</v>
          </cell>
          <cell r="G560">
            <v>0.6064</v>
          </cell>
          <cell r="H560">
            <v>34.8527</v>
          </cell>
          <cell r="I560">
            <v>608.925</v>
          </cell>
        </row>
        <row r="560">
          <cell r="N560" t="e">
            <v>#VALUE!</v>
          </cell>
        </row>
        <row r="561">
          <cell r="B561">
            <v>583</v>
          </cell>
          <cell r="C561" t="str">
            <v>RS-02</v>
          </cell>
          <cell r="D561">
            <v>29</v>
          </cell>
          <cell r="E561">
            <v>9</v>
          </cell>
          <cell r="F561" t="str">
            <v>Jul 29 2008</v>
          </cell>
          <cell r="G561">
            <v>0.7538</v>
          </cell>
          <cell r="H561">
            <v>34.8335</v>
          </cell>
          <cell r="I561">
            <v>504.787</v>
          </cell>
        </row>
        <row r="561">
          <cell r="N561" t="e">
            <v>#VALUE!</v>
          </cell>
        </row>
        <row r="562">
          <cell r="B562">
            <v>584</v>
          </cell>
          <cell r="C562" t="str">
            <v>RS-02</v>
          </cell>
          <cell r="D562">
            <v>29</v>
          </cell>
          <cell r="E562">
            <v>10</v>
          </cell>
          <cell r="F562" t="str">
            <v>Jul 29 2008</v>
          </cell>
          <cell r="G562">
            <v>0.8603</v>
          </cell>
          <cell r="H562">
            <v>34.8288</v>
          </cell>
          <cell r="I562">
            <v>456.667</v>
          </cell>
        </row>
        <row r="562">
          <cell r="N562" t="e">
            <v>#VALUE!</v>
          </cell>
        </row>
        <row r="563">
          <cell r="B563">
            <v>585</v>
          </cell>
          <cell r="C563" t="str">
            <v>RS-02</v>
          </cell>
          <cell r="D563">
            <v>29</v>
          </cell>
          <cell r="E563">
            <v>11</v>
          </cell>
          <cell r="F563" t="str">
            <v>Jul 29 2008</v>
          </cell>
          <cell r="G563">
            <v>0.7647</v>
          </cell>
          <cell r="H563">
            <v>34.7919</v>
          </cell>
          <cell r="I563">
            <v>405.223</v>
          </cell>
        </row>
        <row r="563">
          <cell r="N563" t="e">
            <v>#VALUE!</v>
          </cell>
        </row>
        <row r="564">
          <cell r="B564">
            <v>586</v>
          </cell>
          <cell r="C564" t="str">
            <v>RS-02</v>
          </cell>
          <cell r="D564">
            <v>29</v>
          </cell>
          <cell r="E564">
            <v>12</v>
          </cell>
          <cell r="F564" t="str">
            <v>Jul 29 2008</v>
          </cell>
          <cell r="G564">
            <v>0.4985</v>
          </cell>
          <cell r="H564">
            <v>34.7145</v>
          </cell>
          <cell r="I564">
            <v>355.49</v>
          </cell>
        </row>
        <row r="564">
          <cell r="N564" t="e">
            <v>#VALUE!</v>
          </cell>
        </row>
        <row r="565">
          <cell r="B565">
            <v>587</v>
          </cell>
          <cell r="C565" t="str">
            <v>RS-02</v>
          </cell>
          <cell r="D565">
            <v>29</v>
          </cell>
          <cell r="E565">
            <v>13</v>
          </cell>
          <cell r="F565" t="str">
            <v>Jul 29 2008</v>
          </cell>
          <cell r="G565">
            <v>0.0397</v>
          </cell>
          <cell r="H565">
            <v>34.5721</v>
          </cell>
          <cell r="I565">
            <v>316.599</v>
          </cell>
        </row>
        <row r="565">
          <cell r="N565" t="e">
            <v>#VALUE!</v>
          </cell>
        </row>
        <row r="566">
          <cell r="B566">
            <v>588</v>
          </cell>
          <cell r="C566" t="str">
            <v>RS-02</v>
          </cell>
          <cell r="D566">
            <v>29</v>
          </cell>
          <cell r="E566">
            <v>14</v>
          </cell>
          <cell r="F566" t="str">
            <v>Jul 29 2008</v>
          </cell>
          <cell r="G566">
            <v>-0.4483</v>
          </cell>
          <cell r="H566">
            <v>34.4054</v>
          </cell>
          <cell r="I566">
            <v>290.16</v>
          </cell>
        </row>
        <row r="566">
          <cell r="N566" t="e">
            <v>#VALUE!</v>
          </cell>
        </row>
        <row r="567">
          <cell r="B567">
            <v>589</v>
          </cell>
          <cell r="C567" t="str">
            <v>RS-02</v>
          </cell>
          <cell r="D567">
            <v>29</v>
          </cell>
          <cell r="E567">
            <v>15</v>
          </cell>
          <cell r="F567" t="str">
            <v>Jul 29 2008</v>
          </cell>
          <cell r="G567">
            <v>-1.001</v>
          </cell>
          <cell r="H567">
            <v>34.0492</v>
          </cell>
          <cell r="I567">
            <v>256.969</v>
          </cell>
        </row>
        <row r="567">
          <cell r="N567" t="e">
            <v>#VALUE!</v>
          </cell>
        </row>
        <row r="568">
          <cell r="B568">
            <v>590</v>
          </cell>
          <cell r="C568" t="str">
            <v>RS-02</v>
          </cell>
          <cell r="D568">
            <v>29</v>
          </cell>
          <cell r="E568">
            <v>16</v>
          </cell>
          <cell r="F568" t="str">
            <v>Jul 29 2008</v>
          </cell>
          <cell r="G568">
            <v>-1.2111</v>
          </cell>
          <cell r="H568">
            <v>33.7403</v>
          </cell>
          <cell r="I568">
            <v>242.229</v>
          </cell>
        </row>
        <row r="568">
          <cell r="N568" t="e">
            <v>#VALUE!</v>
          </cell>
        </row>
        <row r="569">
          <cell r="B569">
            <v>591</v>
          </cell>
          <cell r="C569" t="str">
            <v>RS-02</v>
          </cell>
          <cell r="D569">
            <v>29</v>
          </cell>
          <cell r="E569">
            <v>17</v>
          </cell>
          <cell r="F569" t="str">
            <v>Jul 29 2008</v>
          </cell>
          <cell r="G569">
            <v>-1.3403</v>
          </cell>
          <cell r="H569">
            <v>33.5105</v>
          </cell>
          <cell r="I569">
            <v>229.155</v>
          </cell>
        </row>
        <row r="569">
          <cell r="N569" t="e">
            <v>#VALUE!</v>
          </cell>
        </row>
        <row r="570">
          <cell r="B570">
            <v>592</v>
          </cell>
          <cell r="C570" t="str">
            <v>RS-02</v>
          </cell>
          <cell r="D570">
            <v>29</v>
          </cell>
          <cell r="E570">
            <v>18</v>
          </cell>
          <cell r="F570" t="str">
            <v>Jul 29 2008</v>
          </cell>
          <cell r="G570">
            <v>-1.5305</v>
          </cell>
          <cell r="H570">
            <v>33.1405</v>
          </cell>
          <cell r="I570">
            <v>205.795</v>
          </cell>
        </row>
        <row r="570">
          <cell r="N570" t="e">
            <v>#VALUE!</v>
          </cell>
        </row>
        <row r="571">
          <cell r="B571">
            <v>593</v>
          </cell>
          <cell r="C571" t="str">
            <v>RS-02</v>
          </cell>
          <cell r="D571">
            <v>29</v>
          </cell>
          <cell r="E571">
            <v>19</v>
          </cell>
          <cell r="F571" t="str">
            <v>Jul 29 2008</v>
          </cell>
          <cell r="G571">
            <v>-1.5444</v>
          </cell>
          <cell r="H571">
            <v>32.9507</v>
          </cell>
          <cell r="I571">
            <v>184.696</v>
          </cell>
        </row>
        <row r="571">
          <cell r="N571" t="e">
            <v>#VALUE!</v>
          </cell>
        </row>
        <row r="572">
          <cell r="B572">
            <v>594</v>
          </cell>
          <cell r="C572" t="str">
            <v>RS-02</v>
          </cell>
          <cell r="D572">
            <v>29</v>
          </cell>
          <cell r="E572">
            <v>20</v>
          </cell>
          <cell r="F572" t="str">
            <v>Jul 29 2008</v>
          </cell>
          <cell r="G572">
            <v>-1.3879</v>
          </cell>
          <cell r="H572">
            <v>32.6234</v>
          </cell>
          <cell r="I572">
            <v>147.466</v>
          </cell>
        </row>
        <row r="572">
          <cell r="N572" t="e">
            <v>#VALUE!</v>
          </cell>
        </row>
        <row r="573">
          <cell r="B573">
            <v>595</v>
          </cell>
          <cell r="C573" t="str">
            <v>RS-02</v>
          </cell>
          <cell r="D573">
            <v>29</v>
          </cell>
          <cell r="E573">
            <v>21</v>
          </cell>
          <cell r="F573" t="str">
            <v>Jul 29 2008</v>
          </cell>
          <cell r="G573">
            <v>-1.1679</v>
          </cell>
          <cell r="H573">
            <v>32.3262</v>
          </cell>
          <cell r="I573">
            <v>116.828</v>
          </cell>
        </row>
        <row r="573">
          <cell r="N573" t="e">
            <v>#VALUE!</v>
          </cell>
        </row>
        <row r="574">
          <cell r="B574">
            <v>596</v>
          </cell>
          <cell r="C574" t="str">
            <v>RS-02</v>
          </cell>
          <cell r="D574">
            <v>29</v>
          </cell>
          <cell r="E574">
            <v>22</v>
          </cell>
          <cell r="F574" t="str">
            <v>Jul 29 2008</v>
          </cell>
          <cell r="G574">
            <v>-0.6782</v>
          </cell>
          <cell r="H574">
            <v>31.3732</v>
          </cell>
          <cell r="I574">
            <v>65.909</v>
          </cell>
          <cell r="J574">
            <v>2203.01</v>
          </cell>
        </row>
        <row r="574">
          <cell r="N574">
            <v>2203.01</v>
          </cell>
        </row>
        <row r="575">
          <cell r="B575">
            <v>597</v>
          </cell>
          <cell r="C575" t="str">
            <v>RS-02</v>
          </cell>
          <cell r="D575">
            <v>29</v>
          </cell>
          <cell r="E575">
            <v>23</v>
          </cell>
          <cell r="F575" t="str">
            <v>Jul 29 2008</v>
          </cell>
          <cell r="G575">
            <v>-0.5128</v>
          </cell>
          <cell r="H575">
            <v>27.3825</v>
          </cell>
          <cell r="I575">
            <v>19.034</v>
          </cell>
          <cell r="J575">
            <v>2058.65</v>
          </cell>
        </row>
        <row r="575">
          <cell r="N575">
            <v>2058.65</v>
          </cell>
        </row>
        <row r="576">
          <cell r="B576">
            <v>598</v>
          </cell>
          <cell r="C576" t="str">
            <v>RS-02</v>
          </cell>
          <cell r="D576">
            <v>29</v>
          </cell>
          <cell r="E576">
            <v>24</v>
          </cell>
          <cell r="F576" t="str">
            <v>Jul 29 2008</v>
          </cell>
          <cell r="G576">
            <v>0.0792</v>
          </cell>
          <cell r="H576">
            <v>24.6977</v>
          </cell>
          <cell r="I576">
            <v>4.448</v>
          </cell>
          <cell r="J576">
            <v>1778.73</v>
          </cell>
          <cell r="K576">
            <v>1774.44</v>
          </cell>
        </row>
        <row r="576">
          <cell r="N576">
            <v>1776.585</v>
          </cell>
        </row>
        <row r="577">
          <cell r="B577">
            <v>599</v>
          </cell>
          <cell r="C577" t="str">
            <v>CB7</v>
          </cell>
          <cell r="D577">
            <v>30</v>
          </cell>
          <cell r="E577">
            <v>1</v>
          </cell>
          <cell r="F577" t="str">
            <v>Jul 30 2008</v>
          </cell>
          <cell r="G577">
            <v>-0.2499</v>
          </cell>
          <cell r="H577">
            <v>34.9585</v>
          </cell>
          <cell r="I577">
            <v>3894.745</v>
          </cell>
        </row>
        <row r="577">
          <cell r="N577" t="e">
            <v>#VALUE!</v>
          </cell>
        </row>
        <row r="578">
          <cell r="B578">
            <v>600</v>
          </cell>
          <cell r="C578" t="str">
            <v>CB7</v>
          </cell>
          <cell r="D578">
            <v>30</v>
          </cell>
          <cell r="E578">
            <v>2</v>
          </cell>
          <cell r="F578" t="str">
            <v>Jul 30 2008</v>
          </cell>
          <cell r="G578">
            <v>-0.3196</v>
          </cell>
          <cell r="H578">
            <v>34.9586</v>
          </cell>
          <cell r="I578">
            <v>3155.691</v>
          </cell>
          <cell r="J578">
            <v>2299.04</v>
          </cell>
        </row>
        <row r="578">
          <cell r="N578">
            <v>2299.04</v>
          </cell>
        </row>
        <row r="579">
          <cell r="B579">
            <v>601</v>
          </cell>
          <cell r="C579" t="str">
            <v>CB7</v>
          </cell>
          <cell r="D579">
            <v>30</v>
          </cell>
          <cell r="E579">
            <v>3</v>
          </cell>
          <cell r="F579" t="str">
            <v>Jul 30 2008</v>
          </cell>
          <cell r="G579">
            <v>-0.381</v>
          </cell>
          <cell r="H579">
            <v>34.9547</v>
          </cell>
          <cell r="I579">
            <v>2541.202</v>
          </cell>
        </row>
        <row r="579">
          <cell r="N579" t="e">
            <v>#VALUE!</v>
          </cell>
        </row>
        <row r="580">
          <cell r="B580">
            <v>602</v>
          </cell>
          <cell r="C580" t="str">
            <v>CB7</v>
          </cell>
          <cell r="D580">
            <v>30</v>
          </cell>
          <cell r="E580">
            <v>4</v>
          </cell>
          <cell r="F580" t="str">
            <v>Jul 30 2008</v>
          </cell>
          <cell r="G580">
            <v>-0.4055</v>
          </cell>
          <cell r="H580">
            <v>34.9431</v>
          </cell>
          <cell r="I580">
            <v>2030.011</v>
          </cell>
        </row>
        <row r="580">
          <cell r="N580" t="e">
            <v>#VALUE!</v>
          </cell>
        </row>
        <row r="581">
          <cell r="B581">
            <v>603</v>
          </cell>
          <cell r="C581" t="str">
            <v>CB7</v>
          </cell>
          <cell r="D581">
            <v>30</v>
          </cell>
          <cell r="E581">
            <v>5</v>
          </cell>
          <cell r="F581" t="str">
            <v>Jul 30 2008</v>
          </cell>
          <cell r="G581">
            <v>-0.2977</v>
          </cell>
          <cell r="H581">
            <v>34.9141</v>
          </cell>
          <cell r="I581">
            <v>1520.44</v>
          </cell>
        </row>
        <row r="581">
          <cell r="N581" t="e">
            <v>#VALUE!</v>
          </cell>
        </row>
        <row r="582">
          <cell r="B582">
            <v>604</v>
          </cell>
          <cell r="C582" t="str">
            <v>CB7</v>
          </cell>
          <cell r="D582">
            <v>30</v>
          </cell>
          <cell r="E582">
            <v>6</v>
          </cell>
          <cell r="F582" t="str">
            <v>Jul 30 2008</v>
          </cell>
          <cell r="G582">
            <v>0.0231</v>
          </cell>
          <cell r="H582">
            <v>34.8797</v>
          </cell>
          <cell r="I582">
            <v>1012.586</v>
          </cell>
        </row>
        <row r="582">
          <cell r="N582" t="e">
            <v>#VALUE!</v>
          </cell>
        </row>
        <row r="583">
          <cell r="B583">
            <v>605</v>
          </cell>
          <cell r="C583" t="str">
            <v>CB7</v>
          </cell>
          <cell r="D583">
            <v>30</v>
          </cell>
          <cell r="E583">
            <v>7</v>
          </cell>
          <cell r="F583" t="str">
            <v>Jul 30 2008</v>
          </cell>
          <cell r="G583">
            <v>0.2735</v>
          </cell>
          <cell r="H583">
            <v>34.8659</v>
          </cell>
          <cell r="I583">
            <v>810.456</v>
          </cell>
        </row>
        <row r="583">
          <cell r="N583" t="e">
            <v>#VALUE!</v>
          </cell>
        </row>
        <row r="584">
          <cell r="B584">
            <v>606</v>
          </cell>
          <cell r="C584" t="str">
            <v>CB7</v>
          </cell>
          <cell r="D584">
            <v>30</v>
          </cell>
          <cell r="E584">
            <v>8</v>
          </cell>
          <cell r="F584" t="str">
            <v>Jul 30 2008</v>
          </cell>
          <cell r="G584">
            <v>0.7589</v>
          </cell>
          <cell r="H584">
            <v>34.8323</v>
          </cell>
          <cell r="I584">
            <v>505.932</v>
          </cell>
        </row>
        <row r="584">
          <cell r="N584" t="e">
            <v>#VALUE!</v>
          </cell>
        </row>
        <row r="585">
          <cell r="B585">
            <v>607</v>
          </cell>
          <cell r="C585" t="str">
            <v>CB7</v>
          </cell>
          <cell r="D585">
            <v>30</v>
          </cell>
          <cell r="E585">
            <v>9</v>
          </cell>
          <cell r="F585" t="str">
            <v>Jul 30 2008</v>
          </cell>
          <cell r="G585">
            <v>0.8907</v>
          </cell>
          <cell r="H585">
            <v>34.8387</v>
          </cell>
          <cell r="I585">
            <v>457.294</v>
          </cell>
          <cell r="J585">
            <v>2289.59</v>
          </cell>
        </row>
        <row r="585">
          <cell r="N585">
            <v>2289.59</v>
          </cell>
        </row>
        <row r="586">
          <cell r="B586">
            <v>608</v>
          </cell>
          <cell r="C586" t="str">
            <v>CB7</v>
          </cell>
          <cell r="D586">
            <v>30</v>
          </cell>
          <cell r="E586">
            <v>10</v>
          </cell>
          <cell r="F586" t="str">
            <v>Jul 30 2008</v>
          </cell>
          <cell r="G586">
            <v>0.7701</v>
          </cell>
          <cell r="H586">
            <v>34.7953</v>
          </cell>
          <cell r="I586">
            <v>404.115</v>
          </cell>
        </row>
        <row r="586">
          <cell r="N586" t="e">
            <v>#VALUE!</v>
          </cell>
        </row>
        <row r="587">
          <cell r="B587">
            <v>609</v>
          </cell>
          <cell r="C587" t="str">
            <v>CB7</v>
          </cell>
          <cell r="D587">
            <v>30</v>
          </cell>
          <cell r="E587">
            <v>11</v>
          </cell>
          <cell r="F587" t="str">
            <v>Jul 30 2008</v>
          </cell>
          <cell r="G587">
            <v>0.6525</v>
          </cell>
          <cell r="H587">
            <v>34.7575</v>
          </cell>
          <cell r="I587">
            <v>363.327</v>
          </cell>
        </row>
        <row r="587">
          <cell r="N587" t="e">
            <v>#VALUE!</v>
          </cell>
        </row>
        <row r="588">
          <cell r="B588">
            <v>610</v>
          </cell>
          <cell r="C588" t="str">
            <v>CB7</v>
          </cell>
          <cell r="D588">
            <v>30</v>
          </cell>
          <cell r="E588">
            <v>12</v>
          </cell>
          <cell r="F588" t="str">
            <v>Jul 30 2008</v>
          </cell>
          <cell r="G588">
            <v>0.544</v>
          </cell>
          <cell r="H588">
            <v>34.7242</v>
          </cell>
          <cell r="I588">
            <v>351.057</v>
          </cell>
        </row>
        <row r="588">
          <cell r="N588" t="e">
            <v>#VALUE!</v>
          </cell>
        </row>
        <row r="589">
          <cell r="B589">
            <v>611</v>
          </cell>
          <cell r="C589" t="str">
            <v>CB7</v>
          </cell>
          <cell r="D589">
            <v>30</v>
          </cell>
          <cell r="E589">
            <v>13</v>
          </cell>
          <cell r="F589" t="str">
            <v>Jul 30 2008</v>
          </cell>
          <cell r="G589">
            <v>0.2273</v>
          </cell>
          <cell r="H589">
            <v>34.6255</v>
          </cell>
          <cell r="I589">
            <v>322.295</v>
          </cell>
          <cell r="J589">
            <v>2277.5</v>
          </cell>
          <cell r="K589">
            <v>2280.83</v>
          </cell>
        </row>
        <row r="589">
          <cell r="N589">
            <v>2279.165</v>
          </cell>
        </row>
        <row r="590">
          <cell r="B590">
            <v>612</v>
          </cell>
          <cell r="C590" t="str">
            <v>CB7</v>
          </cell>
          <cell r="D590">
            <v>30</v>
          </cell>
          <cell r="E590">
            <v>14</v>
          </cell>
          <cell r="F590" t="str">
            <v>Jul 30 2008</v>
          </cell>
          <cell r="G590">
            <v>-0.3968</v>
          </cell>
          <cell r="H590">
            <v>34.4212</v>
          </cell>
          <cell r="I590">
            <v>282.721</v>
          </cell>
          <cell r="J590">
            <v>2273.27</v>
          </cell>
          <cell r="K590">
            <v>2273.42</v>
          </cell>
        </row>
        <row r="590">
          <cell r="N590">
            <v>2273.345</v>
          </cell>
        </row>
        <row r="591">
          <cell r="B591">
            <v>613</v>
          </cell>
          <cell r="C591" t="str">
            <v>CB7</v>
          </cell>
          <cell r="D591">
            <v>30</v>
          </cell>
          <cell r="E591">
            <v>15</v>
          </cell>
          <cell r="F591" t="str">
            <v>Jul 30 2008</v>
          </cell>
          <cell r="G591">
            <v>-1.1066</v>
          </cell>
          <cell r="H591">
            <v>34.035</v>
          </cell>
          <cell r="I591">
            <v>244.847</v>
          </cell>
          <cell r="J591">
            <v>2272.66</v>
          </cell>
        </row>
        <row r="591">
          <cell r="N591">
            <v>2272.66</v>
          </cell>
        </row>
        <row r="592">
          <cell r="B592">
            <v>614</v>
          </cell>
          <cell r="C592" t="str">
            <v>CB7</v>
          </cell>
          <cell r="D592">
            <v>30</v>
          </cell>
          <cell r="E592">
            <v>16</v>
          </cell>
          <cell r="F592" t="str">
            <v>Jul 30 2008</v>
          </cell>
          <cell r="G592">
            <v>-1.3285</v>
          </cell>
          <cell r="H592">
            <v>33.5395</v>
          </cell>
          <cell r="I592">
            <v>222.404</v>
          </cell>
          <cell r="J592">
            <v>2275.97</v>
          </cell>
        </row>
        <row r="592">
          <cell r="N592">
            <v>2275.97</v>
          </cell>
        </row>
        <row r="593">
          <cell r="B593">
            <v>615</v>
          </cell>
          <cell r="C593" t="str">
            <v>CB7</v>
          </cell>
          <cell r="D593">
            <v>30</v>
          </cell>
          <cell r="E593">
            <v>17</v>
          </cell>
          <cell r="F593" t="str">
            <v>Jul 30 2008</v>
          </cell>
          <cell r="G593">
            <v>-1.4966</v>
          </cell>
          <cell r="H593">
            <v>33.1259</v>
          </cell>
          <cell r="I593">
            <v>202.29</v>
          </cell>
          <cell r="J593">
            <v>2248.09</v>
          </cell>
          <cell r="K593">
            <v>2252.55</v>
          </cell>
        </row>
        <row r="593">
          <cell r="N593">
            <v>2250.32</v>
          </cell>
        </row>
        <row r="594">
          <cell r="B594">
            <v>616</v>
          </cell>
          <cell r="C594" t="str">
            <v>CB7</v>
          </cell>
          <cell r="D594">
            <v>30</v>
          </cell>
          <cell r="E594">
            <v>18</v>
          </cell>
          <cell r="F594" t="str">
            <v>Jul 30 2008</v>
          </cell>
          <cell r="G594">
            <v>-1.507</v>
          </cell>
          <cell r="H594">
            <v>32.9099</v>
          </cell>
          <cell r="I594">
            <v>186.989</v>
          </cell>
          <cell r="J594">
            <v>2258.59</v>
          </cell>
        </row>
        <row r="594">
          <cell r="N594">
            <v>2258.59</v>
          </cell>
        </row>
        <row r="595">
          <cell r="B595">
            <v>617</v>
          </cell>
          <cell r="C595" t="str">
            <v>CB7</v>
          </cell>
          <cell r="D595">
            <v>30</v>
          </cell>
          <cell r="E595">
            <v>19</v>
          </cell>
          <cell r="F595" t="str">
            <v>Jul 30 2008</v>
          </cell>
          <cell r="G595">
            <v>-1.3808</v>
          </cell>
          <cell r="H595">
            <v>32.6241</v>
          </cell>
          <cell r="I595">
            <v>157.953</v>
          </cell>
          <cell r="J595">
            <v>2245.73</v>
          </cell>
        </row>
        <row r="595">
          <cell r="N595">
            <v>2245.73</v>
          </cell>
        </row>
        <row r="596">
          <cell r="B596">
            <v>618</v>
          </cell>
          <cell r="C596" t="str">
            <v>CB7</v>
          </cell>
          <cell r="D596">
            <v>30</v>
          </cell>
          <cell r="E596">
            <v>20</v>
          </cell>
          <cell r="F596" t="str">
            <v>Jul 30 2008</v>
          </cell>
          <cell r="G596">
            <v>-1.1338</v>
          </cell>
          <cell r="H596">
            <v>32.3378</v>
          </cell>
          <cell r="I596">
            <v>131.343</v>
          </cell>
          <cell r="J596">
            <v>2228.86</v>
          </cell>
        </row>
        <row r="596">
          <cell r="N596">
            <v>2228.86</v>
          </cell>
        </row>
        <row r="597">
          <cell r="B597">
            <v>619</v>
          </cell>
          <cell r="C597" t="str">
            <v>CB7</v>
          </cell>
          <cell r="D597">
            <v>30</v>
          </cell>
          <cell r="E597">
            <v>21</v>
          </cell>
          <cell r="F597" t="str">
            <v>Jul 30 2008</v>
          </cell>
          <cell r="G597">
            <v>-0.5507</v>
          </cell>
          <cell r="H597">
            <v>31.7087</v>
          </cell>
          <cell r="I597">
            <v>99.929</v>
          </cell>
          <cell r="J597">
            <v>2203.49</v>
          </cell>
        </row>
        <row r="597">
          <cell r="N597">
            <v>2203.49</v>
          </cell>
        </row>
        <row r="598">
          <cell r="B598">
            <v>620</v>
          </cell>
          <cell r="C598" t="str">
            <v>CB7</v>
          </cell>
          <cell r="D598">
            <v>30</v>
          </cell>
          <cell r="E598">
            <v>22</v>
          </cell>
          <cell r="F598" t="str">
            <v>Jul 30 2008</v>
          </cell>
          <cell r="G598">
            <v>-1.2583</v>
          </cell>
          <cell r="H598">
            <v>29.729</v>
          </cell>
          <cell r="I598">
            <v>48.282</v>
          </cell>
          <cell r="J598">
            <v>2117.36</v>
          </cell>
        </row>
        <row r="598">
          <cell r="N598">
            <v>2117.36</v>
          </cell>
        </row>
        <row r="599">
          <cell r="B599">
            <v>621</v>
          </cell>
          <cell r="C599" t="str">
            <v>CB7</v>
          </cell>
          <cell r="D599">
            <v>30</v>
          </cell>
          <cell r="E599">
            <v>23</v>
          </cell>
          <cell r="F599" t="str">
            <v>Jul 30 2008</v>
          </cell>
          <cell r="G599">
            <v>-0.5923</v>
          </cell>
          <cell r="H599">
            <v>28.3958</v>
          </cell>
          <cell r="I599">
            <v>20.145</v>
          </cell>
          <cell r="J599">
            <v>2036.38</v>
          </cell>
        </row>
        <row r="599">
          <cell r="N599">
            <v>2036.38</v>
          </cell>
        </row>
        <row r="600">
          <cell r="B600">
            <v>622</v>
          </cell>
          <cell r="C600" t="str">
            <v>CB7</v>
          </cell>
          <cell r="D600">
            <v>30</v>
          </cell>
          <cell r="E600">
            <v>24</v>
          </cell>
          <cell r="F600" t="str">
            <v>Jul 30 2008</v>
          </cell>
          <cell r="G600">
            <v>-0.1109</v>
          </cell>
          <cell r="H600">
            <v>24.7367</v>
          </cell>
          <cell r="I600">
            <v>5.117</v>
          </cell>
          <cell r="J600">
            <v>1973.97</v>
          </cell>
          <cell r="K600">
            <v>1968.66</v>
          </cell>
        </row>
        <row r="600">
          <cell r="N600">
            <v>1971.315</v>
          </cell>
        </row>
        <row r="601">
          <cell r="B601">
            <v>623</v>
          </cell>
          <cell r="C601" t="str">
            <v>CB8</v>
          </cell>
          <cell r="D601">
            <v>31</v>
          </cell>
          <cell r="E601">
            <v>1</v>
          </cell>
          <cell r="F601" t="str">
            <v>Jul 30 2008</v>
          </cell>
          <cell r="G601">
            <v>-0.2504</v>
          </cell>
          <cell r="H601">
            <v>34.9582</v>
          </cell>
          <cell r="I601">
            <v>3887.622</v>
          </cell>
        </row>
        <row r="601">
          <cell r="N601" t="e">
            <v>#VALUE!</v>
          </cell>
        </row>
        <row r="602">
          <cell r="B602">
            <v>624</v>
          </cell>
          <cell r="C602" t="str">
            <v>CB8</v>
          </cell>
          <cell r="D602">
            <v>31</v>
          </cell>
          <cell r="E602">
            <v>2</v>
          </cell>
          <cell r="F602" t="str">
            <v>Jul 30 2008</v>
          </cell>
          <cell r="G602">
            <v>-0.3196</v>
          </cell>
          <cell r="H602">
            <v>34.9584</v>
          </cell>
          <cell r="I602">
            <v>3156.061</v>
          </cell>
          <cell r="J602">
            <v>2300.95</v>
          </cell>
        </row>
        <row r="602">
          <cell r="N602">
            <v>2300.95</v>
          </cell>
        </row>
        <row r="603">
          <cell r="B603">
            <v>625</v>
          </cell>
          <cell r="C603" t="str">
            <v>CB8</v>
          </cell>
          <cell r="D603">
            <v>31</v>
          </cell>
          <cell r="E603">
            <v>3</v>
          </cell>
          <cell r="F603" t="str">
            <v>Jul 30 2008</v>
          </cell>
          <cell r="G603">
            <v>-0.3802</v>
          </cell>
          <cell r="H603">
            <v>34.955</v>
          </cell>
          <cell r="I603">
            <v>2541.113</v>
          </cell>
        </row>
        <row r="603">
          <cell r="N603" t="e">
            <v>#VALUE!</v>
          </cell>
        </row>
        <row r="604">
          <cell r="B604">
            <v>626</v>
          </cell>
          <cell r="C604" t="str">
            <v>CB8</v>
          </cell>
          <cell r="D604">
            <v>31</v>
          </cell>
          <cell r="E604">
            <v>4</v>
          </cell>
          <cell r="F604" t="str">
            <v>Jul 30 2008</v>
          </cell>
          <cell r="G604">
            <v>-0.4046</v>
          </cell>
          <cell r="H604">
            <v>34.944</v>
          </cell>
          <cell r="I604">
            <v>2039.439</v>
          </cell>
        </row>
        <row r="604">
          <cell r="N604" t="e">
            <v>#VALUE!</v>
          </cell>
        </row>
        <row r="605">
          <cell r="B605">
            <v>627</v>
          </cell>
          <cell r="C605" t="str">
            <v>CB8</v>
          </cell>
          <cell r="D605">
            <v>31</v>
          </cell>
          <cell r="E605">
            <v>5</v>
          </cell>
          <cell r="F605" t="str">
            <v>Jul 30 2008</v>
          </cell>
          <cell r="G605">
            <v>-0.2876</v>
          </cell>
          <cell r="H605">
            <v>34.9147</v>
          </cell>
          <cell r="I605">
            <v>1521.641</v>
          </cell>
        </row>
        <row r="605">
          <cell r="N605" t="e">
            <v>#VALUE!</v>
          </cell>
        </row>
        <row r="606">
          <cell r="B606">
            <v>628</v>
          </cell>
          <cell r="C606" t="str">
            <v>CB8</v>
          </cell>
          <cell r="D606">
            <v>31</v>
          </cell>
          <cell r="E606">
            <v>6</v>
          </cell>
          <cell r="F606" t="str">
            <v>Jul 30 2008</v>
          </cell>
          <cell r="G606">
            <v>0.0268</v>
          </cell>
          <cell r="H606">
            <v>34.8784</v>
          </cell>
          <cell r="I606">
            <v>1013.267</v>
          </cell>
        </row>
        <row r="606">
          <cell r="N606" t="e">
            <v>#VALUE!</v>
          </cell>
        </row>
        <row r="607">
          <cell r="B607">
            <v>629</v>
          </cell>
          <cell r="C607" t="str">
            <v>CB8</v>
          </cell>
          <cell r="D607">
            <v>31</v>
          </cell>
          <cell r="E607">
            <v>7</v>
          </cell>
          <cell r="F607" t="str">
            <v>Jul 30 2008</v>
          </cell>
          <cell r="G607">
            <v>0.2756</v>
          </cell>
          <cell r="H607">
            <v>34.8656</v>
          </cell>
          <cell r="I607">
            <v>810.739</v>
          </cell>
        </row>
        <row r="607">
          <cell r="N607" t="e">
            <v>#VALUE!</v>
          </cell>
        </row>
        <row r="608">
          <cell r="B608">
            <v>630</v>
          </cell>
          <cell r="C608" t="str">
            <v>CB8</v>
          </cell>
          <cell r="D608">
            <v>31</v>
          </cell>
          <cell r="E608">
            <v>8</v>
          </cell>
          <cell r="F608" t="str">
            <v>Jul 30 2008</v>
          </cell>
          <cell r="G608">
            <v>0.8279</v>
          </cell>
          <cell r="H608">
            <v>34.8359</v>
          </cell>
          <cell r="I608">
            <v>506.711</v>
          </cell>
        </row>
        <row r="608">
          <cell r="N608" t="e">
            <v>#VALUE!</v>
          </cell>
        </row>
        <row r="609">
          <cell r="B609">
            <v>631</v>
          </cell>
          <cell r="C609" t="str">
            <v>CB8</v>
          </cell>
          <cell r="D609">
            <v>31</v>
          </cell>
          <cell r="E609">
            <v>9</v>
          </cell>
          <cell r="F609" t="str">
            <v>Jul 30 2008</v>
          </cell>
          <cell r="G609">
            <v>0.9095</v>
          </cell>
          <cell r="H609">
            <v>34.8399</v>
          </cell>
          <cell r="I609">
            <v>464.342</v>
          </cell>
          <cell r="J609">
            <v>2289.32</v>
          </cell>
          <cell r="K609">
            <v>2299.69</v>
          </cell>
          <cell r="L609">
            <v>2288.15</v>
          </cell>
        </row>
        <row r="609">
          <cell r="N609">
            <v>2292.38666666667</v>
          </cell>
        </row>
        <row r="610">
          <cell r="B610">
            <v>632</v>
          </cell>
          <cell r="C610" t="str">
            <v>CB8</v>
          </cell>
          <cell r="D610">
            <v>31</v>
          </cell>
          <cell r="E610">
            <v>10</v>
          </cell>
          <cell r="F610" t="str">
            <v>Jul 30 2008</v>
          </cell>
          <cell r="G610">
            <v>0.7611</v>
          </cell>
          <cell r="H610">
            <v>34.7898</v>
          </cell>
          <cell r="I610">
            <v>404.962</v>
          </cell>
        </row>
        <row r="610">
          <cell r="N610" t="e">
            <v>#VALUE!</v>
          </cell>
        </row>
        <row r="611">
          <cell r="B611">
            <v>633</v>
          </cell>
          <cell r="C611" t="str">
            <v>CB8</v>
          </cell>
          <cell r="D611">
            <v>31</v>
          </cell>
          <cell r="E611">
            <v>11</v>
          </cell>
          <cell r="F611" t="str">
            <v>Jul 30 2008</v>
          </cell>
          <cell r="G611">
            <v>0.6745</v>
          </cell>
          <cell r="H611">
            <v>34.7644</v>
          </cell>
          <cell r="I611">
            <v>376.042</v>
          </cell>
        </row>
        <row r="611">
          <cell r="N611" t="e">
            <v>#VALUE!</v>
          </cell>
        </row>
        <row r="612">
          <cell r="B612">
            <v>634</v>
          </cell>
          <cell r="C612" t="str">
            <v>CB8</v>
          </cell>
          <cell r="D612">
            <v>31</v>
          </cell>
          <cell r="E612">
            <v>12</v>
          </cell>
          <cell r="F612" t="str">
            <v>Jul 30 2008</v>
          </cell>
          <cell r="G612">
            <v>0.468</v>
          </cell>
          <cell r="H612">
            <v>34.7006</v>
          </cell>
          <cell r="I612">
            <v>356.961</v>
          </cell>
        </row>
        <row r="612">
          <cell r="N612" t="e">
            <v>#VALUE!</v>
          </cell>
        </row>
        <row r="613">
          <cell r="B613">
            <v>635</v>
          </cell>
          <cell r="C613" t="str">
            <v>CB8</v>
          </cell>
          <cell r="D613">
            <v>31</v>
          </cell>
          <cell r="E613">
            <v>13</v>
          </cell>
          <cell r="F613" t="str">
            <v>Jul 30 2008</v>
          </cell>
          <cell r="G613">
            <v>0.1999</v>
          </cell>
          <cell r="H613">
            <v>34.6101</v>
          </cell>
          <cell r="I613">
            <v>329.74</v>
          </cell>
          <cell r="J613">
            <v>2279</v>
          </cell>
          <cell r="K613">
            <v>2286.15</v>
          </cell>
          <cell r="L613">
            <v>2288.34</v>
          </cell>
        </row>
        <row r="613">
          <cell r="N613">
            <v>2284.49666666667</v>
          </cell>
        </row>
        <row r="614">
          <cell r="B614">
            <v>636</v>
          </cell>
          <cell r="C614" t="str">
            <v>CB8</v>
          </cell>
          <cell r="D614">
            <v>31</v>
          </cell>
          <cell r="E614">
            <v>14</v>
          </cell>
          <cell r="F614" t="str">
            <v>Jul 30 2008</v>
          </cell>
          <cell r="G614">
            <v>-0.5606</v>
          </cell>
          <cell r="H614">
            <v>34.3644</v>
          </cell>
          <cell r="I614">
            <v>288.507</v>
          </cell>
          <cell r="J614">
            <v>2283.59</v>
          </cell>
        </row>
        <row r="614">
          <cell r="N614">
            <v>2283.59</v>
          </cell>
        </row>
        <row r="615">
          <cell r="B615">
            <v>637</v>
          </cell>
          <cell r="C615" t="str">
            <v>CB8</v>
          </cell>
          <cell r="D615">
            <v>31</v>
          </cell>
          <cell r="E615">
            <v>15</v>
          </cell>
          <cell r="F615" t="str">
            <v>Jul 30 2008</v>
          </cell>
          <cell r="G615">
            <v>-1.1736</v>
          </cell>
          <cell r="H615">
            <v>33.8504</v>
          </cell>
          <cell r="I615">
            <v>254.458</v>
          </cell>
          <cell r="J615">
            <v>2274.24</v>
          </cell>
          <cell r="K615">
            <v>2279.53</v>
          </cell>
        </row>
        <row r="615">
          <cell r="N615">
            <v>2276.885</v>
          </cell>
        </row>
        <row r="616">
          <cell r="B616">
            <v>638</v>
          </cell>
          <cell r="C616" t="str">
            <v>CB8</v>
          </cell>
          <cell r="D616">
            <v>31</v>
          </cell>
          <cell r="E616">
            <v>16</v>
          </cell>
          <cell r="F616" t="str">
            <v>Jul 30 2008</v>
          </cell>
          <cell r="G616">
            <v>-1.4832</v>
          </cell>
          <cell r="H616">
            <v>33.398</v>
          </cell>
          <cell r="I616">
            <v>233.798</v>
          </cell>
          <cell r="J616">
            <v>2279.89</v>
          </cell>
        </row>
        <row r="616">
          <cell r="N616">
            <v>2279.89</v>
          </cell>
        </row>
        <row r="617">
          <cell r="B617">
            <v>639</v>
          </cell>
          <cell r="C617" t="str">
            <v>CB8</v>
          </cell>
          <cell r="D617">
            <v>31</v>
          </cell>
          <cell r="E617">
            <v>17</v>
          </cell>
          <cell r="F617" t="str">
            <v>Jul 30 2008</v>
          </cell>
          <cell r="G617">
            <v>-1.5584</v>
          </cell>
          <cell r="H617">
            <v>33.0312</v>
          </cell>
          <cell r="I617">
            <v>208.133</v>
          </cell>
          <cell r="J617">
            <v>2268.82</v>
          </cell>
        </row>
        <row r="617">
          <cell r="N617">
            <v>2268.82</v>
          </cell>
        </row>
        <row r="618">
          <cell r="B618">
            <v>640</v>
          </cell>
          <cell r="C618" t="str">
            <v>CB8</v>
          </cell>
          <cell r="D618">
            <v>31</v>
          </cell>
          <cell r="E618">
            <v>18</v>
          </cell>
          <cell r="F618" t="str">
            <v>Jul 30 2008</v>
          </cell>
          <cell r="G618">
            <v>-1.47</v>
          </cell>
          <cell r="H618">
            <v>32.8251</v>
          </cell>
          <cell r="I618">
            <v>188.294</v>
          </cell>
          <cell r="J618">
            <v>2254.76</v>
          </cell>
        </row>
        <row r="618">
          <cell r="N618">
            <v>2254.76</v>
          </cell>
        </row>
        <row r="619">
          <cell r="B619">
            <v>641</v>
          </cell>
          <cell r="C619" t="str">
            <v>CB8</v>
          </cell>
          <cell r="D619">
            <v>31</v>
          </cell>
          <cell r="E619">
            <v>19</v>
          </cell>
          <cell r="F619" t="str">
            <v>Jul 30 2008</v>
          </cell>
          <cell r="G619">
            <v>-1.2941</v>
          </cell>
          <cell r="H619">
            <v>32.495</v>
          </cell>
          <cell r="I619">
            <v>148.766</v>
          </cell>
          <cell r="J619">
            <v>2237.39</v>
          </cell>
        </row>
        <row r="619">
          <cell r="N619">
            <v>2237.39</v>
          </cell>
        </row>
        <row r="620">
          <cell r="B620">
            <v>642</v>
          </cell>
          <cell r="C620" t="str">
            <v>CB8</v>
          </cell>
          <cell r="D620">
            <v>31</v>
          </cell>
          <cell r="E620">
            <v>20</v>
          </cell>
          <cell r="F620" t="str">
            <v>Jul 30 2008</v>
          </cell>
          <cell r="G620">
            <v>-1.1878</v>
          </cell>
          <cell r="H620">
            <v>32.3498</v>
          </cell>
          <cell r="I620">
            <v>114.145</v>
          </cell>
          <cell r="J620">
            <v>2225.76</v>
          </cell>
          <cell r="K620">
            <v>2227.52</v>
          </cell>
          <cell r="L620">
            <v>2222.95</v>
          </cell>
        </row>
        <row r="620">
          <cell r="N620">
            <v>2225.41</v>
          </cell>
        </row>
        <row r="621">
          <cell r="B621">
            <v>643</v>
          </cell>
          <cell r="C621" t="str">
            <v>CB8</v>
          </cell>
          <cell r="D621">
            <v>31</v>
          </cell>
          <cell r="E621">
            <v>21</v>
          </cell>
          <cell r="F621" t="str">
            <v>Jul 30 2008</v>
          </cell>
          <cell r="G621">
            <v>-0.6707</v>
          </cell>
          <cell r="H621">
            <v>31.6688</v>
          </cell>
          <cell r="I621">
            <v>60.737</v>
          </cell>
          <cell r="J621">
            <v>2207.52</v>
          </cell>
        </row>
        <row r="621">
          <cell r="N621">
            <v>2207.52</v>
          </cell>
        </row>
        <row r="622">
          <cell r="B622">
            <v>644</v>
          </cell>
          <cell r="C622" t="str">
            <v>CB8</v>
          </cell>
          <cell r="D622">
            <v>31</v>
          </cell>
          <cell r="E622">
            <v>22</v>
          </cell>
          <cell r="F622" t="str">
            <v>Jul 30 2008</v>
          </cell>
          <cell r="G622">
            <v>-0.6046</v>
          </cell>
          <cell r="H622">
            <v>31.1698</v>
          </cell>
          <cell r="I622">
            <v>47.584</v>
          </cell>
          <cell r="J622">
            <v>2190.02</v>
          </cell>
        </row>
        <row r="622">
          <cell r="N622">
            <v>2190.02</v>
          </cell>
        </row>
        <row r="623">
          <cell r="B623">
            <v>645</v>
          </cell>
          <cell r="C623" t="str">
            <v>CB8</v>
          </cell>
          <cell r="D623">
            <v>31</v>
          </cell>
          <cell r="E623">
            <v>23</v>
          </cell>
          <cell r="F623" t="str">
            <v>Jul 30 2008</v>
          </cell>
          <cell r="G623">
            <v>-0.9592</v>
          </cell>
          <cell r="H623">
            <v>29.6807</v>
          </cell>
          <cell r="I623">
            <v>20.185</v>
          </cell>
          <cell r="J623">
            <v>2132.92</v>
          </cell>
        </row>
        <row r="623">
          <cell r="N623">
            <v>2132.92</v>
          </cell>
        </row>
        <row r="624">
          <cell r="B624">
            <v>646</v>
          </cell>
          <cell r="C624" t="str">
            <v>CB8</v>
          </cell>
          <cell r="D624">
            <v>31</v>
          </cell>
          <cell r="E624">
            <v>24</v>
          </cell>
          <cell r="F624" t="str">
            <v>Jul 30 2008</v>
          </cell>
          <cell r="G624">
            <v>-1.255</v>
          </cell>
          <cell r="H624">
            <v>27.6269</v>
          </cell>
          <cell r="I624">
            <v>4.075</v>
          </cell>
          <cell r="J624">
            <v>2050.29</v>
          </cell>
          <cell r="K624">
            <v>2045.31</v>
          </cell>
        </row>
        <row r="624">
          <cell r="N624">
            <v>2047.8</v>
          </cell>
        </row>
        <row r="625">
          <cell r="B625">
            <v>647</v>
          </cell>
          <cell r="C625" t="str">
            <v>CB12</v>
          </cell>
          <cell r="D625">
            <v>32</v>
          </cell>
          <cell r="E625">
            <v>1</v>
          </cell>
          <cell r="F625" t="str">
            <v>Jul 31 2008</v>
          </cell>
          <cell r="G625">
            <v>-0.0024</v>
          </cell>
          <cell r="H625">
            <v>34.8804</v>
          </cell>
          <cell r="I625">
            <v>1015.376</v>
          </cell>
        </row>
        <row r="625">
          <cell r="N625" t="e">
            <v>#VALUE!</v>
          </cell>
        </row>
        <row r="626">
          <cell r="B626">
            <v>648</v>
          </cell>
          <cell r="C626" t="str">
            <v>CB12</v>
          </cell>
          <cell r="D626">
            <v>32</v>
          </cell>
          <cell r="E626">
            <v>2</v>
          </cell>
          <cell r="F626" t="str">
            <v>Jul 31 2008</v>
          </cell>
          <cell r="G626">
            <v>-0.0024</v>
          </cell>
          <cell r="H626">
            <v>34.8805</v>
          </cell>
          <cell r="I626">
            <v>1015.379</v>
          </cell>
        </row>
        <row r="626">
          <cell r="N626" t="e">
            <v>#VALUE!</v>
          </cell>
        </row>
        <row r="627">
          <cell r="B627">
            <v>649</v>
          </cell>
          <cell r="C627" t="str">
            <v>CB12</v>
          </cell>
          <cell r="D627">
            <v>32</v>
          </cell>
          <cell r="E627">
            <v>3</v>
          </cell>
          <cell r="F627" t="str">
            <v>Jul 31 2008</v>
          </cell>
          <cell r="G627">
            <v>-0.0023</v>
          </cell>
          <cell r="H627">
            <v>34.8804</v>
          </cell>
          <cell r="I627">
            <v>1015.381</v>
          </cell>
        </row>
        <row r="627">
          <cell r="N627" t="e">
            <v>#VALUE!</v>
          </cell>
        </row>
        <row r="628">
          <cell r="B628">
            <v>650</v>
          </cell>
          <cell r="C628" t="str">
            <v>CB12</v>
          </cell>
          <cell r="D628">
            <v>32</v>
          </cell>
          <cell r="E628">
            <v>4</v>
          </cell>
          <cell r="F628" t="str">
            <v>Jul 31 2008</v>
          </cell>
          <cell r="G628">
            <v>-0.0022</v>
          </cell>
          <cell r="H628">
            <v>34.8804</v>
          </cell>
          <cell r="I628">
            <v>1015.385</v>
          </cell>
        </row>
        <row r="628">
          <cell r="N628" t="e">
            <v>#VALUE!</v>
          </cell>
        </row>
        <row r="629">
          <cell r="B629">
            <v>651</v>
          </cell>
          <cell r="C629" t="str">
            <v>CB12</v>
          </cell>
          <cell r="D629">
            <v>32</v>
          </cell>
          <cell r="E629">
            <v>5</v>
          </cell>
          <cell r="F629" t="str">
            <v>Jul 31 2008</v>
          </cell>
          <cell r="G629">
            <v>0.2405</v>
          </cell>
          <cell r="H629">
            <v>34.8673</v>
          </cell>
          <cell r="I629">
            <v>807.586</v>
          </cell>
        </row>
        <row r="629">
          <cell r="N629" t="e">
            <v>#VALUE!</v>
          </cell>
        </row>
        <row r="630">
          <cell r="B630">
            <v>652</v>
          </cell>
          <cell r="C630" t="str">
            <v>CB12</v>
          </cell>
          <cell r="D630">
            <v>32</v>
          </cell>
          <cell r="E630">
            <v>6</v>
          </cell>
          <cell r="F630" t="str">
            <v>Jul 31 2008</v>
          </cell>
          <cell r="G630">
            <v>0.2407</v>
          </cell>
          <cell r="H630">
            <v>34.8673</v>
          </cell>
          <cell r="I630">
            <v>807.588</v>
          </cell>
        </row>
        <row r="630">
          <cell r="N630" t="e">
            <v>#VALUE!</v>
          </cell>
        </row>
        <row r="631">
          <cell r="B631">
            <v>653</v>
          </cell>
          <cell r="C631" t="str">
            <v>CB12</v>
          </cell>
          <cell r="D631">
            <v>32</v>
          </cell>
          <cell r="E631">
            <v>7</v>
          </cell>
          <cell r="F631" t="str">
            <v>Jul 31 2008</v>
          </cell>
          <cell r="G631">
            <v>0.2405</v>
          </cell>
          <cell r="H631">
            <v>34.8674</v>
          </cell>
          <cell r="I631">
            <v>807.589</v>
          </cell>
        </row>
        <row r="631">
          <cell r="N631" t="e">
            <v>#VALUE!</v>
          </cell>
        </row>
        <row r="632">
          <cell r="B632">
            <v>654</v>
          </cell>
          <cell r="C632" t="str">
            <v>CB12</v>
          </cell>
          <cell r="D632">
            <v>32</v>
          </cell>
          <cell r="E632">
            <v>8</v>
          </cell>
          <cell r="F632" t="str">
            <v>Jul 31 2008</v>
          </cell>
          <cell r="G632">
            <v>0.2406</v>
          </cell>
          <cell r="H632">
            <v>34.8674</v>
          </cell>
          <cell r="I632">
            <v>807.593</v>
          </cell>
        </row>
        <row r="632">
          <cell r="N632" t="e">
            <v>#VALUE!</v>
          </cell>
        </row>
        <row r="633">
          <cell r="B633">
            <v>655</v>
          </cell>
          <cell r="C633" t="str">
            <v>CB12</v>
          </cell>
          <cell r="D633">
            <v>32</v>
          </cell>
          <cell r="E633">
            <v>9</v>
          </cell>
          <cell r="F633" t="str">
            <v>Jul 31 2008</v>
          </cell>
          <cell r="G633">
            <v>0.5448</v>
          </cell>
          <cell r="H633">
            <v>34.8522</v>
          </cell>
          <cell r="I633">
            <v>605.043</v>
          </cell>
        </row>
        <row r="633">
          <cell r="N633" t="e">
            <v>#VALUE!</v>
          </cell>
        </row>
        <row r="634">
          <cell r="B634">
            <v>656</v>
          </cell>
          <cell r="C634" t="str">
            <v>CB12</v>
          </cell>
          <cell r="D634">
            <v>32</v>
          </cell>
          <cell r="E634">
            <v>10</v>
          </cell>
          <cell r="F634" t="str">
            <v>Jul 31 2008</v>
          </cell>
          <cell r="G634">
            <v>0.5446</v>
          </cell>
          <cell r="H634">
            <v>34.8523</v>
          </cell>
          <cell r="I634">
            <v>605.042</v>
          </cell>
        </row>
        <row r="634">
          <cell r="N634" t="e">
            <v>#VALUE!</v>
          </cell>
        </row>
        <row r="635">
          <cell r="B635">
            <v>657</v>
          </cell>
          <cell r="C635" t="str">
            <v>CB12</v>
          </cell>
          <cell r="D635">
            <v>32</v>
          </cell>
          <cell r="E635">
            <v>11</v>
          </cell>
          <cell r="F635" t="str">
            <v>Jul 31 2008</v>
          </cell>
          <cell r="G635">
            <v>0.5448</v>
          </cell>
          <cell r="H635">
            <v>34.8521</v>
          </cell>
          <cell r="I635">
            <v>605.042</v>
          </cell>
        </row>
        <row r="635">
          <cell r="N635" t="e">
            <v>#VALUE!</v>
          </cell>
        </row>
        <row r="636">
          <cell r="B636">
            <v>658</v>
          </cell>
          <cell r="C636" t="str">
            <v>CB12</v>
          </cell>
          <cell r="D636">
            <v>32</v>
          </cell>
          <cell r="E636">
            <v>12</v>
          </cell>
          <cell r="F636" t="str">
            <v>Jul 31 2008</v>
          </cell>
          <cell r="G636">
            <v>0.5449</v>
          </cell>
          <cell r="H636">
            <v>34.8521</v>
          </cell>
          <cell r="I636">
            <v>605.043</v>
          </cell>
        </row>
        <row r="636">
          <cell r="N636" t="e">
            <v>#VALUE!</v>
          </cell>
        </row>
        <row r="637">
          <cell r="B637">
            <v>659</v>
          </cell>
          <cell r="C637" t="str">
            <v>CB12</v>
          </cell>
          <cell r="D637">
            <v>32</v>
          </cell>
          <cell r="E637">
            <v>13</v>
          </cell>
          <cell r="F637" t="str">
            <v>Jul 31 2008</v>
          </cell>
          <cell r="G637">
            <v>0.8463</v>
          </cell>
          <cell r="H637">
            <v>34.8242</v>
          </cell>
          <cell r="I637">
            <v>404.13</v>
          </cell>
        </row>
        <row r="637">
          <cell r="N637" t="e">
            <v>#VALUE!</v>
          </cell>
        </row>
        <row r="638">
          <cell r="B638">
            <v>660</v>
          </cell>
          <cell r="C638" t="str">
            <v>CB12</v>
          </cell>
          <cell r="D638">
            <v>32</v>
          </cell>
          <cell r="E638">
            <v>14</v>
          </cell>
          <cell r="F638" t="str">
            <v>Jul 31 2008</v>
          </cell>
          <cell r="G638">
            <v>0.8463</v>
          </cell>
          <cell r="H638">
            <v>34.8242</v>
          </cell>
          <cell r="I638">
            <v>404.128</v>
          </cell>
        </row>
        <row r="638">
          <cell r="N638" t="e">
            <v>#VALUE!</v>
          </cell>
        </row>
        <row r="639">
          <cell r="B639">
            <v>661</v>
          </cell>
          <cell r="C639" t="str">
            <v>CB12</v>
          </cell>
          <cell r="D639">
            <v>32</v>
          </cell>
          <cell r="E639">
            <v>15</v>
          </cell>
          <cell r="F639" t="str">
            <v>Jul 31 2008</v>
          </cell>
          <cell r="G639">
            <v>0.8463</v>
          </cell>
          <cell r="H639">
            <v>34.8242</v>
          </cell>
          <cell r="I639">
            <v>404.134</v>
          </cell>
        </row>
        <row r="639">
          <cell r="N639" t="e">
            <v>#VALUE!</v>
          </cell>
        </row>
        <row r="640">
          <cell r="B640">
            <v>662</v>
          </cell>
          <cell r="C640" t="str">
            <v>CB12</v>
          </cell>
          <cell r="D640">
            <v>32</v>
          </cell>
          <cell r="E640">
            <v>16</v>
          </cell>
          <cell r="F640" t="str">
            <v>Jul 31 2008</v>
          </cell>
          <cell r="G640">
            <v>0.8464</v>
          </cell>
          <cell r="H640">
            <v>34.8241</v>
          </cell>
          <cell r="I640">
            <v>404.136</v>
          </cell>
        </row>
        <row r="640">
          <cell r="N640" t="e">
            <v>#VALUE!</v>
          </cell>
        </row>
        <row r="641">
          <cell r="B641">
            <v>663</v>
          </cell>
          <cell r="C641" t="str">
            <v>CB12</v>
          </cell>
          <cell r="D641">
            <v>32</v>
          </cell>
          <cell r="E641">
            <v>17</v>
          </cell>
          <cell r="F641" t="str">
            <v>Jul 31 2008</v>
          </cell>
          <cell r="G641">
            <v>0.2766</v>
          </cell>
          <cell r="H641">
            <v>34.6453</v>
          </cell>
          <cell r="I641">
            <v>303.013</v>
          </cell>
        </row>
        <row r="641">
          <cell r="N641" t="e">
            <v>#VALUE!</v>
          </cell>
        </row>
        <row r="642">
          <cell r="B642">
            <v>664</v>
          </cell>
          <cell r="C642" t="str">
            <v>CB12</v>
          </cell>
          <cell r="D642">
            <v>32</v>
          </cell>
          <cell r="E642">
            <v>18</v>
          </cell>
          <cell r="F642" t="str">
            <v>Jul 31 2008</v>
          </cell>
          <cell r="G642">
            <v>0.2754</v>
          </cell>
          <cell r="H642">
            <v>34.6463</v>
          </cell>
          <cell r="I642">
            <v>303.012</v>
          </cell>
        </row>
        <row r="642">
          <cell r="N642" t="e">
            <v>#VALUE!</v>
          </cell>
        </row>
        <row r="643">
          <cell r="B643">
            <v>665</v>
          </cell>
          <cell r="C643" t="str">
            <v>CB12</v>
          </cell>
          <cell r="D643">
            <v>32</v>
          </cell>
          <cell r="E643">
            <v>19</v>
          </cell>
          <cell r="F643" t="str">
            <v>Jul 31 2008</v>
          </cell>
          <cell r="G643">
            <v>0.2765</v>
          </cell>
          <cell r="H643">
            <v>34.6459</v>
          </cell>
          <cell r="I643">
            <v>303.001</v>
          </cell>
        </row>
        <row r="643">
          <cell r="N643" t="e">
            <v>#VALUE!</v>
          </cell>
        </row>
        <row r="644">
          <cell r="B644">
            <v>666</v>
          </cell>
          <cell r="C644" t="str">
            <v>CB12</v>
          </cell>
          <cell r="D644">
            <v>32</v>
          </cell>
          <cell r="E644">
            <v>20</v>
          </cell>
          <cell r="F644" t="str">
            <v>Jul 31 2008</v>
          </cell>
          <cell r="G644">
            <v>0.2766</v>
          </cell>
          <cell r="H644">
            <v>34.6469</v>
          </cell>
          <cell r="I644">
            <v>302.997</v>
          </cell>
        </row>
        <row r="644">
          <cell r="N644" t="e">
            <v>#VALUE!</v>
          </cell>
        </row>
        <row r="645">
          <cell r="B645">
            <v>667</v>
          </cell>
          <cell r="C645" t="str">
            <v>CB12</v>
          </cell>
          <cell r="D645">
            <v>32</v>
          </cell>
          <cell r="E645">
            <v>21</v>
          </cell>
          <cell r="F645" t="str">
            <v>Jul 31 2008</v>
          </cell>
          <cell r="G645">
            <v>-1.3046</v>
          </cell>
          <cell r="H645">
            <v>27.5616</v>
          </cell>
          <cell r="I645">
            <v>5.872</v>
          </cell>
        </row>
        <row r="645">
          <cell r="N645" t="e">
            <v>#VALUE!</v>
          </cell>
        </row>
        <row r="646">
          <cell r="B646">
            <v>668</v>
          </cell>
          <cell r="C646" t="str">
            <v>CB12</v>
          </cell>
          <cell r="D646">
            <v>32</v>
          </cell>
          <cell r="E646">
            <v>22</v>
          </cell>
          <cell r="F646" t="str">
            <v>Jul 31 2008</v>
          </cell>
          <cell r="G646">
            <v>-1.3041</v>
          </cell>
          <cell r="H646">
            <v>27.5617</v>
          </cell>
          <cell r="I646">
            <v>5.868</v>
          </cell>
        </row>
        <row r="646">
          <cell r="N646" t="e">
            <v>#VALUE!</v>
          </cell>
        </row>
        <row r="647">
          <cell r="B647">
            <v>669</v>
          </cell>
          <cell r="C647" t="str">
            <v>CB12</v>
          </cell>
          <cell r="D647">
            <v>32</v>
          </cell>
          <cell r="E647">
            <v>23</v>
          </cell>
          <cell r="F647" t="str">
            <v>Jul 31 2008</v>
          </cell>
          <cell r="G647">
            <v>-1.3043</v>
          </cell>
          <cell r="H647">
            <v>27.5613</v>
          </cell>
          <cell r="I647">
            <v>5.869</v>
          </cell>
        </row>
        <row r="647">
          <cell r="N647" t="e">
            <v>#VALUE!</v>
          </cell>
        </row>
        <row r="648">
          <cell r="B648">
            <v>670</v>
          </cell>
          <cell r="C648" t="str">
            <v>CB12</v>
          </cell>
          <cell r="D648">
            <v>32</v>
          </cell>
          <cell r="E648">
            <v>24</v>
          </cell>
          <cell r="F648" t="str">
            <v>Jul 31 2008</v>
          </cell>
          <cell r="G648">
            <v>-1.3046</v>
          </cell>
          <cell r="H648">
            <v>27.5609</v>
          </cell>
          <cell r="I648">
            <v>5.871</v>
          </cell>
        </row>
        <row r="648">
          <cell r="N648" t="e">
            <v>#VALUE!</v>
          </cell>
        </row>
        <row r="649">
          <cell r="B649">
            <v>671</v>
          </cell>
          <cell r="C649" t="str">
            <v>CB12</v>
          </cell>
          <cell r="D649">
            <v>33</v>
          </cell>
          <cell r="E649">
            <v>1</v>
          </cell>
          <cell r="F649" t="str">
            <v>Jul 31 2008</v>
          </cell>
          <cell r="G649">
            <v>-0.3195</v>
          </cell>
          <cell r="H649">
            <v>34.9585</v>
          </cell>
          <cell r="I649">
            <v>3155.682</v>
          </cell>
          <cell r="J649">
            <v>2307.86</v>
          </cell>
          <cell r="K649">
            <v>2303.87</v>
          </cell>
        </row>
        <row r="649">
          <cell r="N649">
            <v>2305.865</v>
          </cell>
        </row>
        <row r="650">
          <cell r="B650">
            <v>672</v>
          </cell>
          <cell r="C650" t="str">
            <v>CB12</v>
          </cell>
          <cell r="D650">
            <v>33</v>
          </cell>
          <cell r="E650">
            <v>2</v>
          </cell>
          <cell r="F650" t="str">
            <v>Jul 31 2008</v>
          </cell>
          <cell r="G650">
            <v>-0.3801</v>
          </cell>
          <cell r="H650">
            <v>34.9549</v>
          </cell>
          <cell r="I650">
            <v>2541.549</v>
          </cell>
        </row>
        <row r="650">
          <cell r="N650" t="e">
            <v>#VALUE!</v>
          </cell>
        </row>
        <row r="651">
          <cell r="B651">
            <v>673</v>
          </cell>
          <cell r="C651" t="str">
            <v>CB12</v>
          </cell>
          <cell r="D651">
            <v>33</v>
          </cell>
          <cell r="E651">
            <v>3</v>
          </cell>
          <cell r="F651" t="str">
            <v>Jul 31 2008</v>
          </cell>
          <cell r="G651">
            <v>-0.4055</v>
          </cell>
          <cell r="H651">
            <v>34.9436</v>
          </cell>
          <cell r="I651">
            <v>2030.826</v>
          </cell>
        </row>
        <row r="651">
          <cell r="N651" t="e">
            <v>#VALUE!</v>
          </cell>
        </row>
        <row r="652">
          <cell r="B652">
            <v>674</v>
          </cell>
          <cell r="C652" t="str">
            <v>CB12</v>
          </cell>
          <cell r="D652">
            <v>33</v>
          </cell>
          <cell r="E652">
            <v>4</v>
          </cell>
          <cell r="F652" t="str">
            <v>Jul 31 2008</v>
          </cell>
          <cell r="G652">
            <v>-0.2942</v>
          </cell>
          <cell r="H652">
            <v>34.9163</v>
          </cell>
          <cell r="I652">
            <v>1522.255</v>
          </cell>
        </row>
        <row r="652">
          <cell r="N652" t="e">
            <v>#VALUE!</v>
          </cell>
        </row>
        <row r="653">
          <cell r="B653">
            <v>675</v>
          </cell>
          <cell r="C653" t="str">
            <v>CB12</v>
          </cell>
          <cell r="D653">
            <v>33</v>
          </cell>
          <cell r="E653">
            <v>5</v>
          </cell>
          <cell r="F653" t="str">
            <v>Jul 31 2008</v>
          </cell>
          <cell r="G653">
            <v>-0.0076</v>
          </cell>
          <cell r="H653">
            <v>34.879</v>
          </cell>
          <cell r="I653">
            <v>1012.71</v>
          </cell>
        </row>
        <row r="653">
          <cell r="N653" t="e">
            <v>#VALUE!</v>
          </cell>
        </row>
        <row r="654">
          <cell r="B654">
            <v>676</v>
          </cell>
          <cell r="C654" t="str">
            <v>CB12</v>
          </cell>
          <cell r="D654">
            <v>33</v>
          </cell>
          <cell r="E654">
            <v>6</v>
          </cell>
          <cell r="F654" t="str">
            <v>Jul 31 2008</v>
          </cell>
          <cell r="G654">
            <v>0.236</v>
          </cell>
          <cell r="H654">
            <v>34.8683</v>
          </cell>
          <cell r="I654">
            <v>809.553</v>
          </cell>
        </row>
        <row r="654">
          <cell r="N654" t="e">
            <v>#VALUE!</v>
          </cell>
        </row>
        <row r="655">
          <cell r="B655">
            <v>677</v>
          </cell>
          <cell r="C655" t="str">
            <v>CB12</v>
          </cell>
          <cell r="D655">
            <v>33</v>
          </cell>
          <cell r="E655">
            <v>7</v>
          </cell>
          <cell r="F655" t="str">
            <v>Jul 31 2008</v>
          </cell>
          <cell r="G655">
            <v>0.7801</v>
          </cell>
          <cell r="H655">
            <v>34.8504</v>
          </cell>
          <cell r="I655">
            <v>506.03</v>
          </cell>
        </row>
        <row r="655">
          <cell r="N655" t="e">
            <v>#VALUE!</v>
          </cell>
        </row>
        <row r="656">
          <cell r="B656">
            <v>678</v>
          </cell>
          <cell r="C656" t="str">
            <v>CB12</v>
          </cell>
          <cell r="D656">
            <v>33</v>
          </cell>
          <cell r="E656">
            <v>8</v>
          </cell>
          <cell r="F656" t="str">
            <v>Jul 31 2008</v>
          </cell>
          <cell r="G656">
            <v>0.8891</v>
          </cell>
          <cell r="H656">
            <v>34.8385</v>
          </cell>
          <cell r="I656">
            <v>428.454</v>
          </cell>
          <cell r="J656">
            <v>2288.79</v>
          </cell>
        </row>
        <row r="656">
          <cell r="N656">
            <v>2288.79</v>
          </cell>
        </row>
        <row r="657">
          <cell r="B657">
            <v>679</v>
          </cell>
          <cell r="C657" t="str">
            <v>CB12</v>
          </cell>
          <cell r="D657">
            <v>33</v>
          </cell>
          <cell r="E657">
            <v>9</v>
          </cell>
          <cell r="F657" t="str">
            <v>Jul 31 2008</v>
          </cell>
          <cell r="G657">
            <v>0.8617</v>
          </cell>
          <cell r="H657">
            <v>34.8268</v>
          </cell>
          <cell r="I657">
            <v>405.734</v>
          </cell>
        </row>
        <row r="657">
          <cell r="N657" t="e">
            <v>#VALUE!</v>
          </cell>
        </row>
        <row r="658">
          <cell r="B658">
            <v>680</v>
          </cell>
          <cell r="C658" t="str">
            <v>CB12</v>
          </cell>
          <cell r="D658">
            <v>33</v>
          </cell>
          <cell r="E658">
            <v>10</v>
          </cell>
          <cell r="F658" t="str">
            <v>Jul 31 2008</v>
          </cell>
          <cell r="G658">
            <v>0.4061</v>
          </cell>
          <cell r="H658">
            <v>34.6897</v>
          </cell>
          <cell r="I658">
            <v>313.467</v>
          </cell>
        </row>
        <row r="658">
          <cell r="N658" t="e">
            <v>#VALUE!</v>
          </cell>
        </row>
        <row r="659">
          <cell r="B659">
            <v>681</v>
          </cell>
          <cell r="C659" t="str">
            <v>CB12</v>
          </cell>
          <cell r="D659">
            <v>33</v>
          </cell>
          <cell r="E659">
            <v>11</v>
          </cell>
          <cell r="F659" t="str">
            <v>Jul 31 2008</v>
          </cell>
          <cell r="G659">
            <v>0.0922</v>
          </cell>
          <cell r="H659">
            <v>34.5913</v>
          </cell>
          <cell r="I659">
            <v>286.08</v>
          </cell>
          <cell r="J659">
            <v>2277.01</v>
          </cell>
        </row>
        <row r="659">
          <cell r="N659">
            <v>2277.01</v>
          </cell>
        </row>
        <row r="660">
          <cell r="B660">
            <v>682</v>
          </cell>
          <cell r="C660" t="str">
            <v>CB12</v>
          </cell>
          <cell r="D660">
            <v>33</v>
          </cell>
          <cell r="E660">
            <v>12</v>
          </cell>
          <cell r="F660" t="str">
            <v>Jul 31 2008</v>
          </cell>
          <cell r="G660">
            <v>-0.4564</v>
          </cell>
          <cell r="H660">
            <v>34.4144</v>
          </cell>
          <cell r="I660">
            <v>248.697</v>
          </cell>
          <cell r="J660">
            <v>2273.02</v>
          </cell>
        </row>
        <row r="660">
          <cell r="N660">
            <v>2273.02</v>
          </cell>
        </row>
        <row r="661">
          <cell r="B661">
            <v>683</v>
          </cell>
          <cell r="C661" t="str">
            <v>CB12</v>
          </cell>
          <cell r="D661">
            <v>33</v>
          </cell>
          <cell r="E661">
            <v>13</v>
          </cell>
          <cell r="F661" t="str">
            <v>Jul 31 2008</v>
          </cell>
          <cell r="G661">
            <v>-1.1692</v>
          </cell>
          <cell r="H661">
            <v>34.0159</v>
          </cell>
          <cell r="I661">
            <v>206.149</v>
          </cell>
          <cell r="J661">
            <v>2263.89</v>
          </cell>
        </row>
        <row r="661">
          <cell r="N661">
            <v>2263.89</v>
          </cell>
        </row>
        <row r="662">
          <cell r="B662">
            <v>684</v>
          </cell>
          <cell r="C662" t="str">
            <v>CB12</v>
          </cell>
          <cell r="D662">
            <v>33</v>
          </cell>
          <cell r="E662">
            <v>14</v>
          </cell>
          <cell r="F662" t="str">
            <v>Jul 31 2008</v>
          </cell>
          <cell r="G662">
            <v>-1.319</v>
          </cell>
          <cell r="H662">
            <v>33.512</v>
          </cell>
          <cell r="I662">
            <v>182.221</v>
          </cell>
          <cell r="J662">
            <v>2267.46</v>
          </cell>
          <cell r="K662">
            <v>2258.46</v>
          </cell>
          <cell r="L662">
            <v>2269.47</v>
          </cell>
        </row>
        <row r="662">
          <cell r="N662">
            <v>2265.13</v>
          </cell>
        </row>
        <row r="663">
          <cell r="B663">
            <v>685</v>
          </cell>
          <cell r="C663" t="str">
            <v>CB12</v>
          </cell>
          <cell r="D663">
            <v>33</v>
          </cell>
          <cell r="E663">
            <v>15</v>
          </cell>
          <cell r="F663" t="str">
            <v>Jul 31 2008</v>
          </cell>
          <cell r="G663">
            <v>-1.4791</v>
          </cell>
          <cell r="H663">
            <v>33.0557</v>
          </cell>
          <cell r="I663">
            <v>163.267</v>
          </cell>
          <cell r="J663">
            <v>2264.59659490483</v>
          </cell>
        </row>
        <row r="663">
          <cell r="N663">
            <v>2264.59659490483</v>
          </cell>
        </row>
        <row r="664">
          <cell r="B664">
            <v>686</v>
          </cell>
          <cell r="C664" t="str">
            <v>CB12</v>
          </cell>
          <cell r="D664">
            <v>33</v>
          </cell>
          <cell r="E664">
            <v>16</v>
          </cell>
          <cell r="F664" t="str">
            <v>Jul 31 2008</v>
          </cell>
          <cell r="G664">
            <v>-1.4412</v>
          </cell>
          <cell r="H664">
            <v>32.8414</v>
          </cell>
          <cell r="I664">
            <v>147.87</v>
          </cell>
          <cell r="J664">
            <v>2252.99</v>
          </cell>
        </row>
        <row r="664">
          <cell r="N664">
            <v>2252.99</v>
          </cell>
        </row>
        <row r="665">
          <cell r="B665">
            <v>687</v>
          </cell>
          <cell r="C665" t="str">
            <v>CB12</v>
          </cell>
          <cell r="D665">
            <v>33</v>
          </cell>
          <cell r="E665">
            <v>17</v>
          </cell>
          <cell r="F665" t="str">
            <v>Jul 31 2008</v>
          </cell>
          <cell r="G665">
            <v>-1.382</v>
          </cell>
          <cell r="H665">
            <v>32.5926</v>
          </cell>
          <cell r="I665">
            <v>127.354</v>
          </cell>
          <cell r="J665">
            <v>2239.55</v>
          </cell>
        </row>
        <row r="665">
          <cell r="N665">
            <v>2239.55</v>
          </cell>
        </row>
        <row r="666">
          <cell r="B666">
            <v>688</v>
          </cell>
          <cell r="C666" t="str">
            <v>CB12</v>
          </cell>
          <cell r="D666">
            <v>33</v>
          </cell>
          <cell r="E666">
            <v>18</v>
          </cell>
          <cell r="F666" t="str">
            <v>Jul 31 2008</v>
          </cell>
          <cell r="G666">
            <v>-1.3295</v>
          </cell>
          <cell r="H666">
            <v>32.2904</v>
          </cell>
          <cell r="I666">
            <v>105.979</v>
          </cell>
          <cell r="J666">
            <v>2217.55</v>
          </cell>
          <cell r="K666">
            <v>2222.21</v>
          </cell>
        </row>
        <row r="666">
          <cell r="N666">
            <v>2219.88</v>
          </cell>
        </row>
        <row r="667">
          <cell r="B667">
            <v>689</v>
          </cell>
          <cell r="C667" t="str">
            <v>CB12</v>
          </cell>
          <cell r="D667">
            <v>33</v>
          </cell>
          <cell r="E667">
            <v>19</v>
          </cell>
          <cell r="F667" t="str">
            <v>Jul 31 2008</v>
          </cell>
          <cell r="G667">
            <v>-0.8526</v>
          </cell>
          <cell r="H667">
            <v>31.6185</v>
          </cell>
          <cell r="I667">
            <v>76.132</v>
          </cell>
          <cell r="J667">
            <v>2195.74</v>
          </cell>
        </row>
        <row r="667">
          <cell r="N667">
            <v>2195.74</v>
          </cell>
        </row>
        <row r="668">
          <cell r="B668">
            <v>690</v>
          </cell>
          <cell r="C668" t="str">
            <v>CB12</v>
          </cell>
          <cell r="D668">
            <v>33</v>
          </cell>
          <cell r="E668">
            <v>20</v>
          </cell>
          <cell r="F668" t="str">
            <v>Jul 31 2008</v>
          </cell>
          <cell r="G668">
            <v>-1.1532</v>
          </cell>
          <cell r="H668">
            <v>30.8828</v>
          </cell>
          <cell r="I668">
            <v>61.027</v>
          </cell>
          <cell r="J668">
            <v>2169.18</v>
          </cell>
        </row>
        <row r="668">
          <cell r="N668">
            <v>2169.18</v>
          </cell>
        </row>
        <row r="669">
          <cell r="B669">
            <v>691</v>
          </cell>
          <cell r="C669" t="str">
            <v>CB12</v>
          </cell>
          <cell r="D669">
            <v>33</v>
          </cell>
          <cell r="E669">
            <v>21</v>
          </cell>
          <cell r="F669" t="str">
            <v>Jul 31 2008</v>
          </cell>
          <cell r="G669">
            <v>-1.3305</v>
          </cell>
          <cell r="H669">
            <v>30.32</v>
          </cell>
          <cell r="I669">
            <v>48.817</v>
          </cell>
          <cell r="J669">
            <v>2164.51</v>
          </cell>
        </row>
        <row r="669">
          <cell r="N669">
            <v>2164.51</v>
          </cell>
        </row>
        <row r="670">
          <cell r="B670">
            <v>692</v>
          </cell>
          <cell r="C670" t="str">
            <v>CB12</v>
          </cell>
          <cell r="D670">
            <v>33</v>
          </cell>
          <cell r="E670">
            <v>22</v>
          </cell>
          <cell r="F670" t="str">
            <v>Jul 31 2008</v>
          </cell>
          <cell r="G670">
            <v>-1.07</v>
          </cell>
          <cell r="H670">
            <v>29.1287</v>
          </cell>
          <cell r="I670">
            <v>20.185</v>
          </cell>
          <cell r="J670">
            <v>2143.93</v>
          </cell>
          <cell r="K670">
            <v>2139.45</v>
          </cell>
        </row>
        <row r="670">
          <cell r="N670">
            <v>2141.69</v>
          </cell>
        </row>
        <row r="671">
          <cell r="B671">
            <v>693</v>
          </cell>
          <cell r="C671" t="str">
            <v>CB12</v>
          </cell>
          <cell r="D671">
            <v>33</v>
          </cell>
          <cell r="E671">
            <v>23</v>
          </cell>
          <cell r="F671" t="str">
            <v>Jul 31 2008</v>
          </cell>
          <cell r="G671">
            <v>-1.3113</v>
          </cell>
          <cell r="H671">
            <v>27.563</v>
          </cell>
          <cell r="I671">
            <v>5.226</v>
          </cell>
          <cell r="J671">
            <v>1982.56</v>
          </cell>
        </row>
        <row r="671">
          <cell r="N671">
            <v>1982.56</v>
          </cell>
        </row>
        <row r="672">
          <cell r="B672">
            <v>694</v>
          </cell>
          <cell r="C672" t="str">
            <v>CB12</v>
          </cell>
          <cell r="D672">
            <v>33</v>
          </cell>
          <cell r="E672">
            <v>24</v>
          </cell>
          <cell r="F672" t="str">
            <v>Jul 31 2008</v>
          </cell>
          <cell r="G672">
            <v>-1.3139</v>
          </cell>
          <cell r="H672">
            <v>27.5545</v>
          </cell>
          <cell r="I672">
            <v>4.677</v>
          </cell>
        </row>
        <row r="672">
          <cell r="N672" t="e">
            <v>#VALUE!</v>
          </cell>
        </row>
        <row r="673">
          <cell r="B673">
            <v>695</v>
          </cell>
          <cell r="C673" t="str">
            <v>CB9</v>
          </cell>
          <cell r="D673">
            <v>34</v>
          </cell>
          <cell r="E673">
            <v>1</v>
          </cell>
          <cell r="F673" t="str">
            <v>Aug 01 2008</v>
          </cell>
          <cell r="G673">
            <v>-0.2511</v>
          </cell>
          <cell r="H673">
            <v>34.9582</v>
          </cell>
          <cell r="I673">
            <v>3878.027</v>
          </cell>
          <cell r="J673">
            <v>2306.84843129693</v>
          </cell>
          <cell r="K673">
            <v>2306.53893060502</v>
          </cell>
        </row>
        <row r="673">
          <cell r="N673">
            <v>2306.69368095098</v>
          </cell>
        </row>
        <row r="674">
          <cell r="B674">
            <v>696</v>
          </cell>
          <cell r="C674" t="str">
            <v>CB9</v>
          </cell>
          <cell r="D674">
            <v>34</v>
          </cell>
          <cell r="E674">
            <v>2</v>
          </cell>
          <cell r="F674" t="str">
            <v>Aug 01 2008</v>
          </cell>
          <cell r="G674">
            <v>-0.3196</v>
          </cell>
          <cell r="H674">
            <v>34.9585</v>
          </cell>
          <cell r="I674">
            <v>3156.4</v>
          </cell>
        </row>
        <row r="674">
          <cell r="N674" t="e">
            <v>#VALUE!</v>
          </cell>
        </row>
        <row r="675">
          <cell r="B675">
            <v>697</v>
          </cell>
          <cell r="C675" t="str">
            <v>CB9</v>
          </cell>
          <cell r="D675">
            <v>34</v>
          </cell>
          <cell r="E675">
            <v>3</v>
          </cell>
          <cell r="F675" t="str">
            <v>Aug 01 2008</v>
          </cell>
          <cell r="G675">
            <v>-0.3797</v>
          </cell>
          <cell r="H675">
            <v>34.954</v>
          </cell>
          <cell r="I675">
            <v>2543.363</v>
          </cell>
        </row>
        <row r="675">
          <cell r="N675" t="e">
            <v>#VALUE!</v>
          </cell>
        </row>
        <row r="676">
          <cell r="B676">
            <v>698</v>
          </cell>
          <cell r="C676" t="str">
            <v>CB9</v>
          </cell>
          <cell r="D676">
            <v>34</v>
          </cell>
          <cell r="E676">
            <v>4</v>
          </cell>
          <cell r="F676" t="str">
            <v>Aug 01 2008</v>
          </cell>
          <cell r="G676">
            <v>-0.38</v>
          </cell>
          <cell r="H676">
            <v>34.954</v>
          </cell>
          <cell r="I676">
            <v>2541.198</v>
          </cell>
        </row>
        <row r="676">
          <cell r="N676" t="e">
            <v>#VALUE!</v>
          </cell>
        </row>
        <row r="677">
          <cell r="B677">
            <v>699</v>
          </cell>
          <cell r="C677" t="str">
            <v>CB9</v>
          </cell>
          <cell r="D677">
            <v>34</v>
          </cell>
          <cell r="E677">
            <v>5</v>
          </cell>
          <cell r="F677" t="str">
            <v>Aug 01 2008</v>
          </cell>
          <cell r="G677">
            <v>-0.3985</v>
          </cell>
          <cell r="H677">
            <v>34.9411</v>
          </cell>
          <cell r="I677">
            <v>2031.335</v>
          </cell>
        </row>
        <row r="677">
          <cell r="N677" t="e">
            <v>#VALUE!</v>
          </cell>
        </row>
        <row r="678">
          <cell r="B678">
            <v>700</v>
          </cell>
          <cell r="C678" t="str">
            <v>CB9</v>
          </cell>
          <cell r="D678">
            <v>34</v>
          </cell>
          <cell r="E678">
            <v>6</v>
          </cell>
          <cell r="F678" t="str">
            <v>Aug 01 2008</v>
          </cell>
          <cell r="G678">
            <v>-0.2767</v>
          </cell>
          <cell r="H678">
            <v>34.9117</v>
          </cell>
          <cell r="I678">
            <v>1520.825</v>
          </cell>
        </row>
        <row r="678">
          <cell r="N678" t="e">
            <v>#VALUE!</v>
          </cell>
        </row>
        <row r="679">
          <cell r="B679">
            <v>701</v>
          </cell>
          <cell r="C679" t="str">
            <v>CB9</v>
          </cell>
          <cell r="D679">
            <v>34</v>
          </cell>
          <cell r="E679">
            <v>7</v>
          </cell>
          <cell r="F679" t="str">
            <v>Aug 01 2008</v>
          </cell>
          <cell r="G679">
            <v>-0.0267</v>
          </cell>
          <cell r="H679">
            <v>34.88</v>
          </cell>
          <cell r="I679">
            <v>1013.179</v>
          </cell>
        </row>
        <row r="679">
          <cell r="N679" t="e">
            <v>#VALUE!</v>
          </cell>
        </row>
        <row r="680">
          <cell r="B680">
            <v>702</v>
          </cell>
          <cell r="C680" t="str">
            <v>CB9</v>
          </cell>
          <cell r="D680">
            <v>34</v>
          </cell>
          <cell r="E680">
            <v>8</v>
          </cell>
          <cell r="F680" t="str">
            <v>Aug 01 2008</v>
          </cell>
          <cell r="G680">
            <v>0.2251</v>
          </cell>
          <cell r="H680">
            <v>34.8674</v>
          </cell>
          <cell r="I680">
            <v>811.025</v>
          </cell>
        </row>
        <row r="680">
          <cell r="N680" t="e">
            <v>#VALUE!</v>
          </cell>
        </row>
        <row r="681">
          <cell r="B681">
            <v>703</v>
          </cell>
          <cell r="C681" t="str">
            <v>CB9</v>
          </cell>
          <cell r="D681">
            <v>34</v>
          </cell>
          <cell r="E681">
            <v>9</v>
          </cell>
          <cell r="F681" t="str">
            <v>Aug 01 2008</v>
          </cell>
          <cell r="G681">
            <v>0.2265</v>
          </cell>
          <cell r="H681">
            <v>34.8673</v>
          </cell>
          <cell r="I681">
            <v>809.569</v>
          </cell>
        </row>
        <row r="681">
          <cell r="N681" t="e">
            <v>#VALUE!</v>
          </cell>
        </row>
        <row r="682">
          <cell r="B682">
            <v>704</v>
          </cell>
          <cell r="C682" t="str">
            <v>CB9</v>
          </cell>
          <cell r="D682">
            <v>34</v>
          </cell>
          <cell r="E682">
            <v>10</v>
          </cell>
          <cell r="F682" t="str">
            <v>Aug 01 2008</v>
          </cell>
          <cell r="G682">
            <v>0.5633</v>
          </cell>
          <cell r="H682">
            <v>34.8549</v>
          </cell>
          <cell r="I682">
            <v>607.493</v>
          </cell>
        </row>
        <row r="682">
          <cell r="N682" t="e">
            <v>#VALUE!</v>
          </cell>
        </row>
        <row r="683">
          <cell r="B683">
            <v>705</v>
          </cell>
          <cell r="C683" t="str">
            <v>CB9</v>
          </cell>
          <cell r="D683">
            <v>34</v>
          </cell>
          <cell r="E683">
            <v>11</v>
          </cell>
          <cell r="F683" t="str">
            <v>Aug 01 2008</v>
          </cell>
          <cell r="G683">
            <v>0.7922</v>
          </cell>
          <cell r="H683">
            <v>34.8485</v>
          </cell>
          <cell r="I683">
            <v>506.802</v>
          </cell>
          <cell r="J683">
            <v>2296.61494067739</v>
          </cell>
        </row>
        <row r="683">
          <cell r="N683">
            <v>2296.61494067739</v>
          </cell>
        </row>
        <row r="684">
          <cell r="B684">
            <v>706</v>
          </cell>
          <cell r="C684" t="str">
            <v>CB9</v>
          </cell>
          <cell r="D684">
            <v>34</v>
          </cell>
          <cell r="E684">
            <v>12</v>
          </cell>
          <cell r="F684" t="str">
            <v>Aug 01 2008</v>
          </cell>
          <cell r="G684">
            <v>0.7919</v>
          </cell>
          <cell r="H684">
            <v>34.847</v>
          </cell>
          <cell r="I684">
            <v>505.117</v>
          </cell>
        </row>
        <row r="684">
          <cell r="N684" t="e">
            <v>#VALUE!</v>
          </cell>
        </row>
        <row r="685">
          <cell r="B685">
            <v>707</v>
          </cell>
          <cell r="C685" t="str">
            <v>CB9</v>
          </cell>
          <cell r="D685">
            <v>34</v>
          </cell>
          <cell r="E685">
            <v>13</v>
          </cell>
          <cell r="F685" t="str">
            <v>Aug 01 2008</v>
          </cell>
          <cell r="G685">
            <v>0.9075</v>
          </cell>
          <cell r="H685">
            <v>34.8396</v>
          </cell>
          <cell r="I685">
            <v>447.36</v>
          </cell>
          <cell r="J685">
            <v>2288.31</v>
          </cell>
        </row>
        <row r="685">
          <cell r="N685">
            <v>2288.31</v>
          </cell>
        </row>
        <row r="686">
          <cell r="B686">
            <v>708</v>
          </cell>
          <cell r="C686" t="str">
            <v>CB9</v>
          </cell>
          <cell r="D686">
            <v>34</v>
          </cell>
          <cell r="E686">
            <v>14</v>
          </cell>
          <cell r="F686" t="str">
            <v>Aug 01 2008</v>
          </cell>
          <cell r="G686">
            <v>0.866</v>
          </cell>
          <cell r="H686">
            <v>34.8226</v>
          </cell>
          <cell r="I686">
            <v>404.477</v>
          </cell>
        </row>
        <row r="686">
          <cell r="N686" t="e">
            <v>#VALUE!</v>
          </cell>
        </row>
        <row r="687">
          <cell r="B687">
            <v>709</v>
          </cell>
          <cell r="C687" t="str">
            <v>CB9</v>
          </cell>
          <cell r="D687">
            <v>34</v>
          </cell>
          <cell r="E687">
            <v>15</v>
          </cell>
          <cell r="F687" t="str">
            <v>Aug 01 2008</v>
          </cell>
          <cell r="G687">
            <v>0.6307</v>
          </cell>
          <cell r="H687">
            <v>34.7535</v>
          </cell>
          <cell r="I687">
            <v>349.113</v>
          </cell>
          <cell r="J687">
            <v>2291.20367051564</v>
          </cell>
        </row>
        <row r="687">
          <cell r="N687">
            <v>2291.20367051564</v>
          </cell>
        </row>
        <row r="688">
          <cell r="B688">
            <v>710</v>
          </cell>
          <cell r="C688" t="str">
            <v>CB9</v>
          </cell>
          <cell r="D688">
            <v>34</v>
          </cell>
          <cell r="E688">
            <v>16</v>
          </cell>
          <cell r="F688" t="str">
            <v>Aug 01 2008</v>
          </cell>
          <cell r="G688">
            <v>0.1117</v>
          </cell>
          <cell r="H688">
            <v>34.5919</v>
          </cell>
          <cell r="I688">
            <v>301.975</v>
          </cell>
        </row>
        <row r="688">
          <cell r="N688" t="e">
            <v>#VALUE!</v>
          </cell>
        </row>
        <row r="689">
          <cell r="B689">
            <v>711</v>
          </cell>
          <cell r="C689" t="str">
            <v>CB9</v>
          </cell>
          <cell r="D689">
            <v>34</v>
          </cell>
          <cell r="E689">
            <v>17</v>
          </cell>
          <cell r="F689" t="str">
            <v>Aug 01 2008</v>
          </cell>
          <cell r="G689">
            <v>-0.4684</v>
          </cell>
          <cell r="H689">
            <v>34.3994</v>
          </cell>
          <cell r="I689">
            <v>263.753</v>
          </cell>
        </row>
        <row r="689">
          <cell r="N689" t="e">
            <v>#VALUE!</v>
          </cell>
        </row>
        <row r="690">
          <cell r="B690">
            <v>712</v>
          </cell>
          <cell r="C690" t="str">
            <v>CB9</v>
          </cell>
          <cell r="D690">
            <v>34</v>
          </cell>
          <cell r="E690">
            <v>18</v>
          </cell>
          <cell r="F690" t="str">
            <v>Aug 01 2008</v>
          </cell>
          <cell r="G690">
            <v>-1.0721</v>
          </cell>
          <cell r="H690">
            <v>34.0324</v>
          </cell>
          <cell r="I690">
            <v>228.415</v>
          </cell>
          <cell r="J690">
            <v>2275.46905469477</v>
          </cell>
        </row>
        <row r="690">
          <cell r="N690">
            <v>2275.46905469477</v>
          </cell>
        </row>
        <row r="691">
          <cell r="B691">
            <v>713</v>
          </cell>
          <cell r="C691" t="str">
            <v>CB9</v>
          </cell>
          <cell r="D691">
            <v>34</v>
          </cell>
          <cell r="E691">
            <v>19</v>
          </cell>
          <cell r="F691" t="str">
            <v>Aug 01 2008</v>
          </cell>
          <cell r="G691">
            <v>-1.2999</v>
          </cell>
          <cell r="H691">
            <v>33.5684</v>
          </cell>
          <cell r="I691">
            <v>209.313</v>
          </cell>
          <cell r="J691">
            <v>2283.31639481863</v>
          </cell>
        </row>
        <row r="691">
          <cell r="N691">
            <v>2283.31639481863</v>
          </cell>
        </row>
        <row r="692">
          <cell r="B692">
            <v>714</v>
          </cell>
          <cell r="C692" t="str">
            <v>CB9</v>
          </cell>
          <cell r="D692">
            <v>34</v>
          </cell>
          <cell r="E692">
            <v>20</v>
          </cell>
          <cell r="F692" t="str">
            <v>Aug 01 2008</v>
          </cell>
          <cell r="G692">
            <v>-1.5049</v>
          </cell>
          <cell r="H692">
            <v>33.186</v>
          </cell>
          <cell r="I692">
            <v>191.311</v>
          </cell>
        </row>
        <row r="692">
          <cell r="N692" t="e">
            <v>#VALUE!</v>
          </cell>
        </row>
        <row r="693">
          <cell r="B693">
            <v>715</v>
          </cell>
          <cell r="C693" t="str">
            <v>CB9</v>
          </cell>
          <cell r="D693">
            <v>34</v>
          </cell>
          <cell r="E693">
            <v>21</v>
          </cell>
          <cell r="F693" t="str">
            <v>Aug 01 2008</v>
          </cell>
          <cell r="G693">
            <v>-1.5339</v>
          </cell>
          <cell r="H693">
            <v>32.9428</v>
          </cell>
          <cell r="I693">
            <v>172.937</v>
          </cell>
          <cell r="J693">
            <v>2265.62493591343</v>
          </cell>
        </row>
        <row r="693">
          <cell r="N693">
            <v>2265.62493591343</v>
          </cell>
        </row>
        <row r="694">
          <cell r="B694">
            <v>716</v>
          </cell>
          <cell r="C694" t="str">
            <v>CB9</v>
          </cell>
          <cell r="D694">
            <v>34</v>
          </cell>
          <cell r="E694">
            <v>22</v>
          </cell>
          <cell r="F694" t="str">
            <v>Aug 01 2008</v>
          </cell>
          <cell r="G694">
            <v>-1.3997</v>
          </cell>
          <cell r="H694">
            <v>32.6299</v>
          </cell>
          <cell r="I694">
            <v>140.492</v>
          </cell>
          <cell r="J694">
            <v>2249.61077108051</v>
          </cell>
        </row>
        <row r="694">
          <cell r="N694">
            <v>2249.61077108051</v>
          </cell>
        </row>
        <row r="695">
          <cell r="B695">
            <v>717</v>
          </cell>
          <cell r="C695" t="str">
            <v>CB9</v>
          </cell>
          <cell r="D695">
            <v>34</v>
          </cell>
          <cell r="E695">
            <v>23</v>
          </cell>
          <cell r="F695" t="str">
            <v>Aug 01 2008</v>
          </cell>
          <cell r="G695">
            <v>-1.2274</v>
          </cell>
          <cell r="H695">
            <v>32.3513</v>
          </cell>
          <cell r="I695">
            <v>115.962</v>
          </cell>
          <cell r="J695">
            <v>2238.54861731812</v>
          </cell>
        </row>
        <row r="695">
          <cell r="N695">
            <v>2238.54861731812</v>
          </cell>
        </row>
        <row r="696">
          <cell r="B696">
            <v>718</v>
          </cell>
          <cell r="C696" t="str">
            <v>CB9</v>
          </cell>
          <cell r="D696">
            <v>35</v>
          </cell>
          <cell r="E696">
            <v>1</v>
          </cell>
          <cell r="F696" t="str">
            <v>Aug 01 2008</v>
          </cell>
          <cell r="G696">
            <v>0.0075</v>
          </cell>
          <cell r="H696">
            <v>34.8789</v>
          </cell>
          <cell r="I696">
            <v>1012.727</v>
          </cell>
        </row>
        <row r="696">
          <cell r="N696" t="e">
            <v>#VALUE!</v>
          </cell>
        </row>
        <row r="697">
          <cell r="B697">
            <v>719</v>
          </cell>
          <cell r="C697" t="str">
            <v>CB9</v>
          </cell>
          <cell r="D697">
            <v>35</v>
          </cell>
          <cell r="E697">
            <v>2</v>
          </cell>
          <cell r="F697" t="str">
            <v>Aug 01 2008</v>
          </cell>
          <cell r="G697">
            <v>0.0073</v>
          </cell>
          <cell r="H697">
            <v>34.8788</v>
          </cell>
          <cell r="I697">
            <v>1012.73</v>
          </cell>
        </row>
        <row r="697">
          <cell r="N697" t="e">
            <v>#VALUE!</v>
          </cell>
        </row>
        <row r="698">
          <cell r="B698">
            <v>720</v>
          </cell>
          <cell r="C698" t="str">
            <v>CB9</v>
          </cell>
          <cell r="D698">
            <v>35</v>
          </cell>
          <cell r="E698">
            <v>3</v>
          </cell>
          <cell r="F698" t="str">
            <v>Aug 01 2008</v>
          </cell>
          <cell r="G698">
            <v>0.007</v>
          </cell>
          <cell r="H698">
            <v>34.8789</v>
          </cell>
          <cell r="I698">
            <v>1012.735</v>
          </cell>
        </row>
        <row r="698">
          <cell r="N698" t="e">
            <v>#VALUE!</v>
          </cell>
        </row>
        <row r="699">
          <cell r="B699">
            <v>721</v>
          </cell>
          <cell r="C699" t="str">
            <v>CB9</v>
          </cell>
          <cell r="D699">
            <v>35</v>
          </cell>
          <cell r="E699">
            <v>4</v>
          </cell>
          <cell r="F699" t="str">
            <v>Aug 01 2008</v>
          </cell>
          <cell r="G699">
            <v>0.0069</v>
          </cell>
          <cell r="H699">
            <v>34.8788</v>
          </cell>
          <cell r="I699">
            <v>1012.741</v>
          </cell>
        </row>
        <row r="699">
          <cell r="N699" t="e">
            <v>#VALUE!</v>
          </cell>
        </row>
        <row r="700">
          <cell r="B700">
            <v>722</v>
          </cell>
          <cell r="C700" t="str">
            <v>CB9</v>
          </cell>
          <cell r="D700">
            <v>35</v>
          </cell>
          <cell r="E700">
            <v>5</v>
          </cell>
          <cell r="F700" t="str">
            <v>Aug 01 2008</v>
          </cell>
          <cell r="G700">
            <v>0.2532</v>
          </cell>
          <cell r="H700">
            <v>34.8671</v>
          </cell>
          <cell r="I700">
            <v>809.772</v>
          </cell>
        </row>
        <row r="700">
          <cell r="N700" t="e">
            <v>#VALUE!</v>
          </cell>
        </row>
        <row r="701">
          <cell r="B701">
            <v>723</v>
          </cell>
          <cell r="C701" t="str">
            <v>CB9</v>
          </cell>
          <cell r="D701">
            <v>35</v>
          </cell>
          <cell r="E701">
            <v>6</v>
          </cell>
          <cell r="F701" t="str">
            <v>Aug 01 2008</v>
          </cell>
          <cell r="G701">
            <v>0.2534</v>
          </cell>
          <cell r="H701">
            <v>34.8672</v>
          </cell>
          <cell r="I701">
            <v>809.778</v>
          </cell>
        </row>
        <row r="701">
          <cell r="N701" t="e">
            <v>#VALUE!</v>
          </cell>
        </row>
        <row r="702">
          <cell r="B702">
            <v>724</v>
          </cell>
          <cell r="C702" t="str">
            <v>CB9</v>
          </cell>
          <cell r="D702">
            <v>35</v>
          </cell>
          <cell r="E702">
            <v>7</v>
          </cell>
          <cell r="F702" t="str">
            <v>Aug 01 2008</v>
          </cell>
          <cell r="G702">
            <v>0.2535</v>
          </cell>
          <cell r="H702">
            <v>34.8671</v>
          </cell>
          <cell r="I702">
            <v>809.786</v>
          </cell>
        </row>
        <row r="702">
          <cell r="N702" t="e">
            <v>#VALUE!</v>
          </cell>
        </row>
        <row r="703">
          <cell r="B703">
            <v>725</v>
          </cell>
          <cell r="C703" t="str">
            <v>CB9</v>
          </cell>
          <cell r="D703">
            <v>35</v>
          </cell>
          <cell r="E703">
            <v>8</v>
          </cell>
          <cell r="F703" t="str">
            <v>Aug 01 2008</v>
          </cell>
          <cell r="G703">
            <v>0.2537</v>
          </cell>
          <cell r="H703">
            <v>34.8672</v>
          </cell>
          <cell r="I703">
            <v>809.795</v>
          </cell>
        </row>
        <row r="703">
          <cell r="N703" t="e">
            <v>#VALUE!</v>
          </cell>
        </row>
        <row r="704">
          <cell r="B704">
            <v>726</v>
          </cell>
          <cell r="C704" t="str">
            <v>CB9</v>
          </cell>
          <cell r="D704">
            <v>35</v>
          </cell>
          <cell r="E704">
            <v>9</v>
          </cell>
          <cell r="F704" t="str">
            <v>Aug 01 2008</v>
          </cell>
          <cell r="G704">
            <v>0.5838</v>
          </cell>
          <cell r="H704">
            <v>34.8532</v>
          </cell>
          <cell r="I704">
            <v>603.081</v>
          </cell>
        </row>
        <row r="704">
          <cell r="N704" t="e">
            <v>#VALUE!</v>
          </cell>
        </row>
        <row r="705">
          <cell r="B705">
            <v>727</v>
          </cell>
          <cell r="C705" t="str">
            <v>CB9</v>
          </cell>
          <cell r="D705">
            <v>35</v>
          </cell>
          <cell r="E705">
            <v>10</v>
          </cell>
          <cell r="F705" t="str">
            <v>Aug 01 2008</v>
          </cell>
          <cell r="G705">
            <v>0.5838</v>
          </cell>
          <cell r="H705">
            <v>34.8532</v>
          </cell>
          <cell r="I705">
            <v>603.095</v>
          </cell>
        </row>
        <row r="705">
          <cell r="N705" t="e">
            <v>#VALUE!</v>
          </cell>
        </row>
        <row r="706">
          <cell r="B706">
            <v>728</v>
          </cell>
          <cell r="C706" t="str">
            <v>CB9</v>
          </cell>
          <cell r="D706">
            <v>35</v>
          </cell>
          <cell r="E706">
            <v>11</v>
          </cell>
          <cell r="F706" t="str">
            <v>Aug 01 2008</v>
          </cell>
          <cell r="G706">
            <v>0.5839</v>
          </cell>
          <cell r="H706">
            <v>34.8531</v>
          </cell>
          <cell r="I706">
            <v>603.108</v>
          </cell>
        </row>
        <row r="706">
          <cell r="N706" t="e">
            <v>#VALUE!</v>
          </cell>
        </row>
        <row r="707">
          <cell r="B707">
            <v>729</v>
          </cell>
          <cell r="C707" t="str">
            <v>CB9</v>
          </cell>
          <cell r="D707">
            <v>35</v>
          </cell>
          <cell r="E707">
            <v>12</v>
          </cell>
          <cell r="F707" t="str">
            <v>Aug 01 2008</v>
          </cell>
          <cell r="G707">
            <v>0.5841</v>
          </cell>
          <cell r="H707">
            <v>34.8532</v>
          </cell>
          <cell r="I707">
            <v>603.133</v>
          </cell>
        </row>
        <row r="707">
          <cell r="N707" t="e">
            <v>#VALUE!</v>
          </cell>
        </row>
        <row r="708">
          <cell r="B708">
            <v>730</v>
          </cell>
          <cell r="C708" t="str">
            <v>CB9</v>
          </cell>
          <cell r="D708">
            <v>35</v>
          </cell>
          <cell r="E708">
            <v>13</v>
          </cell>
          <cell r="F708" t="str">
            <v>Aug 01 2008</v>
          </cell>
          <cell r="G708">
            <v>0.8482</v>
          </cell>
          <cell r="H708">
            <v>34.8162</v>
          </cell>
          <cell r="I708">
            <v>405.077</v>
          </cell>
        </row>
        <row r="708">
          <cell r="N708" t="e">
            <v>#VALUE!</v>
          </cell>
        </row>
        <row r="709">
          <cell r="B709">
            <v>731</v>
          </cell>
          <cell r="C709" t="str">
            <v>CB9</v>
          </cell>
          <cell r="D709">
            <v>35</v>
          </cell>
          <cell r="E709">
            <v>14</v>
          </cell>
          <cell r="F709" t="str">
            <v>Aug 01 2008</v>
          </cell>
          <cell r="G709">
            <v>0.8486</v>
          </cell>
          <cell r="H709">
            <v>34.8164</v>
          </cell>
          <cell r="I709">
            <v>405.106</v>
          </cell>
        </row>
        <row r="709">
          <cell r="N709" t="e">
            <v>#VALUE!</v>
          </cell>
        </row>
        <row r="710">
          <cell r="B710">
            <v>732</v>
          </cell>
          <cell r="C710" t="str">
            <v>CB9</v>
          </cell>
          <cell r="D710">
            <v>35</v>
          </cell>
          <cell r="E710">
            <v>15</v>
          </cell>
          <cell r="F710" t="str">
            <v>Aug 01 2008</v>
          </cell>
          <cell r="G710">
            <v>0.8486</v>
          </cell>
          <cell r="H710">
            <v>34.8163</v>
          </cell>
          <cell r="I710">
            <v>405.141</v>
          </cell>
        </row>
        <row r="710">
          <cell r="N710" t="e">
            <v>#VALUE!</v>
          </cell>
        </row>
        <row r="711">
          <cell r="B711">
            <v>733</v>
          </cell>
          <cell r="C711" t="str">
            <v>CB9</v>
          </cell>
          <cell r="D711">
            <v>35</v>
          </cell>
          <cell r="E711">
            <v>16</v>
          </cell>
          <cell r="F711" t="str">
            <v>Aug 01 2008</v>
          </cell>
          <cell r="G711">
            <v>0.8487</v>
          </cell>
          <cell r="H711">
            <v>34.8164</v>
          </cell>
          <cell r="I711">
            <v>405.165</v>
          </cell>
        </row>
        <row r="711">
          <cell r="N711" t="e">
            <v>#VALUE!</v>
          </cell>
        </row>
        <row r="712">
          <cell r="B712">
            <v>734</v>
          </cell>
          <cell r="C712" t="str">
            <v>CB9</v>
          </cell>
          <cell r="D712">
            <v>35</v>
          </cell>
          <cell r="E712">
            <v>17</v>
          </cell>
          <cell r="F712" t="str">
            <v>Aug 01 2008</v>
          </cell>
          <cell r="G712">
            <v>0.0396</v>
          </cell>
          <cell r="H712">
            <v>34.5675</v>
          </cell>
          <cell r="I712">
            <v>304.217</v>
          </cell>
        </row>
        <row r="712">
          <cell r="N712" t="e">
            <v>#VALUE!</v>
          </cell>
        </row>
        <row r="713">
          <cell r="B713">
            <v>735</v>
          </cell>
          <cell r="C713" t="str">
            <v>CB9</v>
          </cell>
          <cell r="D713">
            <v>35</v>
          </cell>
          <cell r="E713">
            <v>18</v>
          </cell>
          <cell r="F713" t="str">
            <v>Aug 01 2008</v>
          </cell>
          <cell r="G713">
            <v>0.0388</v>
          </cell>
          <cell r="H713">
            <v>34.5674</v>
          </cell>
          <cell r="I713">
            <v>304.222</v>
          </cell>
        </row>
        <row r="713">
          <cell r="N713" t="e">
            <v>#VALUE!</v>
          </cell>
        </row>
        <row r="714">
          <cell r="B714">
            <v>736</v>
          </cell>
          <cell r="C714" t="str">
            <v>CB9</v>
          </cell>
          <cell r="D714">
            <v>35</v>
          </cell>
          <cell r="E714">
            <v>19</v>
          </cell>
          <cell r="F714" t="str">
            <v>Aug 01 2008</v>
          </cell>
          <cell r="G714">
            <v>0.0389</v>
          </cell>
          <cell r="H714">
            <v>34.5673</v>
          </cell>
          <cell r="I714">
            <v>304.229</v>
          </cell>
        </row>
        <row r="714">
          <cell r="N714" t="e">
            <v>#VALUE!</v>
          </cell>
        </row>
        <row r="715">
          <cell r="B715">
            <v>737</v>
          </cell>
          <cell r="C715" t="str">
            <v>CB9</v>
          </cell>
          <cell r="D715">
            <v>35</v>
          </cell>
          <cell r="E715">
            <v>20</v>
          </cell>
          <cell r="F715" t="str">
            <v>Aug 01 2008</v>
          </cell>
          <cell r="G715">
            <v>0.0416</v>
          </cell>
          <cell r="H715">
            <v>34.568</v>
          </cell>
          <cell r="I715">
            <v>304.241</v>
          </cell>
        </row>
        <row r="715">
          <cell r="N715" t="e">
            <v>#VALUE!</v>
          </cell>
        </row>
        <row r="716">
          <cell r="B716">
            <v>738</v>
          </cell>
          <cell r="C716" t="str">
            <v>CB9</v>
          </cell>
          <cell r="D716">
            <v>35</v>
          </cell>
          <cell r="E716">
            <v>21</v>
          </cell>
          <cell r="F716" t="str">
            <v>Aug 01 2008</v>
          </cell>
          <cell r="G716">
            <v>-1.2237</v>
          </cell>
          <cell r="H716">
            <v>27.89</v>
          </cell>
          <cell r="I716">
            <v>5.463</v>
          </cell>
        </row>
        <row r="716">
          <cell r="N716" t="e">
            <v>#VALUE!</v>
          </cell>
        </row>
        <row r="717">
          <cell r="B717">
            <v>739</v>
          </cell>
          <cell r="C717" t="str">
            <v>CB9</v>
          </cell>
          <cell r="D717">
            <v>35</v>
          </cell>
          <cell r="E717">
            <v>22</v>
          </cell>
          <cell r="F717" t="str">
            <v>Aug 01 2008</v>
          </cell>
          <cell r="G717">
            <v>-1.2235</v>
          </cell>
          <cell r="H717">
            <v>27.9023</v>
          </cell>
          <cell r="I717">
            <v>5.467</v>
          </cell>
        </row>
        <row r="717">
          <cell r="N717" t="e">
            <v>#VALUE!</v>
          </cell>
        </row>
        <row r="718">
          <cell r="B718">
            <v>740</v>
          </cell>
          <cell r="C718" t="str">
            <v>CB9</v>
          </cell>
          <cell r="D718">
            <v>35</v>
          </cell>
          <cell r="E718">
            <v>23</v>
          </cell>
          <cell r="F718" t="str">
            <v>Aug 01 2008</v>
          </cell>
          <cell r="G718">
            <v>-1.2216</v>
          </cell>
          <cell r="H718">
            <v>27.9105</v>
          </cell>
          <cell r="I718">
            <v>5.469</v>
          </cell>
        </row>
        <row r="718">
          <cell r="N718" t="e">
            <v>#VALUE!</v>
          </cell>
        </row>
        <row r="719">
          <cell r="B719">
            <v>741</v>
          </cell>
          <cell r="C719" t="str">
            <v>CB9</v>
          </cell>
          <cell r="D719">
            <v>35</v>
          </cell>
          <cell r="E719">
            <v>24</v>
          </cell>
          <cell r="F719" t="str">
            <v>Aug 01 2008</v>
          </cell>
          <cell r="G719">
            <v>-1.2209</v>
          </cell>
          <cell r="H719">
            <v>27.9093</v>
          </cell>
          <cell r="I719">
            <v>5.47</v>
          </cell>
        </row>
        <row r="719">
          <cell r="N719" t="e">
            <v>#VALUE!</v>
          </cell>
        </row>
        <row r="720">
          <cell r="B720">
            <v>742</v>
          </cell>
          <cell r="C720" t="str">
            <v>CB9</v>
          </cell>
          <cell r="D720">
            <v>36</v>
          </cell>
          <cell r="E720">
            <v>1</v>
          </cell>
          <cell r="F720" t="str">
            <v>Aug 01 2008</v>
          </cell>
          <cell r="G720">
            <v>0.2614</v>
          </cell>
          <cell r="H720">
            <v>34.8664</v>
          </cell>
          <cell r="I720">
            <v>813.423</v>
          </cell>
        </row>
        <row r="720">
          <cell r="N720" t="e">
            <v>#VALUE!</v>
          </cell>
        </row>
        <row r="721">
          <cell r="B721">
            <v>743</v>
          </cell>
          <cell r="C721" t="str">
            <v>CB9</v>
          </cell>
          <cell r="D721">
            <v>36</v>
          </cell>
          <cell r="E721">
            <v>2</v>
          </cell>
          <cell r="F721" t="str">
            <v>Aug 01 2008</v>
          </cell>
          <cell r="G721">
            <v>0.6046</v>
          </cell>
          <cell r="H721">
            <v>34.8532</v>
          </cell>
          <cell r="I721">
            <v>606.914</v>
          </cell>
        </row>
        <row r="721">
          <cell r="N721" t="e">
            <v>#VALUE!</v>
          </cell>
        </row>
        <row r="722">
          <cell r="B722">
            <v>744</v>
          </cell>
          <cell r="C722" t="str">
            <v>CB9</v>
          </cell>
          <cell r="D722">
            <v>36</v>
          </cell>
          <cell r="E722">
            <v>3</v>
          </cell>
          <cell r="F722" t="str">
            <v>Aug 01 2008</v>
          </cell>
          <cell r="G722">
            <v>0.8066</v>
          </cell>
          <cell r="H722">
            <v>34.8038</v>
          </cell>
          <cell r="I722">
            <v>404.625</v>
          </cell>
        </row>
        <row r="722">
          <cell r="N722" t="e">
            <v>#VALUE!</v>
          </cell>
        </row>
        <row r="723">
          <cell r="B723">
            <v>745</v>
          </cell>
          <cell r="C723" t="str">
            <v>CB9</v>
          </cell>
          <cell r="D723">
            <v>36</v>
          </cell>
          <cell r="E723">
            <v>4</v>
          </cell>
          <cell r="F723" t="str">
            <v>Aug 01 2008</v>
          </cell>
          <cell r="G723">
            <v>-1.2491</v>
          </cell>
          <cell r="H723">
            <v>33.6915</v>
          </cell>
          <cell r="I723">
            <v>220.591</v>
          </cell>
        </row>
        <row r="723">
          <cell r="N723" t="e">
            <v>#VALUE!</v>
          </cell>
        </row>
        <row r="724">
          <cell r="B724">
            <v>746</v>
          </cell>
          <cell r="C724" t="str">
            <v>CB9</v>
          </cell>
          <cell r="D724">
            <v>36</v>
          </cell>
          <cell r="E724">
            <v>5</v>
          </cell>
          <cell r="F724" t="str">
            <v>Aug 01 2008</v>
          </cell>
          <cell r="G724">
            <v>-1.4868</v>
          </cell>
          <cell r="H724">
            <v>32.7677</v>
          </cell>
          <cell r="I724">
            <v>161.128</v>
          </cell>
        </row>
        <row r="724">
          <cell r="N724" t="e">
            <v>#VALUE!</v>
          </cell>
        </row>
        <row r="725">
          <cell r="B725">
            <v>747</v>
          </cell>
          <cell r="C725" t="str">
            <v>CB9</v>
          </cell>
          <cell r="D725">
            <v>36</v>
          </cell>
          <cell r="E725">
            <v>6</v>
          </cell>
          <cell r="F725" t="str">
            <v>Aug 01 2008</v>
          </cell>
          <cell r="G725">
            <v>-1.2076</v>
          </cell>
          <cell r="H725">
            <v>32.3582</v>
          </cell>
          <cell r="I725">
            <v>121.375</v>
          </cell>
        </row>
        <row r="725">
          <cell r="N725" t="e">
            <v>#VALUE!</v>
          </cell>
        </row>
        <row r="726">
          <cell r="B726">
            <v>748</v>
          </cell>
          <cell r="C726" t="str">
            <v>CB9</v>
          </cell>
          <cell r="D726">
            <v>36</v>
          </cell>
          <cell r="E726">
            <v>7</v>
          </cell>
          <cell r="F726" t="str">
            <v>Aug 01 2008</v>
          </cell>
          <cell r="G726">
            <v>-0.5297</v>
          </cell>
          <cell r="H726">
            <v>31.5808</v>
          </cell>
          <cell r="I726">
            <v>78.08</v>
          </cell>
          <cell r="J726">
            <v>2196.93</v>
          </cell>
        </row>
        <row r="726">
          <cell r="N726">
            <v>2196.93</v>
          </cell>
        </row>
        <row r="727">
          <cell r="B727">
            <v>749</v>
          </cell>
          <cell r="C727" t="str">
            <v>CB9</v>
          </cell>
          <cell r="D727">
            <v>36</v>
          </cell>
          <cell r="E727">
            <v>8</v>
          </cell>
          <cell r="F727" t="str">
            <v>Aug 01 2008</v>
          </cell>
          <cell r="G727">
            <v>-0.5383</v>
          </cell>
          <cell r="H727">
            <v>31.3383</v>
          </cell>
          <cell r="I727">
            <v>71.492</v>
          </cell>
        </row>
        <row r="727">
          <cell r="N727" t="e">
            <v>#VALUE!</v>
          </cell>
        </row>
        <row r="728">
          <cell r="B728">
            <v>750</v>
          </cell>
          <cell r="C728" t="str">
            <v>CB9</v>
          </cell>
          <cell r="D728">
            <v>36</v>
          </cell>
          <cell r="E728">
            <v>9</v>
          </cell>
          <cell r="F728" t="str">
            <v>Aug 01 2008</v>
          </cell>
          <cell r="G728">
            <v>-1.5379</v>
          </cell>
          <cell r="H728">
            <v>30.9397</v>
          </cell>
          <cell r="I728">
            <v>60.466</v>
          </cell>
        </row>
        <row r="728">
          <cell r="N728" t="e">
            <v>#VALUE!</v>
          </cell>
        </row>
        <row r="729">
          <cell r="B729">
            <v>751</v>
          </cell>
          <cell r="C729" t="str">
            <v>CB9</v>
          </cell>
          <cell r="D729">
            <v>36</v>
          </cell>
          <cell r="E729">
            <v>10</v>
          </cell>
          <cell r="F729" t="str">
            <v>Aug 01 2008</v>
          </cell>
          <cell r="G729">
            <v>-1.0942</v>
          </cell>
          <cell r="H729">
            <v>30.6973</v>
          </cell>
          <cell r="I729">
            <v>46.572</v>
          </cell>
          <cell r="J729">
            <v>2166.17</v>
          </cell>
        </row>
        <row r="729">
          <cell r="N729">
            <v>2166.17</v>
          </cell>
        </row>
        <row r="730">
          <cell r="B730">
            <v>752</v>
          </cell>
          <cell r="C730" t="str">
            <v>CB9</v>
          </cell>
          <cell r="D730">
            <v>36</v>
          </cell>
          <cell r="E730">
            <v>11</v>
          </cell>
          <cell r="F730" t="str">
            <v>Aug 01 2008</v>
          </cell>
          <cell r="G730">
            <v>-1.1453</v>
          </cell>
          <cell r="H730">
            <v>30.6684</v>
          </cell>
          <cell r="I730">
            <v>45.563</v>
          </cell>
        </row>
        <row r="730">
          <cell r="N730" t="e">
            <v>#VALUE!</v>
          </cell>
        </row>
        <row r="731">
          <cell r="B731">
            <v>753</v>
          </cell>
          <cell r="C731" t="str">
            <v>CB9</v>
          </cell>
          <cell r="D731">
            <v>36</v>
          </cell>
          <cell r="E731">
            <v>12</v>
          </cell>
          <cell r="F731" t="str">
            <v>Aug 01 2008</v>
          </cell>
          <cell r="G731">
            <v>-1.2378</v>
          </cell>
          <cell r="H731">
            <v>30.4264</v>
          </cell>
          <cell r="I731">
            <v>36.386</v>
          </cell>
          <cell r="J731">
            <v>2157.34961321204</v>
          </cell>
        </row>
        <row r="731">
          <cell r="N731">
            <v>2157.34961321204</v>
          </cell>
        </row>
        <row r="732">
          <cell r="B732">
            <v>754</v>
          </cell>
          <cell r="C732" t="str">
            <v>CB9</v>
          </cell>
          <cell r="D732">
            <v>36</v>
          </cell>
          <cell r="E732">
            <v>13</v>
          </cell>
          <cell r="F732" t="str">
            <v>Aug 01 2008</v>
          </cell>
          <cell r="G732">
            <v>-1.3215</v>
          </cell>
          <cell r="H732">
            <v>30.1992</v>
          </cell>
          <cell r="I732">
            <v>30.841</v>
          </cell>
          <cell r="J732">
            <v>2145.30903790749</v>
          </cell>
        </row>
        <row r="732">
          <cell r="N732">
            <v>2145.30903790749</v>
          </cell>
        </row>
        <row r="733">
          <cell r="B733">
            <v>755</v>
          </cell>
          <cell r="C733" t="str">
            <v>CB9</v>
          </cell>
          <cell r="D733">
            <v>36</v>
          </cell>
          <cell r="E733">
            <v>14</v>
          </cell>
          <cell r="F733" t="str">
            <v>Aug 01 2008</v>
          </cell>
          <cell r="G733">
            <v>-1.2812</v>
          </cell>
          <cell r="H733">
            <v>30.0917</v>
          </cell>
          <cell r="I733">
            <v>25.117</v>
          </cell>
          <cell r="J733">
            <v>2139.27876636192</v>
          </cell>
        </row>
        <row r="733">
          <cell r="N733">
            <v>2139.27876636192</v>
          </cell>
        </row>
        <row r="734">
          <cell r="B734">
            <v>756</v>
          </cell>
          <cell r="C734" t="str">
            <v>CB9</v>
          </cell>
          <cell r="D734">
            <v>36</v>
          </cell>
          <cell r="E734">
            <v>15</v>
          </cell>
          <cell r="F734" t="str">
            <v>Aug 01 2008</v>
          </cell>
          <cell r="G734">
            <v>-1.1666</v>
          </cell>
          <cell r="H734">
            <v>29.9517</v>
          </cell>
          <cell r="I734">
            <v>20.486</v>
          </cell>
          <cell r="J734">
            <v>2129.69422880606</v>
          </cell>
        </row>
        <row r="734">
          <cell r="N734">
            <v>2129.69422880606</v>
          </cell>
        </row>
        <row r="735">
          <cell r="B735">
            <v>757</v>
          </cell>
          <cell r="C735" t="str">
            <v>CB9</v>
          </cell>
          <cell r="D735">
            <v>36</v>
          </cell>
          <cell r="E735">
            <v>16</v>
          </cell>
          <cell r="F735" t="str">
            <v>Aug 01 2008</v>
          </cell>
          <cell r="G735">
            <v>-1.1969</v>
          </cell>
          <cell r="H735">
            <v>28.2339</v>
          </cell>
          <cell r="I735">
            <v>5.573</v>
          </cell>
          <cell r="J735">
            <v>2012.58316054536</v>
          </cell>
        </row>
        <row r="735">
          <cell r="N735">
            <v>2012.58316054536</v>
          </cell>
        </row>
        <row r="736">
          <cell r="B736">
            <v>758</v>
          </cell>
          <cell r="C736" t="str">
            <v>CB9</v>
          </cell>
          <cell r="D736">
            <v>36</v>
          </cell>
          <cell r="E736">
            <v>17</v>
          </cell>
          <cell r="F736" t="str">
            <v>Aug 01 2008</v>
          </cell>
          <cell r="G736">
            <v>-1.1967</v>
          </cell>
          <cell r="H736">
            <v>28.1875</v>
          </cell>
          <cell r="I736">
            <v>4.441</v>
          </cell>
        </row>
        <row r="736">
          <cell r="N736" t="e">
            <v>#VALUE!</v>
          </cell>
        </row>
        <row r="737">
          <cell r="B737">
            <v>759</v>
          </cell>
          <cell r="C737" t="str">
            <v>CB10</v>
          </cell>
          <cell r="D737">
            <v>37</v>
          </cell>
          <cell r="E737">
            <v>1</v>
          </cell>
          <cell r="F737" t="str">
            <v>Aug 02 2008</v>
          </cell>
          <cell r="G737">
            <v>-0.3197</v>
          </cell>
          <cell r="H737">
            <v>34.958</v>
          </cell>
          <cell r="I737">
            <v>3147.124</v>
          </cell>
        </row>
        <row r="737">
          <cell r="N737" t="e">
            <v>#VALUE!</v>
          </cell>
        </row>
        <row r="738">
          <cell r="B738">
            <v>760</v>
          </cell>
          <cell r="C738" t="str">
            <v>CB10</v>
          </cell>
          <cell r="D738">
            <v>37</v>
          </cell>
          <cell r="E738">
            <v>2</v>
          </cell>
          <cell r="F738" t="str">
            <v>Aug 02 2008</v>
          </cell>
          <cell r="G738">
            <v>-0.4032</v>
          </cell>
          <cell r="H738">
            <v>34.9449</v>
          </cell>
          <cell r="I738">
            <v>2030.543</v>
          </cell>
        </row>
        <row r="738">
          <cell r="N738" t="e">
            <v>#VALUE!</v>
          </cell>
        </row>
        <row r="739">
          <cell r="B739">
            <v>761</v>
          </cell>
          <cell r="C739" t="str">
            <v>CB10</v>
          </cell>
          <cell r="D739">
            <v>37</v>
          </cell>
          <cell r="E739">
            <v>3</v>
          </cell>
          <cell r="F739" t="str">
            <v>Aug 02 2008</v>
          </cell>
          <cell r="G739">
            <v>-0.3173</v>
          </cell>
          <cell r="H739">
            <v>34.9153</v>
          </cell>
          <cell r="I739">
            <v>1520.869</v>
          </cell>
        </row>
        <row r="739">
          <cell r="N739" t="e">
            <v>#VALUE!</v>
          </cell>
        </row>
        <row r="740">
          <cell r="B740">
            <v>762</v>
          </cell>
          <cell r="C740" t="str">
            <v>CB10</v>
          </cell>
          <cell r="D740">
            <v>37</v>
          </cell>
          <cell r="E740">
            <v>4</v>
          </cell>
          <cell r="F740" t="str">
            <v>Aug 02 2008</v>
          </cell>
          <cell r="G740">
            <v>-0.1677</v>
          </cell>
          <cell r="H740">
            <v>34.892</v>
          </cell>
          <cell r="I740">
            <v>1216.451</v>
          </cell>
        </row>
        <row r="740">
          <cell r="N740" t="e">
            <v>#VALUE!</v>
          </cell>
        </row>
        <row r="741">
          <cell r="B741">
            <v>763</v>
          </cell>
          <cell r="C741" t="str">
            <v>CB10</v>
          </cell>
          <cell r="D741">
            <v>37</v>
          </cell>
          <cell r="E741">
            <v>5</v>
          </cell>
          <cell r="F741" t="str">
            <v>Aug 02 2008</v>
          </cell>
          <cell r="G741">
            <v>-0.0169</v>
          </cell>
          <cell r="H741">
            <v>34.8769</v>
          </cell>
          <cell r="I741">
            <v>1012.517</v>
          </cell>
        </row>
        <row r="741">
          <cell r="N741" t="e">
            <v>#VALUE!</v>
          </cell>
        </row>
        <row r="742">
          <cell r="B742">
            <v>764</v>
          </cell>
          <cell r="C742" t="str">
            <v>CB10</v>
          </cell>
          <cell r="D742">
            <v>37</v>
          </cell>
          <cell r="E742">
            <v>6</v>
          </cell>
          <cell r="F742" t="str">
            <v>Aug 02 2008</v>
          </cell>
          <cell r="G742">
            <v>0.2257</v>
          </cell>
          <cell r="H742">
            <v>34.8645</v>
          </cell>
          <cell r="I742">
            <v>810.448</v>
          </cell>
        </row>
        <row r="742">
          <cell r="N742" t="e">
            <v>#VALUE!</v>
          </cell>
        </row>
        <row r="743">
          <cell r="B743">
            <v>765</v>
          </cell>
          <cell r="C743" t="str">
            <v>CB10</v>
          </cell>
          <cell r="D743">
            <v>37</v>
          </cell>
          <cell r="E743">
            <v>7</v>
          </cell>
          <cell r="F743" t="str">
            <v>Aug 02 2008</v>
          </cell>
          <cell r="G743">
            <v>0.6145</v>
          </cell>
          <cell r="H743">
            <v>34.855</v>
          </cell>
          <cell r="I743">
            <v>606.685</v>
          </cell>
        </row>
        <row r="743">
          <cell r="N743" t="e">
            <v>#VALUE!</v>
          </cell>
        </row>
        <row r="744">
          <cell r="B744">
            <v>766</v>
          </cell>
          <cell r="C744" t="str">
            <v>CB10</v>
          </cell>
          <cell r="D744">
            <v>37</v>
          </cell>
          <cell r="E744">
            <v>8</v>
          </cell>
          <cell r="F744" t="str">
            <v>Aug 02 2008</v>
          </cell>
          <cell r="G744">
            <v>0.8542</v>
          </cell>
          <cell r="H744">
            <v>34.8476</v>
          </cell>
          <cell r="I744">
            <v>505.725</v>
          </cell>
        </row>
        <row r="744">
          <cell r="N744" t="e">
            <v>#VALUE!</v>
          </cell>
        </row>
        <row r="745">
          <cell r="B745">
            <v>767</v>
          </cell>
          <cell r="C745" t="str">
            <v>CB10</v>
          </cell>
          <cell r="D745">
            <v>37</v>
          </cell>
          <cell r="E745">
            <v>9</v>
          </cell>
          <cell r="F745" t="str">
            <v>Aug 02 2008</v>
          </cell>
          <cell r="G745">
            <v>0.8952</v>
          </cell>
          <cell r="H745">
            <v>34.825</v>
          </cell>
          <cell r="I745">
            <v>418.796</v>
          </cell>
          <cell r="J745">
            <v>2295.55664798893</v>
          </cell>
        </row>
        <row r="745">
          <cell r="N745">
            <v>2295.55664798893</v>
          </cell>
        </row>
        <row r="746">
          <cell r="B746">
            <v>768</v>
          </cell>
          <cell r="C746" t="str">
            <v>CB10</v>
          </cell>
          <cell r="D746">
            <v>37</v>
          </cell>
          <cell r="E746">
            <v>10</v>
          </cell>
          <cell r="F746" t="str">
            <v>Aug 02 2008</v>
          </cell>
          <cell r="G746">
            <v>0.8066</v>
          </cell>
          <cell r="H746">
            <v>34.8035</v>
          </cell>
          <cell r="I746">
            <v>403.881</v>
          </cell>
        </row>
        <row r="746">
          <cell r="N746" t="e">
            <v>#VALUE!</v>
          </cell>
        </row>
        <row r="747">
          <cell r="B747">
            <v>769</v>
          </cell>
          <cell r="C747" t="str">
            <v>CB10</v>
          </cell>
          <cell r="D747">
            <v>37</v>
          </cell>
          <cell r="E747">
            <v>11</v>
          </cell>
          <cell r="F747" t="str">
            <v>Aug 02 2008</v>
          </cell>
          <cell r="G747">
            <v>0.5435</v>
          </cell>
          <cell r="H747">
            <v>34.7191</v>
          </cell>
          <cell r="I747">
            <v>334.878</v>
          </cell>
        </row>
        <row r="747">
          <cell r="N747" t="e">
            <v>#VALUE!</v>
          </cell>
        </row>
        <row r="748">
          <cell r="B748">
            <v>770</v>
          </cell>
          <cell r="C748" t="str">
            <v>CB10</v>
          </cell>
          <cell r="D748">
            <v>37</v>
          </cell>
          <cell r="E748">
            <v>12</v>
          </cell>
          <cell r="F748" t="str">
            <v>Aug 02 2008</v>
          </cell>
          <cell r="G748">
            <v>0.1473</v>
          </cell>
          <cell r="H748">
            <v>34.6094</v>
          </cell>
          <cell r="I748">
            <v>302.724</v>
          </cell>
          <cell r="J748">
            <v>2290.85423425058</v>
          </cell>
        </row>
        <row r="748">
          <cell r="N748">
            <v>2290.85423425058</v>
          </cell>
        </row>
        <row r="749">
          <cell r="B749">
            <v>771</v>
          </cell>
          <cell r="C749" t="str">
            <v>CB10</v>
          </cell>
          <cell r="D749">
            <v>37</v>
          </cell>
          <cell r="E749">
            <v>13</v>
          </cell>
          <cell r="F749" t="str">
            <v>Aug 02 2008</v>
          </cell>
          <cell r="G749">
            <v>-0.4414</v>
          </cell>
          <cell r="H749">
            <v>34.424</v>
          </cell>
          <cell r="I749">
            <v>263.239</v>
          </cell>
        </row>
        <row r="749">
          <cell r="N749" t="e">
            <v>#VALUE!</v>
          </cell>
        </row>
        <row r="750">
          <cell r="B750">
            <v>772</v>
          </cell>
          <cell r="C750" t="str">
            <v>CB10</v>
          </cell>
          <cell r="D750">
            <v>37</v>
          </cell>
          <cell r="E750">
            <v>14</v>
          </cell>
          <cell r="F750" t="str">
            <v>Aug 02 2008</v>
          </cell>
          <cell r="G750">
            <v>-1.0081</v>
          </cell>
          <cell r="H750">
            <v>34.0669</v>
          </cell>
          <cell r="I750">
            <v>228.56</v>
          </cell>
          <cell r="J750">
            <v>2277.43</v>
          </cell>
        </row>
        <row r="750">
          <cell r="N750">
            <v>2277.43</v>
          </cell>
        </row>
        <row r="751">
          <cell r="B751">
            <v>773</v>
          </cell>
          <cell r="C751" t="str">
            <v>CB10</v>
          </cell>
          <cell r="D751">
            <v>37</v>
          </cell>
          <cell r="E751">
            <v>15</v>
          </cell>
          <cell r="F751" t="str">
            <v>Aug 02 2008</v>
          </cell>
          <cell r="G751">
            <v>-1.2456</v>
          </cell>
          <cell r="H751">
            <v>33.6002</v>
          </cell>
          <cell r="I751">
            <v>210.386</v>
          </cell>
          <cell r="J751">
            <v>2277.01655815431</v>
          </cell>
        </row>
        <row r="751">
          <cell r="N751">
            <v>2277.01655815431</v>
          </cell>
        </row>
        <row r="752">
          <cell r="B752">
            <v>774</v>
          </cell>
          <cell r="C752" t="str">
            <v>CB10</v>
          </cell>
          <cell r="D752">
            <v>37</v>
          </cell>
          <cell r="E752">
            <v>16</v>
          </cell>
          <cell r="F752" t="str">
            <v>Aug 02 2008</v>
          </cell>
          <cell r="G752">
            <v>-1.4744</v>
          </cell>
          <cell r="H752">
            <v>33.1464</v>
          </cell>
          <cell r="I752">
            <v>188.887</v>
          </cell>
          <cell r="J752">
            <v>2268.98950795127</v>
          </cell>
        </row>
        <row r="752">
          <cell r="N752">
            <v>2268.98950795127</v>
          </cell>
        </row>
        <row r="753">
          <cell r="B753">
            <v>775</v>
          </cell>
          <cell r="C753" t="str">
            <v>CB10</v>
          </cell>
          <cell r="D753">
            <v>37</v>
          </cell>
          <cell r="E753">
            <v>17</v>
          </cell>
          <cell r="F753" t="str">
            <v>Aug 02 2008</v>
          </cell>
          <cell r="G753">
            <v>-1.4905</v>
          </cell>
          <cell r="H753">
            <v>32.9629</v>
          </cell>
          <cell r="I753">
            <v>174.088</v>
          </cell>
          <cell r="J753">
            <v>2266.07421111136</v>
          </cell>
        </row>
        <row r="753">
          <cell r="N753">
            <v>2266.07421111136</v>
          </cell>
        </row>
        <row r="754">
          <cell r="B754">
            <v>776</v>
          </cell>
          <cell r="C754" t="str">
            <v>CB10</v>
          </cell>
          <cell r="D754">
            <v>37</v>
          </cell>
          <cell r="E754">
            <v>18</v>
          </cell>
          <cell r="F754" t="str">
            <v>Aug 02 2008</v>
          </cell>
          <cell r="G754">
            <v>-1.3765</v>
          </cell>
          <cell r="H754">
            <v>32.6077</v>
          </cell>
          <cell r="I754">
            <v>142.511</v>
          </cell>
          <cell r="J754">
            <v>2248.05328372768</v>
          </cell>
        </row>
        <row r="754">
          <cell r="N754">
            <v>2248.05328372768</v>
          </cell>
        </row>
        <row r="755">
          <cell r="B755">
            <v>777</v>
          </cell>
          <cell r="C755" t="str">
            <v>CB10</v>
          </cell>
          <cell r="D755">
            <v>37</v>
          </cell>
          <cell r="E755">
            <v>19</v>
          </cell>
          <cell r="F755" t="str">
            <v>Aug 02 2008</v>
          </cell>
          <cell r="G755">
            <v>-1.1234</v>
          </cell>
          <cell r="H755">
            <v>32.2892</v>
          </cell>
          <cell r="I755">
            <v>115.091</v>
          </cell>
          <cell r="J755">
            <v>2233.7463646469</v>
          </cell>
        </row>
        <row r="755">
          <cell r="N755">
            <v>2233.7463646469</v>
          </cell>
        </row>
        <row r="756">
          <cell r="B756">
            <v>778</v>
          </cell>
          <cell r="C756" t="str">
            <v>CB10</v>
          </cell>
          <cell r="D756">
            <v>37</v>
          </cell>
          <cell r="E756">
            <v>20</v>
          </cell>
          <cell r="F756" t="str">
            <v>Aug 02 2008</v>
          </cell>
          <cell r="G756">
            <v>-0.8606</v>
          </cell>
          <cell r="H756">
            <v>31.7413</v>
          </cell>
          <cell r="I756">
            <v>83.913</v>
          </cell>
        </row>
        <row r="756">
          <cell r="N756" t="e">
            <v>#VALUE!</v>
          </cell>
        </row>
        <row r="757">
          <cell r="B757">
            <v>779</v>
          </cell>
          <cell r="C757" t="str">
            <v>CB10</v>
          </cell>
          <cell r="D757">
            <v>37</v>
          </cell>
          <cell r="E757">
            <v>21</v>
          </cell>
          <cell r="F757" t="str">
            <v>Aug 02 2008</v>
          </cell>
          <cell r="G757">
            <v>-0.9956</v>
          </cell>
          <cell r="H757">
            <v>31.3108</v>
          </cell>
          <cell r="I757">
            <v>64.558</v>
          </cell>
        </row>
        <row r="757">
          <cell r="N757" t="e">
            <v>#VALUE!</v>
          </cell>
        </row>
        <row r="758">
          <cell r="B758">
            <v>780</v>
          </cell>
          <cell r="C758" t="str">
            <v>CB10</v>
          </cell>
          <cell r="D758">
            <v>37</v>
          </cell>
          <cell r="E758">
            <v>22</v>
          </cell>
          <cell r="F758" t="str">
            <v>Aug 02 2008</v>
          </cell>
          <cell r="G758">
            <v>-1.344</v>
          </cell>
          <cell r="H758">
            <v>31.0843</v>
          </cell>
          <cell r="I758">
            <v>58.66</v>
          </cell>
          <cell r="J758">
            <v>2210.55378054037</v>
          </cell>
          <cell r="K758">
            <v>2212.33091354552</v>
          </cell>
        </row>
        <row r="758">
          <cell r="N758">
            <v>2211.44234704294</v>
          </cell>
        </row>
        <row r="759">
          <cell r="B759">
            <v>781</v>
          </cell>
          <cell r="C759" t="str">
            <v>CB10</v>
          </cell>
          <cell r="D759">
            <v>37</v>
          </cell>
          <cell r="E759">
            <v>23</v>
          </cell>
          <cell r="F759" t="str">
            <v>Aug 02 2008</v>
          </cell>
          <cell r="G759">
            <v>-1.1281</v>
          </cell>
          <cell r="H759">
            <v>30.1554</v>
          </cell>
          <cell r="I759">
            <v>19.648</v>
          </cell>
          <cell r="J759">
            <v>2148.6137065856</v>
          </cell>
        </row>
        <row r="759">
          <cell r="N759">
            <v>2148.6137065856</v>
          </cell>
        </row>
        <row r="760">
          <cell r="B760">
            <v>782</v>
          </cell>
          <cell r="C760" t="str">
            <v>CB10</v>
          </cell>
          <cell r="D760">
            <v>37</v>
          </cell>
          <cell r="E760">
            <v>24</v>
          </cell>
          <cell r="F760" t="str">
            <v>Aug 02 2008</v>
          </cell>
          <cell r="G760">
            <v>-1.2367</v>
          </cell>
          <cell r="H760">
            <v>28.3107</v>
          </cell>
          <cell r="I760">
            <v>5.196</v>
          </cell>
          <cell r="J760">
            <v>2014.2105351512</v>
          </cell>
        </row>
        <row r="760">
          <cell r="N760">
            <v>2014.2105351512</v>
          </cell>
        </row>
        <row r="761">
          <cell r="B761">
            <v>783</v>
          </cell>
          <cell r="C761" t="str">
            <v>CB10a2</v>
          </cell>
          <cell r="D761">
            <v>38</v>
          </cell>
          <cell r="E761">
            <v>1</v>
          </cell>
          <cell r="F761" t="str">
            <v>Aug 02 2008</v>
          </cell>
          <cell r="G761">
            <v>-0.001</v>
          </cell>
          <cell r="H761">
            <v>34.8783</v>
          </cell>
          <cell r="I761">
            <v>1013.332</v>
          </cell>
        </row>
        <row r="761">
          <cell r="N761" t="e">
            <v>#VALUE!</v>
          </cell>
        </row>
        <row r="762">
          <cell r="B762">
            <v>784</v>
          </cell>
          <cell r="C762" t="str">
            <v>CB10a2</v>
          </cell>
          <cell r="D762">
            <v>38</v>
          </cell>
          <cell r="E762">
            <v>2</v>
          </cell>
          <cell r="F762" t="str">
            <v>Aug 02 2008</v>
          </cell>
          <cell r="G762">
            <v>-0.0009</v>
          </cell>
          <cell r="H762">
            <v>34.8784</v>
          </cell>
          <cell r="I762">
            <v>1013.324</v>
          </cell>
        </row>
        <row r="762">
          <cell r="N762" t="e">
            <v>#VALUE!</v>
          </cell>
        </row>
        <row r="763">
          <cell r="B763">
            <v>785</v>
          </cell>
          <cell r="C763" t="str">
            <v>CB10a2</v>
          </cell>
          <cell r="D763">
            <v>38</v>
          </cell>
          <cell r="E763">
            <v>3</v>
          </cell>
          <cell r="F763" t="str">
            <v>Aug 02 2008</v>
          </cell>
          <cell r="G763">
            <v>-0.0007</v>
          </cell>
          <cell r="H763">
            <v>34.8784</v>
          </cell>
          <cell r="I763">
            <v>1013.324</v>
          </cell>
        </row>
        <row r="763">
          <cell r="N763" t="e">
            <v>#VALUE!</v>
          </cell>
        </row>
        <row r="764">
          <cell r="B764">
            <v>786</v>
          </cell>
          <cell r="C764" t="str">
            <v>CB10a2</v>
          </cell>
          <cell r="D764">
            <v>38</v>
          </cell>
          <cell r="E764">
            <v>4</v>
          </cell>
          <cell r="F764" t="str">
            <v>Aug 02 2008</v>
          </cell>
          <cell r="G764">
            <v>-0.0008</v>
          </cell>
          <cell r="H764">
            <v>34.8783</v>
          </cell>
          <cell r="I764">
            <v>1013.335</v>
          </cell>
        </row>
        <row r="764">
          <cell r="N764" t="e">
            <v>#VALUE!</v>
          </cell>
        </row>
        <row r="765">
          <cell r="B765">
            <v>787</v>
          </cell>
          <cell r="C765" t="str">
            <v>CB10a2</v>
          </cell>
          <cell r="D765">
            <v>38</v>
          </cell>
          <cell r="E765">
            <v>5</v>
          </cell>
          <cell r="F765" t="str">
            <v>Aug 02 2008</v>
          </cell>
          <cell r="G765">
            <v>0.2441</v>
          </cell>
          <cell r="H765">
            <v>34.8653</v>
          </cell>
          <cell r="I765">
            <v>810.399</v>
          </cell>
        </row>
        <row r="765">
          <cell r="N765" t="e">
            <v>#VALUE!</v>
          </cell>
        </row>
        <row r="766">
          <cell r="B766">
            <v>788</v>
          </cell>
          <cell r="C766" t="str">
            <v>CB10a2</v>
          </cell>
          <cell r="D766">
            <v>38</v>
          </cell>
          <cell r="E766">
            <v>6</v>
          </cell>
          <cell r="F766" t="str">
            <v>Aug 02 2008</v>
          </cell>
          <cell r="G766">
            <v>0.2441</v>
          </cell>
          <cell r="H766">
            <v>34.8654</v>
          </cell>
          <cell r="I766">
            <v>810.422</v>
          </cell>
        </row>
        <row r="766">
          <cell r="N766" t="e">
            <v>#VALUE!</v>
          </cell>
        </row>
        <row r="767">
          <cell r="B767">
            <v>789</v>
          </cell>
          <cell r="C767" t="str">
            <v>CB10a2</v>
          </cell>
          <cell r="D767">
            <v>38</v>
          </cell>
          <cell r="E767">
            <v>7</v>
          </cell>
          <cell r="F767" t="str">
            <v>Aug 02 2008</v>
          </cell>
          <cell r="G767">
            <v>0.2442</v>
          </cell>
          <cell r="H767">
            <v>34.8654</v>
          </cell>
          <cell r="I767">
            <v>810.439</v>
          </cell>
        </row>
        <row r="767">
          <cell r="N767" t="e">
            <v>#VALUE!</v>
          </cell>
        </row>
        <row r="768">
          <cell r="B768">
            <v>790</v>
          </cell>
          <cell r="C768" t="str">
            <v>CB10a2</v>
          </cell>
          <cell r="D768">
            <v>38</v>
          </cell>
          <cell r="E768">
            <v>8</v>
          </cell>
          <cell r="F768" t="str">
            <v>Aug 02 2008</v>
          </cell>
          <cell r="G768">
            <v>0.2443</v>
          </cell>
          <cell r="H768">
            <v>34.8653</v>
          </cell>
          <cell r="I768">
            <v>810.45</v>
          </cell>
        </row>
        <row r="768">
          <cell r="N768" t="e">
            <v>#VALUE!</v>
          </cell>
        </row>
        <row r="769">
          <cell r="B769">
            <v>791</v>
          </cell>
          <cell r="C769" t="str">
            <v>CB10a2</v>
          </cell>
          <cell r="D769">
            <v>38</v>
          </cell>
          <cell r="E769">
            <v>9</v>
          </cell>
          <cell r="F769" t="str">
            <v>Aug 02 2008</v>
          </cell>
          <cell r="G769">
            <v>0.5991</v>
          </cell>
          <cell r="H769">
            <v>34.854</v>
          </cell>
          <cell r="I769">
            <v>607.609</v>
          </cell>
        </row>
        <row r="769">
          <cell r="N769" t="e">
            <v>#VALUE!</v>
          </cell>
        </row>
        <row r="770">
          <cell r="B770">
            <v>792</v>
          </cell>
          <cell r="C770" t="str">
            <v>CB10a2</v>
          </cell>
          <cell r="D770">
            <v>38</v>
          </cell>
          <cell r="E770">
            <v>10</v>
          </cell>
          <cell r="F770" t="str">
            <v>Aug 02 2008</v>
          </cell>
          <cell r="G770">
            <v>0.599</v>
          </cell>
          <cell r="H770">
            <v>34.854</v>
          </cell>
          <cell r="I770">
            <v>607.619</v>
          </cell>
        </row>
        <row r="770">
          <cell r="N770" t="e">
            <v>#VALUE!</v>
          </cell>
        </row>
        <row r="771">
          <cell r="B771">
            <v>793</v>
          </cell>
          <cell r="C771" t="str">
            <v>CB10a2</v>
          </cell>
          <cell r="D771">
            <v>38</v>
          </cell>
          <cell r="E771">
            <v>11</v>
          </cell>
          <cell r="F771" t="str">
            <v>Aug 02 2008</v>
          </cell>
          <cell r="G771">
            <v>0.5989</v>
          </cell>
          <cell r="H771">
            <v>34.8541</v>
          </cell>
          <cell r="I771">
            <v>607.627</v>
          </cell>
        </row>
        <row r="771">
          <cell r="N771" t="e">
            <v>#VALUE!</v>
          </cell>
        </row>
        <row r="772">
          <cell r="B772">
            <v>794</v>
          </cell>
          <cell r="C772" t="str">
            <v>CB10a2</v>
          </cell>
          <cell r="D772">
            <v>38</v>
          </cell>
          <cell r="E772">
            <v>12</v>
          </cell>
          <cell r="F772" t="str">
            <v>Aug 02 2008</v>
          </cell>
          <cell r="G772">
            <v>0.5988</v>
          </cell>
          <cell r="H772">
            <v>34.854</v>
          </cell>
          <cell r="I772">
            <v>607.643</v>
          </cell>
        </row>
        <row r="772">
          <cell r="N772" t="e">
            <v>#VALUE!</v>
          </cell>
        </row>
        <row r="773">
          <cell r="B773">
            <v>795</v>
          </cell>
          <cell r="C773" t="str">
            <v>CB10a2</v>
          </cell>
          <cell r="D773">
            <v>38</v>
          </cell>
          <cell r="E773">
            <v>13</v>
          </cell>
          <cell r="F773" t="str">
            <v>Aug 02 2008</v>
          </cell>
          <cell r="G773">
            <v>0.8611</v>
          </cell>
          <cell r="H773">
            <v>34.8151</v>
          </cell>
          <cell r="I773">
            <v>405.004</v>
          </cell>
        </row>
        <row r="773">
          <cell r="N773" t="e">
            <v>#VALUE!</v>
          </cell>
        </row>
        <row r="774">
          <cell r="B774">
            <v>796</v>
          </cell>
          <cell r="C774" t="str">
            <v>CB10a2</v>
          </cell>
          <cell r="D774">
            <v>38</v>
          </cell>
          <cell r="E774">
            <v>14</v>
          </cell>
          <cell r="F774" t="str">
            <v>Aug 02 2008</v>
          </cell>
          <cell r="G774">
            <v>0.8605</v>
          </cell>
          <cell r="H774">
            <v>34.815</v>
          </cell>
          <cell r="I774">
            <v>404.999</v>
          </cell>
        </row>
        <row r="774">
          <cell r="N774" t="e">
            <v>#VALUE!</v>
          </cell>
        </row>
        <row r="775">
          <cell r="B775">
            <v>797</v>
          </cell>
          <cell r="C775" t="str">
            <v>CB10a2</v>
          </cell>
          <cell r="D775">
            <v>38</v>
          </cell>
          <cell r="E775">
            <v>15</v>
          </cell>
          <cell r="F775" t="str">
            <v>Aug 02 2008</v>
          </cell>
          <cell r="G775">
            <v>0.8607</v>
          </cell>
          <cell r="H775">
            <v>34.8151</v>
          </cell>
          <cell r="I775">
            <v>404.997</v>
          </cell>
        </row>
        <row r="775">
          <cell r="N775" t="e">
            <v>#VALUE!</v>
          </cell>
        </row>
        <row r="776">
          <cell r="B776">
            <v>798</v>
          </cell>
          <cell r="C776" t="str">
            <v>CB10a2</v>
          </cell>
          <cell r="D776">
            <v>38</v>
          </cell>
          <cell r="E776">
            <v>16</v>
          </cell>
          <cell r="F776" t="str">
            <v>Aug 02 2008</v>
          </cell>
          <cell r="G776">
            <v>0.8607</v>
          </cell>
          <cell r="H776">
            <v>34.8151</v>
          </cell>
          <cell r="I776">
            <v>405</v>
          </cell>
        </row>
        <row r="776">
          <cell r="N776" t="e">
            <v>#VALUE!</v>
          </cell>
        </row>
        <row r="777">
          <cell r="B777">
            <v>799</v>
          </cell>
          <cell r="C777" t="str">
            <v>CB10a2</v>
          </cell>
          <cell r="D777">
            <v>38</v>
          </cell>
          <cell r="E777">
            <v>17</v>
          </cell>
          <cell r="F777" t="str">
            <v>Aug 02 2008</v>
          </cell>
          <cell r="G777">
            <v>0.1495</v>
          </cell>
          <cell r="H777">
            <v>34.6048</v>
          </cell>
          <cell r="I777">
            <v>303.605</v>
          </cell>
        </row>
        <row r="777">
          <cell r="N777" t="e">
            <v>#VALUE!</v>
          </cell>
        </row>
        <row r="778">
          <cell r="B778">
            <v>800</v>
          </cell>
          <cell r="C778" t="str">
            <v>CB10a2</v>
          </cell>
          <cell r="D778">
            <v>38</v>
          </cell>
          <cell r="E778">
            <v>18</v>
          </cell>
          <cell r="F778" t="str">
            <v>Aug 02 2008</v>
          </cell>
          <cell r="G778">
            <v>0.1492</v>
          </cell>
          <cell r="H778">
            <v>34.6048</v>
          </cell>
          <cell r="I778">
            <v>303.606</v>
          </cell>
        </row>
        <row r="778">
          <cell r="N778" t="e">
            <v>#VALUE!</v>
          </cell>
        </row>
        <row r="779">
          <cell r="B779">
            <v>801</v>
          </cell>
          <cell r="C779" t="str">
            <v>CB10a2</v>
          </cell>
          <cell r="D779">
            <v>38</v>
          </cell>
          <cell r="E779">
            <v>19</v>
          </cell>
          <cell r="F779" t="str">
            <v>Aug 02 2008</v>
          </cell>
          <cell r="G779">
            <v>0.1491</v>
          </cell>
          <cell r="H779">
            <v>34.6049</v>
          </cell>
          <cell r="I779">
            <v>303.605</v>
          </cell>
        </row>
        <row r="779">
          <cell r="N779" t="e">
            <v>#VALUE!</v>
          </cell>
        </row>
        <row r="780">
          <cell r="B780">
            <v>802</v>
          </cell>
          <cell r="C780" t="str">
            <v>CB10a2</v>
          </cell>
          <cell r="D780">
            <v>38</v>
          </cell>
          <cell r="E780">
            <v>20</v>
          </cell>
          <cell r="F780" t="str">
            <v>Aug 02 2008</v>
          </cell>
          <cell r="G780">
            <v>0.1492</v>
          </cell>
          <cell r="H780">
            <v>34.6049</v>
          </cell>
          <cell r="I780">
            <v>303.61</v>
          </cell>
        </row>
        <row r="780">
          <cell r="N780" t="e">
            <v>#VALUE!</v>
          </cell>
        </row>
        <row r="781">
          <cell r="B781">
            <v>803</v>
          </cell>
          <cell r="C781" t="str">
            <v>CB10a2</v>
          </cell>
          <cell r="D781">
            <v>38</v>
          </cell>
          <cell r="E781">
            <v>21</v>
          </cell>
          <cell r="F781" t="str">
            <v>Aug 02 2008</v>
          </cell>
          <cell r="G781">
            <v>-1.2326</v>
          </cell>
          <cell r="H781">
            <v>28.5815</v>
          </cell>
          <cell r="I781">
            <v>5.134</v>
          </cell>
        </row>
        <row r="781">
          <cell r="N781" t="e">
            <v>#VALUE!</v>
          </cell>
        </row>
        <row r="782">
          <cell r="B782">
            <v>804</v>
          </cell>
          <cell r="C782" t="str">
            <v>CB10a2</v>
          </cell>
          <cell r="D782">
            <v>38</v>
          </cell>
          <cell r="E782">
            <v>22</v>
          </cell>
          <cell r="F782" t="str">
            <v>Aug 02 2008</v>
          </cell>
          <cell r="G782">
            <v>-1.2145</v>
          </cell>
          <cell r="H782">
            <v>28.5863</v>
          </cell>
          <cell r="I782">
            <v>5.134</v>
          </cell>
        </row>
        <row r="782">
          <cell r="N782" t="e">
            <v>#VALUE!</v>
          </cell>
        </row>
        <row r="783">
          <cell r="B783">
            <v>805</v>
          </cell>
          <cell r="C783" t="str">
            <v>CB10a2</v>
          </cell>
          <cell r="D783">
            <v>38</v>
          </cell>
          <cell r="E783">
            <v>23</v>
          </cell>
          <cell r="F783" t="str">
            <v>Aug 02 2008</v>
          </cell>
          <cell r="G783">
            <v>-1.2153</v>
          </cell>
          <cell r="H783">
            <v>28.5895</v>
          </cell>
          <cell r="I783">
            <v>5.135</v>
          </cell>
        </row>
        <row r="783">
          <cell r="N783" t="e">
            <v>#VALUE!</v>
          </cell>
        </row>
        <row r="784">
          <cell r="B784">
            <v>806</v>
          </cell>
          <cell r="C784" t="str">
            <v>CB10a2</v>
          </cell>
          <cell r="D784">
            <v>38</v>
          </cell>
          <cell r="E784">
            <v>24</v>
          </cell>
          <cell r="F784" t="str">
            <v>Aug 02 2008</v>
          </cell>
          <cell r="G784">
            <v>-1.2197</v>
          </cell>
          <cell r="H784">
            <v>28.5955</v>
          </cell>
          <cell r="I784">
            <v>5.136</v>
          </cell>
        </row>
        <row r="784">
          <cell r="N784" t="e">
            <v>#VALUE!</v>
          </cell>
        </row>
        <row r="785">
          <cell r="B785">
            <v>807</v>
          </cell>
          <cell r="C785" t="str">
            <v>CB10a2</v>
          </cell>
          <cell r="D785">
            <v>39</v>
          </cell>
          <cell r="E785">
            <v>1</v>
          </cell>
          <cell r="F785" t="str">
            <v>Aug 02 2008</v>
          </cell>
          <cell r="G785">
            <v>-0.386</v>
          </cell>
          <cell r="H785">
            <v>34.956</v>
          </cell>
          <cell r="I785">
            <v>2332.876</v>
          </cell>
        </row>
        <row r="785">
          <cell r="N785" t="e">
            <v>#VALUE!</v>
          </cell>
        </row>
        <row r="786">
          <cell r="B786">
            <v>808</v>
          </cell>
          <cell r="C786" t="str">
            <v>CB10a2</v>
          </cell>
          <cell r="D786">
            <v>39</v>
          </cell>
          <cell r="E786">
            <v>2</v>
          </cell>
          <cell r="F786" t="str">
            <v>Aug 02 2008</v>
          </cell>
          <cell r="G786">
            <v>-0.3294</v>
          </cell>
          <cell r="H786">
            <v>34.9187</v>
          </cell>
          <cell r="I786">
            <v>1520.592</v>
          </cell>
        </row>
        <row r="786">
          <cell r="N786" t="e">
            <v>#VALUE!</v>
          </cell>
        </row>
        <row r="787">
          <cell r="B787">
            <v>809</v>
          </cell>
          <cell r="C787" t="str">
            <v>CB10a2</v>
          </cell>
          <cell r="D787">
            <v>39</v>
          </cell>
          <cell r="E787">
            <v>3</v>
          </cell>
          <cell r="F787" t="str">
            <v>Aug 02 2008</v>
          </cell>
          <cell r="G787">
            <v>-0.1771</v>
          </cell>
          <cell r="H787">
            <v>34.8934</v>
          </cell>
          <cell r="I787">
            <v>1216.128</v>
          </cell>
        </row>
        <row r="787">
          <cell r="N787" t="e">
            <v>#VALUE!</v>
          </cell>
        </row>
        <row r="788">
          <cell r="B788">
            <v>810</v>
          </cell>
          <cell r="C788" t="str">
            <v>CB10a2</v>
          </cell>
          <cell r="D788">
            <v>39</v>
          </cell>
          <cell r="E788">
            <v>4</v>
          </cell>
          <cell r="F788" t="str">
            <v>Aug 02 2008</v>
          </cell>
          <cell r="G788">
            <v>-0.0193</v>
          </cell>
          <cell r="H788">
            <v>34.8786</v>
          </cell>
          <cell r="I788">
            <v>1012.573</v>
          </cell>
        </row>
        <row r="788">
          <cell r="N788" t="e">
            <v>#VALUE!</v>
          </cell>
        </row>
        <row r="789">
          <cell r="B789">
            <v>811</v>
          </cell>
          <cell r="C789" t="str">
            <v>CB10a2</v>
          </cell>
          <cell r="D789">
            <v>39</v>
          </cell>
          <cell r="E789">
            <v>5</v>
          </cell>
          <cell r="F789" t="str">
            <v>Aug 02 2008</v>
          </cell>
          <cell r="G789">
            <v>0.223</v>
          </cell>
          <cell r="H789">
            <v>34.8648</v>
          </cell>
          <cell r="I789">
            <v>809.714</v>
          </cell>
        </row>
        <row r="789">
          <cell r="N789" t="e">
            <v>#VALUE!</v>
          </cell>
        </row>
        <row r="790">
          <cell r="B790">
            <v>812</v>
          </cell>
          <cell r="C790" t="str">
            <v>CB10a2</v>
          </cell>
          <cell r="D790">
            <v>39</v>
          </cell>
          <cell r="E790">
            <v>6</v>
          </cell>
          <cell r="F790" t="str">
            <v>Aug 02 2008</v>
          </cell>
          <cell r="G790">
            <v>0.607</v>
          </cell>
          <cell r="H790">
            <v>34.8538</v>
          </cell>
          <cell r="I790">
            <v>607.382</v>
          </cell>
        </row>
        <row r="790">
          <cell r="N790" t="e">
            <v>#VALUE!</v>
          </cell>
        </row>
        <row r="791">
          <cell r="B791">
            <v>813</v>
          </cell>
          <cell r="C791" t="str">
            <v>CB10a2</v>
          </cell>
          <cell r="D791">
            <v>39</v>
          </cell>
          <cell r="E791">
            <v>7</v>
          </cell>
          <cell r="F791" t="str">
            <v>Aug 02 2008</v>
          </cell>
          <cell r="G791">
            <v>0.8544</v>
          </cell>
          <cell r="H791">
            <v>34.8478</v>
          </cell>
          <cell r="I791">
            <v>505.746</v>
          </cell>
        </row>
        <row r="791">
          <cell r="N791" t="e">
            <v>#VALUE!</v>
          </cell>
        </row>
        <row r="792">
          <cell r="B792">
            <v>814</v>
          </cell>
          <cell r="C792" t="str">
            <v>CB10a2</v>
          </cell>
          <cell r="D792">
            <v>39</v>
          </cell>
          <cell r="E792">
            <v>8</v>
          </cell>
          <cell r="F792" t="str">
            <v>Aug 02 2008</v>
          </cell>
          <cell r="G792">
            <v>0.9024</v>
          </cell>
          <cell r="H792">
            <v>34.8371</v>
          </cell>
          <cell r="I792">
            <v>449.486</v>
          </cell>
        </row>
        <row r="792">
          <cell r="N792" t="e">
            <v>#VALUE!</v>
          </cell>
        </row>
        <row r="793">
          <cell r="B793">
            <v>815</v>
          </cell>
          <cell r="C793" t="str">
            <v>CB10a2</v>
          </cell>
          <cell r="D793">
            <v>39</v>
          </cell>
          <cell r="E793">
            <v>9</v>
          </cell>
          <cell r="F793" t="str">
            <v>Aug 02 2008</v>
          </cell>
          <cell r="G793">
            <v>0.8523</v>
          </cell>
          <cell r="H793">
            <v>34.8137</v>
          </cell>
          <cell r="I793">
            <v>404.381</v>
          </cell>
        </row>
        <row r="793">
          <cell r="N793" t="e">
            <v>#VALUE!</v>
          </cell>
        </row>
        <row r="794">
          <cell r="B794">
            <v>816</v>
          </cell>
          <cell r="C794" t="str">
            <v>CB10a2</v>
          </cell>
          <cell r="D794">
            <v>39</v>
          </cell>
          <cell r="E794">
            <v>10</v>
          </cell>
          <cell r="F794" t="str">
            <v>Aug 02 2008</v>
          </cell>
          <cell r="G794">
            <v>0.6568</v>
          </cell>
          <cell r="H794">
            <v>34.7589</v>
          </cell>
          <cell r="I794">
            <v>348.775</v>
          </cell>
        </row>
        <row r="794">
          <cell r="N794" t="e">
            <v>#VALUE!</v>
          </cell>
        </row>
        <row r="795">
          <cell r="B795">
            <v>817</v>
          </cell>
          <cell r="C795" t="str">
            <v>CB10a2</v>
          </cell>
          <cell r="D795">
            <v>39</v>
          </cell>
          <cell r="E795">
            <v>11</v>
          </cell>
          <cell r="F795" t="str">
            <v>Aug 02 2008</v>
          </cell>
          <cell r="G795">
            <v>0.1727</v>
          </cell>
          <cell r="H795">
            <v>34.6177</v>
          </cell>
          <cell r="I795">
            <v>298.897</v>
          </cell>
        </row>
        <row r="795">
          <cell r="N795" t="e">
            <v>#VALUE!</v>
          </cell>
        </row>
        <row r="796">
          <cell r="B796">
            <v>818</v>
          </cell>
          <cell r="C796" t="str">
            <v>CB10a2</v>
          </cell>
          <cell r="D796">
            <v>39</v>
          </cell>
          <cell r="E796">
            <v>12</v>
          </cell>
          <cell r="F796" t="str">
            <v>Aug 02 2008</v>
          </cell>
          <cell r="G796">
            <v>-0.3952</v>
          </cell>
          <cell r="H796">
            <v>34.4313</v>
          </cell>
          <cell r="I796">
            <v>263.55</v>
          </cell>
        </row>
        <row r="796">
          <cell r="N796" t="e">
            <v>#VALUE!</v>
          </cell>
        </row>
        <row r="797">
          <cell r="B797">
            <v>819</v>
          </cell>
          <cell r="C797" t="str">
            <v>CB10a2</v>
          </cell>
          <cell r="D797">
            <v>39</v>
          </cell>
          <cell r="E797">
            <v>13</v>
          </cell>
          <cell r="F797" t="str">
            <v>Aug 02 2008</v>
          </cell>
          <cell r="G797">
            <v>-0.9864</v>
          </cell>
          <cell r="H797">
            <v>34.094</v>
          </cell>
          <cell r="I797">
            <v>227.092</v>
          </cell>
        </row>
        <row r="797">
          <cell r="N797" t="e">
            <v>#VALUE!</v>
          </cell>
        </row>
        <row r="798">
          <cell r="B798">
            <v>820</v>
          </cell>
          <cell r="C798" t="str">
            <v>CB10a2</v>
          </cell>
          <cell r="D798">
            <v>39</v>
          </cell>
          <cell r="E798">
            <v>14</v>
          </cell>
          <cell r="F798" t="str">
            <v>Aug 02 2008</v>
          </cell>
          <cell r="G798">
            <v>-1.1313</v>
          </cell>
          <cell r="H798">
            <v>33.8292</v>
          </cell>
          <cell r="I798">
            <v>216.626</v>
          </cell>
        </row>
        <row r="798">
          <cell r="N798" t="e">
            <v>#VALUE!</v>
          </cell>
        </row>
        <row r="799">
          <cell r="B799">
            <v>821</v>
          </cell>
          <cell r="C799" t="str">
            <v>CB10a2</v>
          </cell>
          <cell r="D799">
            <v>39</v>
          </cell>
          <cell r="E799">
            <v>15</v>
          </cell>
          <cell r="F799" t="str">
            <v>Aug 02 2008</v>
          </cell>
          <cell r="G799">
            <v>-1.3111</v>
          </cell>
          <cell r="H799">
            <v>33.4908</v>
          </cell>
          <cell r="I799">
            <v>205.305</v>
          </cell>
        </row>
        <row r="799">
          <cell r="N799" t="e">
            <v>#VALUE!</v>
          </cell>
        </row>
        <row r="800">
          <cell r="B800">
            <v>822</v>
          </cell>
          <cell r="C800" t="str">
            <v>CB10a2</v>
          </cell>
          <cell r="D800">
            <v>39</v>
          </cell>
          <cell r="E800">
            <v>16</v>
          </cell>
          <cell r="F800" t="str">
            <v>Aug 02 2008</v>
          </cell>
          <cell r="G800">
            <v>-1.4728</v>
          </cell>
          <cell r="H800">
            <v>33.1524</v>
          </cell>
          <cell r="I800">
            <v>189.978</v>
          </cell>
        </row>
        <row r="800">
          <cell r="N800" t="e">
            <v>#VALUE!</v>
          </cell>
        </row>
        <row r="801">
          <cell r="B801">
            <v>823</v>
          </cell>
          <cell r="C801" t="str">
            <v>CB10a2</v>
          </cell>
          <cell r="D801">
            <v>39</v>
          </cell>
          <cell r="E801">
            <v>17</v>
          </cell>
          <cell r="F801" t="str">
            <v>Aug 02 2008</v>
          </cell>
          <cell r="G801">
            <v>-1.5419</v>
          </cell>
          <cell r="H801">
            <v>32.939</v>
          </cell>
          <cell r="I801">
            <v>172.023</v>
          </cell>
        </row>
        <row r="801">
          <cell r="N801" t="e">
            <v>#VALUE!</v>
          </cell>
        </row>
        <row r="802">
          <cell r="B802">
            <v>824</v>
          </cell>
          <cell r="C802" t="str">
            <v>CB10a2</v>
          </cell>
          <cell r="D802">
            <v>39</v>
          </cell>
          <cell r="E802">
            <v>18</v>
          </cell>
          <cell r="F802" t="str">
            <v>Aug 02 2008</v>
          </cell>
          <cell r="G802">
            <v>-1.4212</v>
          </cell>
          <cell r="H802">
            <v>32.6332</v>
          </cell>
          <cell r="I802">
            <v>141.101</v>
          </cell>
        </row>
        <row r="802">
          <cell r="N802" t="e">
            <v>#VALUE!</v>
          </cell>
        </row>
        <row r="803">
          <cell r="B803">
            <v>825</v>
          </cell>
          <cell r="C803" t="str">
            <v>CB10a2</v>
          </cell>
          <cell r="D803">
            <v>39</v>
          </cell>
          <cell r="E803">
            <v>19</v>
          </cell>
          <cell r="F803" t="str">
            <v>Aug 02 2008</v>
          </cell>
          <cell r="G803">
            <v>-1.0879</v>
          </cell>
          <cell r="H803">
            <v>32.3456</v>
          </cell>
          <cell r="I803">
            <v>116.897</v>
          </cell>
        </row>
        <row r="803">
          <cell r="N803" t="e">
            <v>#VALUE!</v>
          </cell>
        </row>
        <row r="804">
          <cell r="B804">
            <v>826</v>
          </cell>
          <cell r="C804" t="str">
            <v>CB10a2</v>
          </cell>
          <cell r="D804">
            <v>39</v>
          </cell>
          <cell r="E804">
            <v>20</v>
          </cell>
          <cell r="F804" t="str">
            <v>Aug 02 2008</v>
          </cell>
          <cell r="G804">
            <v>-0.6189</v>
          </cell>
          <cell r="H804">
            <v>31.9516</v>
          </cell>
          <cell r="I804">
            <v>90.805</v>
          </cell>
          <cell r="J804">
            <v>2213.61883577959</v>
          </cell>
        </row>
        <row r="804">
          <cell r="N804">
            <v>2213.61883577959</v>
          </cell>
        </row>
        <row r="805">
          <cell r="B805">
            <v>827</v>
          </cell>
          <cell r="C805" t="str">
            <v>CB10a2</v>
          </cell>
          <cell r="D805">
            <v>39</v>
          </cell>
          <cell r="E805">
            <v>21</v>
          </cell>
          <cell r="F805" t="str">
            <v>Aug 02 2008</v>
          </cell>
          <cell r="G805">
            <v>-1.1787</v>
          </cell>
          <cell r="H805">
            <v>31.1812</v>
          </cell>
          <cell r="I805">
            <v>51.224</v>
          </cell>
          <cell r="J805">
            <v>2198.04396225131</v>
          </cell>
        </row>
        <row r="805">
          <cell r="N805">
            <v>2198.04396225131</v>
          </cell>
        </row>
        <row r="806">
          <cell r="B806">
            <v>828</v>
          </cell>
          <cell r="C806" t="str">
            <v>CB10a2</v>
          </cell>
          <cell r="D806">
            <v>39</v>
          </cell>
          <cell r="E806">
            <v>22</v>
          </cell>
          <cell r="F806" t="str">
            <v>Aug 02 2008</v>
          </cell>
          <cell r="G806">
            <v>-1.3448</v>
          </cell>
          <cell r="H806">
            <v>30.9937</v>
          </cell>
          <cell r="I806">
            <v>44.515</v>
          </cell>
          <cell r="J806">
            <v>2197.19533132188</v>
          </cell>
          <cell r="K806">
            <v>2193.99050157664</v>
          </cell>
        </row>
        <row r="806">
          <cell r="N806">
            <v>2195.59291644926</v>
          </cell>
        </row>
        <row r="807">
          <cell r="B807">
            <v>829</v>
          </cell>
          <cell r="C807" t="str">
            <v>CB10a2</v>
          </cell>
          <cell r="D807">
            <v>39</v>
          </cell>
          <cell r="E807">
            <v>23</v>
          </cell>
          <cell r="F807" t="str">
            <v>Aug 02 2008</v>
          </cell>
          <cell r="G807">
            <v>-1.1298</v>
          </cell>
          <cell r="H807">
            <v>30.3331</v>
          </cell>
          <cell r="I807">
            <v>23.41</v>
          </cell>
          <cell r="J807">
            <v>2134.34672307797</v>
          </cell>
        </row>
        <row r="807">
          <cell r="N807">
            <v>2134.34672307797</v>
          </cell>
        </row>
        <row r="808">
          <cell r="B808">
            <v>830</v>
          </cell>
          <cell r="C808" t="str">
            <v>CB10a2</v>
          </cell>
          <cell r="D808">
            <v>39</v>
          </cell>
          <cell r="E808">
            <v>24</v>
          </cell>
          <cell r="F808" t="str">
            <v>Aug 02 2008</v>
          </cell>
          <cell r="G808">
            <v>-1.2728</v>
          </cell>
          <cell r="H808">
            <v>28.5955</v>
          </cell>
          <cell r="I808">
            <v>5.795</v>
          </cell>
          <cell r="J808">
            <v>2022.45723100656</v>
          </cell>
        </row>
        <row r="808">
          <cell r="N808">
            <v>2022.45723100656</v>
          </cell>
        </row>
        <row r="809">
          <cell r="B809">
            <v>831</v>
          </cell>
          <cell r="C809" t="str">
            <v>CB10a</v>
          </cell>
          <cell r="D809">
            <v>40</v>
          </cell>
          <cell r="E809">
            <v>1</v>
          </cell>
          <cell r="F809" t="str">
            <v>Aug 02 2008</v>
          </cell>
          <cell r="G809">
            <v>0.0938</v>
          </cell>
          <cell r="H809">
            <v>34.8704</v>
          </cell>
          <cell r="I809">
            <v>928.686</v>
          </cell>
          <cell r="J809">
            <v>2295.64650302852</v>
          </cell>
          <cell r="K809">
            <v>2297.23394206121</v>
          </cell>
          <cell r="L809">
            <v>2294.12895124884</v>
          </cell>
        </row>
        <row r="809">
          <cell r="N809">
            <v>2295.66979877952</v>
          </cell>
        </row>
        <row r="810">
          <cell r="B810">
            <v>832</v>
          </cell>
          <cell r="C810" t="str">
            <v>CB10a</v>
          </cell>
          <cell r="D810">
            <v>40</v>
          </cell>
          <cell r="E810">
            <v>2</v>
          </cell>
          <cell r="F810" t="str">
            <v>Aug 02 2008</v>
          </cell>
          <cell r="G810">
            <v>0.0936</v>
          </cell>
          <cell r="H810">
            <v>34.8704</v>
          </cell>
          <cell r="I810">
            <v>928.728</v>
          </cell>
        </row>
        <row r="810">
          <cell r="N810" t="e">
            <v>#VALUE!</v>
          </cell>
        </row>
        <row r="811">
          <cell r="B811">
            <v>833</v>
          </cell>
          <cell r="C811" t="str">
            <v>CB10a</v>
          </cell>
          <cell r="D811">
            <v>40</v>
          </cell>
          <cell r="E811">
            <v>3</v>
          </cell>
          <cell r="F811" t="str">
            <v>Aug 02 2008</v>
          </cell>
          <cell r="G811">
            <v>0.1837</v>
          </cell>
          <cell r="H811">
            <v>34.8665</v>
          </cell>
          <cell r="I811">
            <v>810.08</v>
          </cell>
        </row>
        <row r="811">
          <cell r="N811" t="e">
            <v>#VALUE!</v>
          </cell>
        </row>
        <row r="812">
          <cell r="B812">
            <v>834</v>
          </cell>
          <cell r="C812" t="str">
            <v>CB10a</v>
          </cell>
          <cell r="D812">
            <v>40</v>
          </cell>
          <cell r="E812">
            <v>4</v>
          </cell>
          <cell r="F812" t="str">
            <v>Aug 02 2008</v>
          </cell>
          <cell r="G812">
            <v>0.6279</v>
          </cell>
          <cell r="H812">
            <v>34.8554</v>
          </cell>
          <cell r="I812">
            <v>606.321</v>
          </cell>
        </row>
        <row r="812">
          <cell r="N812" t="e">
            <v>#VALUE!</v>
          </cell>
        </row>
        <row r="813">
          <cell r="B813">
            <v>835</v>
          </cell>
          <cell r="C813" t="str">
            <v>CB10a</v>
          </cell>
          <cell r="D813">
            <v>40</v>
          </cell>
          <cell r="E813">
            <v>5</v>
          </cell>
          <cell r="F813" t="str">
            <v>Aug 02 2008</v>
          </cell>
          <cell r="G813">
            <v>0.8593</v>
          </cell>
          <cell r="H813">
            <v>34.8487</v>
          </cell>
          <cell r="I813">
            <v>506.097</v>
          </cell>
        </row>
        <row r="813">
          <cell r="N813" t="e">
            <v>#VALUE!</v>
          </cell>
        </row>
        <row r="814">
          <cell r="B814">
            <v>836</v>
          </cell>
          <cell r="C814" t="str">
            <v>CB10a</v>
          </cell>
          <cell r="D814">
            <v>40</v>
          </cell>
          <cell r="E814">
            <v>6</v>
          </cell>
          <cell r="F814" t="str">
            <v>Aug 02 2008</v>
          </cell>
          <cell r="G814">
            <v>0.9451</v>
          </cell>
          <cell r="H814">
            <v>34.8375</v>
          </cell>
          <cell r="I814">
            <v>448.662</v>
          </cell>
        </row>
        <row r="814">
          <cell r="N814" t="e">
            <v>#VALUE!</v>
          </cell>
        </row>
        <row r="815">
          <cell r="B815">
            <v>837</v>
          </cell>
          <cell r="C815" t="str">
            <v>CB10a</v>
          </cell>
          <cell r="D815">
            <v>40</v>
          </cell>
          <cell r="E815">
            <v>7</v>
          </cell>
          <cell r="F815" t="str">
            <v>Aug 02 2008</v>
          </cell>
          <cell r="G815">
            <v>0.8413</v>
          </cell>
          <cell r="H815">
            <v>34.809</v>
          </cell>
          <cell r="I815">
            <v>404.167</v>
          </cell>
        </row>
        <row r="815">
          <cell r="N815" t="e">
            <v>#VALUE!</v>
          </cell>
        </row>
        <row r="816">
          <cell r="B816">
            <v>838</v>
          </cell>
          <cell r="C816" t="str">
            <v>CB10a</v>
          </cell>
          <cell r="D816">
            <v>40</v>
          </cell>
          <cell r="E816">
            <v>8</v>
          </cell>
          <cell r="F816" t="str">
            <v>Aug 02 2008</v>
          </cell>
          <cell r="G816">
            <v>0.4864</v>
          </cell>
          <cell r="H816">
            <v>34.7044</v>
          </cell>
          <cell r="I816">
            <v>330.981</v>
          </cell>
        </row>
        <row r="816">
          <cell r="N816" t="e">
            <v>#VALUE!</v>
          </cell>
        </row>
        <row r="817">
          <cell r="B817">
            <v>839</v>
          </cell>
          <cell r="C817" t="str">
            <v>CB10a</v>
          </cell>
          <cell r="D817">
            <v>40</v>
          </cell>
          <cell r="E817">
            <v>9</v>
          </cell>
          <cell r="F817" t="str">
            <v>Aug 02 2008</v>
          </cell>
          <cell r="G817">
            <v>0.1084</v>
          </cell>
          <cell r="H817">
            <v>34.5964</v>
          </cell>
          <cell r="I817">
            <v>299.401</v>
          </cell>
        </row>
        <row r="817">
          <cell r="N817" t="e">
            <v>#VALUE!</v>
          </cell>
        </row>
        <row r="818">
          <cell r="B818">
            <v>840</v>
          </cell>
          <cell r="C818" t="str">
            <v>CB10a</v>
          </cell>
          <cell r="D818">
            <v>40</v>
          </cell>
          <cell r="E818">
            <v>10</v>
          </cell>
          <cell r="F818" t="str">
            <v>Aug 02 2008</v>
          </cell>
          <cell r="G818">
            <v>-0.4636</v>
          </cell>
          <cell r="H818">
            <v>34.4144</v>
          </cell>
          <cell r="I818">
            <v>264.884</v>
          </cell>
        </row>
        <row r="818">
          <cell r="N818" t="e">
            <v>#VALUE!</v>
          </cell>
        </row>
        <row r="819">
          <cell r="B819">
            <v>841</v>
          </cell>
          <cell r="C819" t="str">
            <v>CB10a</v>
          </cell>
          <cell r="D819">
            <v>40</v>
          </cell>
          <cell r="E819">
            <v>11</v>
          </cell>
          <cell r="F819" t="str">
            <v>Aug 02 2008</v>
          </cell>
          <cell r="G819">
            <v>-0.9749</v>
          </cell>
          <cell r="H819">
            <v>34.056</v>
          </cell>
          <cell r="I819">
            <v>234.075</v>
          </cell>
        </row>
        <row r="819">
          <cell r="N819" t="e">
            <v>#VALUE!</v>
          </cell>
        </row>
        <row r="820">
          <cell r="B820">
            <v>842</v>
          </cell>
          <cell r="C820" t="str">
            <v>CB10a</v>
          </cell>
          <cell r="D820">
            <v>40</v>
          </cell>
          <cell r="E820">
            <v>12</v>
          </cell>
          <cell r="F820" t="str">
            <v>Aug 02 2008</v>
          </cell>
          <cell r="G820">
            <v>-1.3031</v>
          </cell>
          <cell r="H820">
            <v>33.511</v>
          </cell>
          <cell r="I820">
            <v>211.699</v>
          </cell>
        </row>
        <row r="820">
          <cell r="N820" t="e">
            <v>#VALUE!</v>
          </cell>
        </row>
        <row r="821">
          <cell r="B821">
            <v>843</v>
          </cell>
          <cell r="C821" t="str">
            <v>CB10a</v>
          </cell>
          <cell r="D821">
            <v>40</v>
          </cell>
          <cell r="E821">
            <v>13</v>
          </cell>
          <cell r="F821" t="str">
            <v>Aug 02 2008</v>
          </cell>
          <cell r="G821">
            <v>-1.5144</v>
          </cell>
          <cell r="H821">
            <v>33.1131</v>
          </cell>
          <cell r="I821">
            <v>194.534</v>
          </cell>
        </row>
        <row r="821">
          <cell r="N821" t="e">
            <v>#VALUE!</v>
          </cell>
        </row>
        <row r="822">
          <cell r="B822">
            <v>844</v>
          </cell>
          <cell r="C822" t="str">
            <v>CB10a</v>
          </cell>
          <cell r="D822">
            <v>40</v>
          </cell>
          <cell r="E822">
            <v>14</v>
          </cell>
          <cell r="F822" t="str">
            <v>Aug 02 2008</v>
          </cell>
          <cell r="G822">
            <v>-1.5275</v>
          </cell>
          <cell r="H822">
            <v>32.9048</v>
          </cell>
          <cell r="I822">
            <v>174.768</v>
          </cell>
        </row>
        <row r="822">
          <cell r="N822" t="e">
            <v>#VALUE!</v>
          </cell>
        </row>
        <row r="823">
          <cell r="B823">
            <v>845</v>
          </cell>
          <cell r="C823" t="str">
            <v>CB10a</v>
          </cell>
          <cell r="D823">
            <v>40</v>
          </cell>
          <cell r="E823">
            <v>15</v>
          </cell>
          <cell r="F823" t="str">
            <v>Aug 02 2008</v>
          </cell>
          <cell r="G823">
            <v>-1.4121</v>
          </cell>
          <cell r="H823">
            <v>32.6266</v>
          </cell>
          <cell r="I823">
            <v>143.624</v>
          </cell>
        </row>
        <row r="823">
          <cell r="N823" t="e">
            <v>#VALUE!</v>
          </cell>
        </row>
        <row r="824">
          <cell r="B824">
            <v>846</v>
          </cell>
          <cell r="C824" t="str">
            <v>CB10a</v>
          </cell>
          <cell r="D824">
            <v>40</v>
          </cell>
          <cell r="E824">
            <v>16</v>
          </cell>
          <cell r="F824" t="str">
            <v>Aug 02 2008</v>
          </cell>
          <cell r="G824">
            <v>-1.1206</v>
          </cell>
          <cell r="H824">
            <v>32.329</v>
          </cell>
          <cell r="I824">
            <v>116.815</v>
          </cell>
          <cell r="J824">
            <v>2235.21</v>
          </cell>
        </row>
        <row r="824">
          <cell r="N824">
            <v>2235.21</v>
          </cell>
        </row>
        <row r="825">
          <cell r="B825">
            <v>847</v>
          </cell>
          <cell r="C825" t="str">
            <v>CB10a</v>
          </cell>
          <cell r="D825">
            <v>40</v>
          </cell>
          <cell r="E825">
            <v>17</v>
          </cell>
          <cell r="F825" t="str">
            <v>Aug 02 2008</v>
          </cell>
          <cell r="G825">
            <v>-0.7139</v>
          </cell>
          <cell r="H825">
            <v>31.8993</v>
          </cell>
          <cell r="I825">
            <v>90.384</v>
          </cell>
          <cell r="J825">
            <v>2218.04</v>
          </cell>
        </row>
        <row r="825">
          <cell r="N825">
            <v>2218.04</v>
          </cell>
        </row>
        <row r="826">
          <cell r="B826">
            <v>848</v>
          </cell>
          <cell r="C826" t="str">
            <v>CB10a</v>
          </cell>
          <cell r="D826">
            <v>40</v>
          </cell>
          <cell r="E826">
            <v>18</v>
          </cell>
          <cell r="F826" t="str">
            <v>Aug 02 2008</v>
          </cell>
          <cell r="G826">
            <v>-1.1721</v>
          </cell>
          <cell r="H826">
            <v>31.398</v>
          </cell>
          <cell r="I826">
            <v>58.353</v>
          </cell>
        </row>
        <row r="826">
          <cell r="N826" t="e">
            <v>#VALUE!</v>
          </cell>
        </row>
        <row r="827">
          <cell r="B827">
            <v>849</v>
          </cell>
          <cell r="C827" t="str">
            <v>CB10a</v>
          </cell>
          <cell r="D827">
            <v>40</v>
          </cell>
          <cell r="E827">
            <v>19</v>
          </cell>
          <cell r="F827" t="str">
            <v>Aug 02 2008</v>
          </cell>
          <cell r="G827">
            <v>-1.3411</v>
          </cell>
          <cell r="H827">
            <v>31.0782</v>
          </cell>
          <cell r="I827">
            <v>47.424</v>
          </cell>
          <cell r="J827">
            <v>2193.34</v>
          </cell>
        </row>
        <row r="827">
          <cell r="N827">
            <v>2193.34</v>
          </cell>
        </row>
        <row r="828">
          <cell r="B828">
            <v>850</v>
          </cell>
          <cell r="C828" t="str">
            <v>CB10a</v>
          </cell>
          <cell r="D828">
            <v>40</v>
          </cell>
          <cell r="E828">
            <v>20</v>
          </cell>
          <cell r="F828" t="str">
            <v>Aug 02 2008</v>
          </cell>
          <cell r="G828">
            <v>-1.1291</v>
          </cell>
          <cell r="H828">
            <v>30.2589</v>
          </cell>
          <cell r="I828">
            <v>15.552</v>
          </cell>
          <cell r="J828">
            <v>2141.45</v>
          </cell>
        </row>
        <row r="828">
          <cell r="N828">
            <v>2141.45</v>
          </cell>
        </row>
        <row r="829">
          <cell r="B829">
            <v>851</v>
          </cell>
          <cell r="C829" t="str">
            <v>CB10a</v>
          </cell>
          <cell r="D829">
            <v>40</v>
          </cell>
          <cell r="E829">
            <v>21</v>
          </cell>
          <cell r="F829" t="str">
            <v>Aug 02 2008</v>
          </cell>
          <cell r="G829">
            <v>-1.3607</v>
          </cell>
          <cell r="H829">
            <v>28.6693</v>
          </cell>
          <cell r="I829">
            <v>5.122</v>
          </cell>
          <cell r="J829">
            <v>2034.28</v>
          </cell>
        </row>
        <row r="829">
          <cell r="N829">
            <v>2034.28</v>
          </cell>
        </row>
        <row r="830">
          <cell r="B830">
            <v>852</v>
          </cell>
          <cell r="C830" t="str">
            <v>CB-11</v>
          </cell>
          <cell r="D830">
            <v>41</v>
          </cell>
          <cell r="E830">
            <v>1</v>
          </cell>
          <cell r="F830" t="str">
            <v>Aug 03 2008</v>
          </cell>
          <cell r="G830">
            <v>-0.2572</v>
          </cell>
          <cell r="H830">
            <v>34.9581</v>
          </cell>
          <cell r="I830">
            <v>3818.791</v>
          </cell>
        </row>
        <row r="830">
          <cell r="N830" t="e">
            <v>#VALUE!</v>
          </cell>
        </row>
        <row r="831">
          <cell r="B831">
            <v>853</v>
          </cell>
          <cell r="C831" t="str">
            <v>CB-11</v>
          </cell>
          <cell r="D831">
            <v>41</v>
          </cell>
          <cell r="E831">
            <v>2</v>
          </cell>
          <cell r="F831" t="str">
            <v>Aug 03 2008</v>
          </cell>
          <cell r="G831">
            <v>-0.3196</v>
          </cell>
          <cell r="H831">
            <v>34.9582</v>
          </cell>
          <cell r="I831">
            <v>3156.111</v>
          </cell>
          <cell r="J831">
            <v>2302.10608198544</v>
          </cell>
        </row>
        <row r="831">
          <cell r="N831">
            <v>2302.10608198544</v>
          </cell>
        </row>
        <row r="832">
          <cell r="B832">
            <v>854</v>
          </cell>
          <cell r="C832" t="str">
            <v>CB-11</v>
          </cell>
          <cell r="D832">
            <v>41</v>
          </cell>
          <cell r="E832">
            <v>3</v>
          </cell>
          <cell r="F832" t="str">
            <v>Aug 03 2008</v>
          </cell>
          <cell r="G832">
            <v>-0.3799</v>
          </cell>
          <cell r="H832">
            <v>34.9546</v>
          </cell>
          <cell r="I832">
            <v>2542.349</v>
          </cell>
        </row>
        <row r="832">
          <cell r="N832" t="e">
            <v>#VALUE!</v>
          </cell>
        </row>
        <row r="833">
          <cell r="B833">
            <v>855</v>
          </cell>
          <cell r="C833" t="str">
            <v>CB-11</v>
          </cell>
          <cell r="D833">
            <v>41</v>
          </cell>
          <cell r="E833">
            <v>4</v>
          </cell>
          <cell r="F833" t="str">
            <v>Aug 03 2008</v>
          </cell>
          <cell r="G833">
            <v>-0.4043</v>
          </cell>
          <cell r="H833">
            <v>34.9432</v>
          </cell>
          <cell r="I833">
            <v>2031.471</v>
          </cell>
        </row>
        <row r="833">
          <cell r="N833" t="e">
            <v>#VALUE!</v>
          </cell>
        </row>
        <row r="834">
          <cell r="B834">
            <v>856</v>
          </cell>
          <cell r="C834" t="str">
            <v>CB-11</v>
          </cell>
          <cell r="D834">
            <v>41</v>
          </cell>
          <cell r="E834">
            <v>5</v>
          </cell>
          <cell r="F834" t="str">
            <v>Aug 03 2008</v>
          </cell>
          <cell r="G834">
            <v>-0.2982</v>
          </cell>
          <cell r="H834">
            <v>34.915</v>
          </cell>
          <cell r="I834">
            <v>1521.059</v>
          </cell>
        </row>
        <row r="834">
          <cell r="N834" t="e">
            <v>#VALUE!</v>
          </cell>
        </row>
        <row r="835">
          <cell r="B835">
            <v>857</v>
          </cell>
          <cell r="C835" t="str">
            <v>CB-11</v>
          </cell>
          <cell r="D835">
            <v>41</v>
          </cell>
          <cell r="E835">
            <v>6</v>
          </cell>
          <cell r="F835" t="str">
            <v>Aug 03 2008</v>
          </cell>
          <cell r="G835">
            <v>0.0054</v>
          </cell>
          <cell r="H835">
            <v>34.879</v>
          </cell>
          <cell r="I835">
            <v>1012.801</v>
          </cell>
        </row>
        <row r="835">
          <cell r="N835" t="e">
            <v>#VALUE!</v>
          </cell>
        </row>
        <row r="836">
          <cell r="B836">
            <v>858</v>
          </cell>
          <cell r="C836" t="str">
            <v>CB-11</v>
          </cell>
          <cell r="D836">
            <v>41</v>
          </cell>
          <cell r="E836">
            <v>7</v>
          </cell>
          <cell r="F836" t="str">
            <v>Aug 03 2008</v>
          </cell>
          <cell r="G836">
            <v>0.2372</v>
          </cell>
          <cell r="H836">
            <v>34.8668</v>
          </cell>
          <cell r="I836">
            <v>810.541</v>
          </cell>
        </row>
        <row r="836">
          <cell r="N836" t="e">
            <v>#VALUE!</v>
          </cell>
        </row>
        <row r="837">
          <cell r="B837">
            <v>859</v>
          </cell>
          <cell r="C837" t="str">
            <v>CB-11</v>
          </cell>
          <cell r="D837">
            <v>41</v>
          </cell>
          <cell r="E837">
            <v>8</v>
          </cell>
          <cell r="F837" t="str">
            <v>Aug 03 2008</v>
          </cell>
          <cell r="G837">
            <v>0.8342</v>
          </cell>
          <cell r="H837">
            <v>34.847</v>
          </cell>
          <cell r="I837">
            <v>505.437</v>
          </cell>
        </row>
        <row r="837">
          <cell r="N837" t="e">
            <v>#VALUE!</v>
          </cell>
        </row>
        <row r="838">
          <cell r="B838">
            <v>860</v>
          </cell>
          <cell r="C838" t="str">
            <v>CB-11</v>
          </cell>
          <cell r="D838">
            <v>41</v>
          </cell>
          <cell r="E838">
            <v>9</v>
          </cell>
          <cell r="F838" t="str">
            <v>Aug 03 2008</v>
          </cell>
          <cell r="G838">
            <v>0.9168</v>
          </cell>
          <cell r="H838">
            <v>34.8369</v>
          </cell>
          <cell r="I838">
            <v>441.347</v>
          </cell>
          <cell r="J838">
            <v>2299.45</v>
          </cell>
        </row>
        <row r="838">
          <cell r="N838">
            <v>2299.45</v>
          </cell>
        </row>
        <row r="839">
          <cell r="B839">
            <v>861</v>
          </cell>
          <cell r="C839" t="str">
            <v>CB-11</v>
          </cell>
          <cell r="D839">
            <v>41</v>
          </cell>
          <cell r="E839">
            <v>10</v>
          </cell>
          <cell r="F839" t="str">
            <v>Aug 03 2008</v>
          </cell>
          <cell r="G839">
            <v>0.8868</v>
          </cell>
          <cell r="H839">
            <v>34.8242</v>
          </cell>
          <cell r="I839">
            <v>405.355</v>
          </cell>
        </row>
        <row r="839">
          <cell r="N839" t="e">
            <v>#VALUE!</v>
          </cell>
        </row>
        <row r="840">
          <cell r="B840">
            <v>862</v>
          </cell>
          <cell r="C840" t="str">
            <v>CB-11</v>
          </cell>
          <cell r="D840">
            <v>41</v>
          </cell>
          <cell r="E840">
            <v>11</v>
          </cell>
          <cell r="F840" t="str">
            <v>Aug 03 2008</v>
          </cell>
          <cell r="G840">
            <v>0.6743</v>
          </cell>
          <cell r="H840">
            <v>34.7628</v>
          </cell>
          <cell r="I840">
            <v>342.325</v>
          </cell>
          <cell r="J840">
            <v>2290.78</v>
          </cell>
        </row>
        <row r="840">
          <cell r="N840">
            <v>2290.78</v>
          </cell>
        </row>
        <row r="841">
          <cell r="B841">
            <v>863</v>
          </cell>
          <cell r="C841" t="str">
            <v>CB-11</v>
          </cell>
          <cell r="D841">
            <v>41</v>
          </cell>
          <cell r="E841">
            <v>12</v>
          </cell>
          <cell r="F841" t="str">
            <v>Aug 03 2008</v>
          </cell>
          <cell r="G841">
            <v>0.1499</v>
          </cell>
          <cell r="H841">
            <v>34.6063</v>
          </cell>
          <cell r="I841">
            <v>296.069</v>
          </cell>
        </row>
        <row r="841">
          <cell r="N841" t="e">
            <v>#VALUE!</v>
          </cell>
        </row>
        <row r="842">
          <cell r="B842">
            <v>864</v>
          </cell>
          <cell r="C842" t="str">
            <v>CB-11</v>
          </cell>
          <cell r="D842">
            <v>41</v>
          </cell>
          <cell r="E842">
            <v>13</v>
          </cell>
          <cell r="F842" t="str">
            <v>Aug 03 2008</v>
          </cell>
          <cell r="G842">
            <v>-0.4967</v>
          </cell>
          <cell r="H842">
            <v>34.3971</v>
          </cell>
          <cell r="I842">
            <v>254.845</v>
          </cell>
          <cell r="J842">
            <v>2274.06</v>
          </cell>
          <cell r="K842">
            <v>2280.81</v>
          </cell>
        </row>
        <row r="842">
          <cell r="N842">
            <v>2277.435</v>
          </cell>
        </row>
        <row r="843">
          <cell r="B843">
            <v>865</v>
          </cell>
          <cell r="C843" t="str">
            <v>CB-11</v>
          </cell>
          <cell r="D843">
            <v>41</v>
          </cell>
          <cell r="E843">
            <v>14</v>
          </cell>
          <cell r="F843" t="str">
            <v>Aug 03 2008</v>
          </cell>
          <cell r="G843">
            <v>-1.0804</v>
          </cell>
          <cell r="H843">
            <v>34.041</v>
          </cell>
          <cell r="I843">
            <v>214.393</v>
          </cell>
          <cell r="J843">
            <v>2280.62</v>
          </cell>
        </row>
        <row r="843">
          <cell r="N843">
            <v>2280.62</v>
          </cell>
        </row>
        <row r="844">
          <cell r="B844">
            <v>866</v>
          </cell>
          <cell r="C844" t="str">
            <v>CB-11</v>
          </cell>
          <cell r="D844">
            <v>41</v>
          </cell>
          <cell r="E844">
            <v>15</v>
          </cell>
          <cell r="F844" t="str">
            <v>Aug 03 2008</v>
          </cell>
          <cell r="G844">
            <v>-1.2875</v>
          </cell>
          <cell r="H844">
            <v>33.6103</v>
          </cell>
          <cell r="I844">
            <v>195.274</v>
          </cell>
        </row>
        <row r="844">
          <cell r="N844" t="e">
            <v>#VALUE!</v>
          </cell>
        </row>
        <row r="845">
          <cell r="B845">
            <v>867</v>
          </cell>
          <cell r="C845" t="str">
            <v>CB-11</v>
          </cell>
          <cell r="D845">
            <v>41</v>
          </cell>
          <cell r="E845">
            <v>16</v>
          </cell>
          <cell r="F845" t="str">
            <v>Aug 03 2008</v>
          </cell>
          <cell r="G845">
            <v>-1.468</v>
          </cell>
          <cell r="H845">
            <v>33.0944</v>
          </cell>
          <cell r="I845">
            <v>175.775</v>
          </cell>
          <cell r="J845">
            <v>2271.88</v>
          </cell>
          <cell r="K845">
            <v>2266.21</v>
          </cell>
        </row>
        <row r="845">
          <cell r="N845">
            <v>2269.045</v>
          </cell>
        </row>
        <row r="846">
          <cell r="B846">
            <v>868</v>
          </cell>
          <cell r="C846" t="str">
            <v>CB-11</v>
          </cell>
          <cell r="D846">
            <v>41</v>
          </cell>
          <cell r="E846">
            <v>17</v>
          </cell>
          <cell r="F846" t="str">
            <v>Aug 03 2008</v>
          </cell>
          <cell r="G846">
            <v>-1.4692</v>
          </cell>
          <cell r="H846">
            <v>32.9043</v>
          </cell>
          <cell r="I846">
            <v>162.795</v>
          </cell>
        </row>
        <row r="846">
          <cell r="N846" t="e">
            <v>#VALUE!</v>
          </cell>
        </row>
        <row r="847">
          <cell r="B847">
            <v>869</v>
          </cell>
          <cell r="C847" t="str">
            <v>CB-11</v>
          </cell>
          <cell r="D847">
            <v>41</v>
          </cell>
          <cell r="E847">
            <v>18</v>
          </cell>
          <cell r="F847" t="str">
            <v>Aug 03 2008</v>
          </cell>
          <cell r="G847">
            <v>-1.4021</v>
          </cell>
          <cell r="H847">
            <v>32.6366</v>
          </cell>
          <cell r="I847">
            <v>138.879</v>
          </cell>
          <cell r="J847">
            <v>2247.89</v>
          </cell>
        </row>
        <row r="847">
          <cell r="N847">
            <v>2247.89</v>
          </cell>
        </row>
        <row r="848">
          <cell r="B848">
            <v>870</v>
          </cell>
          <cell r="C848" t="str">
            <v>CB-11</v>
          </cell>
          <cell r="D848">
            <v>41</v>
          </cell>
          <cell r="E848">
            <v>19</v>
          </cell>
          <cell r="F848" t="str">
            <v>Aug 03 2008</v>
          </cell>
          <cell r="G848">
            <v>-1.256</v>
          </cell>
          <cell r="H848">
            <v>32.3766</v>
          </cell>
          <cell r="I848">
            <v>111.976</v>
          </cell>
          <cell r="J848">
            <v>2233.56</v>
          </cell>
        </row>
        <row r="848">
          <cell r="N848">
            <v>2233.56</v>
          </cell>
        </row>
        <row r="849">
          <cell r="B849">
            <v>871</v>
          </cell>
          <cell r="C849" t="str">
            <v>CB-11</v>
          </cell>
          <cell r="D849">
            <v>41</v>
          </cell>
          <cell r="E849">
            <v>20</v>
          </cell>
          <cell r="F849" t="str">
            <v>Aug 03 2008</v>
          </cell>
          <cell r="G849">
            <v>-0.6249</v>
          </cell>
          <cell r="H849">
            <v>31.5896</v>
          </cell>
          <cell r="I849">
            <v>70.861</v>
          </cell>
          <cell r="J849">
            <v>2201.47</v>
          </cell>
        </row>
        <row r="849">
          <cell r="N849">
            <v>2201.47</v>
          </cell>
        </row>
        <row r="850">
          <cell r="B850">
            <v>872</v>
          </cell>
          <cell r="C850" t="str">
            <v>CB-11</v>
          </cell>
          <cell r="D850">
            <v>41</v>
          </cell>
          <cell r="E850">
            <v>21</v>
          </cell>
          <cell r="F850" t="str">
            <v>Aug 03 2008</v>
          </cell>
          <cell r="G850">
            <v>-0.9709</v>
          </cell>
          <cell r="H850">
            <v>30.8667</v>
          </cell>
          <cell r="I850">
            <v>45.088</v>
          </cell>
          <cell r="J850">
            <v>2176.92</v>
          </cell>
        </row>
        <row r="850">
          <cell r="N850">
            <v>2176.92</v>
          </cell>
        </row>
        <row r="851">
          <cell r="B851">
            <v>873</v>
          </cell>
          <cell r="C851" t="str">
            <v>CB-11</v>
          </cell>
          <cell r="D851">
            <v>41</v>
          </cell>
          <cell r="E851">
            <v>22</v>
          </cell>
          <cell r="F851" t="str">
            <v>Aug 03 2008</v>
          </cell>
          <cell r="G851">
            <v>-1.3019</v>
          </cell>
          <cell r="H851">
            <v>30.298</v>
          </cell>
          <cell r="I851">
            <v>32.77</v>
          </cell>
          <cell r="J851">
            <v>2150.16</v>
          </cell>
        </row>
        <row r="851">
          <cell r="N851">
            <v>2150.16</v>
          </cell>
        </row>
        <row r="852">
          <cell r="B852">
            <v>874</v>
          </cell>
          <cell r="C852" t="str">
            <v>CB-11</v>
          </cell>
          <cell r="D852">
            <v>41</v>
          </cell>
          <cell r="E852">
            <v>23</v>
          </cell>
          <cell r="F852" t="str">
            <v>Aug 03 2008</v>
          </cell>
          <cell r="G852">
            <v>-1.2413</v>
          </cell>
          <cell r="H852">
            <v>29.2011</v>
          </cell>
          <cell r="I852">
            <v>19.518</v>
          </cell>
          <cell r="J852">
            <v>2075.13</v>
          </cell>
        </row>
        <row r="852">
          <cell r="N852">
            <v>2075.13</v>
          </cell>
        </row>
        <row r="853">
          <cell r="B853">
            <v>875</v>
          </cell>
          <cell r="C853" t="str">
            <v>CB-11</v>
          </cell>
          <cell r="D853">
            <v>41</v>
          </cell>
          <cell r="E853">
            <v>24</v>
          </cell>
          <cell r="F853" t="str">
            <v>Aug 03 2008</v>
          </cell>
          <cell r="G853">
            <v>-1.3434</v>
          </cell>
          <cell r="H853">
            <v>28.7245</v>
          </cell>
          <cell r="I853">
            <v>5.655</v>
          </cell>
          <cell r="J853">
            <v>2038.14</v>
          </cell>
        </row>
        <row r="853">
          <cell r="N853">
            <v>2038.14</v>
          </cell>
        </row>
        <row r="854">
          <cell r="B854">
            <v>876</v>
          </cell>
          <cell r="C854" t="str">
            <v>CB-11b</v>
          </cell>
          <cell r="D854">
            <v>42</v>
          </cell>
          <cell r="E854">
            <v>1</v>
          </cell>
          <cell r="F854" t="str">
            <v>Aug 03 2008</v>
          </cell>
          <cell r="G854">
            <v>-0.2523</v>
          </cell>
          <cell r="H854">
            <v>34.9581</v>
          </cell>
          <cell r="I854">
            <v>3868.157</v>
          </cell>
        </row>
        <row r="854">
          <cell r="N854" t="e">
            <v>#VALUE!</v>
          </cell>
        </row>
        <row r="855">
          <cell r="B855">
            <v>877</v>
          </cell>
          <cell r="C855" t="str">
            <v>CB-11b</v>
          </cell>
          <cell r="D855">
            <v>42</v>
          </cell>
          <cell r="E855">
            <v>2</v>
          </cell>
          <cell r="F855" t="str">
            <v>Aug 03 2008</v>
          </cell>
          <cell r="G855">
            <v>-0.3195</v>
          </cell>
          <cell r="H855">
            <v>34.9582</v>
          </cell>
          <cell r="I855">
            <v>3156.622</v>
          </cell>
        </row>
        <row r="855">
          <cell r="N855" t="e">
            <v>#VALUE!</v>
          </cell>
        </row>
        <row r="856">
          <cell r="B856">
            <v>878</v>
          </cell>
          <cell r="C856" t="str">
            <v>CB-11b</v>
          </cell>
          <cell r="D856">
            <v>42</v>
          </cell>
          <cell r="E856">
            <v>3</v>
          </cell>
          <cell r="F856" t="str">
            <v>Aug 03 2008</v>
          </cell>
          <cell r="G856">
            <v>-0.3795</v>
          </cell>
          <cell r="H856">
            <v>34.9542</v>
          </cell>
          <cell r="I856">
            <v>2542.383</v>
          </cell>
        </row>
        <row r="856">
          <cell r="N856" t="e">
            <v>#VALUE!</v>
          </cell>
        </row>
        <row r="857">
          <cell r="B857">
            <v>879</v>
          </cell>
          <cell r="C857" t="str">
            <v>CB-11b</v>
          </cell>
          <cell r="D857">
            <v>42</v>
          </cell>
          <cell r="E857">
            <v>4</v>
          </cell>
          <cell r="F857" t="str">
            <v>Aug 03 2008</v>
          </cell>
          <cell r="G857">
            <v>-0.4024</v>
          </cell>
          <cell r="H857">
            <v>34.9423</v>
          </cell>
          <cell r="I857">
            <v>2031.211</v>
          </cell>
        </row>
        <row r="857">
          <cell r="N857" t="e">
            <v>#VALUE!</v>
          </cell>
        </row>
        <row r="858">
          <cell r="B858">
            <v>880</v>
          </cell>
          <cell r="C858" t="str">
            <v>CB-11b</v>
          </cell>
          <cell r="D858">
            <v>42</v>
          </cell>
          <cell r="E858">
            <v>5</v>
          </cell>
          <cell r="F858" t="str">
            <v>Aug 03 2008</v>
          </cell>
          <cell r="G858">
            <v>-0.2879</v>
          </cell>
          <cell r="H858">
            <v>34.9141</v>
          </cell>
          <cell r="I858">
            <v>1521.592</v>
          </cell>
        </row>
        <row r="858">
          <cell r="N858" t="e">
            <v>#VALUE!</v>
          </cell>
        </row>
        <row r="859">
          <cell r="B859">
            <v>881</v>
          </cell>
          <cell r="C859" t="str">
            <v>CB-11b</v>
          </cell>
          <cell r="D859">
            <v>42</v>
          </cell>
          <cell r="E859">
            <v>6</v>
          </cell>
          <cell r="F859" t="str">
            <v>Aug 03 2008</v>
          </cell>
          <cell r="G859">
            <v>-0.0006</v>
          </cell>
          <cell r="H859">
            <v>34.8787</v>
          </cell>
          <cell r="I859">
            <v>1013.851</v>
          </cell>
        </row>
        <row r="859">
          <cell r="N859" t="e">
            <v>#VALUE!</v>
          </cell>
        </row>
        <row r="860">
          <cell r="B860">
            <v>882</v>
          </cell>
          <cell r="C860" t="str">
            <v>CB-11b</v>
          </cell>
          <cell r="D860">
            <v>42</v>
          </cell>
          <cell r="E860">
            <v>7</v>
          </cell>
          <cell r="F860" t="str">
            <v>Aug 03 2008</v>
          </cell>
          <cell r="G860">
            <v>0.242</v>
          </cell>
          <cell r="H860">
            <v>34.8666</v>
          </cell>
          <cell r="I860">
            <v>810.559</v>
          </cell>
        </row>
        <row r="860">
          <cell r="N860" t="e">
            <v>#VALUE!</v>
          </cell>
        </row>
        <row r="861">
          <cell r="B861">
            <v>883</v>
          </cell>
          <cell r="C861" t="str">
            <v>CB-11b</v>
          </cell>
          <cell r="D861">
            <v>42</v>
          </cell>
          <cell r="E861">
            <v>8</v>
          </cell>
          <cell r="F861" t="str">
            <v>Aug 03 2008</v>
          </cell>
          <cell r="G861">
            <v>0.8178</v>
          </cell>
          <cell r="H861">
            <v>34.8523</v>
          </cell>
          <cell r="I861">
            <v>505.953</v>
          </cell>
        </row>
        <row r="861">
          <cell r="N861" t="e">
            <v>#VALUE!</v>
          </cell>
        </row>
        <row r="862">
          <cell r="B862">
            <v>884</v>
          </cell>
          <cell r="C862" t="str">
            <v>CB-11b</v>
          </cell>
          <cell r="D862">
            <v>42</v>
          </cell>
          <cell r="E862">
            <v>9</v>
          </cell>
          <cell r="F862" t="str">
            <v>Aug 03 2008</v>
          </cell>
          <cell r="G862">
            <v>0.8934</v>
          </cell>
          <cell r="H862">
            <v>34.8372</v>
          </cell>
          <cell r="I862">
            <v>431.637</v>
          </cell>
        </row>
        <row r="862">
          <cell r="N862" t="e">
            <v>#VALUE!</v>
          </cell>
        </row>
        <row r="863">
          <cell r="B863">
            <v>885</v>
          </cell>
          <cell r="C863" t="str">
            <v>CB-11b</v>
          </cell>
          <cell r="D863">
            <v>42</v>
          </cell>
          <cell r="E863">
            <v>10</v>
          </cell>
          <cell r="F863" t="str">
            <v>Aug 03 2008</v>
          </cell>
          <cell r="G863">
            <v>0.8635</v>
          </cell>
          <cell r="H863">
            <v>34.8226</v>
          </cell>
          <cell r="I863">
            <v>398.109</v>
          </cell>
        </row>
        <row r="863">
          <cell r="N863" t="e">
            <v>#VALUE!</v>
          </cell>
        </row>
        <row r="864">
          <cell r="B864">
            <v>886</v>
          </cell>
          <cell r="C864" t="str">
            <v>CB-11b</v>
          </cell>
          <cell r="D864">
            <v>42</v>
          </cell>
          <cell r="E864">
            <v>11</v>
          </cell>
          <cell r="F864" t="str">
            <v>Aug 03 2008</v>
          </cell>
          <cell r="G864">
            <v>0.47</v>
          </cell>
          <cell r="H864">
            <v>34.7076</v>
          </cell>
          <cell r="I864">
            <v>313.694</v>
          </cell>
        </row>
        <row r="864">
          <cell r="N864" t="e">
            <v>#VALUE!</v>
          </cell>
        </row>
        <row r="865">
          <cell r="B865">
            <v>887</v>
          </cell>
          <cell r="C865" t="str">
            <v>CB-11b</v>
          </cell>
          <cell r="D865">
            <v>42</v>
          </cell>
          <cell r="E865">
            <v>12</v>
          </cell>
          <cell r="F865" t="str">
            <v>Aug 03 2008</v>
          </cell>
          <cell r="G865">
            <v>0.1417</v>
          </cell>
          <cell r="H865">
            <v>34.6053</v>
          </cell>
          <cell r="I865">
            <v>285.182</v>
          </cell>
        </row>
        <row r="865">
          <cell r="N865" t="e">
            <v>#VALUE!</v>
          </cell>
        </row>
        <row r="866">
          <cell r="B866">
            <v>888</v>
          </cell>
          <cell r="C866" t="str">
            <v>CB-11b</v>
          </cell>
          <cell r="D866">
            <v>42</v>
          </cell>
          <cell r="E866">
            <v>13</v>
          </cell>
          <cell r="F866" t="str">
            <v>Aug 03 2008</v>
          </cell>
          <cell r="G866">
            <v>-0.3791</v>
          </cell>
          <cell r="H866">
            <v>34.4355</v>
          </cell>
          <cell r="I866">
            <v>248.578</v>
          </cell>
        </row>
        <row r="866">
          <cell r="N866" t="e">
            <v>#VALUE!</v>
          </cell>
        </row>
        <row r="867">
          <cell r="B867">
            <v>889</v>
          </cell>
          <cell r="C867" t="str">
            <v>CB-11b</v>
          </cell>
          <cell r="D867">
            <v>42</v>
          </cell>
          <cell r="E867">
            <v>14</v>
          </cell>
          <cell r="F867" t="str">
            <v>Aug 03 2008</v>
          </cell>
          <cell r="G867">
            <v>-1.1705</v>
          </cell>
          <cell r="H867">
            <v>33.9876</v>
          </cell>
          <cell r="I867">
            <v>207.279</v>
          </cell>
        </row>
        <row r="867">
          <cell r="N867" t="e">
            <v>#VALUE!</v>
          </cell>
        </row>
        <row r="868">
          <cell r="B868">
            <v>890</v>
          </cell>
          <cell r="C868" t="str">
            <v>CB-11b</v>
          </cell>
          <cell r="D868">
            <v>42</v>
          </cell>
          <cell r="E868">
            <v>15</v>
          </cell>
          <cell r="F868" t="str">
            <v>Aug 03 2008</v>
          </cell>
          <cell r="G868">
            <v>-1.3138</v>
          </cell>
          <cell r="H868">
            <v>33.5462</v>
          </cell>
          <cell r="I868">
            <v>184.22</v>
          </cell>
        </row>
        <row r="868">
          <cell r="N868" t="e">
            <v>#VALUE!</v>
          </cell>
        </row>
        <row r="869">
          <cell r="B869">
            <v>891</v>
          </cell>
          <cell r="C869" t="str">
            <v>CB-11b</v>
          </cell>
          <cell r="D869">
            <v>42</v>
          </cell>
          <cell r="E869">
            <v>16</v>
          </cell>
          <cell r="F869" t="str">
            <v>Aug 03 2008</v>
          </cell>
          <cell r="G869">
            <v>-1.4479</v>
          </cell>
          <cell r="H869">
            <v>33.2219</v>
          </cell>
          <cell r="I869">
            <v>164.814</v>
          </cell>
        </row>
        <row r="869">
          <cell r="N869" t="e">
            <v>#VALUE!</v>
          </cell>
        </row>
        <row r="870">
          <cell r="B870">
            <v>892</v>
          </cell>
          <cell r="C870" t="str">
            <v>CB-11b</v>
          </cell>
          <cell r="D870">
            <v>42</v>
          </cell>
          <cell r="E870">
            <v>17</v>
          </cell>
          <cell r="F870" t="str">
            <v>Aug 03 2008</v>
          </cell>
          <cell r="G870">
            <v>-1.4864</v>
          </cell>
          <cell r="H870">
            <v>32.9332</v>
          </cell>
          <cell r="I870">
            <v>148.654</v>
          </cell>
        </row>
        <row r="870">
          <cell r="N870" t="e">
            <v>#VALUE!</v>
          </cell>
        </row>
        <row r="871">
          <cell r="B871">
            <v>893</v>
          </cell>
          <cell r="C871" t="str">
            <v>CB-11b</v>
          </cell>
          <cell r="D871">
            <v>42</v>
          </cell>
          <cell r="E871">
            <v>18</v>
          </cell>
          <cell r="F871" t="str">
            <v>Aug 03 2008</v>
          </cell>
          <cell r="G871">
            <v>-1.3996</v>
          </cell>
          <cell r="H871">
            <v>32.636</v>
          </cell>
          <cell r="I871">
            <v>124.389</v>
          </cell>
        </row>
        <row r="871">
          <cell r="N871" t="e">
            <v>#VALUE!</v>
          </cell>
        </row>
        <row r="872">
          <cell r="B872">
            <v>894</v>
          </cell>
          <cell r="C872" t="str">
            <v>CB-11b</v>
          </cell>
          <cell r="D872">
            <v>42</v>
          </cell>
          <cell r="E872">
            <v>19</v>
          </cell>
          <cell r="F872" t="str">
            <v>Aug 03 2008</v>
          </cell>
          <cell r="G872">
            <v>-1.339</v>
          </cell>
          <cell r="H872">
            <v>32.3416</v>
          </cell>
          <cell r="I872">
            <v>96.007</v>
          </cell>
        </row>
        <row r="872">
          <cell r="N872" t="e">
            <v>#VALUE!</v>
          </cell>
        </row>
        <row r="873">
          <cell r="B873">
            <v>895</v>
          </cell>
          <cell r="C873" t="str">
            <v>CB-11b</v>
          </cell>
          <cell r="D873">
            <v>42</v>
          </cell>
          <cell r="E873">
            <v>20</v>
          </cell>
          <cell r="F873" t="str">
            <v>Aug 03 2008</v>
          </cell>
          <cell r="G873">
            <v>-1.0374</v>
          </cell>
          <cell r="H873">
            <v>31.7974</v>
          </cell>
          <cell r="I873">
            <v>60.859</v>
          </cell>
          <cell r="J873">
            <v>2211.72</v>
          </cell>
        </row>
        <row r="873">
          <cell r="N873">
            <v>2211.72</v>
          </cell>
        </row>
        <row r="874">
          <cell r="B874">
            <v>896</v>
          </cell>
          <cell r="C874" t="str">
            <v>CB-11b</v>
          </cell>
          <cell r="D874">
            <v>42</v>
          </cell>
          <cell r="E874">
            <v>21</v>
          </cell>
          <cell r="F874" t="str">
            <v>Aug 03 2008</v>
          </cell>
          <cell r="G874">
            <v>-1.0461</v>
          </cell>
          <cell r="H874">
            <v>31.5625</v>
          </cell>
          <cell r="I874">
            <v>52.511</v>
          </cell>
          <cell r="J874">
            <v>2204.41</v>
          </cell>
        </row>
        <row r="874">
          <cell r="N874">
            <v>2204.41</v>
          </cell>
        </row>
        <row r="875">
          <cell r="B875">
            <v>897</v>
          </cell>
          <cell r="C875" t="str">
            <v>CB-11b</v>
          </cell>
          <cell r="D875">
            <v>42</v>
          </cell>
          <cell r="E875">
            <v>22</v>
          </cell>
          <cell r="F875" t="str">
            <v>Aug 03 2008</v>
          </cell>
          <cell r="G875">
            <v>-1.0661</v>
          </cell>
          <cell r="H875">
            <v>30.9372</v>
          </cell>
          <cell r="I875">
            <v>34.237</v>
          </cell>
          <cell r="J875">
            <v>2170.78</v>
          </cell>
        </row>
        <row r="875">
          <cell r="N875">
            <v>2170.78</v>
          </cell>
        </row>
        <row r="876">
          <cell r="B876">
            <v>898</v>
          </cell>
          <cell r="C876" t="str">
            <v>CB-11b</v>
          </cell>
          <cell r="D876">
            <v>42</v>
          </cell>
          <cell r="E876">
            <v>23</v>
          </cell>
          <cell r="F876" t="str">
            <v>Aug 03 2008</v>
          </cell>
          <cell r="G876">
            <v>-1.1549</v>
          </cell>
          <cell r="H876">
            <v>30.2081</v>
          </cell>
          <cell r="I876">
            <v>24.471</v>
          </cell>
          <cell r="J876">
            <v>2132.36</v>
          </cell>
        </row>
        <row r="876">
          <cell r="N876">
            <v>2132.36</v>
          </cell>
        </row>
        <row r="877">
          <cell r="B877">
            <v>899</v>
          </cell>
          <cell r="C877" t="str">
            <v>CB-11b</v>
          </cell>
          <cell r="D877">
            <v>42</v>
          </cell>
          <cell r="E877">
            <v>24</v>
          </cell>
          <cell r="F877" t="str">
            <v>Aug 03 2008</v>
          </cell>
          <cell r="G877">
            <v>-1.3581</v>
          </cell>
          <cell r="H877">
            <v>29.065</v>
          </cell>
          <cell r="I877">
            <v>5.373</v>
          </cell>
          <cell r="J877">
            <v>2063.55</v>
          </cell>
        </row>
        <row r="877">
          <cell r="N877">
            <v>2063.55</v>
          </cell>
        </row>
        <row r="878">
          <cell r="B878">
            <v>900</v>
          </cell>
          <cell r="C878" t="str">
            <v>NW1</v>
          </cell>
          <cell r="D878">
            <v>43</v>
          </cell>
          <cell r="E878">
            <v>1</v>
          </cell>
          <cell r="F878" t="str">
            <v>Aug 04 2008</v>
          </cell>
          <cell r="G878">
            <v>-0.2529</v>
          </cell>
          <cell r="H878">
            <v>34.9581</v>
          </cell>
          <cell r="I878">
            <v>3859.95</v>
          </cell>
        </row>
        <row r="878">
          <cell r="N878" t="e">
            <v>#VALUE!</v>
          </cell>
        </row>
        <row r="879">
          <cell r="B879">
            <v>901</v>
          </cell>
          <cell r="C879" t="str">
            <v>NW1</v>
          </cell>
          <cell r="D879">
            <v>43</v>
          </cell>
          <cell r="E879">
            <v>2</v>
          </cell>
          <cell r="F879" t="str">
            <v>Aug 04 2008</v>
          </cell>
          <cell r="G879">
            <v>-0.3194</v>
          </cell>
          <cell r="H879">
            <v>34.9581</v>
          </cell>
          <cell r="I879">
            <v>3156.53</v>
          </cell>
        </row>
        <row r="879">
          <cell r="N879" t="e">
            <v>#VALUE!</v>
          </cell>
        </row>
        <row r="880">
          <cell r="B880">
            <v>902</v>
          </cell>
          <cell r="C880" t="str">
            <v>NW1</v>
          </cell>
          <cell r="D880">
            <v>43</v>
          </cell>
          <cell r="E880">
            <v>3</v>
          </cell>
          <cell r="F880" t="str">
            <v>Aug 04 2008</v>
          </cell>
          <cell r="G880">
            <v>-0.3794</v>
          </cell>
          <cell r="H880">
            <v>34.9548</v>
          </cell>
          <cell r="I880">
            <v>2541.354</v>
          </cell>
        </row>
        <row r="880">
          <cell r="N880" t="e">
            <v>#VALUE!</v>
          </cell>
        </row>
        <row r="881">
          <cell r="B881">
            <v>903</v>
          </cell>
          <cell r="C881" t="str">
            <v>NW1</v>
          </cell>
          <cell r="D881">
            <v>43</v>
          </cell>
          <cell r="E881">
            <v>4</v>
          </cell>
          <cell r="F881" t="str">
            <v>Aug 04 2008</v>
          </cell>
          <cell r="G881">
            <v>-0.4066</v>
          </cell>
          <cell r="H881">
            <v>34.9445</v>
          </cell>
          <cell r="I881">
            <v>2031.577</v>
          </cell>
          <cell r="J881">
            <v>2303.57</v>
          </cell>
          <cell r="K881">
            <v>2307.55</v>
          </cell>
        </row>
        <row r="881">
          <cell r="N881">
            <v>2305.56</v>
          </cell>
        </row>
        <row r="882">
          <cell r="B882">
            <v>904</v>
          </cell>
          <cell r="C882" t="str">
            <v>NW1</v>
          </cell>
          <cell r="D882">
            <v>43</v>
          </cell>
          <cell r="E882">
            <v>5</v>
          </cell>
          <cell r="F882" t="str">
            <v>Aug 04 2008</v>
          </cell>
          <cell r="G882">
            <v>-0.2977</v>
          </cell>
          <cell r="H882">
            <v>34.918</v>
          </cell>
          <cell r="I882">
            <v>1521.168</v>
          </cell>
        </row>
        <row r="882">
          <cell r="N882" t="e">
            <v>#VALUE!</v>
          </cell>
        </row>
        <row r="883">
          <cell r="B883">
            <v>905</v>
          </cell>
          <cell r="C883" t="str">
            <v>NW1</v>
          </cell>
          <cell r="D883">
            <v>43</v>
          </cell>
          <cell r="E883">
            <v>6</v>
          </cell>
          <cell r="F883" t="str">
            <v>Aug 04 2008</v>
          </cell>
          <cell r="G883">
            <v>0.0533</v>
          </cell>
          <cell r="H883">
            <v>34.8796</v>
          </cell>
          <cell r="I883">
            <v>1012.706</v>
          </cell>
        </row>
        <row r="883">
          <cell r="N883" t="e">
            <v>#VALUE!</v>
          </cell>
        </row>
        <row r="884">
          <cell r="B884">
            <v>906</v>
          </cell>
          <cell r="C884" t="str">
            <v>NW1</v>
          </cell>
          <cell r="D884">
            <v>43</v>
          </cell>
          <cell r="E884">
            <v>7</v>
          </cell>
          <cell r="F884" t="str">
            <v>Aug 04 2008</v>
          </cell>
          <cell r="G884">
            <v>0.3328</v>
          </cell>
          <cell r="H884">
            <v>34.8774</v>
          </cell>
          <cell r="I884">
            <v>809.522</v>
          </cell>
        </row>
        <row r="884">
          <cell r="N884" t="e">
            <v>#VALUE!</v>
          </cell>
        </row>
        <row r="885">
          <cell r="B885">
            <v>907</v>
          </cell>
          <cell r="C885" t="str">
            <v>NW1</v>
          </cell>
          <cell r="D885">
            <v>43</v>
          </cell>
          <cell r="E885">
            <v>8</v>
          </cell>
          <cell r="F885" t="str">
            <v>Aug 04 2008</v>
          </cell>
          <cell r="G885">
            <v>0.719</v>
          </cell>
          <cell r="H885">
            <v>34.8543</v>
          </cell>
          <cell r="I885">
            <v>505.194</v>
          </cell>
        </row>
        <row r="885">
          <cell r="N885" t="e">
            <v>#VALUE!</v>
          </cell>
        </row>
        <row r="886">
          <cell r="B886">
            <v>908</v>
          </cell>
          <cell r="C886" t="str">
            <v>NW1</v>
          </cell>
          <cell r="D886">
            <v>43</v>
          </cell>
          <cell r="E886">
            <v>9</v>
          </cell>
          <cell r="F886" t="str">
            <v>Aug 04 2008</v>
          </cell>
          <cell r="G886">
            <v>0.8427</v>
          </cell>
          <cell r="H886">
            <v>34.8365</v>
          </cell>
          <cell r="I886">
            <v>410.233</v>
          </cell>
        </row>
        <row r="886">
          <cell r="N886" t="e">
            <v>#VALUE!</v>
          </cell>
        </row>
        <row r="887">
          <cell r="B887">
            <v>909</v>
          </cell>
          <cell r="C887" t="str">
            <v>NW1</v>
          </cell>
          <cell r="D887">
            <v>43</v>
          </cell>
          <cell r="E887">
            <v>10</v>
          </cell>
          <cell r="F887" t="str">
            <v>Aug 04 2008</v>
          </cell>
          <cell r="G887">
            <v>0.8332</v>
          </cell>
          <cell r="H887">
            <v>34.8343</v>
          </cell>
          <cell r="I887">
            <v>403.218</v>
          </cell>
        </row>
        <row r="887">
          <cell r="N887" t="e">
            <v>#VALUE!</v>
          </cell>
        </row>
        <row r="888">
          <cell r="B888">
            <v>910</v>
          </cell>
          <cell r="C888" t="str">
            <v>NW1</v>
          </cell>
          <cell r="D888">
            <v>43</v>
          </cell>
          <cell r="E888">
            <v>11</v>
          </cell>
          <cell r="F888" t="str">
            <v>Aug 04 2008</v>
          </cell>
          <cell r="G888">
            <v>0.4017</v>
          </cell>
          <cell r="H888">
            <v>34.6978</v>
          </cell>
          <cell r="I888">
            <v>302.624</v>
          </cell>
          <cell r="J888">
            <v>2289.99</v>
          </cell>
        </row>
        <row r="888">
          <cell r="N888">
            <v>2289.99</v>
          </cell>
        </row>
        <row r="889">
          <cell r="B889">
            <v>911</v>
          </cell>
          <cell r="C889" t="str">
            <v>NW1</v>
          </cell>
          <cell r="D889">
            <v>43</v>
          </cell>
          <cell r="E889">
            <v>12</v>
          </cell>
          <cell r="F889" t="str">
            <v>Aug 04 2008</v>
          </cell>
          <cell r="G889">
            <v>0.085</v>
          </cell>
          <cell r="H889">
            <v>34.6006</v>
          </cell>
          <cell r="I889">
            <v>277.426</v>
          </cell>
        </row>
        <row r="889">
          <cell r="N889" t="e">
            <v>#VALUE!</v>
          </cell>
        </row>
        <row r="890">
          <cell r="B890">
            <v>912</v>
          </cell>
          <cell r="C890" t="str">
            <v>NW1</v>
          </cell>
          <cell r="D890">
            <v>43</v>
          </cell>
          <cell r="E890">
            <v>13</v>
          </cell>
          <cell r="F890" t="str">
            <v>Aug 04 2008</v>
          </cell>
          <cell r="G890">
            <v>-0.5342</v>
          </cell>
          <cell r="H890">
            <v>34.4147</v>
          </cell>
          <cell r="I890">
            <v>237.801</v>
          </cell>
          <cell r="J890">
            <v>2280.34</v>
          </cell>
        </row>
        <row r="890">
          <cell r="N890">
            <v>2280.34</v>
          </cell>
        </row>
        <row r="891">
          <cell r="B891">
            <v>913</v>
          </cell>
          <cell r="C891" t="str">
            <v>NW1</v>
          </cell>
          <cell r="D891">
            <v>43</v>
          </cell>
          <cell r="E891">
            <v>14</v>
          </cell>
          <cell r="F891" t="str">
            <v>Aug 04 2008</v>
          </cell>
          <cell r="G891">
            <v>-1.2113</v>
          </cell>
          <cell r="H891">
            <v>34.0655</v>
          </cell>
          <cell r="I891">
            <v>196.068</v>
          </cell>
          <cell r="J891">
            <v>2273.52</v>
          </cell>
        </row>
        <row r="891">
          <cell r="N891">
            <v>2273.52</v>
          </cell>
        </row>
        <row r="892">
          <cell r="B892">
            <v>914</v>
          </cell>
          <cell r="C892" t="str">
            <v>NW1</v>
          </cell>
          <cell r="D892">
            <v>43</v>
          </cell>
          <cell r="E892">
            <v>15</v>
          </cell>
          <cell r="F892" t="str">
            <v>Aug 04 2008</v>
          </cell>
          <cell r="G892">
            <v>-1.3031</v>
          </cell>
          <cell r="H892">
            <v>33.473</v>
          </cell>
          <cell r="I892">
            <v>175.054</v>
          </cell>
        </row>
        <row r="892">
          <cell r="N892" t="e">
            <v>#VALUE!</v>
          </cell>
        </row>
        <row r="893">
          <cell r="B893">
            <v>915</v>
          </cell>
          <cell r="C893" t="str">
            <v>NW1</v>
          </cell>
          <cell r="D893">
            <v>43</v>
          </cell>
          <cell r="E893">
            <v>16</v>
          </cell>
          <cell r="F893" t="str">
            <v>Aug 04 2008</v>
          </cell>
          <cell r="G893">
            <v>-1.4883</v>
          </cell>
          <cell r="H893">
            <v>33.1022</v>
          </cell>
          <cell r="I893">
            <v>161.296</v>
          </cell>
          <cell r="J893">
            <v>2269.28</v>
          </cell>
        </row>
        <row r="893">
          <cell r="N893">
            <v>2269.28</v>
          </cell>
        </row>
        <row r="894">
          <cell r="B894">
            <v>916</v>
          </cell>
          <cell r="C894" t="str">
            <v>NW1</v>
          </cell>
          <cell r="D894">
            <v>43</v>
          </cell>
          <cell r="E894">
            <v>17</v>
          </cell>
          <cell r="F894" t="str">
            <v>Aug 04 2008</v>
          </cell>
          <cell r="G894">
            <v>-1.4712</v>
          </cell>
          <cell r="H894">
            <v>32.8817</v>
          </cell>
          <cell r="I894">
            <v>146.331</v>
          </cell>
          <cell r="J894">
            <v>2241.98</v>
          </cell>
          <cell r="K894">
            <v>2244.81</v>
          </cell>
        </row>
        <row r="894">
          <cell r="N894">
            <v>2243.395</v>
          </cell>
        </row>
        <row r="895">
          <cell r="B895">
            <v>917</v>
          </cell>
          <cell r="C895" t="str">
            <v>NW1</v>
          </cell>
          <cell r="D895">
            <v>43</v>
          </cell>
          <cell r="E895">
            <v>18</v>
          </cell>
          <cell r="F895" t="str">
            <v>Aug 04 2008</v>
          </cell>
          <cell r="G895">
            <v>-1.3974</v>
          </cell>
          <cell r="H895">
            <v>32.658</v>
          </cell>
          <cell r="I895">
            <v>125.092</v>
          </cell>
          <cell r="J895">
            <v>2253.17</v>
          </cell>
          <cell r="K895">
            <v>2247.01</v>
          </cell>
        </row>
        <row r="895">
          <cell r="N895">
            <v>2250.09</v>
          </cell>
        </row>
        <row r="896">
          <cell r="B896">
            <v>918</v>
          </cell>
          <cell r="C896" t="str">
            <v>NW1</v>
          </cell>
          <cell r="D896">
            <v>43</v>
          </cell>
          <cell r="E896">
            <v>19</v>
          </cell>
          <cell r="F896" t="str">
            <v>Aug 04 2008</v>
          </cell>
          <cell r="G896">
            <v>-1.4462</v>
          </cell>
          <cell r="H896">
            <v>32.3506</v>
          </cell>
          <cell r="I896">
            <v>97.822</v>
          </cell>
          <cell r="J896">
            <v>2224.71</v>
          </cell>
        </row>
        <row r="896">
          <cell r="N896">
            <v>2224.71</v>
          </cell>
        </row>
        <row r="897">
          <cell r="B897">
            <v>919</v>
          </cell>
          <cell r="C897" t="str">
            <v>NW1</v>
          </cell>
          <cell r="D897">
            <v>43</v>
          </cell>
          <cell r="E897">
            <v>20</v>
          </cell>
          <cell r="F897" t="str">
            <v>Aug 04 2008</v>
          </cell>
          <cell r="G897">
            <v>-1.2575</v>
          </cell>
          <cell r="H897">
            <v>31.8244</v>
          </cell>
          <cell r="I897">
            <v>69.955</v>
          </cell>
          <cell r="J897">
            <v>2213.92</v>
          </cell>
        </row>
        <row r="897">
          <cell r="N897">
            <v>2213.92</v>
          </cell>
        </row>
        <row r="898">
          <cell r="B898">
            <v>920</v>
          </cell>
          <cell r="C898" t="str">
            <v>NW1</v>
          </cell>
          <cell r="D898">
            <v>43</v>
          </cell>
          <cell r="E898">
            <v>21</v>
          </cell>
          <cell r="F898" t="str">
            <v>Aug 04 2008</v>
          </cell>
          <cell r="G898">
            <v>-1.6202</v>
          </cell>
          <cell r="H898">
            <v>31.4423</v>
          </cell>
          <cell r="I898">
            <v>51.589</v>
          </cell>
          <cell r="J898">
            <v>2206.86</v>
          </cell>
        </row>
        <row r="898">
          <cell r="N898">
            <v>2206.86</v>
          </cell>
        </row>
        <row r="899">
          <cell r="B899">
            <v>921</v>
          </cell>
          <cell r="C899" t="str">
            <v>NW1</v>
          </cell>
          <cell r="D899">
            <v>43</v>
          </cell>
          <cell r="E899">
            <v>22</v>
          </cell>
          <cell r="F899" t="str">
            <v>Aug 04 2008</v>
          </cell>
          <cell r="G899">
            <v>-1.542</v>
          </cell>
          <cell r="H899">
            <v>31.2383</v>
          </cell>
          <cell r="I899">
            <v>34.64</v>
          </cell>
          <cell r="J899">
            <v>2191.28</v>
          </cell>
        </row>
        <row r="899">
          <cell r="N899">
            <v>2191.28</v>
          </cell>
        </row>
        <row r="900">
          <cell r="B900">
            <v>922</v>
          </cell>
          <cell r="C900" t="str">
            <v>NW1</v>
          </cell>
          <cell r="D900">
            <v>43</v>
          </cell>
          <cell r="E900">
            <v>23</v>
          </cell>
          <cell r="F900" t="str">
            <v>Aug 04 2008</v>
          </cell>
          <cell r="G900">
            <v>-1.3942</v>
          </cell>
          <cell r="H900">
            <v>30.9904</v>
          </cell>
          <cell r="I900">
            <v>24.861</v>
          </cell>
          <cell r="J900">
            <v>2184.71</v>
          </cell>
        </row>
        <row r="900">
          <cell r="N900">
            <v>2184.71</v>
          </cell>
        </row>
        <row r="901">
          <cell r="B901">
            <v>923</v>
          </cell>
          <cell r="C901" t="str">
            <v>NW1</v>
          </cell>
          <cell r="D901">
            <v>43</v>
          </cell>
          <cell r="E901">
            <v>24</v>
          </cell>
          <cell r="F901" t="str">
            <v>Aug 04 2008</v>
          </cell>
          <cell r="G901">
            <v>-1.5256</v>
          </cell>
          <cell r="H901">
            <v>30.0215</v>
          </cell>
          <cell r="I901">
            <v>5.564</v>
          </cell>
          <cell r="J901">
            <v>2117.47</v>
          </cell>
        </row>
        <row r="901">
          <cell r="N901">
            <v>2117.47</v>
          </cell>
        </row>
        <row r="902">
          <cell r="B902">
            <v>924</v>
          </cell>
          <cell r="C902" t="str">
            <v>NW-02</v>
          </cell>
          <cell r="D902">
            <v>44</v>
          </cell>
          <cell r="E902">
            <v>1</v>
          </cell>
          <cell r="F902" t="str">
            <v>Aug 05 2008</v>
          </cell>
          <cell r="G902">
            <v>-0.3124</v>
          </cell>
          <cell r="H902">
            <v>34.9579</v>
          </cell>
          <cell r="I902">
            <v>3219.156</v>
          </cell>
        </row>
        <row r="902">
          <cell r="N902" t="e">
            <v>#VALUE!</v>
          </cell>
        </row>
        <row r="903">
          <cell r="B903">
            <v>925</v>
          </cell>
          <cell r="C903" t="str">
            <v>NW-02</v>
          </cell>
          <cell r="D903">
            <v>44</v>
          </cell>
          <cell r="E903">
            <v>2</v>
          </cell>
          <cell r="F903" t="str">
            <v>Aug 05 2008</v>
          </cell>
          <cell r="G903">
            <v>-0.3179</v>
          </cell>
          <cell r="H903">
            <v>34.9579</v>
          </cell>
          <cell r="I903">
            <v>3157.032</v>
          </cell>
          <cell r="J903">
            <v>2304.76</v>
          </cell>
        </row>
        <row r="903">
          <cell r="N903">
            <v>2304.76</v>
          </cell>
        </row>
        <row r="904">
          <cell r="B904">
            <v>926</v>
          </cell>
          <cell r="C904" t="str">
            <v>NW-02</v>
          </cell>
          <cell r="D904">
            <v>44</v>
          </cell>
          <cell r="E904">
            <v>3</v>
          </cell>
          <cell r="F904" t="str">
            <v>Aug 05 2008</v>
          </cell>
          <cell r="G904">
            <v>-0.3693</v>
          </cell>
          <cell r="H904">
            <v>34.9563</v>
          </cell>
          <cell r="I904">
            <v>2542.782</v>
          </cell>
        </row>
        <row r="904">
          <cell r="N904" t="e">
            <v>#VALUE!</v>
          </cell>
        </row>
        <row r="905">
          <cell r="B905">
            <v>927</v>
          </cell>
          <cell r="C905" t="str">
            <v>NW-02</v>
          </cell>
          <cell r="D905">
            <v>44</v>
          </cell>
          <cell r="E905">
            <v>4</v>
          </cell>
          <cell r="F905" t="str">
            <v>Aug 05 2008</v>
          </cell>
          <cell r="G905">
            <v>-0.4062</v>
          </cell>
          <cell r="H905">
            <v>34.9452</v>
          </cell>
          <cell r="I905">
            <v>2031.063</v>
          </cell>
          <cell r="J905">
            <v>2302.48</v>
          </cell>
        </row>
        <row r="905">
          <cell r="N905">
            <v>2302.48</v>
          </cell>
        </row>
        <row r="906">
          <cell r="B906">
            <v>928</v>
          </cell>
          <cell r="C906" t="str">
            <v>NW-02</v>
          </cell>
          <cell r="D906">
            <v>44</v>
          </cell>
          <cell r="E906">
            <v>5</v>
          </cell>
          <cell r="F906" t="str">
            <v>Aug 05 2008</v>
          </cell>
          <cell r="G906">
            <v>-0.3128</v>
          </cell>
          <cell r="H906">
            <v>34.924</v>
          </cell>
          <cell r="I906">
            <v>1521.736</v>
          </cell>
        </row>
        <row r="906">
          <cell r="N906" t="e">
            <v>#VALUE!</v>
          </cell>
        </row>
        <row r="907">
          <cell r="B907">
            <v>929</v>
          </cell>
          <cell r="C907" t="str">
            <v>NW-02</v>
          </cell>
          <cell r="D907">
            <v>44</v>
          </cell>
          <cell r="E907">
            <v>6</v>
          </cell>
          <cell r="F907" t="str">
            <v>Aug 05 2008</v>
          </cell>
          <cell r="G907">
            <v>-0.0275</v>
          </cell>
          <cell r="H907">
            <v>34.891</v>
          </cell>
          <cell r="I907">
            <v>1013.56</v>
          </cell>
          <cell r="J907">
            <v>2293.37</v>
          </cell>
          <cell r="K907">
            <v>2301.41</v>
          </cell>
          <cell r="L907">
            <v>2294.86</v>
          </cell>
        </row>
        <row r="907">
          <cell r="N907">
            <v>2296.54666666667</v>
          </cell>
        </row>
        <row r="908">
          <cell r="B908">
            <v>930</v>
          </cell>
          <cell r="C908" t="str">
            <v>NW-02</v>
          </cell>
          <cell r="D908">
            <v>44</v>
          </cell>
          <cell r="E908">
            <v>7</v>
          </cell>
          <cell r="F908" t="str">
            <v>Aug 05 2008</v>
          </cell>
          <cell r="G908">
            <v>0.1557</v>
          </cell>
          <cell r="H908">
            <v>34.8777</v>
          </cell>
          <cell r="I908">
            <v>810.128</v>
          </cell>
          <cell r="J908">
            <v>2295.23</v>
          </cell>
        </row>
        <row r="908">
          <cell r="N908">
            <v>2295.23</v>
          </cell>
        </row>
        <row r="909">
          <cell r="B909">
            <v>931</v>
          </cell>
          <cell r="C909" t="str">
            <v>NW-02</v>
          </cell>
          <cell r="D909">
            <v>44</v>
          </cell>
          <cell r="E909">
            <v>8</v>
          </cell>
          <cell r="F909" t="str">
            <v>Aug 05 2008</v>
          </cell>
          <cell r="G909">
            <v>0.5738</v>
          </cell>
          <cell r="H909">
            <v>34.8526</v>
          </cell>
          <cell r="I909">
            <v>505.65</v>
          </cell>
        </row>
        <row r="909">
          <cell r="N909" t="e">
            <v>#VALUE!</v>
          </cell>
        </row>
        <row r="910">
          <cell r="B910">
            <v>932</v>
          </cell>
          <cell r="C910" t="str">
            <v>NW-02</v>
          </cell>
          <cell r="D910">
            <v>44</v>
          </cell>
          <cell r="E910">
            <v>9</v>
          </cell>
          <cell r="F910" t="str">
            <v>Aug 05 2008</v>
          </cell>
          <cell r="G910">
            <v>0.7084</v>
          </cell>
          <cell r="H910">
            <v>34.8527</v>
          </cell>
          <cell r="I910">
            <v>454.962</v>
          </cell>
          <cell r="J910">
            <v>2295.75</v>
          </cell>
        </row>
        <row r="910">
          <cell r="N910">
            <v>2295.75</v>
          </cell>
        </row>
        <row r="911">
          <cell r="B911">
            <v>933</v>
          </cell>
          <cell r="C911" t="str">
            <v>NW-02</v>
          </cell>
          <cell r="D911">
            <v>44</v>
          </cell>
          <cell r="E911">
            <v>10</v>
          </cell>
          <cell r="F911" t="str">
            <v>Aug 05 2008</v>
          </cell>
          <cell r="G911">
            <v>0.8078</v>
          </cell>
          <cell r="H911">
            <v>34.837</v>
          </cell>
          <cell r="I911">
            <v>371.335</v>
          </cell>
        </row>
        <row r="911">
          <cell r="N911" t="e">
            <v>#VALUE!</v>
          </cell>
        </row>
        <row r="912">
          <cell r="B912">
            <v>934</v>
          </cell>
          <cell r="C912" t="str">
            <v>NW-02</v>
          </cell>
          <cell r="D912">
            <v>44</v>
          </cell>
          <cell r="E912">
            <v>11</v>
          </cell>
          <cell r="F912" t="str">
            <v>Aug 05 2008</v>
          </cell>
          <cell r="G912">
            <v>0.605</v>
          </cell>
          <cell r="H912">
            <v>34.7689</v>
          </cell>
          <cell r="I912">
            <v>305.416</v>
          </cell>
          <cell r="J912">
            <v>2295.33</v>
          </cell>
        </row>
        <row r="912">
          <cell r="N912">
            <v>2295.33</v>
          </cell>
        </row>
        <row r="913">
          <cell r="B913">
            <v>935</v>
          </cell>
          <cell r="C913" t="str">
            <v>NW-02</v>
          </cell>
          <cell r="D913">
            <v>44</v>
          </cell>
          <cell r="E913">
            <v>12</v>
          </cell>
          <cell r="F913" t="str">
            <v>Aug 05 2008</v>
          </cell>
          <cell r="G913">
            <v>0.2948</v>
          </cell>
          <cell r="H913">
            <v>34.6492</v>
          </cell>
          <cell r="I913">
            <v>271.879</v>
          </cell>
          <cell r="J913">
            <v>2293.91</v>
          </cell>
        </row>
        <row r="913">
          <cell r="N913">
            <v>2293.91</v>
          </cell>
        </row>
        <row r="914">
          <cell r="B914">
            <v>936</v>
          </cell>
          <cell r="C914" t="str">
            <v>NW-02</v>
          </cell>
          <cell r="D914">
            <v>44</v>
          </cell>
          <cell r="E914">
            <v>13</v>
          </cell>
          <cell r="F914" t="str">
            <v>Aug 05 2008</v>
          </cell>
          <cell r="G914">
            <v>-0.3313</v>
          </cell>
          <cell r="H914">
            <v>34.407</v>
          </cell>
          <cell r="I914">
            <v>224.617</v>
          </cell>
        </row>
        <row r="914">
          <cell r="N914" t="e">
            <v>#VALUE!</v>
          </cell>
        </row>
        <row r="915">
          <cell r="B915">
            <v>937</v>
          </cell>
          <cell r="C915" t="str">
            <v>NW-02</v>
          </cell>
          <cell r="D915">
            <v>44</v>
          </cell>
          <cell r="E915">
            <v>14</v>
          </cell>
          <cell r="F915" t="str">
            <v>Aug 05 2008</v>
          </cell>
          <cell r="G915">
            <v>-1.2387</v>
          </cell>
          <cell r="H915">
            <v>34.0872</v>
          </cell>
          <cell r="I915">
            <v>179.981</v>
          </cell>
        </row>
        <row r="915">
          <cell r="N915" t="e">
            <v>#VALUE!</v>
          </cell>
        </row>
        <row r="916">
          <cell r="B916">
            <v>938</v>
          </cell>
          <cell r="C916" t="str">
            <v>NW-02</v>
          </cell>
          <cell r="D916">
            <v>44</v>
          </cell>
          <cell r="E916">
            <v>15</v>
          </cell>
          <cell r="F916" t="str">
            <v>Aug 05 2008</v>
          </cell>
          <cell r="G916">
            <v>-1.3577</v>
          </cell>
          <cell r="H916">
            <v>33.5833</v>
          </cell>
          <cell r="I916">
            <v>159.331</v>
          </cell>
          <cell r="J916">
            <v>2267.57</v>
          </cell>
          <cell r="K916">
            <v>2266.88</v>
          </cell>
        </row>
        <row r="916">
          <cell r="N916">
            <v>2267.225</v>
          </cell>
        </row>
        <row r="917">
          <cell r="B917">
            <v>939</v>
          </cell>
          <cell r="C917" t="str">
            <v>NW-02</v>
          </cell>
          <cell r="D917">
            <v>44</v>
          </cell>
          <cell r="E917">
            <v>16</v>
          </cell>
          <cell r="F917" t="str">
            <v>Aug 05 2008</v>
          </cell>
          <cell r="G917">
            <v>-1.3644</v>
          </cell>
          <cell r="H917">
            <v>33.1205</v>
          </cell>
          <cell r="I917">
            <v>148.385</v>
          </cell>
          <cell r="J917">
            <v>2259.79</v>
          </cell>
        </row>
        <row r="917">
          <cell r="N917">
            <v>2259.79</v>
          </cell>
        </row>
        <row r="918">
          <cell r="B918">
            <v>940</v>
          </cell>
          <cell r="C918" t="str">
            <v>NW-02</v>
          </cell>
          <cell r="D918">
            <v>44</v>
          </cell>
          <cell r="E918">
            <v>17</v>
          </cell>
          <cell r="F918" t="str">
            <v>Aug 05 2008</v>
          </cell>
          <cell r="G918">
            <v>-1.3812</v>
          </cell>
          <cell r="H918">
            <v>32.8894</v>
          </cell>
          <cell r="I918">
            <v>138.35</v>
          </cell>
          <cell r="J918">
            <v>2252.77</v>
          </cell>
        </row>
        <row r="918">
          <cell r="N918">
            <v>2252.77</v>
          </cell>
        </row>
        <row r="919">
          <cell r="B919">
            <v>941</v>
          </cell>
          <cell r="C919" t="str">
            <v>NW-02</v>
          </cell>
          <cell r="D919">
            <v>44</v>
          </cell>
          <cell r="E919">
            <v>18</v>
          </cell>
          <cell r="F919" t="str">
            <v>Aug 05 2008</v>
          </cell>
          <cell r="G919">
            <v>-1.397</v>
          </cell>
          <cell r="H919">
            <v>32.6377</v>
          </cell>
          <cell r="I919">
            <v>120.213</v>
          </cell>
        </row>
        <row r="919">
          <cell r="N919" t="e">
            <v>#VALUE!</v>
          </cell>
        </row>
        <row r="920">
          <cell r="B920">
            <v>942</v>
          </cell>
          <cell r="C920" t="str">
            <v>NW-02</v>
          </cell>
          <cell r="D920">
            <v>44</v>
          </cell>
          <cell r="E920">
            <v>19</v>
          </cell>
          <cell r="F920" t="str">
            <v>Aug 05 2008</v>
          </cell>
          <cell r="G920">
            <v>-1.4187</v>
          </cell>
          <cell r="H920">
            <v>32.5524</v>
          </cell>
          <cell r="I920">
            <v>112.923</v>
          </cell>
          <cell r="J920">
            <v>2232.54</v>
          </cell>
        </row>
        <row r="920">
          <cell r="N920">
            <v>2232.54</v>
          </cell>
        </row>
        <row r="921">
          <cell r="B921">
            <v>943</v>
          </cell>
          <cell r="C921" t="str">
            <v>NW-02</v>
          </cell>
          <cell r="D921">
            <v>44</v>
          </cell>
          <cell r="E921">
            <v>20</v>
          </cell>
          <cell r="F921" t="str">
            <v>Aug 05 2008</v>
          </cell>
          <cell r="G921">
            <v>-1.379</v>
          </cell>
          <cell r="H921">
            <v>32.0556</v>
          </cell>
          <cell r="I921">
            <v>73.668</v>
          </cell>
        </row>
        <row r="921">
          <cell r="N921" t="e">
            <v>#VALUE!</v>
          </cell>
        </row>
        <row r="922">
          <cell r="B922">
            <v>944</v>
          </cell>
          <cell r="C922" t="str">
            <v>NW-02</v>
          </cell>
          <cell r="D922">
            <v>44</v>
          </cell>
          <cell r="E922">
            <v>21</v>
          </cell>
          <cell r="F922" t="str">
            <v>Aug 05 2008</v>
          </cell>
          <cell r="G922">
            <v>-1.3059</v>
          </cell>
          <cell r="H922">
            <v>31.4637</v>
          </cell>
          <cell r="I922">
            <v>55.513</v>
          </cell>
          <cell r="J922">
            <v>2200.1</v>
          </cell>
          <cell r="K922">
            <v>2199.6</v>
          </cell>
        </row>
        <row r="922">
          <cell r="N922">
            <v>2199.85</v>
          </cell>
        </row>
        <row r="923">
          <cell r="B923">
            <v>945</v>
          </cell>
          <cell r="C923" t="str">
            <v>NW-02</v>
          </cell>
          <cell r="D923">
            <v>44</v>
          </cell>
          <cell r="E923">
            <v>22</v>
          </cell>
          <cell r="F923" t="str">
            <v>Aug 05 2008</v>
          </cell>
          <cell r="G923">
            <v>-1.3581</v>
          </cell>
          <cell r="H923">
            <v>30.9095</v>
          </cell>
          <cell r="I923">
            <v>44.966</v>
          </cell>
          <cell r="J923">
            <v>2175.49</v>
          </cell>
        </row>
        <row r="923">
          <cell r="N923">
            <v>2175.49</v>
          </cell>
        </row>
        <row r="924">
          <cell r="B924">
            <v>946</v>
          </cell>
          <cell r="C924" t="str">
            <v>NW-02</v>
          </cell>
          <cell r="D924">
            <v>44</v>
          </cell>
          <cell r="E924">
            <v>23</v>
          </cell>
          <cell r="F924" t="str">
            <v>Aug 05 2008</v>
          </cell>
          <cell r="G924">
            <v>-1.3034</v>
          </cell>
          <cell r="H924">
            <v>29.412</v>
          </cell>
          <cell r="I924">
            <v>20.269</v>
          </cell>
          <cell r="J924">
            <v>2094.87</v>
          </cell>
        </row>
        <row r="924">
          <cell r="N924">
            <v>2094.87</v>
          </cell>
        </row>
        <row r="925">
          <cell r="B925">
            <v>947</v>
          </cell>
          <cell r="C925" t="str">
            <v>NW-02</v>
          </cell>
          <cell r="D925">
            <v>44</v>
          </cell>
          <cell r="E925">
            <v>24</v>
          </cell>
          <cell r="F925" t="str">
            <v>Aug 05 2008</v>
          </cell>
          <cell r="G925">
            <v>-1.2973</v>
          </cell>
          <cell r="H925">
            <v>28.9072</v>
          </cell>
          <cell r="I925">
            <v>5.797</v>
          </cell>
          <cell r="J925">
            <v>2057.47</v>
          </cell>
          <cell r="K925">
            <v>2057.9</v>
          </cell>
        </row>
        <row r="925">
          <cell r="N925">
            <v>2057.685</v>
          </cell>
        </row>
        <row r="926">
          <cell r="B926">
            <v>948</v>
          </cell>
          <cell r="C926" t="str">
            <v>NW-03</v>
          </cell>
          <cell r="D926">
            <v>45</v>
          </cell>
          <cell r="E926">
            <v>1</v>
          </cell>
          <cell r="F926" t="str">
            <v>Aug 05 2008</v>
          </cell>
        </row>
        <row r="926">
          <cell r="H926">
            <v>34.9576</v>
          </cell>
          <cell r="I926">
            <v>2942.098</v>
          </cell>
          <cell r="J926">
            <v>2311.27</v>
          </cell>
          <cell r="K926">
            <v>2302.36</v>
          </cell>
        </row>
        <row r="926">
          <cell r="N926">
            <v>2306.815</v>
          </cell>
        </row>
        <row r="927">
          <cell r="B927">
            <v>949</v>
          </cell>
          <cell r="C927" t="str">
            <v>NW-03</v>
          </cell>
          <cell r="D927">
            <v>45</v>
          </cell>
          <cell r="E927">
            <v>2</v>
          </cell>
          <cell r="F927" t="str">
            <v>Aug 05 2008</v>
          </cell>
        </row>
        <row r="927">
          <cell r="H927">
            <v>34.9557</v>
          </cell>
          <cell r="I927">
            <v>2541.985</v>
          </cell>
          <cell r="J927">
            <v>2304.26</v>
          </cell>
          <cell r="K927">
            <v>2304.73</v>
          </cell>
        </row>
        <row r="927">
          <cell r="N927">
            <v>2304.495</v>
          </cell>
        </row>
        <row r="928">
          <cell r="B928">
            <v>950</v>
          </cell>
          <cell r="C928" t="str">
            <v>NW-03</v>
          </cell>
          <cell r="D928">
            <v>45</v>
          </cell>
          <cell r="E928">
            <v>3</v>
          </cell>
          <cell r="F928" t="str">
            <v>Aug 05 2008</v>
          </cell>
        </row>
        <row r="928">
          <cell r="H928">
            <v>34.9452</v>
          </cell>
          <cell r="I928">
            <v>2031.124</v>
          </cell>
          <cell r="J928">
            <v>2297.17</v>
          </cell>
          <cell r="K928">
            <v>2303.58</v>
          </cell>
        </row>
        <row r="928">
          <cell r="N928">
            <v>2300.375</v>
          </cell>
        </row>
        <row r="929">
          <cell r="B929">
            <v>951</v>
          </cell>
          <cell r="C929" t="str">
            <v>NW-03</v>
          </cell>
          <cell r="D929">
            <v>45</v>
          </cell>
          <cell r="E929">
            <v>4</v>
          </cell>
          <cell r="F929" t="str">
            <v>Aug 05 2008</v>
          </cell>
        </row>
        <row r="929">
          <cell r="H929">
            <v>34.9227</v>
          </cell>
          <cell r="I929">
            <v>1521.809</v>
          </cell>
          <cell r="J929">
            <v>2295.54</v>
          </cell>
        </row>
        <row r="929">
          <cell r="N929">
            <v>2295.54</v>
          </cell>
        </row>
        <row r="930">
          <cell r="B930">
            <v>952</v>
          </cell>
          <cell r="C930" t="str">
            <v>NW-03</v>
          </cell>
          <cell r="D930">
            <v>45</v>
          </cell>
          <cell r="E930">
            <v>5</v>
          </cell>
          <cell r="F930" t="str">
            <v>Aug 05 2008</v>
          </cell>
        </row>
        <row r="930">
          <cell r="H930">
            <v>34.9029</v>
          </cell>
          <cell r="I930">
            <v>1216.321</v>
          </cell>
          <cell r="J930">
            <v>2295.56</v>
          </cell>
        </row>
        <row r="930">
          <cell r="N930">
            <v>2295.56</v>
          </cell>
        </row>
        <row r="931">
          <cell r="B931">
            <v>953</v>
          </cell>
          <cell r="C931" t="str">
            <v>NW-03</v>
          </cell>
          <cell r="D931">
            <v>45</v>
          </cell>
          <cell r="E931">
            <v>6</v>
          </cell>
          <cell r="F931" t="str">
            <v>Aug 05 2008</v>
          </cell>
        </row>
        <row r="931">
          <cell r="H931">
            <v>34.8902</v>
          </cell>
          <cell r="I931">
            <v>1012.633</v>
          </cell>
          <cell r="J931">
            <v>2295.32</v>
          </cell>
        </row>
        <row r="931">
          <cell r="N931">
            <v>2295.32</v>
          </cell>
        </row>
        <row r="932">
          <cell r="B932">
            <v>954</v>
          </cell>
          <cell r="C932" t="str">
            <v>NW-03</v>
          </cell>
          <cell r="D932">
            <v>45</v>
          </cell>
          <cell r="E932">
            <v>7</v>
          </cell>
          <cell r="F932" t="str">
            <v>Aug 05 2008</v>
          </cell>
        </row>
        <row r="932">
          <cell r="H932">
            <v>34.8723</v>
          </cell>
          <cell r="I932">
            <v>809.841</v>
          </cell>
          <cell r="J932">
            <v>2300.11</v>
          </cell>
          <cell r="K932">
            <v>2296.45</v>
          </cell>
        </row>
        <row r="932">
          <cell r="N932">
            <v>2298.28</v>
          </cell>
        </row>
        <row r="933">
          <cell r="B933">
            <v>955</v>
          </cell>
          <cell r="C933" t="str">
            <v>NW-03</v>
          </cell>
          <cell r="D933">
            <v>45</v>
          </cell>
          <cell r="E933">
            <v>8</v>
          </cell>
          <cell r="F933" t="str">
            <v>Aug 05 2008</v>
          </cell>
        </row>
        <row r="933">
          <cell r="H933">
            <v>34.854</v>
          </cell>
          <cell r="I933">
            <v>505.277</v>
          </cell>
          <cell r="J933">
            <v>2295.05</v>
          </cell>
        </row>
        <row r="933">
          <cell r="N933">
            <v>2295.05</v>
          </cell>
        </row>
        <row r="934">
          <cell r="B934">
            <v>956</v>
          </cell>
          <cell r="C934" t="str">
            <v>NW-03</v>
          </cell>
          <cell r="D934">
            <v>45</v>
          </cell>
          <cell r="E934">
            <v>9</v>
          </cell>
          <cell r="F934" t="str">
            <v>Aug 05 2008</v>
          </cell>
        </row>
        <row r="934">
          <cell r="H934">
            <v>34.8545</v>
          </cell>
          <cell r="I934">
            <v>455.069</v>
          </cell>
          <cell r="J934">
            <v>2296.18</v>
          </cell>
        </row>
        <row r="934">
          <cell r="N934">
            <v>2296.18</v>
          </cell>
        </row>
        <row r="935">
          <cell r="B935">
            <v>957</v>
          </cell>
          <cell r="C935" t="str">
            <v>NW-03</v>
          </cell>
          <cell r="D935">
            <v>45</v>
          </cell>
          <cell r="E935">
            <v>10</v>
          </cell>
          <cell r="F935" t="str">
            <v>Aug 05 2008</v>
          </cell>
        </row>
        <row r="935">
          <cell r="H935">
            <v>34.8382</v>
          </cell>
          <cell r="I935">
            <v>357.896</v>
          </cell>
        </row>
        <row r="935">
          <cell r="N935" t="e">
            <v>#VALUE!</v>
          </cell>
        </row>
        <row r="936">
          <cell r="B936">
            <v>958</v>
          </cell>
          <cell r="C936" t="str">
            <v>NW-03</v>
          </cell>
          <cell r="D936">
            <v>45</v>
          </cell>
          <cell r="E936">
            <v>11</v>
          </cell>
          <cell r="F936" t="str">
            <v>Aug 05 2008</v>
          </cell>
        </row>
        <row r="936">
          <cell r="H936">
            <v>34.7409</v>
          </cell>
          <cell r="I936">
            <v>283.287</v>
          </cell>
          <cell r="J936">
            <v>2292.6</v>
          </cell>
        </row>
        <row r="936">
          <cell r="N936">
            <v>2292.6</v>
          </cell>
        </row>
        <row r="937">
          <cell r="B937">
            <v>959</v>
          </cell>
          <cell r="C937" t="str">
            <v>NW-03</v>
          </cell>
          <cell r="D937">
            <v>45</v>
          </cell>
          <cell r="E937">
            <v>12</v>
          </cell>
          <cell r="F937" t="str">
            <v>Aug 05 2008</v>
          </cell>
        </row>
        <row r="937">
          <cell r="H937">
            <v>34.5982</v>
          </cell>
          <cell r="I937">
            <v>248.325</v>
          </cell>
          <cell r="J937">
            <v>2284.57</v>
          </cell>
        </row>
        <row r="937">
          <cell r="N937">
            <v>2284.57</v>
          </cell>
        </row>
        <row r="938">
          <cell r="B938">
            <v>960</v>
          </cell>
          <cell r="C938" t="str">
            <v>NW-03</v>
          </cell>
          <cell r="D938">
            <v>45</v>
          </cell>
          <cell r="E938">
            <v>13</v>
          </cell>
          <cell r="F938" t="str">
            <v>Aug 05 2008</v>
          </cell>
        </row>
        <row r="938">
          <cell r="H938">
            <v>34.4164</v>
          </cell>
          <cell r="I938">
            <v>207.261</v>
          </cell>
          <cell r="J938">
            <v>2278.21</v>
          </cell>
        </row>
        <row r="938">
          <cell r="N938">
            <v>2278.21</v>
          </cell>
        </row>
        <row r="939">
          <cell r="B939">
            <v>961</v>
          </cell>
          <cell r="C939" t="str">
            <v>NW-03</v>
          </cell>
          <cell r="D939">
            <v>45</v>
          </cell>
          <cell r="E939">
            <v>14</v>
          </cell>
          <cell r="F939" t="str">
            <v>Aug 05 2008</v>
          </cell>
        </row>
        <row r="939">
          <cell r="H939">
            <v>34.0406</v>
          </cell>
          <cell r="I939">
            <v>157.665</v>
          </cell>
          <cell r="J939">
            <v>2271.67</v>
          </cell>
        </row>
        <row r="939">
          <cell r="N939">
            <v>2271.67</v>
          </cell>
        </row>
        <row r="940">
          <cell r="B940">
            <v>962</v>
          </cell>
          <cell r="C940" t="str">
            <v>NW-03</v>
          </cell>
          <cell r="D940">
            <v>45</v>
          </cell>
          <cell r="E940">
            <v>15</v>
          </cell>
          <cell r="F940" t="str">
            <v>Aug 05 2008</v>
          </cell>
        </row>
        <row r="940">
          <cell r="H940">
            <v>33.6144</v>
          </cell>
          <cell r="I940">
            <v>138.323</v>
          </cell>
          <cell r="J940">
            <v>2261.25</v>
          </cell>
        </row>
        <row r="940">
          <cell r="N940">
            <v>2261.25</v>
          </cell>
        </row>
        <row r="941">
          <cell r="B941">
            <v>963</v>
          </cell>
          <cell r="C941" t="str">
            <v>NW-03</v>
          </cell>
          <cell r="D941">
            <v>45</v>
          </cell>
          <cell r="E941">
            <v>16</v>
          </cell>
          <cell r="F941" t="str">
            <v>Aug 05 2008</v>
          </cell>
        </row>
        <row r="941">
          <cell r="H941">
            <v>33.1403</v>
          </cell>
          <cell r="I941">
            <v>124.208</v>
          </cell>
          <cell r="J941">
            <v>2251.45</v>
          </cell>
        </row>
        <row r="941">
          <cell r="N941">
            <v>2251.45</v>
          </cell>
        </row>
        <row r="942">
          <cell r="B942">
            <v>964</v>
          </cell>
          <cell r="C942" t="str">
            <v>NW-03</v>
          </cell>
          <cell r="D942">
            <v>45</v>
          </cell>
          <cell r="E942">
            <v>17</v>
          </cell>
          <cell r="F942" t="str">
            <v>Aug 05 2008</v>
          </cell>
        </row>
        <row r="942">
          <cell r="H942">
            <v>32.9462</v>
          </cell>
          <cell r="I942">
            <v>115.909</v>
          </cell>
          <cell r="J942">
            <v>2244.71</v>
          </cell>
          <cell r="K942">
            <v>2248.51</v>
          </cell>
        </row>
        <row r="942">
          <cell r="N942">
            <v>2246.61</v>
          </cell>
        </row>
        <row r="943">
          <cell r="B943">
            <v>965</v>
          </cell>
          <cell r="C943" t="str">
            <v>NW-03</v>
          </cell>
          <cell r="D943">
            <v>45</v>
          </cell>
          <cell r="E943">
            <v>18</v>
          </cell>
          <cell r="F943" t="str">
            <v>Aug 05 2008</v>
          </cell>
        </row>
        <row r="943">
          <cell r="H943">
            <v>32.6485</v>
          </cell>
          <cell r="I943">
            <v>104.84</v>
          </cell>
          <cell r="J943">
            <v>2230.88</v>
          </cell>
        </row>
        <row r="943">
          <cell r="N943">
            <v>2230.88</v>
          </cell>
        </row>
        <row r="944">
          <cell r="B944">
            <v>966</v>
          </cell>
          <cell r="C944" t="str">
            <v>NW-03</v>
          </cell>
          <cell r="D944">
            <v>45</v>
          </cell>
          <cell r="E944">
            <v>19</v>
          </cell>
          <cell r="F944" t="str">
            <v>Aug 05 2008</v>
          </cell>
        </row>
        <row r="944">
          <cell r="H944">
            <v>32.3097</v>
          </cell>
          <cell r="I944">
            <v>85.544</v>
          </cell>
          <cell r="J944">
            <v>2217.53</v>
          </cell>
        </row>
        <row r="944">
          <cell r="N944">
            <v>2217.53</v>
          </cell>
        </row>
        <row r="945">
          <cell r="B945">
            <v>967</v>
          </cell>
          <cell r="C945" t="str">
            <v>NW-03</v>
          </cell>
          <cell r="D945">
            <v>45</v>
          </cell>
          <cell r="E945">
            <v>20</v>
          </cell>
          <cell r="F945" t="str">
            <v>Aug 05 2008</v>
          </cell>
        </row>
        <row r="945">
          <cell r="H945">
            <v>31.6664</v>
          </cell>
          <cell r="I945">
            <v>64.445</v>
          </cell>
          <cell r="J945">
            <v>2198.78</v>
          </cell>
        </row>
        <row r="945">
          <cell r="N945">
            <v>2198.78</v>
          </cell>
        </row>
        <row r="946">
          <cell r="B946">
            <v>968</v>
          </cell>
          <cell r="C946" t="str">
            <v>NW-03</v>
          </cell>
          <cell r="D946">
            <v>45</v>
          </cell>
          <cell r="E946">
            <v>21</v>
          </cell>
          <cell r="F946" t="str">
            <v>Aug 05 2008</v>
          </cell>
        </row>
        <row r="946">
          <cell r="H946">
            <v>30.4544</v>
          </cell>
          <cell r="I946">
            <v>49.311</v>
          </cell>
          <cell r="J946">
            <v>2144.73</v>
          </cell>
        </row>
        <row r="946">
          <cell r="N946">
            <v>2144.73</v>
          </cell>
        </row>
        <row r="947">
          <cell r="B947">
            <v>969</v>
          </cell>
          <cell r="C947" t="str">
            <v>NW-03</v>
          </cell>
          <cell r="D947">
            <v>45</v>
          </cell>
          <cell r="E947">
            <v>22</v>
          </cell>
          <cell r="F947" t="str">
            <v>Aug 05 2008</v>
          </cell>
        </row>
        <row r="947">
          <cell r="H947">
            <v>28.7887</v>
          </cell>
          <cell r="I947">
            <v>31.57</v>
          </cell>
          <cell r="J947">
            <v>2042.85</v>
          </cell>
        </row>
        <row r="947">
          <cell r="N947">
            <v>2042.85</v>
          </cell>
        </row>
        <row r="948">
          <cell r="B948">
            <v>970</v>
          </cell>
          <cell r="C948" t="str">
            <v>NW-03</v>
          </cell>
          <cell r="D948">
            <v>45</v>
          </cell>
          <cell r="E948">
            <v>23</v>
          </cell>
          <cell r="F948" t="str">
            <v>Aug 05 2008</v>
          </cell>
        </row>
        <row r="948">
          <cell r="H948">
            <v>28.3801</v>
          </cell>
          <cell r="I948">
            <v>18.06</v>
          </cell>
          <cell r="J948">
            <v>2024.9</v>
          </cell>
        </row>
        <row r="948">
          <cell r="N948">
            <v>2024.9</v>
          </cell>
        </row>
        <row r="949">
          <cell r="B949">
            <v>971</v>
          </cell>
          <cell r="C949" t="str">
            <v>NW-03</v>
          </cell>
          <cell r="D949">
            <v>45</v>
          </cell>
          <cell r="E949">
            <v>24</v>
          </cell>
          <cell r="F949" t="str">
            <v>Aug 05 2008</v>
          </cell>
        </row>
        <row r="949">
          <cell r="H949">
            <v>27.6183</v>
          </cell>
          <cell r="I949">
            <v>4.626</v>
          </cell>
          <cell r="J949">
            <v>1973.62</v>
          </cell>
        </row>
        <row r="949">
          <cell r="N949">
            <v>1973.62</v>
          </cell>
        </row>
        <row r="950">
          <cell r="B950">
            <v>972</v>
          </cell>
          <cell r="C950" t="str">
            <v>NE3</v>
          </cell>
          <cell r="D950">
            <v>46</v>
          </cell>
          <cell r="E950">
            <v>1</v>
          </cell>
          <cell r="F950" t="str">
            <v>Aug 06 2008</v>
          </cell>
        </row>
        <row r="950">
          <cell r="H950">
            <v>34.958</v>
          </cell>
          <cell r="I950">
            <v>3573.667</v>
          </cell>
        </row>
        <row r="950">
          <cell r="N950" t="e">
            <v>#VALUE!</v>
          </cell>
        </row>
        <row r="951">
          <cell r="B951">
            <v>973</v>
          </cell>
          <cell r="C951" t="str">
            <v>NE3</v>
          </cell>
          <cell r="D951">
            <v>46</v>
          </cell>
          <cell r="E951">
            <v>2</v>
          </cell>
          <cell r="F951" t="str">
            <v>Aug 06 2008</v>
          </cell>
        </row>
        <row r="951">
          <cell r="H951">
            <v>34.9579</v>
          </cell>
          <cell r="I951">
            <v>3155.748</v>
          </cell>
        </row>
        <row r="951">
          <cell r="N951" t="e">
            <v>#VALUE!</v>
          </cell>
        </row>
        <row r="952">
          <cell r="B952">
            <v>974</v>
          </cell>
          <cell r="C952" t="str">
            <v>NE3</v>
          </cell>
          <cell r="D952">
            <v>46</v>
          </cell>
          <cell r="E952">
            <v>3</v>
          </cell>
          <cell r="F952" t="str">
            <v>Aug 06 2008</v>
          </cell>
        </row>
        <row r="952">
          <cell r="H952">
            <v>34.9573</v>
          </cell>
          <cell r="I952">
            <v>2542.543</v>
          </cell>
        </row>
        <row r="952">
          <cell r="N952" t="e">
            <v>#VALUE!</v>
          </cell>
        </row>
        <row r="953">
          <cell r="B953">
            <v>975</v>
          </cell>
          <cell r="C953" t="str">
            <v>NE3</v>
          </cell>
          <cell r="D953">
            <v>46</v>
          </cell>
          <cell r="E953">
            <v>4</v>
          </cell>
          <cell r="F953" t="str">
            <v>Aug 06 2008</v>
          </cell>
        </row>
        <row r="953">
          <cell r="H953">
            <v>34.9479</v>
          </cell>
          <cell r="I953">
            <v>2031.558</v>
          </cell>
          <cell r="J953">
            <v>2295.68</v>
          </cell>
          <cell r="K953">
            <v>2303.73</v>
          </cell>
          <cell r="L953">
            <v>2299.1</v>
          </cell>
        </row>
        <row r="953">
          <cell r="N953">
            <v>2299.50333333333</v>
          </cell>
        </row>
        <row r="954">
          <cell r="B954">
            <v>976</v>
          </cell>
          <cell r="C954" t="str">
            <v>NE3</v>
          </cell>
          <cell r="D954">
            <v>46</v>
          </cell>
          <cell r="E954">
            <v>5</v>
          </cell>
          <cell r="F954" t="str">
            <v>Aug 06 2008</v>
          </cell>
        </row>
        <row r="954">
          <cell r="H954">
            <v>34.9256</v>
          </cell>
          <cell r="I954">
            <v>1521.319</v>
          </cell>
        </row>
        <row r="954">
          <cell r="N954" t="e">
            <v>#VALUE!</v>
          </cell>
        </row>
        <row r="955">
          <cell r="B955">
            <v>977</v>
          </cell>
          <cell r="C955" t="str">
            <v>NE3</v>
          </cell>
          <cell r="D955">
            <v>46</v>
          </cell>
          <cell r="E955">
            <v>6</v>
          </cell>
          <cell r="F955" t="str">
            <v>Aug 06 2008</v>
          </cell>
        </row>
        <row r="955">
          <cell r="H955">
            <v>34.8965</v>
          </cell>
          <cell r="I955">
            <v>1012.393</v>
          </cell>
        </row>
        <row r="955">
          <cell r="N955" t="e">
            <v>#VALUE!</v>
          </cell>
        </row>
        <row r="956">
          <cell r="B956">
            <v>978</v>
          </cell>
          <cell r="C956" t="str">
            <v>NE3</v>
          </cell>
          <cell r="D956">
            <v>46</v>
          </cell>
          <cell r="E956">
            <v>7</v>
          </cell>
          <cell r="F956" t="str">
            <v>Aug 06 2008</v>
          </cell>
        </row>
        <row r="956">
          <cell r="H956">
            <v>34.882</v>
          </cell>
          <cell r="I956">
            <v>809.18</v>
          </cell>
        </row>
        <row r="956">
          <cell r="N956" t="e">
            <v>#VALUE!</v>
          </cell>
        </row>
        <row r="957">
          <cell r="B957">
            <v>979</v>
          </cell>
          <cell r="C957" t="str">
            <v>NE3</v>
          </cell>
          <cell r="D957">
            <v>46</v>
          </cell>
          <cell r="E957">
            <v>8</v>
          </cell>
          <cell r="F957" t="str">
            <v>Aug 06 2008</v>
          </cell>
        </row>
        <row r="957">
          <cell r="H957">
            <v>34.8593</v>
          </cell>
          <cell r="I957">
            <v>505.267</v>
          </cell>
        </row>
        <row r="957">
          <cell r="N957" t="e">
            <v>#VALUE!</v>
          </cell>
        </row>
        <row r="958">
          <cell r="B958">
            <v>980</v>
          </cell>
          <cell r="C958" t="str">
            <v>NE3</v>
          </cell>
          <cell r="D958">
            <v>46</v>
          </cell>
          <cell r="E958">
            <v>9</v>
          </cell>
          <cell r="F958" t="str">
            <v>Aug 06 2008</v>
          </cell>
        </row>
        <row r="958">
          <cell r="H958">
            <v>34.8509</v>
          </cell>
          <cell r="I958">
            <v>454.333</v>
          </cell>
        </row>
        <row r="958">
          <cell r="N958" t="e">
            <v>#VALUE!</v>
          </cell>
        </row>
        <row r="959">
          <cell r="B959">
            <v>981</v>
          </cell>
          <cell r="C959" t="str">
            <v>NE3</v>
          </cell>
          <cell r="D959">
            <v>46</v>
          </cell>
          <cell r="E959">
            <v>10</v>
          </cell>
          <cell r="F959" t="str">
            <v>Aug 06 2008</v>
          </cell>
        </row>
        <row r="959">
          <cell r="H959">
            <v>34.8285</v>
          </cell>
          <cell r="I959">
            <v>356.833</v>
          </cell>
          <cell r="J959">
            <v>2291.57</v>
          </cell>
        </row>
        <row r="959">
          <cell r="N959">
            <v>2291.57</v>
          </cell>
        </row>
        <row r="960">
          <cell r="B960">
            <v>982</v>
          </cell>
          <cell r="C960" t="str">
            <v>NE3</v>
          </cell>
          <cell r="D960">
            <v>46</v>
          </cell>
          <cell r="E960">
            <v>11</v>
          </cell>
          <cell r="F960" t="str">
            <v>Aug 06 2008</v>
          </cell>
        </row>
        <row r="960">
          <cell r="H960">
            <v>34.7475</v>
          </cell>
          <cell r="I960">
            <v>302.246</v>
          </cell>
          <cell r="J960">
            <v>2288.61</v>
          </cell>
        </row>
        <row r="960">
          <cell r="N960">
            <v>2288.61</v>
          </cell>
        </row>
        <row r="961">
          <cell r="B961">
            <v>983</v>
          </cell>
          <cell r="C961" t="str">
            <v>NE3</v>
          </cell>
          <cell r="D961">
            <v>46</v>
          </cell>
          <cell r="E961">
            <v>12</v>
          </cell>
          <cell r="F961" t="str">
            <v>Aug 06 2008</v>
          </cell>
        </row>
        <row r="961">
          <cell r="H961">
            <v>34.5999</v>
          </cell>
          <cell r="I961">
            <v>259.452</v>
          </cell>
        </row>
        <row r="961">
          <cell r="N961" t="e">
            <v>#VALUE!</v>
          </cell>
        </row>
        <row r="962">
          <cell r="B962">
            <v>984</v>
          </cell>
          <cell r="C962" t="str">
            <v>NE3</v>
          </cell>
          <cell r="D962">
            <v>46</v>
          </cell>
          <cell r="E962">
            <v>13</v>
          </cell>
          <cell r="F962" t="str">
            <v>Aug 06 2008</v>
          </cell>
        </row>
        <row r="962">
          <cell r="H962">
            <v>34.4254</v>
          </cell>
          <cell r="I962">
            <v>219.081</v>
          </cell>
          <cell r="J962">
            <v>2276.63</v>
          </cell>
        </row>
        <row r="962">
          <cell r="N962">
            <v>2276.63</v>
          </cell>
        </row>
        <row r="963">
          <cell r="B963">
            <v>985</v>
          </cell>
          <cell r="C963" t="str">
            <v>NE3</v>
          </cell>
          <cell r="D963">
            <v>46</v>
          </cell>
          <cell r="E963">
            <v>14</v>
          </cell>
          <cell r="F963" t="str">
            <v>Aug 06 2008</v>
          </cell>
        </row>
        <row r="963">
          <cell r="H963">
            <v>34.0266</v>
          </cell>
          <cell r="I963">
            <v>165.653</v>
          </cell>
        </row>
        <row r="963">
          <cell r="N963" t="e">
            <v>#VALUE!</v>
          </cell>
        </row>
        <row r="964">
          <cell r="B964">
            <v>986</v>
          </cell>
          <cell r="C964" t="str">
            <v>NE3</v>
          </cell>
          <cell r="D964">
            <v>46</v>
          </cell>
          <cell r="E964">
            <v>15</v>
          </cell>
          <cell r="F964" t="str">
            <v>Aug 06 2008</v>
          </cell>
        </row>
        <row r="964">
          <cell r="H964">
            <v>33.5604</v>
          </cell>
          <cell r="I964">
            <v>144.989</v>
          </cell>
          <cell r="J964">
            <v>2263.69</v>
          </cell>
        </row>
        <row r="964">
          <cell r="N964">
            <v>2263.69</v>
          </cell>
        </row>
        <row r="965">
          <cell r="B965">
            <v>987</v>
          </cell>
          <cell r="C965" t="str">
            <v>NE3</v>
          </cell>
          <cell r="D965">
            <v>46</v>
          </cell>
          <cell r="E965">
            <v>16</v>
          </cell>
          <cell r="F965" t="str">
            <v>Aug 06 2008</v>
          </cell>
        </row>
        <row r="965">
          <cell r="H965">
            <v>33.1716</v>
          </cell>
          <cell r="I965">
            <v>132.886</v>
          </cell>
          <cell r="J965">
            <v>2260.21</v>
          </cell>
        </row>
        <row r="965">
          <cell r="N965">
            <v>2260.21</v>
          </cell>
        </row>
        <row r="966">
          <cell r="B966">
            <v>988</v>
          </cell>
          <cell r="C966" t="str">
            <v>NE3</v>
          </cell>
          <cell r="D966">
            <v>46</v>
          </cell>
          <cell r="E966">
            <v>17</v>
          </cell>
          <cell r="F966" t="str">
            <v>Aug 06 2008</v>
          </cell>
        </row>
        <row r="966">
          <cell r="H966">
            <v>32.9196</v>
          </cell>
          <cell r="I966">
            <v>127.693</v>
          </cell>
        </row>
        <row r="966">
          <cell r="N966" t="e">
            <v>#VALUE!</v>
          </cell>
        </row>
        <row r="967">
          <cell r="B967">
            <v>989</v>
          </cell>
          <cell r="C967" t="str">
            <v>NE3</v>
          </cell>
          <cell r="D967">
            <v>46</v>
          </cell>
          <cell r="E967">
            <v>18</v>
          </cell>
          <cell r="F967" t="str">
            <v>Aug 06 2008</v>
          </cell>
        </row>
        <row r="967">
          <cell r="H967">
            <v>32.6067</v>
          </cell>
          <cell r="I967">
            <v>117.1</v>
          </cell>
          <cell r="J967">
            <v>2227.15</v>
          </cell>
        </row>
        <row r="967">
          <cell r="N967">
            <v>2227.15</v>
          </cell>
        </row>
        <row r="968">
          <cell r="B968">
            <v>990</v>
          </cell>
          <cell r="C968" t="str">
            <v>NE3</v>
          </cell>
          <cell r="D968">
            <v>46</v>
          </cell>
          <cell r="E968">
            <v>19</v>
          </cell>
          <cell r="F968" t="str">
            <v>Aug 06 2008</v>
          </cell>
        </row>
        <row r="968">
          <cell r="H968">
            <v>32.3247</v>
          </cell>
          <cell r="I968">
            <v>100.913</v>
          </cell>
        </row>
        <row r="968">
          <cell r="N968" t="e">
            <v>#VALUE!</v>
          </cell>
        </row>
        <row r="969">
          <cell r="B969">
            <v>991</v>
          </cell>
          <cell r="C969" t="str">
            <v>NE3</v>
          </cell>
          <cell r="D969">
            <v>46</v>
          </cell>
          <cell r="E969">
            <v>20</v>
          </cell>
          <cell r="F969" t="str">
            <v>Aug 06 2008</v>
          </cell>
        </row>
        <row r="969">
          <cell r="H969">
            <v>31.4837</v>
          </cell>
          <cell r="I969">
            <v>69.537</v>
          </cell>
          <cell r="J969">
            <v>2196.28</v>
          </cell>
        </row>
        <row r="969">
          <cell r="N969">
            <v>2196.28</v>
          </cell>
        </row>
        <row r="970">
          <cell r="B970">
            <v>992</v>
          </cell>
          <cell r="C970" t="str">
            <v>NE3</v>
          </cell>
          <cell r="D970">
            <v>46</v>
          </cell>
          <cell r="E970">
            <v>21</v>
          </cell>
          <cell r="F970" t="str">
            <v>Aug 06 2008</v>
          </cell>
        </row>
        <row r="970">
          <cell r="H970">
            <v>30.2846</v>
          </cell>
          <cell r="I970">
            <v>54.262</v>
          </cell>
          <cell r="J970">
            <v>2139.21</v>
          </cell>
        </row>
        <row r="970">
          <cell r="N970">
            <v>2139.21</v>
          </cell>
        </row>
        <row r="971">
          <cell r="B971">
            <v>993</v>
          </cell>
          <cell r="C971" t="str">
            <v>NE3</v>
          </cell>
          <cell r="D971">
            <v>46</v>
          </cell>
          <cell r="E971">
            <v>22</v>
          </cell>
          <cell r="F971" t="str">
            <v>Aug 06 2008</v>
          </cell>
        </row>
        <row r="971">
          <cell r="H971">
            <v>29.6744</v>
          </cell>
          <cell r="I971">
            <v>44.407</v>
          </cell>
          <cell r="J971">
            <v>2107.49</v>
          </cell>
        </row>
        <row r="971">
          <cell r="N971">
            <v>2107.49</v>
          </cell>
        </row>
        <row r="972">
          <cell r="B972">
            <v>994</v>
          </cell>
          <cell r="C972" t="str">
            <v>NE3</v>
          </cell>
          <cell r="D972">
            <v>46</v>
          </cell>
          <cell r="E972">
            <v>23</v>
          </cell>
          <cell r="F972" t="str">
            <v>Aug 06 2008</v>
          </cell>
        </row>
        <row r="972">
          <cell r="H972">
            <v>28.2071</v>
          </cell>
          <cell r="I972">
            <v>24.024</v>
          </cell>
          <cell r="J972">
            <v>2018.35</v>
          </cell>
        </row>
        <row r="972">
          <cell r="N972">
            <v>2018.35</v>
          </cell>
        </row>
        <row r="973">
          <cell r="B973">
            <v>995</v>
          </cell>
          <cell r="C973" t="str">
            <v>NE3</v>
          </cell>
          <cell r="D973">
            <v>46</v>
          </cell>
          <cell r="E973">
            <v>24</v>
          </cell>
          <cell r="F973" t="str">
            <v>Aug 06 2008</v>
          </cell>
        </row>
        <row r="973">
          <cell r="H973">
            <v>26.7013</v>
          </cell>
          <cell r="I973">
            <v>5.268</v>
          </cell>
          <cell r="J973">
            <v>1918.39</v>
          </cell>
        </row>
        <row r="973">
          <cell r="N973">
            <v>1918.39</v>
          </cell>
        </row>
        <row r="974">
          <cell r="B974">
            <v>996</v>
          </cell>
          <cell r="C974" t="str">
            <v>NE-03</v>
          </cell>
          <cell r="D974">
            <v>47</v>
          </cell>
          <cell r="E974">
            <v>1</v>
          </cell>
          <cell r="F974" t="str">
            <v>Aug 06 2008</v>
          </cell>
        </row>
        <row r="974">
          <cell r="H974">
            <v>34.8962</v>
          </cell>
          <cell r="I974">
            <v>1015.623</v>
          </cell>
        </row>
        <row r="974">
          <cell r="N974" t="e">
            <v>#VALUE!</v>
          </cell>
        </row>
        <row r="975">
          <cell r="B975">
            <v>997</v>
          </cell>
          <cell r="C975" t="str">
            <v>NE-03</v>
          </cell>
          <cell r="D975">
            <v>47</v>
          </cell>
          <cell r="E975">
            <v>2</v>
          </cell>
          <cell r="F975" t="str">
            <v>Aug 06 2008</v>
          </cell>
        </row>
        <row r="975">
          <cell r="H975">
            <v>34.8812</v>
          </cell>
          <cell r="I975">
            <v>810.824</v>
          </cell>
        </row>
        <row r="975">
          <cell r="N975" t="e">
            <v>#VALUE!</v>
          </cell>
        </row>
        <row r="976">
          <cell r="B976">
            <v>998</v>
          </cell>
          <cell r="C976" t="str">
            <v>NE-03</v>
          </cell>
          <cell r="D976">
            <v>47</v>
          </cell>
          <cell r="E976">
            <v>3</v>
          </cell>
          <cell r="F976" t="str">
            <v>Aug 06 2008</v>
          </cell>
        </row>
        <row r="976">
          <cell r="H976">
            <v>34.8659</v>
          </cell>
          <cell r="I976">
            <v>607.866</v>
          </cell>
        </row>
        <row r="976">
          <cell r="N976" t="e">
            <v>#VALUE!</v>
          </cell>
        </row>
        <row r="977">
          <cell r="B977">
            <v>999</v>
          </cell>
          <cell r="C977" t="str">
            <v>NE-03</v>
          </cell>
          <cell r="D977">
            <v>47</v>
          </cell>
          <cell r="E977">
            <v>4</v>
          </cell>
          <cell r="F977" t="str">
            <v>Aug 06 2008</v>
          </cell>
        </row>
        <row r="977">
          <cell r="H977">
            <v>34.8278</v>
          </cell>
          <cell r="I977">
            <v>385.023</v>
          </cell>
        </row>
        <row r="977">
          <cell r="N977" t="e">
            <v>#VALUE!</v>
          </cell>
        </row>
        <row r="978">
          <cell r="B978">
            <v>1000</v>
          </cell>
          <cell r="C978" t="str">
            <v>NE-03</v>
          </cell>
          <cell r="D978">
            <v>47</v>
          </cell>
          <cell r="E978">
            <v>5</v>
          </cell>
          <cell r="F978" t="str">
            <v>Aug 06 2008</v>
          </cell>
        </row>
        <row r="978">
          <cell r="H978">
            <v>34.1826</v>
          </cell>
          <cell r="I978">
            <v>182.57</v>
          </cell>
        </row>
        <row r="978">
          <cell r="N978" t="e">
            <v>#VALUE!</v>
          </cell>
        </row>
        <row r="979">
          <cell r="B979">
            <v>1001</v>
          </cell>
          <cell r="C979" t="str">
            <v>NE-03</v>
          </cell>
          <cell r="D979">
            <v>47</v>
          </cell>
          <cell r="E979">
            <v>6</v>
          </cell>
          <cell r="F979" t="str">
            <v>Aug 06 2008</v>
          </cell>
        </row>
        <row r="979">
          <cell r="H979">
            <v>32.8793</v>
          </cell>
          <cell r="I979">
            <v>128.093</v>
          </cell>
        </row>
        <row r="979">
          <cell r="N979" t="e">
            <v>#VALUE!</v>
          </cell>
        </row>
        <row r="980">
          <cell r="B980">
            <v>1002</v>
          </cell>
          <cell r="C980" t="str">
            <v>NE-03</v>
          </cell>
          <cell r="D980">
            <v>47</v>
          </cell>
          <cell r="E980">
            <v>7</v>
          </cell>
          <cell r="F980" t="str">
            <v>Aug 06 2008</v>
          </cell>
        </row>
        <row r="980">
          <cell r="H980">
            <v>32.3023</v>
          </cell>
          <cell r="I980">
            <v>101.715</v>
          </cell>
        </row>
        <row r="980">
          <cell r="N980" t="e">
            <v>#VALUE!</v>
          </cell>
        </row>
        <row r="981">
          <cell r="B981">
            <v>1003</v>
          </cell>
          <cell r="C981" t="str">
            <v>NE-03</v>
          </cell>
          <cell r="D981">
            <v>47</v>
          </cell>
          <cell r="E981">
            <v>8</v>
          </cell>
          <cell r="F981" t="str">
            <v>Aug 06 2008</v>
          </cell>
        </row>
        <row r="981">
          <cell r="H981">
            <v>29.9906</v>
          </cell>
          <cell r="I981">
            <v>50.847</v>
          </cell>
        </row>
        <row r="981">
          <cell r="N981" t="e">
            <v>#VALUE!</v>
          </cell>
        </row>
        <row r="982">
          <cell r="B982">
            <v>1004</v>
          </cell>
          <cell r="C982" t="str">
            <v>NE-03</v>
          </cell>
          <cell r="D982">
            <v>47</v>
          </cell>
          <cell r="E982">
            <v>9</v>
          </cell>
          <cell r="F982" t="str">
            <v>Aug 06 2008</v>
          </cell>
        </row>
        <row r="982">
          <cell r="H982">
            <v>26.6752</v>
          </cell>
          <cell r="I982">
            <v>10.794</v>
          </cell>
        </row>
        <row r="982">
          <cell r="N982" t="e">
            <v>#VALUE!</v>
          </cell>
        </row>
        <row r="983">
          <cell r="B983">
            <v>1005</v>
          </cell>
          <cell r="C983" t="str">
            <v>NE2</v>
          </cell>
          <cell r="D983">
            <v>48</v>
          </cell>
          <cell r="E983">
            <v>1</v>
          </cell>
          <cell r="F983" t="str">
            <v>Aug 07 2008</v>
          </cell>
          <cell r="G983">
            <v>-0.2571</v>
          </cell>
          <cell r="H983">
            <v>34.9577</v>
          </cell>
          <cell r="I983">
            <v>3818.74</v>
          </cell>
        </row>
        <row r="983">
          <cell r="N983" t="e">
            <v>#VALUE!</v>
          </cell>
        </row>
        <row r="984">
          <cell r="B984">
            <v>1006</v>
          </cell>
          <cell r="C984" t="str">
            <v>NE2</v>
          </cell>
          <cell r="D984">
            <v>48</v>
          </cell>
          <cell r="E984">
            <v>2</v>
          </cell>
          <cell r="F984" t="str">
            <v>Aug 07 2008</v>
          </cell>
          <cell r="G984">
            <v>-0.3201</v>
          </cell>
          <cell r="H984">
            <v>34.9578</v>
          </cell>
          <cell r="I984">
            <v>3146.179</v>
          </cell>
        </row>
        <row r="984">
          <cell r="N984" t="e">
            <v>#VALUE!</v>
          </cell>
        </row>
        <row r="985">
          <cell r="B985">
            <v>1007</v>
          </cell>
          <cell r="C985" t="str">
            <v>NE2</v>
          </cell>
          <cell r="D985">
            <v>48</v>
          </cell>
          <cell r="E985">
            <v>3</v>
          </cell>
          <cell r="F985" t="str">
            <v>Aug 07 2008</v>
          </cell>
          <cell r="G985">
            <v>-0.3785</v>
          </cell>
          <cell r="H985">
            <v>34.9551</v>
          </cell>
          <cell r="I985">
            <v>2542.081</v>
          </cell>
        </row>
        <row r="985">
          <cell r="N985" t="e">
            <v>#VALUE!</v>
          </cell>
        </row>
        <row r="986">
          <cell r="B986">
            <v>1008</v>
          </cell>
          <cell r="C986" t="str">
            <v>NE2</v>
          </cell>
          <cell r="D986">
            <v>48</v>
          </cell>
          <cell r="E986">
            <v>4</v>
          </cell>
          <cell r="F986" t="str">
            <v>Aug 07 2008</v>
          </cell>
          <cell r="G986">
            <v>-0.4063</v>
          </cell>
          <cell r="H986">
            <v>34.9443</v>
          </cell>
          <cell r="I986">
            <v>2030.383</v>
          </cell>
        </row>
        <row r="986">
          <cell r="N986" t="e">
            <v>#VALUE!</v>
          </cell>
        </row>
        <row r="987">
          <cell r="B987">
            <v>1009</v>
          </cell>
          <cell r="C987" t="str">
            <v>NE2</v>
          </cell>
          <cell r="D987">
            <v>48</v>
          </cell>
          <cell r="E987">
            <v>5</v>
          </cell>
          <cell r="F987" t="str">
            <v>Aug 07 2008</v>
          </cell>
          <cell r="G987">
            <v>-0.3024</v>
          </cell>
          <cell r="H987">
            <v>34.9195</v>
          </cell>
          <cell r="I987">
            <v>1520.835</v>
          </cell>
        </row>
        <row r="987">
          <cell r="N987" t="e">
            <v>#VALUE!</v>
          </cell>
        </row>
        <row r="988">
          <cell r="B988">
            <v>1010</v>
          </cell>
          <cell r="C988" t="str">
            <v>NE2</v>
          </cell>
          <cell r="D988">
            <v>48</v>
          </cell>
          <cell r="E988">
            <v>6</v>
          </cell>
          <cell r="F988" t="str">
            <v>Aug 07 2008</v>
          </cell>
          <cell r="G988">
            <v>-0.0413</v>
          </cell>
          <cell r="H988">
            <v>34.8857</v>
          </cell>
          <cell r="I988">
            <v>1012.505</v>
          </cell>
        </row>
        <row r="988">
          <cell r="N988" t="e">
            <v>#VALUE!</v>
          </cell>
        </row>
        <row r="989">
          <cell r="B989">
            <v>1011</v>
          </cell>
          <cell r="C989" t="str">
            <v>NE2</v>
          </cell>
          <cell r="D989">
            <v>48</v>
          </cell>
          <cell r="E989">
            <v>7</v>
          </cell>
          <cell r="F989" t="str">
            <v>Aug 07 2008</v>
          </cell>
          <cell r="G989">
            <v>0.1652</v>
          </cell>
          <cell r="H989">
            <v>34.8733</v>
          </cell>
          <cell r="I989">
            <v>809.802</v>
          </cell>
        </row>
        <row r="989">
          <cell r="N989" t="e">
            <v>#VALUE!</v>
          </cell>
        </row>
        <row r="990">
          <cell r="B990">
            <v>1012</v>
          </cell>
          <cell r="C990" t="str">
            <v>NE2</v>
          </cell>
          <cell r="D990">
            <v>48</v>
          </cell>
          <cell r="E990">
            <v>8</v>
          </cell>
          <cell r="F990" t="str">
            <v>Aug 07 2008</v>
          </cell>
          <cell r="G990">
            <v>0.5493</v>
          </cell>
          <cell r="H990">
            <v>34.8499</v>
          </cell>
          <cell r="I990">
            <v>505.45</v>
          </cell>
        </row>
        <row r="990">
          <cell r="N990" t="e">
            <v>#VALUE!</v>
          </cell>
        </row>
        <row r="991">
          <cell r="B991">
            <v>1013</v>
          </cell>
          <cell r="C991" t="str">
            <v>NE2</v>
          </cell>
          <cell r="D991">
            <v>48</v>
          </cell>
          <cell r="E991">
            <v>9</v>
          </cell>
          <cell r="F991" t="str">
            <v>Aug 07 2008</v>
          </cell>
          <cell r="G991">
            <v>0.6542</v>
          </cell>
          <cell r="H991">
            <v>34.8495</v>
          </cell>
          <cell r="I991">
            <v>455.131</v>
          </cell>
          <cell r="J991">
            <v>2292.32</v>
          </cell>
        </row>
        <row r="991">
          <cell r="N991">
            <v>2292.32</v>
          </cell>
        </row>
        <row r="992">
          <cell r="B992">
            <v>1014</v>
          </cell>
          <cell r="C992" t="str">
            <v>NE2</v>
          </cell>
          <cell r="D992">
            <v>48</v>
          </cell>
          <cell r="E992">
            <v>10</v>
          </cell>
          <cell r="F992" t="str">
            <v>Aug 07 2008</v>
          </cell>
          <cell r="G992">
            <v>0.5579</v>
          </cell>
          <cell r="H992">
            <v>34.7556</v>
          </cell>
          <cell r="I992">
            <v>313.471</v>
          </cell>
        </row>
        <row r="992">
          <cell r="N992" t="e">
            <v>#VALUE!</v>
          </cell>
        </row>
        <row r="993">
          <cell r="B993">
            <v>1015</v>
          </cell>
          <cell r="C993" t="str">
            <v>NE2</v>
          </cell>
          <cell r="D993">
            <v>48</v>
          </cell>
          <cell r="E993">
            <v>11</v>
          </cell>
          <cell r="F993" t="str">
            <v>Aug 07 2008</v>
          </cell>
          <cell r="G993">
            <v>0.521</v>
          </cell>
          <cell r="H993">
            <v>34.7405</v>
          </cell>
          <cell r="I993">
            <v>310.979</v>
          </cell>
          <cell r="J993">
            <v>2288.2</v>
          </cell>
        </row>
        <row r="993">
          <cell r="N993">
            <v>2288.2</v>
          </cell>
        </row>
        <row r="994">
          <cell r="B994">
            <v>1016</v>
          </cell>
          <cell r="C994" t="str">
            <v>NE2</v>
          </cell>
          <cell r="D994">
            <v>48</v>
          </cell>
          <cell r="E994">
            <v>12</v>
          </cell>
          <cell r="F994" t="str">
            <v>Aug 07 2008</v>
          </cell>
          <cell r="G994">
            <v>0.1984</v>
          </cell>
          <cell r="H994">
            <v>34.62</v>
          </cell>
          <cell r="I994">
            <v>273.053</v>
          </cell>
        </row>
        <row r="994">
          <cell r="N994" t="e">
            <v>#VALUE!</v>
          </cell>
        </row>
        <row r="995">
          <cell r="B995">
            <v>1017</v>
          </cell>
          <cell r="C995" t="str">
            <v>NE2</v>
          </cell>
          <cell r="D995">
            <v>48</v>
          </cell>
          <cell r="E995">
            <v>13</v>
          </cell>
          <cell r="F995" t="str">
            <v>Aug 07 2008</v>
          </cell>
          <cell r="G995">
            <v>-0.3442</v>
          </cell>
          <cell r="H995">
            <v>34.4074</v>
          </cell>
          <cell r="I995">
            <v>227.08</v>
          </cell>
          <cell r="J995">
            <v>2272.56</v>
          </cell>
          <cell r="K995">
            <v>2276.66</v>
          </cell>
        </row>
        <row r="995">
          <cell r="N995">
            <v>2274.61</v>
          </cell>
        </row>
        <row r="996">
          <cell r="B996">
            <v>1018</v>
          </cell>
          <cell r="C996" t="str">
            <v>NE2</v>
          </cell>
          <cell r="D996">
            <v>48</v>
          </cell>
          <cell r="E996">
            <v>14</v>
          </cell>
          <cell r="F996" t="str">
            <v>Aug 07 2008</v>
          </cell>
          <cell r="G996">
            <v>-1.3396</v>
          </cell>
          <cell r="H996">
            <v>34.0101</v>
          </cell>
          <cell r="I996">
            <v>175.44</v>
          </cell>
        </row>
        <row r="996">
          <cell r="N996" t="e">
            <v>#VALUE!</v>
          </cell>
        </row>
        <row r="997">
          <cell r="B997">
            <v>1019</v>
          </cell>
          <cell r="C997" t="str">
            <v>NE2</v>
          </cell>
          <cell r="D997">
            <v>48</v>
          </cell>
          <cell r="E997">
            <v>15</v>
          </cell>
          <cell r="F997" t="str">
            <v>Aug 07 2008</v>
          </cell>
          <cell r="G997">
            <v>-1.3739</v>
          </cell>
          <cell r="H997">
            <v>33.5357</v>
          </cell>
          <cell r="I997">
            <v>154.577</v>
          </cell>
          <cell r="J997">
            <v>2271.6</v>
          </cell>
        </row>
        <row r="997">
          <cell r="N997">
            <v>2271.6</v>
          </cell>
        </row>
        <row r="998">
          <cell r="B998">
            <v>1020</v>
          </cell>
          <cell r="C998" t="str">
            <v>NE2</v>
          </cell>
          <cell r="D998">
            <v>48</v>
          </cell>
          <cell r="E998">
            <v>16</v>
          </cell>
          <cell r="F998" t="str">
            <v>Aug 07 2008</v>
          </cell>
          <cell r="G998">
            <v>-1.3761</v>
          </cell>
          <cell r="H998">
            <v>33.1507</v>
          </cell>
          <cell r="I998">
            <v>142.172</v>
          </cell>
          <cell r="J998">
            <v>2256.94</v>
          </cell>
        </row>
        <row r="998">
          <cell r="N998">
            <v>2256.94</v>
          </cell>
        </row>
        <row r="999">
          <cell r="B999">
            <v>1021</v>
          </cell>
          <cell r="C999" t="str">
            <v>NE2</v>
          </cell>
          <cell r="D999">
            <v>48</v>
          </cell>
          <cell r="E999">
            <v>17</v>
          </cell>
          <cell r="F999" t="str">
            <v>Aug 07 2008</v>
          </cell>
          <cell r="G999">
            <v>-1.3676</v>
          </cell>
          <cell r="H999">
            <v>32.8937</v>
          </cell>
          <cell r="I999">
            <v>132.959</v>
          </cell>
          <cell r="J999">
            <v>2240.99</v>
          </cell>
        </row>
        <row r="999">
          <cell r="N999">
            <v>2240.99</v>
          </cell>
        </row>
        <row r="1000">
          <cell r="B1000">
            <v>1022</v>
          </cell>
          <cell r="C1000" t="str">
            <v>NE2</v>
          </cell>
          <cell r="D1000">
            <v>48</v>
          </cell>
          <cell r="E1000">
            <v>18</v>
          </cell>
          <cell r="F1000" t="str">
            <v>Aug 07 2008</v>
          </cell>
          <cell r="G1000">
            <v>-1.3634</v>
          </cell>
          <cell r="H1000">
            <v>32.6279</v>
          </cell>
          <cell r="I1000">
            <v>121.175</v>
          </cell>
          <cell r="J1000">
            <v>2236.29</v>
          </cell>
        </row>
        <row r="1000">
          <cell r="N1000">
            <v>2236.29</v>
          </cell>
        </row>
        <row r="1001">
          <cell r="B1001">
            <v>1023</v>
          </cell>
          <cell r="C1001" t="str">
            <v>NE2</v>
          </cell>
          <cell r="D1001">
            <v>48</v>
          </cell>
          <cell r="E1001">
            <v>19</v>
          </cell>
          <cell r="F1001" t="str">
            <v>Aug 07 2008</v>
          </cell>
          <cell r="G1001">
            <v>-1.4078</v>
          </cell>
          <cell r="H1001">
            <v>32.3499</v>
          </cell>
          <cell r="I1001">
            <v>98.757</v>
          </cell>
          <cell r="J1001">
            <v>2217.07</v>
          </cell>
        </row>
        <row r="1001">
          <cell r="N1001">
            <v>2217.07</v>
          </cell>
        </row>
        <row r="1002">
          <cell r="B1002">
            <v>1024</v>
          </cell>
          <cell r="C1002" t="str">
            <v>NE2</v>
          </cell>
          <cell r="D1002">
            <v>48</v>
          </cell>
          <cell r="E1002">
            <v>20</v>
          </cell>
          <cell r="F1002" t="str">
            <v>Aug 07 2008</v>
          </cell>
          <cell r="G1002">
            <v>-1.0299</v>
          </cell>
          <cell r="H1002">
            <v>31.686</v>
          </cell>
          <cell r="I1002">
            <v>67.849</v>
          </cell>
          <cell r="J1002">
            <v>2209.42</v>
          </cell>
        </row>
        <row r="1002">
          <cell r="N1002">
            <v>2209.42</v>
          </cell>
        </row>
        <row r="1003">
          <cell r="B1003">
            <v>1025</v>
          </cell>
          <cell r="C1003" t="str">
            <v>NE2</v>
          </cell>
          <cell r="D1003">
            <v>48</v>
          </cell>
          <cell r="E1003">
            <v>21</v>
          </cell>
          <cell r="F1003" t="str">
            <v>Aug 07 2008</v>
          </cell>
          <cell r="G1003">
            <v>-1.1228</v>
          </cell>
          <cell r="H1003">
            <v>30.9445</v>
          </cell>
          <cell r="I1003">
            <v>56.314</v>
          </cell>
          <cell r="J1003">
            <v>2172.33</v>
          </cell>
        </row>
        <row r="1003">
          <cell r="N1003">
            <v>2172.33</v>
          </cell>
        </row>
        <row r="1004">
          <cell r="B1004">
            <v>1026</v>
          </cell>
          <cell r="C1004" t="str">
            <v>NE2</v>
          </cell>
          <cell r="D1004">
            <v>48</v>
          </cell>
          <cell r="E1004">
            <v>22</v>
          </cell>
          <cell r="F1004" t="str">
            <v>Aug 07 2008</v>
          </cell>
          <cell r="G1004">
            <v>-1.0751</v>
          </cell>
          <cell r="H1004">
            <v>30.6802</v>
          </cell>
          <cell r="I1004">
            <v>52.936</v>
          </cell>
          <cell r="J1004">
            <v>2157.02</v>
          </cell>
        </row>
        <row r="1004">
          <cell r="N1004">
            <v>2157.02</v>
          </cell>
        </row>
        <row r="1005">
          <cell r="B1005">
            <v>1027</v>
          </cell>
          <cell r="C1005" t="str">
            <v>NE2</v>
          </cell>
          <cell r="D1005">
            <v>48</v>
          </cell>
          <cell r="E1005">
            <v>23</v>
          </cell>
          <cell r="F1005" t="str">
            <v>Aug 07 2008</v>
          </cell>
          <cell r="G1005">
            <v>-1.0222</v>
          </cell>
          <cell r="H1005">
            <v>28.858</v>
          </cell>
          <cell r="I1005">
            <v>28.574</v>
          </cell>
          <cell r="J1005">
            <v>2070.97</v>
          </cell>
        </row>
        <row r="1005">
          <cell r="N1005">
            <v>2070.97</v>
          </cell>
        </row>
        <row r="1006">
          <cell r="B1006">
            <v>1028</v>
          </cell>
          <cell r="C1006" t="str">
            <v>NE2</v>
          </cell>
          <cell r="D1006">
            <v>48</v>
          </cell>
          <cell r="E1006">
            <v>24</v>
          </cell>
          <cell r="F1006" t="str">
            <v>Aug 07 2008</v>
          </cell>
          <cell r="G1006">
            <v>-1.2861</v>
          </cell>
          <cell r="H1006">
            <v>26.647</v>
          </cell>
          <cell r="I1006">
            <v>5.651</v>
          </cell>
          <cell r="J1006">
            <v>1911.13</v>
          </cell>
        </row>
        <row r="1006">
          <cell r="N1006">
            <v>1911.13</v>
          </cell>
        </row>
        <row r="1007">
          <cell r="B1007">
            <v>1029</v>
          </cell>
          <cell r="C1007" t="str">
            <v>NE1</v>
          </cell>
          <cell r="D1007">
            <v>49</v>
          </cell>
          <cell r="E1007">
            <v>1</v>
          </cell>
          <cell r="F1007" t="str">
            <v>Aug 07 2008</v>
          </cell>
          <cell r="G1007">
            <v>-0.2565</v>
          </cell>
          <cell r="H1007">
            <v>34.9578</v>
          </cell>
          <cell r="I1007">
            <v>3822.926</v>
          </cell>
        </row>
        <row r="1007">
          <cell r="N1007" t="e">
            <v>#VALUE!</v>
          </cell>
        </row>
        <row r="1008">
          <cell r="B1008">
            <v>1030</v>
          </cell>
          <cell r="C1008" t="str">
            <v>NE1</v>
          </cell>
          <cell r="D1008">
            <v>49</v>
          </cell>
          <cell r="E1008">
            <v>2</v>
          </cell>
          <cell r="F1008" t="str">
            <v>Aug 07 2008</v>
          </cell>
          <cell r="G1008">
            <v>-0.3194</v>
          </cell>
          <cell r="H1008">
            <v>34.9579</v>
          </cell>
          <cell r="I1008">
            <v>3157.609</v>
          </cell>
        </row>
        <row r="1008">
          <cell r="N1008" t="e">
            <v>#VALUE!</v>
          </cell>
        </row>
        <row r="1009">
          <cell r="B1009">
            <v>1031</v>
          </cell>
          <cell r="C1009" t="str">
            <v>NE1</v>
          </cell>
          <cell r="D1009">
            <v>49</v>
          </cell>
          <cell r="E1009">
            <v>3</v>
          </cell>
          <cell r="F1009" t="str">
            <v>Aug 07 2008</v>
          </cell>
          <cell r="G1009">
            <v>-0.3768</v>
          </cell>
          <cell r="H1009">
            <v>34.9557</v>
          </cell>
          <cell r="I1009">
            <v>2542.064</v>
          </cell>
        </row>
        <row r="1009">
          <cell r="N1009" t="e">
            <v>#VALUE!</v>
          </cell>
        </row>
        <row r="1010">
          <cell r="B1010">
            <v>1032</v>
          </cell>
          <cell r="C1010" t="str">
            <v>NE1</v>
          </cell>
          <cell r="D1010">
            <v>49</v>
          </cell>
          <cell r="E1010">
            <v>4</v>
          </cell>
          <cell r="F1010" t="str">
            <v>Aug 07 2008</v>
          </cell>
          <cell r="G1010">
            <v>-0.4085</v>
          </cell>
          <cell r="H1010">
            <v>34.9446</v>
          </cell>
          <cell r="I1010">
            <v>2031.641</v>
          </cell>
        </row>
        <row r="1010">
          <cell r="N1010" t="e">
            <v>#VALUE!</v>
          </cell>
        </row>
        <row r="1011">
          <cell r="B1011">
            <v>1033</v>
          </cell>
          <cell r="C1011" t="str">
            <v>NE1</v>
          </cell>
          <cell r="D1011">
            <v>49</v>
          </cell>
          <cell r="E1011">
            <v>5</v>
          </cell>
          <cell r="F1011" t="str">
            <v>Aug 07 2008</v>
          </cell>
          <cell r="G1011">
            <v>-0.3114</v>
          </cell>
          <cell r="H1011">
            <v>34.9186</v>
          </cell>
          <cell r="I1011">
            <v>1522.225</v>
          </cell>
        </row>
        <row r="1011">
          <cell r="N1011" t="e">
            <v>#VALUE!</v>
          </cell>
        </row>
        <row r="1012">
          <cell r="B1012">
            <v>1034</v>
          </cell>
          <cell r="C1012" t="str">
            <v>NE1</v>
          </cell>
          <cell r="D1012">
            <v>49</v>
          </cell>
          <cell r="E1012">
            <v>6</v>
          </cell>
          <cell r="F1012" t="str">
            <v>Aug 07 2008</v>
          </cell>
          <cell r="G1012">
            <v>-0.0344</v>
          </cell>
          <cell r="H1012">
            <v>34.8834</v>
          </cell>
          <cell r="I1012">
            <v>1013.394</v>
          </cell>
        </row>
        <row r="1012">
          <cell r="N1012" t="e">
            <v>#VALUE!</v>
          </cell>
        </row>
        <row r="1013">
          <cell r="B1013">
            <v>1035</v>
          </cell>
          <cell r="C1013" t="str">
            <v>NE1</v>
          </cell>
          <cell r="D1013">
            <v>49</v>
          </cell>
          <cell r="E1013">
            <v>7</v>
          </cell>
          <cell r="F1013" t="str">
            <v>Aug 07 2008</v>
          </cell>
          <cell r="G1013">
            <v>0.1757</v>
          </cell>
          <cell r="H1013">
            <v>34.8681</v>
          </cell>
          <cell r="I1013">
            <v>809.351</v>
          </cell>
        </row>
        <row r="1013">
          <cell r="N1013" t="e">
            <v>#VALUE!</v>
          </cell>
        </row>
        <row r="1014">
          <cell r="B1014">
            <v>1036</v>
          </cell>
          <cell r="C1014" t="str">
            <v>NE1</v>
          </cell>
          <cell r="D1014">
            <v>49</v>
          </cell>
          <cell r="E1014">
            <v>8</v>
          </cell>
          <cell r="F1014" t="str">
            <v>Aug 07 2008</v>
          </cell>
          <cell r="G1014">
            <v>0.698</v>
          </cell>
          <cell r="H1014">
            <v>34.8512</v>
          </cell>
          <cell r="I1014">
            <v>506.487</v>
          </cell>
        </row>
        <row r="1014">
          <cell r="N1014" t="e">
            <v>#VALUE!</v>
          </cell>
        </row>
        <row r="1015">
          <cell r="B1015">
            <v>1037</v>
          </cell>
          <cell r="C1015" t="str">
            <v>NE1</v>
          </cell>
          <cell r="D1015">
            <v>49</v>
          </cell>
          <cell r="E1015">
            <v>9</v>
          </cell>
          <cell r="F1015" t="str">
            <v>Aug 07 2008</v>
          </cell>
          <cell r="G1015">
            <v>0.7807</v>
          </cell>
          <cell r="H1015">
            <v>34.8395</v>
          </cell>
          <cell r="I1015">
            <v>455.425</v>
          </cell>
        </row>
        <row r="1015">
          <cell r="N1015" t="e">
            <v>#VALUE!</v>
          </cell>
        </row>
        <row r="1016">
          <cell r="B1016">
            <v>1038</v>
          </cell>
          <cell r="C1016" t="str">
            <v>NE1</v>
          </cell>
          <cell r="D1016">
            <v>49</v>
          </cell>
          <cell r="E1016">
            <v>10</v>
          </cell>
          <cell r="F1016" t="str">
            <v>Aug 07 2008</v>
          </cell>
          <cell r="G1016">
            <v>0.8558</v>
          </cell>
          <cell r="H1016">
            <v>34.8362</v>
          </cell>
          <cell r="I1016">
            <v>404.836</v>
          </cell>
        </row>
        <row r="1016">
          <cell r="N1016" t="e">
            <v>#VALUE!</v>
          </cell>
        </row>
        <row r="1017">
          <cell r="B1017">
            <v>1039</v>
          </cell>
          <cell r="C1017" t="str">
            <v>NE1</v>
          </cell>
          <cell r="D1017">
            <v>49</v>
          </cell>
          <cell r="E1017">
            <v>11</v>
          </cell>
          <cell r="F1017" t="str">
            <v>Aug 07 2008</v>
          </cell>
          <cell r="G1017">
            <v>0.6289</v>
          </cell>
          <cell r="H1017">
            <v>34.7659</v>
          </cell>
          <cell r="I1017">
            <v>314.201</v>
          </cell>
        </row>
        <row r="1017">
          <cell r="N1017" t="e">
            <v>#VALUE!</v>
          </cell>
        </row>
        <row r="1018">
          <cell r="B1018">
            <v>1040</v>
          </cell>
          <cell r="C1018" t="str">
            <v>NE1</v>
          </cell>
          <cell r="D1018">
            <v>49</v>
          </cell>
          <cell r="E1018">
            <v>12</v>
          </cell>
          <cell r="F1018" t="str">
            <v>Aug 07 2008</v>
          </cell>
          <cell r="G1018">
            <v>0.1793</v>
          </cell>
          <cell r="H1018">
            <v>34.6176</v>
          </cell>
          <cell r="I1018">
            <v>274.184</v>
          </cell>
        </row>
        <row r="1018">
          <cell r="N1018" t="e">
            <v>#VALUE!</v>
          </cell>
        </row>
        <row r="1019">
          <cell r="B1019">
            <v>1041</v>
          </cell>
          <cell r="C1019" t="str">
            <v>NE1</v>
          </cell>
          <cell r="D1019">
            <v>49</v>
          </cell>
          <cell r="E1019">
            <v>13</v>
          </cell>
          <cell r="F1019" t="str">
            <v>Aug 07 2008</v>
          </cell>
          <cell r="G1019">
            <v>-0.4554</v>
          </cell>
          <cell r="H1019">
            <v>34.405</v>
          </cell>
          <cell r="I1019">
            <v>229.641</v>
          </cell>
        </row>
        <row r="1019">
          <cell r="N1019" t="e">
            <v>#VALUE!</v>
          </cell>
        </row>
        <row r="1020">
          <cell r="B1020">
            <v>1042</v>
          </cell>
          <cell r="C1020" t="str">
            <v>NE1</v>
          </cell>
          <cell r="D1020">
            <v>49</v>
          </cell>
          <cell r="E1020">
            <v>14</v>
          </cell>
          <cell r="F1020" t="str">
            <v>Aug 07 2008</v>
          </cell>
          <cell r="G1020">
            <v>-1.3069</v>
          </cell>
          <cell r="H1020">
            <v>34.0065</v>
          </cell>
          <cell r="I1020">
            <v>181.865</v>
          </cell>
        </row>
        <row r="1020">
          <cell r="N1020" t="e">
            <v>#VALUE!</v>
          </cell>
        </row>
        <row r="1021">
          <cell r="B1021">
            <v>1043</v>
          </cell>
          <cell r="C1021" t="str">
            <v>NE1</v>
          </cell>
          <cell r="D1021">
            <v>49</v>
          </cell>
          <cell r="E1021">
            <v>15</v>
          </cell>
          <cell r="F1021" t="str">
            <v>Aug 07 2008</v>
          </cell>
          <cell r="G1021">
            <v>-1.34</v>
          </cell>
          <cell r="H1021">
            <v>33.5855</v>
          </cell>
          <cell r="I1021">
            <v>163.476</v>
          </cell>
        </row>
        <row r="1021">
          <cell r="N1021" t="e">
            <v>#VALUE!</v>
          </cell>
        </row>
        <row r="1022">
          <cell r="B1022">
            <v>1044</v>
          </cell>
          <cell r="C1022" t="str">
            <v>NE1</v>
          </cell>
          <cell r="D1022">
            <v>49</v>
          </cell>
          <cell r="E1022">
            <v>16</v>
          </cell>
          <cell r="F1022" t="str">
            <v>Aug 07 2008</v>
          </cell>
          <cell r="G1022">
            <v>-1.392</v>
          </cell>
          <cell r="H1022">
            <v>33.1498</v>
          </cell>
          <cell r="I1022">
            <v>151.546</v>
          </cell>
        </row>
        <row r="1022">
          <cell r="N1022" t="e">
            <v>#VALUE!</v>
          </cell>
        </row>
        <row r="1023">
          <cell r="B1023">
            <v>1045</v>
          </cell>
          <cell r="C1023" t="str">
            <v>NE1</v>
          </cell>
          <cell r="D1023">
            <v>49</v>
          </cell>
          <cell r="E1023">
            <v>17</v>
          </cell>
          <cell r="F1023" t="str">
            <v>Aug 07 2008</v>
          </cell>
          <cell r="G1023">
            <v>-1.3867</v>
          </cell>
          <cell r="H1023">
            <v>32.9349</v>
          </cell>
          <cell r="I1023">
            <v>143.418</v>
          </cell>
        </row>
        <row r="1023">
          <cell r="N1023" t="e">
            <v>#VALUE!</v>
          </cell>
        </row>
        <row r="1024">
          <cell r="B1024">
            <v>1046</v>
          </cell>
          <cell r="C1024" t="str">
            <v>NE1</v>
          </cell>
          <cell r="D1024">
            <v>49</v>
          </cell>
          <cell r="E1024">
            <v>18</v>
          </cell>
          <cell r="F1024" t="str">
            <v>Aug 07 2008</v>
          </cell>
          <cell r="G1024">
            <v>-1.353</v>
          </cell>
          <cell r="H1024">
            <v>32.6355</v>
          </cell>
          <cell r="I1024">
            <v>126.285</v>
          </cell>
        </row>
        <row r="1024">
          <cell r="N1024" t="e">
            <v>#VALUE!</v>
          </cell>
        </row>
        <row r="1025">
          <cell r="B1025">
            <v>1047</v>
          </cell>
          <cell r="C1025" t="str">
            <v>NE1</v>
          </cell>
          <cell r="D1025">
            <v>49</v>
          </cell>
          <cell r="E1025">
            <v>19</v>
          </cell>
          <cell r="F1025" t="str">
            <v>Aug 07 2008</v>
          </cell>
          <cell r="G1025">
            <v>-1.4333</v>
          </cell>
          <cell r="H1025">
            <v>32.273</v>
          </cell>
          <cell r="I1025">
            <v>99.441</v>
          </cell>
          <cell r="J1025">
            <v>2215.99</v>
          </cell>
        </row>
        <row r="1025">
          <cell r="N1025">
            <v>2215.99</v>
          </cell>
        </row>
        <row r="1026">
          <cell r="B1026">
            <v>1048</v>
          </cell>
          <cell r="C1026" t="str">
            <v>NE1</v>
          </cell>
          <cell r="D1026">
            <v>49</v>
          </cell>
          <cell r="E1026">
            <v>20</v>
          </cell>
          <cell r="F1026" t="str">
            <v>Aug 07 2008</v>
          </cell>
          <cell r="G1026">
            <v>-0.9458</v>
          </cell>
          <cell r="H1026">
            <v>31.6454</v>
          </cell>
          <cell r="I1026">
            <v>71.551</v>
          </cell>
          <cell r="J1026">
            <v>2202.4</v>
          </cell>
        </row>
        <row r="1026">
          <cell r="N1026">
            <v>2202.4</v>
          </cell>
        </row>
        <row r="1027">
          <cell r="B1027">
            <v>1049</v>
          </cell>
          <cell r="C1027" t="str">
            <v>NE1</v>
          </cell>
          <cell r="D1027">
            <v>49</v>
          </cell>
          <cell r="E1027">
            <v>21</v>
          </cell>
          <cell r="F1027" t="str">
            <v>Aug 07 2008</v>
          </cell>
          <cell r="G1027">
            <v>-1.2861</v>
          </cell>
          <cell r="H1027">
            <v>30.622</v>
          </cell>
          <cell r="I1027">
            <v>51.41</v>
          </cell>
          <cell r="J1027">
            <v>2154.65</v>
          </cell>
        </row>
        <row r="1027">
          <cell r="N1027">
            <v>2154.65</v>
          </cell>
        </row>
        <row r="1028">
          <cell r="B1028">
            <v>1050</v>
          </cell>
          <cell r="C1028" t="str">
            <v>NE1</v>
          </cell>
          <cell r="D1028">
            <v>49</v>
          </cell>
          <cell r="E1028">
            <v>22</v>
          </cell>
          <cell r="F1028" t="str">
            <v>Aug 07 2008</v>
          </cell>
          <cell r="G1028">
            <v>-1.2072</v>
          </cell>
          <cell r="H1028">
            <v>29.8586</v>
          </cell>
          <cell r="I1028">
            <v>42.148</v>
          </cell>
          <cell r="J1028">
            <v>2121.63</v>
          </cell>
        </row>
        <row r="1028">
          <cell r="N1028">
            <v>2121.63</v>
          </cell>
        </row>
        <row r="1029">
          <cell r="B1029">
            <v>1051</v>
          </cell>
          <cell r="C1029" t="str">
            <v>NE1</v>
          </cell>
          <cell r="D1029">
            <v>49</v>
          </cell>
          <cell r="E1029">
            <v>23</v>
          </cell>
          <cell r="F1029" t="str">
            <v>Aug 07 2008</v>
          </cell>
          <cell r="G1029">
            <v>-0.9779</v>
          </cell>
          <cell r="H1029">
            <v>27.9607</v>
          </cell>
          <cell r="I1029">
            <v>19.138</v>
          </cell>
          <cell r="J1029">
            <v>2001.58</v>
          </cell>
        </row>
        <row r="1029">
          <cell r="N1029">
            <v>2001.58</v>
          </cell>
        </row>
        <row r="1030">
          <cell r="B1030">
            <v>1052</v>
          </cell>
          <cell r="C1030" t="str">
            <v>NE1</v>
          </cell>
          <cell r="D1030">
            <v>49</v>
          </cell>
          <cell r="E1030">
            <v>24</v>
          </cell>
          <cell r="F1030" t="str">
            <v>Aug 07 2008</v>
          </cell>
          <cell r="G1030">
            <v>-1.0971</v>
          </cell>
          <cell r="H1030">
            <v>26.9721</v>
          </cell>
          <cell r="I1030">
            <v>5.21</v>
          </cell>
          <cell r="J1030">
            <v>1936.27</v>
          </cell>
        </row>
        <row r="1030">
          <cell r="N1030">
            <v>1936.27</v>
          </cell>
        </row>
        <row r="1031">
          <cell r="B1031">
            <v>1053</v>
          </cell>
          <cell r="C1031" t="str">
            <v>CB-16N</v>
          </cell>
          <cell r="D1031">
            <v>50</v>
          </cell>
          <cell r="E1031">
            <v>1</v>
          </cell>
          <cell r="F1031" t="str">
            <v>Aug 07 2008</v>
          </cell>
          <cell r="G1031">
            <v>-0.2558</v>
          </cell>
          <cell r="H1031">
            <v>34.9576</v>
          </cell>
          <cell r="I1031">
            <v>3833.658</v>
          </cell>
        </row>
        <row r="1031">
          <cell r="N1031" t="e">
            <v>#VALUE!</v>
          </cell>
        </row>
        <row r="1032">
          <cell r="B1032">
            <v>1054</v>
          </cell>
          <cell r="C1032" t="str">
            <v>CB-16N</v>
          </cell>
          <cell r="D1032">
            <v>50</v>
          </cell>
          <cell r="E1032">
            <v>2</v>
          </cell>
          <cell r="F1032" t="str">
            <v>Aug 07 2008</v>
          </cell>
          <cell r="G1032">
            <v>-0.3197</v>
          </cell>
          <cell r="H1032">
            <v>34.9576</v>
          </cell>
          <cell r="I1032">
            <v>3155.572</v>
          </cell>
        </row>
        <row r="1032">
          <cell r="N1032" t="e">
            <v>#VALUE!</v>
          </cell>
        </row>
        <row r="1033">
          <cell r="B1033">
            <v>1055</v>
          </cell>
          <cell r="C1033" t="str">
            <v>CB-16N</v>
          </cell>
          <cell r="D1033">
            <v>50</v>
          </cell>
          <cell r="E1033">
            <v>3</v>
          </cell>
          <cell r="F1033" t="str">
            <v>Aug 07 2008</v>
          </cell>
          <cell r="G1033">
            <v>-0.3801</v>
          </cell>
          <cell r="H1033">
            <v>34.9548</v>
          </cell>
          <cell r="I1033">
            <v>2541.829</v>
          </cell>
        </row>
        <row r="1033">
          <cell r="N1033" t="e">
            <v>#VALUE!</v>
          </cell>
        </row>
        <row r="1034">
          <cell r="B1034">
            <v>1056</v>
          </cell>
          <cell r="C1034" t="str">
            <v>CB-16N</v>
          </cell>
          <cell r="D1034">
            <v>50</v>
          </cell>
          <cell r="E1034">
            <v>4</v>
          </cell>
          <cell r="F1034" t="str">
            <v>Aug 07 2008</v>
          </cell>
          <cell r="G1034">
            <v>-0.4073</v>
          </cell>
          <cell r="H1034">
            <v>34.9442</v>
          </cell>
          <cell r="I1034">
            <v>2030.858</v>
          </cell>
        </row>
        <row r="1034">
          <cell r="N1034" t="e">
            <v>#VALUE!</v>
          </cell>
        </row>
        <row r="1035">
          <cell r="B1035">
            <v>1057</v>
          </cell>
          <cell r="C1035" t="str">
            <v>CB-16N</v>
          </cell>
          <cell r="D1035">
            <v>50</v>
          </cell>
          <cell r="E1035">
            <v>5</v>
          </cell>
          <cell r="F1035" t="str">
            <v>Aug 07 2008</v>
          </cell>
          <cell r="G1035">
            <v>-0.3149</v>
          </cell>
          <cell r="H1035">
            <v>34.9187</v>
          </cell>
          <cell r="I1035">
            <v>1520.442</v>
          </cell>
        </row>
        <row r="1035">
          <cell r="N1035" t="e">
            <v>#VALUE!</v>
          </cell>
        </row>
        <row r="1036">
          <cell r="B1036">
            <v>1058</v>
          </cell>
          <cell r="C1036" t="str">
            <v>CB-16N</v>
          </cell>
          <cell r="D1036">
            <v>50</v>
          </cell>
          <cell r="E1036">
            <v>6</v>
          </cell>
          <cell r="F1036" t="str">
            <v>Aug 07 2008</v>
          </cell>
          <cell r="G1036">
            <v>-0.0368</v>
          </cell>
          <cell r="H1036">
            <v>34.8846</v>
          </cell>
          <cell r="I1036">
            <v>1012.887</v>
          </cell>
        </row>
        <row r="1036">
          <cell r="N1036" t="e">
            <v>#VALUE!</v>
          </cell>
        </row>
        <row r="1037">
          <cell r="B1037">
            <v>1059</v>
          </cell>
          <cell r="C1037" t="str">
            <v>CB-16N</v>
          </cell>
          <cell r="D1037">
            <v>50</v>
          </cell>
          <cell r="E1037">
            <v>7</v>
          </cell>
          <cell r="F1037" t="str">
            <v>Aug 07 2008</v>
          </cell>
          <cell r="G1037">
            <v>0.172</v>
          </cell>
          <cell r="H1037">
            <v>34.8709</v>
          </cell>
          <cell r="I1037">
            <v>809.488</v>
          </cell>
        </row>
        <row r="1037">
          <cell r="N1037" t="e">
            <v>#VALUE!</v>
          </cell>
        </row>
        <row r="1038">
          <cell r="B1038">
            <v>1060</v>
          </cell>
          <cell r="C1038" t="str">
            <v>CB-16N</v>
          </cell>
          <cell r="D1038">
            <v>50</v>
          </cell>
          <cell r="E1038">
            <v>8</v>
          </cell>
          <cell r="F1038" t="str">
            <v>Aug 07 2008</v>
          </cell>
          <cell r="G1038">
            <v>0.4833</v>
          </cell>
          <cell r="H1038">
            <v>34.86</v>
          </cell>
          <cell r="I1038">
            <v>606.344</v>
          </cell>
        </row>
        <row r="1038">
          <cell r="N1038" t="e">
            <v>#VALUE!</v>
          </cell>
        </row>
        <row r="1039">
          <cell r="B1039">
            <v>1061</v>
          </cell>
          <cell r="C1039" t="str">
            <v>CB-16N</v>
          </cell>
          <cell r="D1039">
            <v>50</v>
          </cell>
          <cell r="E1039">
            <v>9</v>
          </cell>
          <cell r="F1039" t="str">
            <v>Aug 07 2008</v>
          </cell>
          <cell r="G1039">
            <v>0.7858</v>
          </cell>
          <cell r="H1039">
            <v>34.8457</v>
          </cell>
          <cell r="I1039">
            <v>454.761</v>
          </cell>
        </row>
        <row r="1039">
          <cell r="N1039" t="e">
            <v>#VALUE!</v>
          </cell>
        </row>
        <row r="1040">
          <cell r="B1040">
            <v>1062</v>
          </cell>
          <cell r="C1040" t="str">
            <v>CB-16N</v>
          </cell>
          <cell r="D1040">
            <v>50</v>
          </cell>
          <cell r="E1040">
            <v>10</v>
          </cell>
          <cell r="F1040" t="str">
            <v>Aug 07 2008</v>
          </cell>
          <cell r="G1040">
            <v>0.8629</v>
          </cell>
          <cell r="H1040">
            <v>34.838</v>
          </cell>
          <cell r="I1040">
            <v>400.731</v>
          </cell>
        </row>
        <row r="1040">
          <cell r="N1040" t="e">
            <v>#VALUE!</v>
          </cell>
        </row>
        <row r="1041">
          <cell r="B1041">
            <v>1063</v>
          </cell>
          <cell r="C1041" t="str">
            <v>CB-16N</v>
          </cell>
          <cell r="D1041">
            <v>50</v>
          </cell>
          <cell r="E1041">
            <v>11</v>
          </cell>
          <cell r="F1041" t="str">
            <v>Aug 07 2008</v>
          </cell>
          <cell r="G1041">
            <v>0.6606</v>
          </cell>
          <cell r="H1041">
            <v>34.7697</v>
          </cell>
          <cell r="I1041">
            <v>312.716</v>
          </cell>
        </row>
        <row r="1041">
          <cell r="N1041" t="e">
            <v>#VALUE!</v>
          </cell>
        </row>
        <row r="1042">
          <cell r="B1042">
            <v>1064</v>
          </cell>
          <cell r="C1042" t="str">
            <v>CB-16N</v>
          </cell>
          <cell r="D1042">
            <v>50</v>
          </cell>
          <cell r="E1042">
            <v>12</v>
          </cell>
          <cell r="F1042" t="str">
            <v>Aug 07 2008</v>
          </cell>
          <cell r="G1042">
            <v>0.2466</v>
          </cell>
          <cell r="H1042">
            <v>34.6346</v>
          </cell>
          <cell r="I1042">
            <v>273.064</v>
          </cell>
        </row>
        <row r="1042">
          <cell r="N1042" t="e">
            <v>#VALUE!</v>
          </cell>
        </row>
        <row r="1043">
          <cell r="B1043">
            <v>1065</v>
          </cell>
          <cell r="C1043" t="str">
            <v>CB-16N</v>
          </cell>
          <cell r="D1043">
            <v>50</v>
          </cell>
          <cell r="E1043">
            <v>13</v>
          </cell>
          <cell r="F1043" t="str">
            <v>Aug 07 2008</v>
          </cell>
          <cell r="G1043">
            <v>-0.3524</v>
          </cell>
          <cell r="H1043">
            <v>34.4344</v>
          </cell>
          <cell r="I1043">
            <v>233.375</v>
          </cell>
        </row>
        <row r="1043">
          <cell r="N1043" t="e">
            <v>#VALUE!</v>
          </cell>
        </row>
        <row r="1044">
          <cell r="B1044">
            <v>1066</v>
          </cell>
          <cell r="C1044" t="str">
            <v>CB-16N</v>
          </cell>
          <cell r="D1044">
            <v>50</v>
          </cell>
          <cell r="E1044">
            <v>14</v>
          </cell>
          <cell r="F1044" t="str">
            <v>Aug 07 2008</v>
          </cell>
          <cell r="G1044">
            <v>-1.2379</v>
          </cell>
          <cell r="H1044">
            <v>34.0519</v>
          </cell>
          <cell r="I1044">
            <v>185.958</v>
          </cell>
        </row>
        <row r="1044">
          <cell r="N1044" t="e">
            <v>#VALUE!</v>
          </cell>
        </row>
        <row r="1045">
          <cell r="B1045">
            <v>1067</v>
          </cell>
          <cell r="C1045" t="str">
            <v>CB-16N</v>
          </cell>
          <cell r="D1045">
            <v>50</v>
          </cell>
          <cell r="E1045">
            <v>15</v>
          </cell>
          <cell r="F1045" t="str">
            <v>Aug 07 2008</v>
          </cell>
          <cell r="G1045">
            <v>-1.3693</v>
          </cell>
          <cell r="H1045">
            <v>33.5774</v>
          </cell>
          <cell r="I1045">
            <v>163.818</v>
          </cell>
        </row>
        <row r="1045">
          <cell r="N1045" t="e">
            <v>#VALUE!</v>
          </cell>
        </row>
        <row r="1046">
          <cell r="B1046">
            <v>1068</v>
          </cell>
          <cell r="C1046" t="str">
            <v>CB-16N</v>
          </cell>
          <cell r="D1046">
            <v>50</v>
          </cell>
          <cell r="E1046">
            <v>16</v>
          </cell>
          <cell r="F1046" t="str">
            <v>Aug 07 2008</v>
          </cell>
          <cell r="G1046">
            <v>-1.391</v>
          </cell>
          <cell r="H1046">
            <v>33.2084</v>
          </cell>
          <cell r="I1046">
            <v>152.575</v>
          </cell>
        </row>
        <row r="1046">
          <cell r="N1046" t="e">
            <v>#VALUE!</v>
          </cell>
        </row>
        <row r="1047">
          <cell r="B1047">
            <v>1069</v>
          </cell>
          <cell r="C1047" t="str">
            <v>CB-16N</v>
          </cell>
          <cell r="D1047">
            <v>50</v>
          </cell>
          <cell r="E1047">
            <v>17</v>
          </cell>
          <cell r="F1047" t="str">
            <v>Aug 07 2008</v>
          </cell>
          <cell r="G1047">
            <v>-1.3778</v>
          </cell>
          <cell r="H1047">
            <v>32.934</v>
          </cell>
          <cell r="I1047">
            <v>143.479</v>
          </cell>
        </row>
        <row r="1047">
          <cell r="N1047" t="e">
            <v>#VALUE!</v>
          </cell>
        </row>
        <row r="1048">
          <cell r="B1048">
            <v>1070</v>
          </cell>
          <cell r="C1048" t="str">
            <v>CB-16N</v>
          </cell>
          <cell r="D1048">
            <v>50</v>
          </cell>
          <cell r="E1048">
            <v>18</v>
          </cell>
          <cell r="F1048" t="str">
            <v>Aug 07 2008</v>
          </cell>
          <cell r="G1048">
            <v>-1.3999</v>
          </cell>
          <cell r="H1048">
            <v>32.6219</v>
          </cell>
          <cell r="I1048">
            <v>126.124</v>
          </cell>
        </row>
        <row r="1048">
          <cell r="N1048" t="e">
            <v>#VALUE!</v>
          </cell>
        </row>
        <row r="1049">
          <cell r="B1049">
            <v>1071</v>
          </cell>
          <cell r="C1049" t="str">
            <v>CB-16N</v>
          </cell>
          <cell r="D1049">
            <v>50</v>
          </cell>
          <cell r="E1049">
            <v>19</v>
          </cell>
          <cell r="F1049" t="str">
            <v>Aug 07 2008</v>
          </cell>
          <cell r="G1049">
            <v>-1.5067</v>
          </cell>
          <cell r="H1049">
            <v>32.3071</v>
          </cell>
          <cell r="I1049">
            <v>106.064</v>
          </cell>
          <cell r="J1049">
            <v>2216.1</v>
          </cell>
        </row>
        <row r="1049">
          <cell r="N1049">
            <v>2216.1</v>
          </cell>
        </row>
        <row r="1050">
          <cell r="B1050">
            <v>1072</v>
          </cell>
          <cell r="C1050" t="str">
            <v>CB-16N</v>
          </cell>
          <cell r="D1050">
            <v>50</v>
          </cell>
          <cell r="E1050">
            <v>20</v>
          </cell>
          <cell r="F1050" t="str">
            <v>Aug 07 2008</v>
          </cell>
          <cell r="G1050">
            <v>-1.3191</v>
          </cell>
          <cell r="H1050">
            <v>31.9433</v>
          </cell>
          <cell r="I1050">
            <v>85.119</v>
          </cell>
          <cell r="J1050">
            <v>2205.54</v>
          </cell>
        </row>
        <row r="1050">
          <cell r="N1050">
            <v>2205.54</v>
          </cell>
        </row>
        <row r="1051">
          <cell r="B1051">
            <v>1073</v>
          </cell>
          <cell r="C1051" t="str">
            <v>CB-16N</v>
          </cell>
          <cell r="D1051">
            <v>50</v>
          </cell>
          <cell r="E1051">
            <v>21</v>
          </cell>
          <cell r="F1051" t="str">
            <v>Aug 07 2008</v>
          </cell>
          <cell r="G1051">
            <v>-1.238</v>
          </cell>
          <cell r="H1051">
            <v>30.8658</v>
          </cell>
          <cell r="I1051">
            <v>65.706</v>
          </cell>
          <cell r="J1051">
            <v>2185.13</v>
          </cell>
        </row>
        <row r="1051">
          <cell r="N1051">
            <v>2185.13</v>
          </cell>
        </row>
        <row r="1052">
          <cell r="B1052">
            <v>1074</v>
          </cell>
          <cell r="C1052" t="str">
            <v>CB-16N</v>
          </cell>
          <cell r="D1052">
            <v>50</v>
          </cell>
          <cell r="E1052">
            <v>22</v>
          </cell>
          <cell r="F1052" t="str">
            <v>Aug 07 2008</v>
          </cell>
          <cell r="G1052">
            <v>-1.2391</v>
          </cell>
          <cell r="H1052">
            <v>29.7649</v>
          </cell>
          <cell r="I1052">
            <v>44.982</v>
          </cell>
          <cell r="J1052">
            <v>2103.65262811708</v>
          </cell>
          <cell r="K1052">
            <v>2107.2084980091</v>
          </cell>
        </row>
        <row r="1052">
          <cell r="N1052">
            <v>2105.43056306309</v>
          </cell>
        </row>
        <row r="1053">
          <cell r="B1053">
            <v>1075</v>
          </cell>
          <cell r="C1053" t="str">
            <v>CB-16N</v>
          </cell>
          <cell r="D1053">
            <v>50</v>
          </cell>
          <cell r="E1053">
            <v>23</v>
          </cell>
          <cell r="F1053" t="str">
            <v>Aug 07 2008</v>
          </cell>
          <cell r="G1053">
            <v>-0.9699</v>
          </cell>
          <cell r="H1053">
            <v>28.0028</v>
          </cell>
          <cell r="I1053">
            <v>18.411</v>
          </cell>
          <cell r="J1053">
            <v>1993.80128979103</v>
          </cell>
          <cell r="K1053">
            <v>1995.08340625914</v>
          </cell>
        </row>
        <row r="1053">
          <cell r="N1053">
            <v>1994.44234802509</v>
          </cell>
        </row>
        <row r="1054">
          <cell r="B1054">
            <v>1076</v>
          </cell>
          <cell r="C1054" t="str">
            <v>CB-16N</v>
          </cell>
          <cell r="D1054">
            <v>50</v>
          </cell>
          <cell r="E1054">
            <v>24</v>
          </cell>
          <cell r="F1054" t="str">
            <v>Aug 07 2008</v>
          </cell>
          <cell r="G1054">
            <v>-1.2364</v>
          </cell>
          <cell r="H1054">
            <v>26.1521</v>
          </cell>
          <cell r="I1054">
            <v>5.328</v>
          </cell>
          <cell r="J1054">
            <v>1909</v>
          </cell>
          <cell r="K1054">
            <v>1905.46546844541</v>
          </cell>
        </row>
        <row r="1054">
          <cell r="N1054">
            <v>1907.23273422271</v>
          </cell>
        </row>
        <row r="1055">
          <cell r="B1055">
            <v>1077</v>
          </cell>
          <cell r="C1055" t="str">
            <v>CB-16</v>
          </cell>
          <cell r="D1055">
            <v>51</v>
          </cell>
          <cell r="E1055">
            <v>1</v>
          </cell>
          <cell r="F1055" t="str">
            <v>Aug 08 2008</v>
          </cell>
          <cell r="G1055">
            <v>-0.2576</v>
          </cell>
          <cell r="H1055">
            <v>34.9575</v>
          </cell>
          <cell r="I1055">
            <v>3816.35</v>
          </cell>
        </row>
        <row r="1055">
          <cell r="N1055" t="e">
            <v>#VALUE!</v>
          </cell>
        </row>
        <row r="1056">
          <cell r="B1056">
            <v>1078</v>
          </cell>
          <cell r="C1056" t="str">
            <v>CB-16</v>
          </cell>
          <cell r="D1056">
            <v>51</v>
          </cell>
          <cell r="E1056">
            <v>2</v>
          </cell>
          <cell r="F1056" t="str">
            <v>Aug 08 2008</v>
          </cell>
          <cell r="G1056">
            <v>-0.3191</v>
          </cell>
          <cell r="H1056">
            <v>34.9577</v>
          </cell>
          <cell r="I1056">
            <v>3161.588</v>
          </cell>
        </row>
        <row r="1056">
          <cell r="N1056" t="e">
            <v>#VALUE!</v>
          </cell>
        </row>
        <row r="1057">
          <cell r="B1057">
            <v>1079</v>
          </cell>
          <cell r="C1057" t="str">
            <v>CB-16</v>
          </cell>
          <cell r="D1057">
            <v>51</v>
          </cell>
          <cell r="E1057">
            <v>3</v>
          </cell>
          <cell r="F1057" t="str">
            <v>Aug 08 2008</v>
          </cell>
          <cell r="G1057">
            <v>-0.3784</v>
          </cell>
          <cell r="H1057">
            <v>34.9548</v>
          </cell>
          <cell r="I1057">
            <v>2543.197</v>
          </cell>
          <cell r="J1057">
            <v>2298.40411631562</v>
          </cell>
          <cell r="K1057">
            <v>2299.87654694696</v>
          </cell>
        </row>
        <row r="1057">
          <cell r="N1057">
            <v>2299.14033163129</v>
          </cell>
        </row>
        <row r="1058">
          <cell r="B1058">
            <v>1080</v>
          </cell>
          <cell r="C1058" t="str">
            <v>CB-16</v>
          </cell>
          <cell r="D1058">
            <v>51</v>
          </cell>
          <cell r="E1058">
            <v>4</v>
          </cell>
          <cell r="F1058" t="str">
            <v>Aug 08 2008</v>
          </cell>
          <cell r="G1058">
            <v>-0.4089</v>
          </cell>
          <cell r="H1058">
            <v>34.9447</v>
          </cell>
          <cell r="I1058">
            <v>2031.987</v>
          </cell>
        </row>
        <row r="1058">
          <cell r="N1058" t="e">
            <v>#VALUE!</v>
          </cell>
        </row>
        <row r="1059">
          <cell r="B1059">
            <v>1081</v>
          </cell>
          <cell r="C1059" t="str">
            <v>CB-16</v>
          </cell>
          <cell r="D1059">
            <v>51</v>
          </cell>
          <cell r="E1059">
            <v>5</v>
          </cell>
          <cell r="F1059" t="str">
            <v>Aug 08 2008</v>
          </cell>
          <cell r="G1059">
            <v>-0.3226</v>
          </cell>
          <cell r="H1059">
            <v>34.9185</v>
          </cell>
          <cell r="I1059">
            <v>1522.297</v>
          </cell>
        </row>
        <row r="1059">
          <cell r="N1059" t="e">
            <v>#VALUE!</v>
          </cell>
        </row>
        <row r="1060">
          <cell r="B1060">
            <v>1082</v>
          </cell>
          <cell r="C1060" t="str">
            <v>CB-16</v>
          </cell>
          <cell r="D1060">
            <v>51</v>
          </cell>
          <cell r="E1060">
            <v>6</v>
          </cell>
          <cell r="F1060" t="str">
            <v>Aug 08 2008</v>
          </cell>
          <cell r="G1060">
            <v>-0.0378</v>
          </cell>
          <cell r="H1060">
            <v>34.8819</v>
          </cell>
          <cell r="I1060">
            <v>1013.627</v>
          </cell>
        </row>
        <row r="1060">
          <cell r="N1060" t="e">
            <v>#VALUE!</v>
          </cell>
        </row>
        <row r="1061">
          <cell r="B1061">
            <v>1083</v>
          </cell>
          <cell r="C1061" t="str">
            <v>CB-16</v>
          </cell>
          <cell r="D1061">
            <v>51</v>
          </cell>
          <cell r="E1061">
            <v>7</v>
          </cell>
          <cell r="F1061" t="str">
            <v>Aug 08 2008</v>
          </cell>
          <cell r="G1061">
            <v>0.1758</v>
          </cell>
          <cell r="H1061">
            <v>34.8681</v>
          </cell>
          <cell r="I1061">
            <v>810.316</v>
          </cell>
        </row>
        <row r="1061">
          <cell r="N1061" t="e">
            <v>#VALUE!</v>
          </cell>
        </row>
        <row r="1062">
          <cell r="B1062">
            <v>1084</v>
          </cell>
          <cell r="C1062" t="str">
            <v>CB-16</v>
          </cell>
          <cell r="D1062">
            <v>51</v>
          </cell>
          <cell r="E1062">
            <v>8</v>
          </cell>
          <cell r="F1062" t="str">
            <v>Aug 08 2008</v>
          </cell>
          <cell r="G1062">
            <v>0.7032</v>
          </cell>
          <cell r="H1062">
            <v>34.8509</v>
          </cell>
          <cell r="I1062">
            <v>506.982</v>
          </cell>
        </row>
        <row r="1062">
          <cell r="N1062" t="e">
            <v>#VALUE!</v>
          </cell>
        </row>
        <row r="1063">
          <cell r="B1063">
            <v>1085</v>
          </cell>
          <cell r="C1063" t="str">
            <v>CB-16</v>
          </cell>
          <cell r="D1063">
            <v>51</v>
          </cell>
          <cell r="E1063">
            <v>9</v>
          </cell>
          <cell r="F1063" t="str">
            <v>Aug 08 2008</v>
          </cell>
          <cell r="G1063">
            <v>0.7813</v>
          </cell>
          <cell r="H1063">
            <v>34.8349</v>
          </cell>
          <cell r="I1063">
            <v>455.048</v>
          </cell>
        </row>
        <row r="1063">
          <cell r="N1063" t="e">
            <v>#VALUE!</v>
          </cell>
        </row>
        <row r="1064">
          <cell r="B1064">
            <v>1086</v>
          </cell>
          <cell r="C1064" t="str">
            <v>CB-16</v>
          </cell>
          <cell r="D1064">
            <v>51</v>
          </cell>
          <cell r="E1064">
            <v>10</v>
          </cell>
          <cell r="F1064" t="str">
            <v>Aug 08 2008</v>
          </cell>
          <cell r="G1064">
            <v>0.8656</v>
          </cell>
          <cell r="H1064">
            <v>34.8382</v>
          </cell>
          <cell r="I1064">
            <v>399.843</v>
          </cell>
          <cell r="J1064">
            <v>2291.23227732214</v>
          </cell>
          <cell r="K1064">
            <v>2304.13</v>
          </cell>
          <cell r="L1064">
            <v>2280.88</v>
          </cell>
          <cell r="M1064">
            <v>2301.04</v>
          </cell>
          <cell r="N1064">
            <v>2294.32056933054</v>
          </cell>
        </row>
        <row r="1065">
          <cell r="B1065">
            <v>1087</v>
          </cell>
          <cell r="C1065" t="str">
            <v>CB-16</v>
          </cell>
          <cell r="D1065">
            <v>51</v>
          </cell>
          <cell r="E1065">
            <v>11</v>
          </cell>
          <cell r="F1065" t="str">
            <v>Aug 08 2008</v>
          </cell>
          <cell r="G1065">
            <v>0.6446</v>
          </cell>
          <cell r="H1065">
            <v>34.7646</v>
          </cell>
          <cell r="I1065">
            <v>312.137</v>
          </cell>
          <cell r="J1065">
            <v>2291.1721781127</v>
          </cell>
        </row>
        <row r="1065">
          <cell r="N1065">
            <v>2291.1721781127</v>
          </cell>
        </row>
        <row r="1066">
          <cell r="B1066">
            <v>1088</v>
          </cell>
          <cell r="C1066" t="str">
            <v>CB-16</v>
          </cell>
          <cell r="D1066">
            <v>51</v>
          </cell>
          <cell r="E1066">
            <v>12</v>
          </cell>
          <cell r="F1066" t="str">
            <v>Aug 08 2008</v>
          </cell>
          <cell r="G1066">
            <v>0.1462</v>
          </cell>
          <cell r="H1066">
            <v>34.5969</v>
          </cell>
          <cell r="I1066">
            <v>270.72</v>
          </cell>
        </row>
        <row r="1066">
          <cell r="N1066" t="e">
            <v>#VALUE!</v>
          </cell>
        </row>
        <row r="1067">
          <cell r="B1067">
            <v>1089</v>
          </cell>
          <cell r="C1067" t="str">
            <v>CB-16</v>
          </cell>
          <cell r="D1067">
            <v>51</v>
          </cell>
          <cell r="E1067">
            <v>13</v>
          </cell>
          <cell r="F1067" t="str">
            <v>Aug 08 2008</v>
          </cell>
          <cell r="G1067">
            <v>-0.381</v>
          </cell>
          <cell r="H1067">
            <v>34.4268</v>
          </cell>
          <cell r="I1067">
            <v>231.935</v>
          </cell>
          <cell r="J1067">
            <v>2272.82489112338</v>
          </cell>
        </row>
        <row r="1067">
          <cell r="N1067">
            <v>2272.82489112338</v>
          </cell>
        </row>
        <row r="1068">
          <cell r="B1068">
            <v>1090</v>
          </cell>
          <cell r="C1068" t="str">
            <v>CB-16</v>
          </cell>
          <cell r="D1068">
            <v>51</v>
          </cell>
          <cell r="E1068">
            <v>14</v>
          </cell>
          <cell r="F1068" t="str">
            <v>Aug 08 2008</v>
          </cell>
          <cell r="G1068">
            <v>-1.0984</v>
          </cell>
          <cell r="H1068">
            <v>34.1297</v>
          </cell>
          <cell r="I1068">
            <v>190.874</v>
          </cell>
        </row>
        <row r="1068">
          <cell r="N1068" t="e">
            <v>#VALUE!</v>
          </cell>
        </row>
        <row r="1069">
          <cell r="B1069">
            <v>1091</v>
          </cell>
          <cell r="C1069" t="str">
            <v>CB-16</v>
          </cell>
          <cell r="D1069">
            <v>51</v>
          </cell>
          <cell r="E1069">
            <v>15</v>
          </cell>
          <cell r="F1069" t="str">
            <v>Aug 08 2008</v>
          </cell>
          <cell r="G1069">
            <v>-1.351</v>
          </cell>
          <cell r="H1069">
            <v>33.5469</v>
          </cell>
          <cell r="I1069">
            <v>163.424</v>
          </cell>
          <cell r="J1069">
            <v>2268.57487536231</v>
          </cell>
        </row>
        <row r="1069">
          <cell r="N1069">
            <v>2268.57487536231</v>
          </cell>
        </row>
        <row r="1070">
          <cell r="B1070">
            <v>1092</v>
          </cell>
          <cell r="C1070" t="str">
            <v>CB-16</v>
          </cell>
          <cell r="D1070">
            <v>51</v>
          </cell>
          <cell r="E1070">
            <v>16</v>
          </cell>
          <cell r="F1070" t="str">
            <v>Aug 08 2008</v>
          </cell>
          <cell r="G1070">
            <v>-1.3745</v>
          </cell>
          <cell r="H1070">
            <v>32.9083</v>
          </cell>
          <cell r="I1070">
            <v>144.077</v>
          </cell>
          <cell r="J1070">
            <v>2245.82732458831</v>
          </cell>
        </row>
        <row r="1070">
          <cell r="N1070">
            <v>2245.82732458831</v>
          </cell>
        </row>
        <row r="1071">
          <cell r="B1071">
            <v>1093</v>
          </cell>
          <cell r="C1071" t="str">
            <v>CB-16</v>
          </cell>
          <cell r="D1071">
            <v>51</v>
          </cell>
          <cell r="E1071">
            <v>17</v>
          </cell>
          <cell r="F1071" t="str">
            <v>Aug 08 2008</v>
          </cell>
          <cell r="G1071">
            <v>-1.3721</v>
          </cell>
          <cell r="H1071">
            <v>32.8031</v>
          </cell>
          <cell r="I1071">
            <v>140.034</v>
          </cell>
          <cell r="J1071">
            <v>2236.62212900869</v>
          </cell>
        </row>
        <row r="1071">
          <cell r="N1071">
            <v>2236.62212900869</v>
          </cell>
        </row>
        <row r="1072">
          <cell r="B1072">
            <v>1094</v>
          </cell>
          <cell r="C1072" t="str">
            <v>CB-16</v>
          </cell>
          <cell r="D1072">
            <v>51</v>
          </cell>
          <cell r="E1072">
            <v>18</v>
          </cell>
          <cell r="F1072" t="str">
            <v>Aug 08 2008</v>
          </cell>
          <cell r="G1072">
            <v>-1.3811</v>
          </cell>
          <cell r="H1072">
            <v>32.7008</v>
          </cell>
          <cell r="I1072">
            <v>134.493</v>
          </cell>
          <cell r="J1072">
            <v>2234.60880549237</v>
          </cell>
        </row>
        <row r="1072">
          <cell r="N1072">
            <v>2234.60880549237</v>
          </cell>
        </row>
        <row r="1073">
          <cell r="B1073">
            <v>1095</v>
          </cell>
          <cell r="C1073" t="str">
            <v>CB-16</v>
          </cell>
          <cell r="D1073">
            <v>51</v>
          </cell>
          <cell r="E1073">
            <v>19</v>
          </cell>
          <cell r="F1073" t="str">
            <v>Aug 08 2008</v>
          </cell>
          <cell r="G1073">
            <v>-1.4949</v>
          </cell>
          <cell r="H1073">
            <v>32.3984</v>
          </cell>
          <cell r="I1073">
            <v>114.51</v>
          </cell>
          <cell r="J1073">
            <v>2215.8678686812</v>
          </cell>
          <cell r="K1073">
            <v>2217.85114259281</v>
          </cell>
        </row>
        <row r="1073">
          <cell r="N1073">
            <v>2216.859505637</v>
          </cell>
        </row>
        <row r="1074">
          <cell r="B1074">
            <v>1096</v>
          </cell>
          <cell r="C1074" t="str">
            <v>CB-16</v>
          </cell>
          <cell r="D1074">
            <v>51</v>
          </cell>
          <cell r="E1074">
            <v>20</v>
          </cell>
          <cell r="F1074" t="str">
            <v>Aug 08 2008</v>
          </cell>
          <cell r="G1074">
            <v>-1.1797</v>
          </cell>
          <cell r="H1074">
            <v>31.3559</v>
          </cell>
          <cell r="I1074">
            <v>77.906</v>
          </cell>
          <cell r="J1074">
            <v>2183.57456014075</v>
          </cell>
        </row>
        <row r="1074">
          <cell r="N1074">
            <v>2183.57456014075</v>
          </cell>
        </row>
        <row r="1075">
          <cell r="B1075">
            <v>1097</v>
          </cell>
          <cell r="C1075" t="str">
            <v>CB-16</v>
          </cell>
          <cell r="D1075">
            <v>51</v>
          </cell>
          <cell r="E1075">
            <v>21</v>
          </cell>
          <cell r="F1075" t="str">
            <v>Aug 08 2008</v>
          </cell>
          <cell r="G1075">
            <v>-1.2792</v>
          </cell>
          <cell r="H1075">
            <v>30.0761</v>
          </cell>
          <cell r="I1075">
            <v>57.027</v>
          </cell>
          <cell r="J1075">
            <v>2138.07945859275</v>
          </cell>
        </row>
        <row r="1075">
          <cell r="N1075">
            <v>2138.07945859275</v>
          </cell>
        </row>
        <row r="1076">
          <cell r="B1076">
            <v>1098</v>
          </cell>
          <cell r="C1076" t="str">
            <v>CB-16</v>
          </cell>
          <cell r="D1076">
            <v>51</v>
          </cell>
          <cell r="E1076">
            <v>22</v>
          </cell>
          <cell r="F1076" t="str">
            <v>Aug 08 2008</v>
          </cell>
          <cell r="G1076">
            <v>-1.2414</v>
          </cell>
          <cell r="H1076">
            <v>28.8301</v>
          </cell>
          <cell r="I1076">
            <v>40.425</v>
          </cell>
          <cell r="J1076">
            <v>2071.38936918135</v>
          </cell>
          <cell r="K1076">
            <v>2068.47455752338</v>
          </cell>
        </row>
        <row r="1076">
          <cell r="N1076">
            <v>2069.93196335236</v>
          </cell>
        </row>
        <row r="1077">
          <cell r="B1077">
            <v>1099</v>
          </cell>
          <cell r="C1077" t="str">
            <v>CB-16</v>
          </cell>
          <cell r="D1077">
            <v>51</v>
          </cell>
          <cell r="E1077">
            <v>23</v>
          </cell>
          <cell r="F1077" t="str">
            <v>Aug 08 2008</v>
          </cell>
          <cell r="G1077">
            <v>-0.8888</v>
          </cell>
          <cell r="H1077">
            <v>27.2597</v>
          </cell>
          <cell r="I1077">
            <v>15.119</v>
          </cell>
          <cell r="J1077">
            <v>1987.90155073076</v>
          </cell>
        </row>
        <row r="1077">
          <cell r="N1077">
            <v>1987.90155073076</v>
          </cell>
        </row>
        <row r="1078">
          <cell r="B1078">
            <v>1100</v>
          </cell>
          <cell r="C1078" t="str">
            <v>CB-16</v>
          </cell>
          <cell r="D1078">
            <v>51</v>
          </cell>
          <cell r="E1078">
            <v>24</v>
          </cell>
          <cell r="F1078" t="str">
            <v>Aug 08 2008</v>
          </cell>
          <cell r="G1078">
            <v>-1.1928</v>
          </cell>
          <cell r="H1078">
            <v>25.2186</v>
          </cell>
          <cell r="I1078">
            <v>5.386</v>
          </cell>
          <cell r="J1078">
            <v>1841.94060406465</v>
          </cell>
        </row>
        <row r="1078">
          <cell r="N1078">
            <v>1841.94060406465</v>
          </cell>
        </row>
        <row r="1079">
          <cell r="B1079">
            <v>1101</v>
          </cell>
          <cell r="C1079" t="str">
            <v>CB-13</v>
          </cell>
          <cell r="D1079">
            <v>52</v>
          </cell>
          <cell r="E1079">
            <v>1</v>
          </cell>
          <cell r="F1079" t="str">
            <v>Aug 09 2008</v>
          </cell>
          <cell r="G1079">
            <v>-0.2566</v>
          </cell>
          <cell r="H1079">
            <v>34.9574</v>
          </cell>
          <cell r="I1079">
            <v>3825.598</v>
          </cell>
        </row>
        <row r="1079">
          <cell r="N1079" t="e">
            <v>#VALUE!</v>
          </cell>
        </row>
        <row r="1080">
          <cell r="B1080">
            <v>1102</v>
          </cell>
          <cell r="C1080" t="str">
            <v>CB-13</v>
          </cell>
          <cell r="D1080">
            <v>52</v>
          </cell>
          <cell r="E1080">
            <v>2</v>
          </cell>
          <cell r="F1080" t="str">
            <v>Aug 09 2008</v>
          </cell>
          <cell r="G1080">
            <v>-0.3196</v>
          </cell>
          <cell r="H1080">
            <v>34.9576</v>
          </cell>
          <cell r="I1080">
            <v>3156.654</v>
          </cell>
          <cell r="J1080">
            <v>2299.8</v>
          </cell>
        </row>
        <row r="1080">
          <cell r="N1080">
            <v>2299.8</v>
          </cell>
        </row>
        <row r="1081">
          <cell r="B1081">
            <v>1103</v>
          </cell>
          <cell r="C1081" t="str">
            <v>CB-13</v>
          </cell>
          <cell r="D1081">
            <v>52</v>
          </cell>
          <cell r="E1081">
            <v>3</v>
          </cell>
          <cell r="F1081" t="str">
            <v>Aug 09 2008</v>
          </cell>
          <cell r="G1081">
            <v>-0.3825</v>
          </cell>
          <cell r="H1081">
            <v>34.954</v>
          </cell>
          <cell r="I1081">
            <v>2542.01</v>
          </cell>
        </row>
        <row r="1081">
          <cell r="N1081" t="e">
            <v>#VALUE!</v>
          </cell>
        </row>
        <row r="1082">
          <cell r="B1082">
            <v>1104</v>
          </cell>
          <cell r="C1082" t="str">
            <v>CB-13</v>
          </cell>
          <cell r="D1082">
            <v>52</v>
          </cell>
          <cell r="E1082">
            <v>4</v>
          </cell>
          <cell r="F1082" t="str">
            <v>Aug 09 2008</v>
          </cell>
          <cell r="G1082">
            <v>-0.4057</v>
          </cell>
          <cell r="H1082">
            <v>34.9425</v>
          </cell>
          <cell r="I1082">
            <v>2031.312</v>
          </cell>
        </row>
        <row r="1082">
          <cell r="N1082" t="e">
            <v>#VALUE!</v>
          </cell>
        </row>
        <row r="1083">
          <cell r="B1083">
            <v>1105</v>
          </cell>
          <cell r="C1083" t="str">
            <v>CB-13</v>
          </cell>
          <cell r="D1083">
            <v>52</v>
          </cell>
          <cell r="E1083">
            <v>5</v>
          </cell>
          <cell r="F1083" t="str">
            <v>Aug 09 2008</v>
          </cell>
          <cell r="G1083">
            <v>-0.2898</v>
          </cell>
          <cell r="H1083">
            <v>34.9172</v>
          </cell>
          <cell r="I1083">
            <v>1521.101</v>
          </cell>
        </row>
        <row r="1083">
          <cell r="N1083" t="e">
            <v>#VALUE!</v>
          </cell>
        </row>
        <row r="1084">
          <cell r="B1084">
            <v>1106</v>
          </cell>
          <cell r="C1084" t="str">
            <v>CB-13</v>
          </cell>
          <cell r="D1084">
            <v>52</v>
          </cell>
          <cell r="E1084">
            <v>6</v>
          </cell>
          <cell r="F1084" t="str">
            <v>Aug 09 2008</v>
          </cell>
          <cell r="G1084">
            <v>0.0058</v>
          </cell>
          <cell r="H1084">
            <v>34.8839</v>
          </cell>
          <cell r="I1084">
            <v>1012.871</v>
          </cell>
        </row>
        <row r="1084">
          <cell r="N1084" t="e">
            <v>#VALUE!</v>
          </cell>
        </row>
        <row r="1085">
          <cell r="B1085">
            <v>1107</v>
          </cell>
          <cell r="C1085" t="str">
            <v>CB-13</v>
          </cell>
          <cell r="D1085">
            <v>52</v>
          </cell>
          <cell r="E1085">
            <v>7</v>
          </cell>
          <cell r="F1085" t="str">
            <v>Aug 09 2008</v>
          </cell>
          <cell r="G1085">
            <v>0.2377</v>
          </cell>
          <cell r="H1085">
            <v>34.8704</v>
          </cell>
          <cell r="I1085">
            <v>809.507</v>
          </cell>
        </row>
        <row r="1085">
          <cell r="N1085" t="e">
            <v>#VALUE!</v>
          </cell>
        </row>
        <row r="1086">
          <cell r="B1086">
            <v>1108</v>
          </cell>
          <cell r="C1086" t="str">
            <v>CB-13</v>
          </cell>
          <cell r="D1086">
            <v>52</v>
          </cell>
          <cell r="E1086">
            <v>8</v>
          </cell>
          <cell r="F1086" t="str">
            <v>Aug 09 2008</v>
          </cell>
          <cell r="G1086">
            <v>0.518</v>
          </cell>
          <cell r="H1086">
            <v>34.8554</v>
          </cell>
          <cell r="I1086">
            <v>607.715</v>
          </cell>
        </row>
        <row r="1086">
          <cell r="N1086" t="e">
            <v>#VALUE!</v>
          </cell>
        </row>
        <row r="1087">
          <cell r="B1087">
            <v>1109</v>
          </cell>
          <cell r="C1087" t="str">
            <v>CB-13</v>
          </cell>
          <cell r="D1087">
            <v>52</v>
          </cell>
          <cell r="E1087">
            <v>9</v>
          </cell>
          <cell r="F1087" t="str">
            <v>Aug 09 2008</v>
          </cell>
          <cell r="G1087">
            <v>0.7491</v>
          </cell>
          <cell r="H1087">
            <v>34.8518</v>
          </cell>
          <cell r="I1087">
            <v>504.888</v>
          </cell>
        </row>
        <row r="1087">
          <cell r="N1087" t="e">
            <v>#VALUE!</v>
          </cell>
        </row>
        <row r="1088">
          <cell r="B1088">
            <v>1110</v>
          </cell>
          <cell r="C1088" t="str">
            <v>CB-13</v>
          </cell>
          <cell r="D1088">
            <v>52</v>
          </cell>
          <cell r="E1088">
            <v>10</v>
          </cell>
          <cell r="F1088" t="str">
            <v>Aug 09 2008</v>
          </cell>
          <cell r="G1088">
            <v>0.8379</v>
          </cell>
          <cell r="H1088">
            <v>34.8358</v>
          </cell>
          <cell r="I1088">
            <v>454.255</v>
          </cell>
        </row>
        <row r="1088">
          <cell r="N1088" t="e">
            <v>#VALUE!</v>
          </cell>
        </row>
        <row r="1089">
          <cell r="B1089">
            <v>1111</v>
          </cell>
          <cell r="C1089" t="str">
            <v>CB-13</v>
          </cell>
          <cell r="D1089">
            <v>52</v>
          </cell>
          <cell r="E1089">
            <v>11</v>
          </cell>
          <cell r="F1089" t="str">
            <v>Aug 09 2008</v>
          </cell>
          <cell r="G1089">
            <v>0.8483</v>
          </cell>
          <cell r="H1089">
            <v>34.8316</v>
          </cell>
          <cell r="I1089">
            <v>413.361</v>
          </cell>
          <cell r="J1089">
            <v>2290.01026006348</v>
          </cell>
        </row>
        <row r="1089">
          <cell r="N1089">
            <v>2290.01026006348</v>
          </cell>
        </row>
        <row r="1090">
          <cell r="B1090">
            <v>1112</v>
          </cell>
          <cell r="C1090" t="str">
            <v>CB-13</v>
          </cell>
          <cell r="D1090">
            <v>52</v>
          </cell>
          <cell r="E1090">
            <v>12</v>
          </cell>
          <cell r="F1090" t="str">
            <v>Aug 09 2008</v>
          </cell>
          <cell r="G1090">
            <v>0.6364</v>
          </cell>
          <cell r="H1090">
            <v>34.757</v>
          </cell>
          <cell r="I1090">
            <v>331.615</v>
          </cell>
          <cell r="J1090">
            <v>2289.49</v>
          </cell>
        </row>
        <row r="1090">
          <cell r="N1090">
            <v>2289.49</v>
          </cell>
        </row>
        <row r="1091">
          <cell r="B1091">
            <v>1113</v>
          </cell>
          <cell r="C1091" t="str">
            <v>CB-13</v>
          </cell>
          <cell r="D1091">
            <v>52</v>
          </cell>
          <cell r="E1091">
            <v>13</v>
          </cell>
          <cell r="F1091" t="str">
            <v>Aug 09 2008</v>
          </cell>
          <cell r="G1091">
            <v>0.235</v>
          </cell>
          <cell r="H1091">
            <v>34.6202</v>
          </cell>
          <cell r="I1091">
            <v>296.293</v>
          </cell>
        </row>
        <row r="1091">
          <cell r="N1091" t="e">
            <v>#VALUE!</v>
          </cell>
        </row>
        <row r="1092">
          <cell r="B1092">
            <v>1114</v>
          </cell>
          <cell r="C1092" t="str">
            <v>CB-13</v>
          </cell>
          <cell r="D1092">
            <v>52</v>
          </cell>
          <cell r="E1092">
            <v>14</v>
          </cell>
          <cell r="F1092" t="str">
            <v>Aug 09 2008</v>
          </cell>
          <cell r="G1092">
            <v>-0.3693</v>
          </cell>
          <cell r="H1092">
            <v>34.4178</v>
          </cell>
          <cell r="I1092">
            <v>255.51</v>
          </cell>
          <cell r="J1092">
            <v>2281.43</v>
          </cell>
        </row>
        <row r="1092">
          <cell r="N1092">
            <v>2281.43</v>
          </cell>
        </row>
        <row r="1093">
          <cell r="B1093">
            <v>1115</v>
          </cell>
          <cell r="C1093" t="str">
            <v>CB-13</v>
          </cell>
          <cell r="D1093">
            <v>52</v>
          </cell>
          <cell r="E1093">
            <v>15</v>
          </cell>
          <cell r="F1093" t="str">
            <v>Aug 09 2008</v>
          </cell>
          <cell r="G1093">
            <v>-1.2349</v>
          </cell>
          <cell r="H1093">
            <v>34.023</v>
          </cell>
          <cell r="I1093">
            <v>211.3</v>
          </cell>
          <cell r="J1093">
            <v>2270.75847997205</v>
          </cell>
        </row>
        <row r="1093">
          <cell r="N1093">
            <v>2270.75847997205</v>
          </cell>
        </row>
        <row r="1094">
          <cell r="B1094">
            <v>1116</v>
          </cell>
          <cell r="C1094" t="str">
            <v>CB-13</v>
          </cell>
          <cell r="D1094">
            <v>52</v>
          </cell>
          <cell r="E1094">
            <v>16</v>
          </cell>
          <cell r="F1094" t="str">
            <v>Aug 09 2008</v>
          </cell>
          <cell r="G1094">
            <v>-1.3102</v>
          </cell>
          <cell r="H1094">
            <v>33.5675</v>
          </cell>
          <cell r="I1094">
            <v>192.047</v>
          </cell>
          <cell r="J1094">
            <v>2274.21</v>
          </cell>
        </row>
        <row r="1094">
          <cell r="N1094">
            <v>2274.21</v>
          </cell>
        </row>
        <row r="1095">
          <cell r="B1095">
            <v>1117</v>
          </cell>
          <cell r="C1095" t="str">
            <v>CB-13</v>
          </cell>
          <cell r="D1095">
            <v>52</v>
          </cell>
          <cell r="E1095">
            <v>17</v>
          </cell>
          <cell r="F1095" t="str">
            <v>Aug 09 2008</v>
          </cell>
          <cell r="G1095">
            <v>-1.4672</v>
          </cell>
          <cell r="H1095">
            <v>33.1167</v>
          </cell>
          <cell r="I1095">
            <v>176.412</v>
          </cell>
          <cell r="J1095">
            <v>2261.91</v>
          </cell>
          <cell r="K1095">
            <v>2265.51</v>
          </cell>
        </row>
        <row r="1095">
          <cell r="N1095">
            <v>2263.71</v>
          </cell>
        </row>
        <row r="1096">
          <cell r="B1096">
            <v>1118</v>
          </cell>
          <cell r="C1096" t="str">
            <v>CB-13</v>
          </cell>
          <cell r="D1096">
            <v>52</v>
          </cell>
          <cell r="E1096">
            <v>18</v>
          </cell>
          <cell r="F1096" t="str">
            <v>Aug 09 2008</v>
          </cell>
          <cell r="G1096">
            <v>-1.4677</v>
          </cell>
          <cell r="H1096">
            <v>32.934</v>
          </cell>
          <cell r="I1096">
            <v>164.911</v>
          </cell>
          <cell r="J1096">
            <v>2255.89</v>
          </cell>
          <cell r="K1096">
            <v>2264.98</v>
          </cell>
        </row>
        <row r="1096">
          <cell r="N1096">
            <v>2260.435</v>
          </cell>
        </row>
        <row r="1097">
          <cell r="B1097">
            <v>1119</v>
          </cell>
          <cell r="C1097" t="str">
            <v>CB-13</v>
          </cell>
          <cell r="D1097">
            <v>52</v>
          </cell>
          <cell r="E1097">
            <v>19</v>
          </cell>
          <cell r="F1097" t="str">
            <v>Aug 09 2008</v>
          </cell>
          <cell r="G1097">
            <v>-1.3941</v>
          </cell>
          <cell r="H1097">
            <v>32.6251</v>
          </cell>
          <cell r="I1097">
            <v>137.242</v>
          </cell>
          <cell r="J1097">
            <v>2248.16</v>
          </cell>
        </row>
        <row r="1097">
          <cell r="N1097">
            <v>2248.16</v>
          </cell>
        </row>
        <row r="1098">
          <cell r="B1098">
            <v>1120</v>
          </cell>
          <cell r="C1098" t="str">
            <v>CB-13</v>
          </cell>
          <cell r="D1098">
            <v>52</v>
          </cell>
          <cell r="E1098">
            <v>20</v>
          </cell>
          <cell r="F1098" t="str">
            <v>Aug 09 2008</v>
          </cell>
          <cell r="G1098">
            <v>-1.2881</v>
          </cell>
          <cell r="H1098">
            <v>32.3005</v>
          </cell>
          <cell r="I1098">
            <v>113.271</v>
          </cell>
          <cell r="J1098">
            <v>2226.50542875253</v>
          </cell>
        </row>
        <row r="1098">
          <cell r="N1098">
            <v>2226.50542875253</v>
          </cell>
        </row>
        <row r="1099">
          <cell r="B1099">
            <v>1121</v>
          </cell>
          <cell r="C1099" t="str">
            <v>CB-13</v>
          </cell>
          <cell r="D1099">
            <v>52</v>
          </cell>
          <cell r="E1099">
            <v>21</v>
          </cell>
          <cell r="F1099" t="str">
            <v>Aug 09 2008</v>
          </cell>
          <cell r="G1099">
            <v>-0.8933</v>
          </cell>
          <cell r="H1099">
            <v>31.6426</v>
          </cell>
          <cell r="I1099">
            <v>80.758</v>
          </cell>
          <cell r="J1099">
            <v>2210.86961776256</v>
          </cell>
          <cell r="K1099">
            <v>2208.36</v>
          </cell>
        </row>
        <row r="1099">
          <cell r="N1099">
            <v>2209.61480888128</v>
          </cell>
        </row>
        <row r="1100">
          <cell r="B1100">
            <v>1122</v>
          </cell>
          <cell r="C1100" t="str">
            <v>CB-13</v>
          </cell>
          <cell r="D1100">
            <v>52</v>
          </cell>
          <cell r="E1100">
            <v>22</v>
          </cell>
          <cell r="F1100" t="str">
            <v>Aug 09 2008</v>
          </cell>
          <cell r="G1100">
            <v>-1.4173</v>
          </cell>
          <cell r="H1100">
            <v>30.4845</v>
          </cell>
          <cell r="I1100">
            <v>55.419</v>
          </cell>
          <cell r="J1100">
            <v>2177.38</v>
          </cell>
        </row>
        <row r="1100">
          <cell r="N1100">
            <v>2177.38</v>
          </cell>
        </row>
        <row r="1101">
          <cell r="B1101">
            <v>1123</v>
          </cell>
          <cell r="C1101" t="str">
            <v>CB-13</v>
          </cell>
          <cell r="D1101">
            <v>52</v>
          </cell>
          <cell r="E1101">
            <v>23</v>
          </cell>
          <cell r="F1101" t="str">
            <v>Aug 09 2008</v>
          </cell>
          <cell r="G1101">
            <v>-0.9828</v>
          </cell>
          <cell r="H1101">
            <v>29.1719</v>
          </cell>
          <cell r="I1101">
            <v>20.161</v>
          </cell>
          <cell r="J1101">
            <v>2130.48692513317</v>
          </cell>
          <cell r="K1101">
            <v>2138.96091366457</v>
          </cell>
        </row>
        <row r="1101">
          <cell r="N1101">
            <v>2134.72391939887</v>
          </cell>
        </row>
        <row r="1102">
          <cell r="B1102">
            <v>1124</v>
          </cell>
          <cell r="C1102" t="str">
            <v>CB-13</v>
          </cell>
          <cell r="D1102">
            <v>52</v>
          </cell>
          <cell r="E1102">
            <v>24</v>
          </cell>
          <cell r="F1102" t="str">
            <v>Aug 09 2008</v>
          </cell>
          <cell r="G1102">
            <v>-1.238</v>
          </cell>
          <cell r="H1102">
            <v>26.4464</v>
          </cell>
          <cell r="I1102">
            <v>4.583</v>
          </cell>
          <cell r="J1102">
            <v>1907.03806442582</v>
          </cell>
          <cell r="K1102">
            <v>1912.46</v>
          </cell>
        </row>
        <row r="1102">
          <cell r="N1102">
            <v>1909.74903221291</v>
          </cell>
        </row>
        <row r="1103">
          <cell r="B1103">
            <v>1125</v>
          </cell>
          <cell r="C1103" t="str">
            <v>CB-15</v>
          </cell>
          <cell r="D1103">
            <v>53</v>
          </cell>
          <cell r="E1103">
            <v>1</v>
          </cell>
          <cell r="F1103" t="str">
            <v>Aug 09 2008</v>
          </cell>
          <cell r="G1103">
            <v>-0.0156</v>
          </cell>
          <cell r="H1103">
            <v>34.8854</v>
          </cell>
          <cell r="I1103">
            <v>1013.147</v>
          </cell>
        </row>
        <row r="1103">
          <cell r="N1103" t="e">
            <v>#VALUE!</v>
          </cell>
        </row>
        <row r="1104">
          <cell r="B1104">
            <v>1126</v>
          </cell>
          <cell r="C1104" t="str">
            <v>CB-15</v>
          </cell>
          <cell r="D1104">
            <v>53</v>
          </cell>
          <cell r="E1104">
            <v>2</v>
          </cell>
          <cell r="F1104" t="str">
            <v>Aug 09 2008</v>
          </cell>
          <cell r="G1104">
            <v>-0.0155</v>
          </cell>
          <cell r="H1104">
            <v>34.8855</v>
          </cell>
          <cell r="I1104">
            <v>1013.153</v>
          </cell>
        </row>
        <row r="1104">
          <cell r="N1104" t="e">
            <v>#VALUE!</v>
          </cell>
        </row>
        <row r="1105">
          <cell r="B1105">
            <v>1127</v>
          </cell>
          <cell r="C1105" t="str">
            <v>CB-15</v>
          </cell>
          <cell r="D1105">
            <v>53</v>
          </cell>
          <cell r="E1105">
            <v>3</v>
          </cell>
          <cell r="F1105" t="str">
            <v>Aug 09 2008</v>
          </cell>
          <cell r="G1105">
            <v>-0.0156</v>
          </cell>
          <cell r="H1105">
            <v>34.8855</v>
          </cell>
          <cell r="I1105">
            <v>1013.159</v>
          </cell>
        </row>
        <row r="1105">
          <cell r="N1105" t="e">
            <v>#VALUE!</v>
          </cell>
        </row>
        <row r="1106">
          <cell r="B1106">
            <v>1128</v>
          </cell>
          <cell r="C1106" t="str">
            <v>CB-15</v>
          </cell>
          <cell r="D1106">
            <v>53</v>
          </cell>
          <cell r="E1106">
            <v>4</v>
          </cell>
          <cell r="F1106" t="str">
            <v>Aug 09 2008</v>
          </cell>
          <cell r="G1106">
            <v>-0.0154</v>
          </cell>
          <cell r="H1106">
            <v>34.8854</v>
          </cell>
          <cell r="I1106">
            <v>1013.165</v>
          </cell>
        </row>
        <row r="1106">
          <cell r="N1106" t="e">
            <v>#VALUE!</v>
          </cell>
        </row>
        <row r="1107">
          <cell r="B1107">
            <v>1129</v>
          </cell>
          <cell r="C1107" t="str">
            <v>CB-15</v>
          </cell>
          <cell r="D1107">
            <v>53</v>
          </cell>
          <cell r="E1107">
            <v>5</v>
          </cell>
          <cell r="F1107" t="str">
            <v>Aug 09 2008</v>
          </cell>
          <cell r="G1107">
            <v>0.1717</v>
          </cell>
          <cell r="H1107">
            <v>34.8686</v>
          </cell>
          <cell r="I1107">
            <v>810.509</v>
          </cell>
        </row>
        <row r="1107">
          <cell r="N1107" t="e">
            <v>#VALUE!</v>
          </cell>
        </row>
        <row r="1108">
          <cell r="B1108">
            <v>1130</v>
          </cell>
          <cell r="C1108" t="str">
            <v>CB-15</v>
          </cell>
          <cell r="D1108">
            <v>53</v>
          </cell>
          <cell r="E1108">
            <v>6</v>
          </cell>
          <cell r="F1108" t="str">
            <v>Aug 09 2008</v>
          </cell>
          <cell r="G1108">
            <v>0.1717</v>
          </cell>
          <cell r="H1108">
            <v>34.8686</v>
          </cell>
          <cell r="I1108">
            <v>810.496</v>
          </cell>
        </row>
        <row r="1108">
          <cell r="N1108" t="e">
            <v>#VALUE!</v>
          </cell>
        </row>
        <row r="1109">
          <cell r="B1109">
            <v>1131</v>
          </cell>
          <cell r="C1109" t="str">
            <v>CB-15</v>
          </cell>
          <cell r="D1109">
            <v>53</v>
          </cell>
          <cell r="E1109">
            <v>7</v>
          </cell>
          <cell r="F1109" t="str">
            <v>Aug 09 2008</v>
          </cell>
          <cell r="G1109">
            <v>0.1716</v>
          </cell>
          <cell r="H1109">
            <v>34.8687</v>
          </cell>
          <cell r="I1109">
            <v>810.492</v>
          </cell>
        </row>
        <row r="1109">
          <cell r="N1109" t="e">
            <v>#VALUE!</v>
          </cell>
        </row>
        <row r="1110">
          <cell r="B1110">
            <v>1132</v>
          </cell>
          <cell r="C1110" t="str">
            <v>CB-15</v>
          </cell>
          <cell r="D1110">
            <v>53</v>
          </cell>
          <cell r="E1110">
            <v>8</v>
          </cell>
          <cell r="F1110" t="str">
            <v>Aug 09 2008</v>
          </cell>
          <cell r="G1110">
            <v>0.1716</v>
          </cell>
          <cell r="H1110">
            <v>34.8688</v>
          </cell>
          <cell r="I1110">
            <v>810.498</v>
          </cell>
        </row>
        <row r="1110">
          <cell r="N1110" t="e">
            <v>#VALUE!</v>
          </cell>
        </row>
        <row r="1111">
          <cell r="B1111">
            <v>1133</v>
          </cell>
          <cell r="C1111" t="str">
            <v>CB-15</v>
          </cell>
          <cell r="D1111">
            <v>53</v>
          </cell>
          <cell r="E1111">
            <v>9</v>
          </cell>
          <cell r="F1111" t="str">
            <v>Aug 09 2008</v>
          </cell>
          <cell r="G1111">
            <v>0.5036</v>
          </cell>
          <cell r="H1111">
            <v>34.8585</v>
          </cell>
          <cell r="I1111">
            <v>607.481</v>
          </cell>
        </row>
        <row r="1111">
          <cell r="N1111" t="e">
            <v>#VALUE!</v>
          </cell>
        </row>
        <row r="1112">
          <cell r="B1112">
            <v>1134</v>
          </cell>
          <cell r="C1112" t="str">
            <v>CB-15</v>
          </cell>
          <cell r="D1112">
            <v>53</v>
          </cell>
          <cell r="E1112">
            <v>10</v>
          </cell>
          <cell r="F1112" t="str">
            <v>Aug 09 2008</v>
          </cell>
          <cell r="G1112">
            <v>0.5036</v>
          </cell>
          <cell r="H1112">
            <v>34.8585</v>
          </cell>
          <cell r="I1112">
            <v>607.488</v>
          </cell>
        </row>
        <row r="1112">
          <cell r="N1112" t="e">
            <v>#VALUE!</v>
          </cell>
        </row>
        <row r="1113">
          <cell r="B1113">
            <v>1135</v>
          </cell>
          <cell r="C1113" t="str">
            <v>CB-15</v>
          </cell>
          <cell r="D1113">
            <v>53</v>
          </cell>
          <cell r="E1113">
            <v>11</v>
          </cell>
          <cell r="F1113" t="str">
            <v>Aug 09 2008</v>
          </cell>
          <cell r="G1113">
            <v>0.5036</v>
          </cell>
          <cell r="H1113">
            <v>34.8585</v>
          </cell>
          <cell r="I1113">
            <v>607.501</v>
          </cell>
        </row>
        <row r="1113">
          <cell r="N1113" t="e">
            <v>#VALUE!</v>
          </cell>
        </row>
        <row r="1114">
          <cell r="B1114">
            <v>1136</v>
          </cell>
          <cell r="C1114" t="str">
            <v>CB-15</v>
          </cell>
          <cell r="D1114">
            <v>53</v>
          </cell>
          <cell r="E1114">
            <v>12</v>
          </cell>
          <cell r="F1114" t="str">
            <v>Aug 09 2008</v>
          </cell>
          <cell r="G1114">
            <v>0.5036</v>
          </cell>
          <cell r="H1114">
            <v>34.8586</v>
          </cell>
          <cell r="I1114">
            <v>607.516</v>
          </cell>
        </row>
        <row r="1114">
          <cell r="N1114" t="e">
            <v>#VALUE!</v>
          </cell>
        </row>
        <row r="1115">
          <cell r="B1115">
            <v>1137</v>
          </cell>
          <cell r="C1115" t="str">
            <v>CB-15</v>
          </cell>
          <cell r="D1115">
            <v>53</v>
          </cell>
          <cell r="E1115">
            <v>13</v>
          </cell>
          <cell r="F1115" t="str">
            <v>Aug 09 2008</v>
          </cell>
          <cell r="G1115">
            <v>0.8746</v>
          </cell>
          <cell r="H1115">
            <v>34.8382</v>
          </cell>
          <cell r="I1115">
            <v>405.221</v>
          </cell>
        </row>
        <row r="1115">
          <cell r="N1115" t="e">
            <v>#VALUE!</v>
          </cell>
        </row>
        <row r="1116">
          <cell r="B1116">
            <v>1138</v>
          </cell>
          <cell r="C1116" t="str">
            <v>CB-15</v>
          </cell>
          <cell r="D1116">
            <v>53</v>
          </cell>
          <cell r="E1116">
            <v>14</v>
          </cell>
          <cell r="F1116" t="str">
            <v>Aug 09 2008</v>
          </cell>
          <cell r="G1116">
            <v>0.8743</v>
          </cell>
          <cell r="H1116">
            <v>34.8384</v>
          </cell>
          <cell r="I1116">
            <v>405.227</v>
          </cell>
        </row>
        <row r="1116">
          <cell r="N1116" t="e">
            <v>#VALUE!</v>
          </cell>
        </row>
        <row r="1117">
          <cell r="B1117">
            <v>1139</v>
          </cell>
          <cell r="C1117" t="str">
            <v>CB-15</v>
          </cell>
          <cell r="D1117">
            <v>53</v>
          </cell>
          <cell r="E1117">
            <v>15</v>
          </cell>
          <cell r="F1117" t="str">
            <v>Aug 09 2008</v>
          </cell>
          <cell r="G1117">
            <v>0.8745</v>
          </cell>
          <cell r="H1117">
            <v>34.8384</v>
          </cell>
          <cell r="I1117">
            <v>405.229</v>
          </cell>
        </row>
        <row r="1117">
          <cell r="N1117" t="e">
            <v>#VALUE!</v>
          </cell>
        </row>
        <row r="1118">
          <cell r="B1118">
            <v>1140</v>
          </cell>
          <cell r="C1118" t="str">
            <v>CB-15</v>
          </cell>
          <cell r="D1118">
            <v>53</v>
          </cell>
          <cell r="E1118">
            <v>16</v>
          </cell>
          <cell r="F1118" t="str">
            <v>Aug 09 2008</v>
          </cell>
          <cell r="G1118">
            <v>0.8746</v>
          </cell>
          <cell r="H1118">
            <v>34.8383</v>
          </cell>
          <cell r="I1118">
            <v>405.231</v>
          </cell>
        </row>
        <row r="1118">
          <cell r="N1118" t="e">
            <v>#VALUE!</v>
          </cell>
        </row>
        <row r="1119">
          <cell r="B1119">
            <v>1141</v>
          </cell>
          <cell r="C1119" t="str">
            <v>CB-15</v>
          </cell>
          <cell r="D1119">
            <v>53</v>
          </cell>
          <cell r="E1119">
            <v>17</v>
          </cell>
          <cell r="F1119" t="str">
            <v>Aug 09 2008</v>
          </cell>
          <cell r="G1119">
            <v>0.5005</v>
          </cell>
          <cell r="H1119">
            <v>34.7136</v>
          </cell>
          <cell r="I1119">
            <v>303.506</v>
          </cell>
        </row>
        <row r="1119">
          <cell r="N1119" t="e">
            <v>#VALUE!</v>
          </cell>
        </row>
        <row r="1120">
          <cell r="B1120">
            <v>1142</v>
          </cell>
          <cell r="C1120" t="str">
            <v>CB-15</v>
          </cell>
          <cell r="D1120">
            <v>53</v>
          </cell>
          <cell r="E1120">
            <v>18</v>
          </cell>
          <cell r="F1120" t="str">
            <v>Aug 09 2008</v>
          </cell>
          <cell r="G1120">
            <v>0.5004</v>
          </cell>
          <cell r="H1120">
            <v>34.7136</v>
          </cell>
          <cell r="I1120">
            <v>303.508</v>
          </cell>
        </row>
        <row r="1120">
          <cell r="N1120" t="e">
            <v>#VALUE!</v>
          </cell>
        </row>
        <row r="1121">
          <cell r="B1121">
            <v>1143</v>
          </cell>
          <cell r="C1121" t="str">
            <v>CB-15</v>
          </cell>
          <cell r="D1121">
            <v>53</v>
          </cell>
          <cell r="E1121">
            <v>19</v>
          </cell>
          <cell r="F1121" t="str">
            <v>Aug 09 2008</v>
          </cell>
          <cell r="G1121">
            <v>0.5004</v>
          </cell>
          <cell r="H1121">
            <v>34.7136</v>
          </cell>
          <cell r="I1121">
            <v>303.516</v>
          </cell>
        </row>
        <row r="1121">
          <cell r="N1121" t="e">
            <v>#VALUE!</v>
          </cell>
        </row>
        <row r="1122">
          <cell r="B1122">
            <v>1144</v>
          </cell>
          <cell r="C1122" t="str">
            <v>CB-15</v>
          </cell>
          <cell r="D1122">
            <v>53</v>
          </cell>
          <cell r="E1122">
            <v>20</v>
          </cell>
          <cell r="F1122" t="str">
            <v>Aug 09 2008</v>
          </cell>
          <cell r="G1122">
            <v>0.5002</v>
          </cell>
          <cell r="H1122">
            <v>34.7136</v>
          </cell>
          <cell r="I1122">
            <v>303.514</v>
          </cell>
        </row>
        <row r="1122">
          <cell r="N1122" t="e">
            <v>#VALUE!</v>
          </cell>
        </row>
        <row r="1123">
          <cell r="B1123">
            <v>1145</v>
          </cell>
          <cell r="C1123" t="str">
            <v>CB-15</v>
          </cell>
          <cell r="D1123">
            <v>53</v>
          </cell>
          <cell r="E1123">
            <v>21</v>
          </cell>
          <cell r="F1123" t="str">
            <v>Aug 09 2008</v>
          </cell>
          <cell r="G1123">
            <v>-1.1956</v>
          </cell>
          <cell r="H1123">
            <v>25.3355</v>
          </cell>
          <cell r="I1123">
            <v>5.402</v>
          </cell>
        </row>
        <row r="1123">
          <cell r="N1123" t="e">
            <v>#VALUE!</v>
          </cell>
        </row>
        <row r="1124">
          <cell r="B1124">
            <v>1146</v>
          </cell>
          <cell r="C1124" t="str">
            <v>CB-15</v>
          </cell>
          <cell r="D1124">
            <v>53</v>
          </cell>
          <cell r="E1124">
            <v>22</v>
          </cell>
          <cell r="F1124" t="str">
            <v>Aug 09 2008</v>
          </cell>
          <cell r="G1124">
            <v>-1.195</v>
          </cell>
          <cell r="H1124">
            <v>25.3371</v>
          </cell>
          <cell r="I1124">
            <v>5.388</v>
          </cell>
        </row>
        <row r="1124">
          <cell r="N1124" t="e">
            <v>#VALUE!</v>
          </cell>
        </row>
        <row r="1125">
          <cell r="B1125">
            <v>1147</v>
          </cell>
          <cell r="C1125" t="str">
            <v>CB-15</v>
          </cell>
          <cell r="D1125">
            <v>53</v>
          </cell>
          <cell r="E1125">
            <v>23</v>
          </cell>
          <cell r="F1125" t="str">
            <v>Aug 09 2008</v>
          </cell>
          <cell r="G1125">
            <v>-1.1959</v>
          </cell>
          <cell r="H1125">
            <v>25.3301</v>
          </cell>
          <cell r="I1125">
            <v>5.384</v>
          </cell>
        </row>
        <row r="1125">
          <cell r="N1125" t="e">
            <v>#VALUE!</v>
          </cell>
        </row>
        <row r="1126">
          <cell r="B1126">
            <v>1148</v>
          </cell>
          <cell r="C1126" t="str">
            <v>CB-15</v>
          </cell>
          <cell r="D1126">
            <v>53</v>
          </cell>
          <cell r="E1126">
            <v>24</v>
          </cell>
          <cell r="F1126" t="str">
            <v>Aug 09 2008</v>
          </cell>
          <cell r="G1126">
            <v>-1.1973</v>
          </cell>
          <cell r="H1126">
            <v>25.3087</v>
          </cell>
          <cell r="I1126">
            <v>5.393</v>
          </cell>
        </row>
        <row r="1126">
          <cell r="N1126" t="e">
            <v>#VALUE!</v>
          </cell>
        </row>
        <row r="1127">
          <cell r="B1127">
            <v>1149</v>
          </cell>
          <cell r="C1127" t="str">
            <v>CB-15</v>
          </cell>
          <cell r="D1127">
            <v>54</v>
          </cell>
          <cell r="E1127">
            <v>1</v>
          </cell>
          <cell r="F1127" t="str">
            <v>Aug 10 2008</v>
          </cell>
          <cell r="G1127">
            <v>-0.3283</v>
          </cell>
          <cell r="H1127">
            <v>34.9575</v>
          </cell>
          <cell r="I1127">
            <v>3053.598</v>
          </cell>
        </row>
        <row r="1127">
          <cell r="N1127" t="e">
            <v>#VALUE!</v>
          </cell>
        </row>
        <row r="1128">
          <cell r="B1128">
            <v>1150</v>
          </cell>
          <cell r="C1128" t="str">
            <v>CB-15</v>
          </cell>
          <cell r="D1128">
            <v>54</v>
          </cell>
          <cell r="E1128">
            <v>2</v>
          </cell>
          <cell r="F1128" t="str">
            <v>Aug 10 2008</v>
          </cell>
          <cell r="G1128">
            <v>-0.3461</v>
          </cell>
          <cell r="H1128">
            <v>34.9575</v>
          </cell>
          <cell r="I1128">
            <v>2848.902</v>
          </cell>
        </row>
        <row r="1128">
          <cell r="N1128" t="e">
            <v>#VALUE!</v>
          </cell>
        </row>
        <row r="1129">
          <cell r="B1129">
            <v>1151</v>
          </cell>
          <cell r="C1129" t="str">
            <v>CB-15</v>
          </cell>
          <cell r="D1129">
            <v>54</v>
          </cell>
          <cell r="E1129">
            <v>3</v>
          </cell>
          <cell r="F1129" t="str">
            <v>Aug 10 2008</v>
          </cell>
          <cell r="G1129">
            <v>-0.3678</v>
          </cell>
          <cell r="H1129">
            <v>34.956</v>
          </cell>
          <cell r="I1129">
            <v>2645.232</v>
          </cell>
        </row>
        <row r="1129">
          <cell r="N1129" t="e">
            <v>#VALUE!</v>
          </cell>
        </row>
        <row r="1130">
          <cell r="B1130">
            <v>1152</v>
          </cell>
          <cell r="C1130" t="str">
            <v>CB-15</v>
          </cell>
          <cell r="D1130">
            <v>54</v>
          </cell>
          <cell r="E1130">
            <v>4</v>
          </cell>
          <cell r="F1130" t="str">
            <v>Aug 10 2008</v>
          </cell>
          <cell r="G1130">
            <v>-0.3875</v>
          </cell>
          <cell r="H1130">
            <v>34.9536</v>
          </cell>
          <cell r="I1130">
            <v>2440.063</v>
          </cell>
        </row>
        <row r="1130">
          <cell r="N1130" t="e">
            <v>#VALUE!</v>
          </cell>
        </row>
        <row r="1131">
          <cell r="B1131">
            <v>1153</v>
          </cell>
          <cell r="C1131" t="str">
            <v>CB-15</v>
          </cell>
          <cell r="D1131">
            <v>54</v>
          </cell>
          <cell r="E1131">
            <v>5</v>
          </cell>
          <cell r="F1131" t="str">
            <v>Aug 10 2008</v>
          </cell>
          <cell r="G1131">
            <v>-0.4016</v>
          </cell>
          <cell r="H1131">
            <v>34.9501</v>
          </cell>
          <cell r="I1131">
            <v>2234.579</v>
          </cell>
        </row>
        <row r="1131">
          <cell r="N1131" t="e">
            <v>#VALUE!</v>
          </cell>
        </row>
        <row r="1132">
          <cell r="B1132">
            <v>1154</v>
          </cell>
          <cell r="C1132" t="str">
            <v>CB-15</v>
          </cell>
          <cell r="D1132">
            <v>54</v>
          </cell>
          <cell r="E1132">
            <v>6</v>
          </cell>
          <cell r="F1132" t="str">
            <v>Aug 10 2008</v>
          </cell>
          <cell r="G1132">
            <v>-0.4089</v>
          </cell>
          <cell r="H1132">
            <v>34.9446</v>
          </cell>
          <cell r="I1132">
            <v>2031.045</v>
          </cell>
        </row>
        <row r="1132">
          <cell r="N1132" t="e">
            <v>#VALUE!</v>
          </cell>
        </row>
        <row r="1133">
          <cell r="B1133">
            <v>1155</v>
          </cell>
          <cell r="C1133" t="str">
            <v>CB-15</v>
          </cell>
          <cell r="D1133">
            <v>54</v>
          </cell>
          <cell r="E1133">
            <v>7</v>
          </cell>
          <cell r="F1133" t="str">
            <v>Aug 10 2008</v>
          </cell>
          <cell r="G1133">
            <v>-0.4001</v>
          </cell>
          <cell r="H1133">
            <v>34.9365</v>
          </cell>
          <cell r="I1133">
            <v>1827.184</v>
          </cell>
        </row>
        <row r="1133">
          <cell r="N1133" t="e">
            <v>#VALUE!</v>
          </cell>
        </row>
        <row r="1134">
          <cell r="B1134">
            <v>1156</v>
          </cell>
          <cell r="C1134" t="str">
            <v>CB-15</v>
          </cell>
          <cell r="D1134">
            <v>54</v>
          </cell>
          <cell r="E1134">
            <v>8</v>
          </cell>
          <cell r="F1134" t="str">
            <v>Aug 10 2008</v>
          </cell>
          <cell r="G1134">
            <v>-0.3537</v>
          </cell>
          <cell r="H1134">
            <v>34.9254</v>
          </cell>
          <cell r="I1134">
            <v>1622.945</v>
          </cell>
        </row>
        <row r="1134">
          <cell r="N1134" t="e">
            <v>#VALUE!</v>
          </cell>
        </row>
        <row r="1135">
          <cell r="B1135">
            <v>1157</v>
          </cell>
          <cell r="C1135" t="str">
            <v>CB-15</v>
          </cell>
          <cell r="D1135">
            <v>54</v>
          </cell>
          <cell r="E1135">
            <v>9</v>
          </cell>
          <cell r="F1135" t="str">
            <v>Aug 10 2008</v>
          </cell>
          <cell r="G1135">
            <v>-0.2687</v>
          </cell>
          <cell r="H1135">
            <v>34.9134</v>
          </cell>
          <cell r="I1135">
            <v>1420.424</v>
          </cell>
        </row>
        <row r="1135">
          <cell r="N1135" t="e">
            <v>#VALUE!</v>
          </cell>
        </row>
        <row r="1136">
          <cell r="B1136">
            <v>1158</v>
          </cell>
          <cell r="C1136" t="str">
            <v>CB-15</v>
          </cell>
          <cell r="D1136">
            <v>54</v>
          </cell>
          <cell r="E1136">
            <v>10</v>
          </cell>
          <cell r="F1136" t="str">
            <v>Aug 10 2008</v>
          </cell>
          <cell r="G1136">
            <v>-0.1792</v>
          </cell>
          <cell r="H1136">
            <v>34.8982</v>
          </cell>
          <cell r="I1136">
            <v>1216.44</v>
          </cell>
        </row>
        <row r="1136">
          <cell r="N1136" t="e">
            <v>#VALUE!</v>
          </cell>
        </row>
        <row r="1137">
          <cell r="B1137">
            <v>1159</v>
          </cell>
          <cell r="C1137" t="str">
            <v>CB-15</v>
          </cell>
          <cell r="D1137">
            <v>54</v>
          </cell>
          <cell r="E1137">
            <v>11</v>
          </cell>
          <cell r="F1137" t="str">
            <v>Aug 10 2008</v>
          </cell>
          <cell r="G1137">
            <v>-0.0293</v>
          </cell>
          <cell r="H1137">
            <v>34.8847</v>
          </cell>
          <cell r="I1137">
            <v>1012.981</v>
          </cell>
        </row>
        <row r="1137">
          <cell r="N1137" t="e">
            <v>#VALUE!</v>
          </cell>
        </row>
        <row r="1138">
          <cell r="B1138">
            <v>1160</v>
          </cell>
          <cell r="C1138" t="str">
            <v>CB-15</v>
          </cell>
          <cell r="D1138">
            <v>54</v>
          </cell>
          <cell r="E1138">
            <v>12</v>
          </cell>
          <cell r="F1138" t="str">
            <v>Aug 10 2008</v>
          </cell>
          <cell r="G1138">
            <v>0.0505</v>
          </cell>
          <cell r="H1138">
            <v>34.8739</v>
          </cell>
          <cell r="I1138">
            <v>911.926</v>
          </cell>
        </row>
        <row r="1138">
          <cell r="N1138" t="e">
            <v>#VALUE!</v>
          </cell>
        </row>
        <row r="1139">
          <cell r="B1139">
            <v>1161</v>
          </cell>
          <cell r="C1139" t="str">
            <v>CB-15</v>
          </cell>
          <cell r="D1139">
            <v>54</v>
          </cell>
          <cell r="E1139">
            <v>13</v>
          </cell>
          <cell r="F1139" t="str">
            <v>Aug 10 2008</v>
          </cell>
          <cell r="G1139">
            <v>0.1817</v>
          </cell>
          <cell r="H1139">
            <v>34.868</v>
          </cell>
          <cell r="I1139">
            <v>810.486</v>
          </cell>
        </row>
        <row r="1139">
          <cell r="N1139" t="e">
            <v>#VALUE!</v>
          </cell>
        </row>
        <row r="1140">
          <cell r="B1140">
            <v>1162</v>
          </cell>
          <cell r="C1140" t="str">
            <v>CB-15</v>
          </cell>
          <cell r="D1140">
            <v>54</v>
          </cell>
          <cell r="E1140">
            <v>14</v>
          </cell>
          <cell r="F1140" t="str">
            <v>Aug 10 2008</v>
          </cell>
          <cell r="G1140">
            <v>0.3321</v>
          </cell>
          <cell r="H1140">
            <v>34.8625</v>
          </cell>
          <cell r="I1140">
            <v>708.315</v>
          </cell>
        </row>
        <row r="1140">
          <cell r="N1140" t="e">
            <v>#VALUE!</v>
          </cell>
        </row>
        <row r="1141">
          <cell r="B1141">
            <v>1163</v>
          </cell>
          <cell r="C1141" t="str">
            <v>CB-15</v>
          </cell>
          <cell r="D1141">
            <v>54</v>
          </cell>
          <cell r="E1141">
            <v>15</v>
          </cell>
          <cell r="F1141" t="str">
            <v>Aug 10 2008</v>
          </cell>
          <cell r="G1141">
            <v>0.4988</v>
          </cell>
          <cell r="H1141">
            <v>34.8577</v>
          </cell>
          <cell r="I1141">
            <v>606.757</v>
          </cell>
        </row>
        <row r="1141">
          <cell r="N1141" t="e">
            <v>#VALUE!</v>
          </cell>
        </row>
        <row r="1142">
          <cell r="B1142">
            <v>1164</v>
          </cell>
          <cell r="C1142" t="str">
            <v>CB-15</v>
          </cell>
          <cell r="D1142">
            <v>54</v>
          </cell>
          <cell r="E1142">
            <v>16</v>
          </cell>
          <cell r="F1142" t="str">
            <v>Aug 10 2008</v>
          </cell>
          <cell r="G1142">
            <v>0.7728</v>
          </cell>
          <cell r="H1142">
            <v>34.8533</v>
          </cell>
          <cell r="I1142">
            <v>486.275</v>
          </cell>
        </row>
        <row r="1142">
          <cell r="N1142" t="e">
            <v>#VALUE!</v>
          </cell>
        </row>
        <row r="1143">
          <cell r="B1143">
            <v>1165</v>
          </cell>
          <cell r="C1143" t="str">
            <v>CB-15</v>
          </cell>
          <cell r="D1143">
            <v>54</v>
          </cell>
          <cell r="E1143">
            <v>17</v>
          </cell>
          <cell r="F1143" t="str">
            <v>Aug 10 2008</v>
          </cell>
          <cell r="G1143">
            <v>0.806</v>
          </cell>
          <cell r="H1143">
            <v>34.8534</v>
          </cell>
          <cell r="I1143">
            <v>475.698</v>
          </cell>
        </row>
        <row r="1143">
          <cell r="N1143" t="e">
            <v>#VALUE!</v>
          </cell>
        </row>
        <row r="1144">
          <cell r="B1144">
            <v>1166</v>
          </cell>
          <cell r="C1144" t="str">
            <v>CB-15</v>
          </cell>
          <cell r="D1144">
            <v>54</v>
          </cell>
          <cell r="E1144">
            <v>18</v>
          </cell>
          <cell r="F1144" t="str">
            <v>Aug 10 2008</v>
          </cell>
          <cell r="G1144">
            <v>0.7952</v>
          </cell>
          <cell r="H1144">
            <v>34.8404</v>
          </cell>
          <cell r="I1144">
            <v>460.418</v>
          </cell>
        </row>
        <row r="1144">
          <cell r="N1144" t="e">
            <v>#VALUE!</v>
          </cell>
        </row>
        <row r="1145">
          <cell r="B1145">
            <v>1167</v>
          </cell>
          <cell r="C1145" t="str">
            <v>CB-15</v>
          </cell>
          <cell r="D1145">
            <v>54</v>
          </cell>
          <cell r="E1145">
            <v>19</v>
          </cell>
          <cell r="F1145" t="str">
            <v>Aug 10 2008</v>
          </cell>
          <cell r="G1145">
            <v>0.8179</v>
          </cell>
          <cell r="H1145">
            <v>34.8354</v>
          </cell>
          <cell r="I1145">
            <v>444.933</v>
          </cell>
        </row>
        <row r="1145">
          <cell r="N1145" t="e">
            <v>#VALUE!</v>
          </cell>
        </row>
        <row r="1146">
          <cell r="B1146">
            <v>1168</v>
          </cell>
          <cell r="C1146" t="str">
            <v>CB-15</v>
          </cell>
          <cell r="D1146">
            <v>54</v>
          </cell>
          <cell r="E1146">
            <v>20</v>
          </cell>
          <cell r="F1146" t="str">
            <v>Aug 10 2008</v>
          </cell>
          <cell r="G1146">
            <v>0.854</v>
          </cell>
          <cell r="H1146">
            <v>34.8371</v>
          </cell>
          <cell r="I1146">
            <v>425.005</v>
          </cell>
        </row>
        <row r="1146">
          <cell r="N1146" t="e">
            <v>#VALUE!</v>
          </cell>
        </row>
        <row r="1147">
          <cell r="B1147">
            <v>1169</v>
          </cell>
          <cell r="C1147" t="str">
            <v>CB-15</v>
          </cell>
          <cell r="D1147">
            <v>54</v>
          </cell>
          <cell r="E1147">
            <v>21</v>
          </cell>
          <cell r="F1147" t="str">
            <v>Aug 10 2008</v>
          </cell>
          <cell r="G1147">
            <v>0.879</v>
          </cell>
          <cell r="H1147">
            <v>34.8382</v>
          </cell>
          <cell r="I1147">
            <v>404.487</v>
          </cell>
        </row>
        <row r="1147">
          <cell r="N1147" t="e">
            <v>#VALUE!</v>
          </cell>
        </row>
        <row r="1148">
          <cell r="B1148">
            <v>1170</v>
          </cell>
          <cell r="C1148" t="str">
            <v>CB-15</v>
          </cell>
          <cell r="D1148">
            <v>54</v>
          </cell>
          <cell r="E1148">
            <v>22</v>
          </cell>
          <cell r="F1148" t="str">
            <v>Aug 10 2008</v>
          </cell>
          <cell r="G1148">
            <v>0.8792</v>
          </cell>
          <cell r="H1148">
            <v>34.8379</v>
          </cell>
          <cell r="I1148">
            <v>394.62</v>
          </cell>
        </row>
        <row r="1148">
          <cell r="N1148" t="e">
            <v>#VALUE!</v>
          </cell>
        </row>
        <row r="1149">
          <cell r="B1149">
            <v>1171</v>
          </cell>
          <cell r="C1149" t="str">
            <v>CB-15</v>
          </cell>
          <cell r="D1149">
            <v>54</v>
          </cell>
          <cell r="E1149">
            <v>23</v>
          </cell>
          <cell r="F1149" t="str">
            <v>Aug 10 2008</v>
          </cell>
          <cell r="G1149">
            <v>0.835</v>
          </cell>
          <cell r="H1149">
            <v>34.8251</v>
          </cell>
          <cell r="I1149">
            <v>384.291</v>
          </cell>
        </row>
        <row r="1149">
          <cell r="N1149" t="e">
            <v>#VALUE!</v>
          </cell>
        </row>
        <row r="1150">
          <cell r="B1150">
            <v>1172</v>
          </cell>
          <cell r="C1150" t="str">
            <v>CB-15</v>
          </cell>
          <cell r="D1150">
            <v>54</v>
          </cell>
          <cell r="E1150">
            <v>24</v>
          </cell>
          <cell r="F1150" t="str">
            <v>Aug 10 2008</v>
          </cell>
          <cell r="G1150">
            <v>0.8445</v>
          </cell>
          <cell r="H1150">
            <v>34.8252</v>
          </cell>
          <cell r="I1150">
            <v>373.941</v>
          </cell>
        </row>
        <row r="1150">
          <cell r="N1150" t="e">
            <v>#VALUE!</v>
          </cell>
        </row>
        <row r="1151">
          <cell r="B1151">
            <v>1173</v>
          </cell>
          <cell r="C1151" t="str">
            <v>CB-15</v>
          </cell>
          <cell r="D1151">
            <v>55</v>
          </cell>
          <cell r="E1151">
            <v>1</v>
          </cell>
          <cell r="F1151" t="str">
            <v>Aug 10 2008</v>
          </cell>
          <cell r="G1151">
            <v>-0.2597</v>
          </cell>
          <cell r="H1151">
            <v>34.9577</v>
          </cell>
          <cell r="I1151">
            <v>3789.701</v>
          </cell>
          <cell r="J1151">
            <v>2305.99</v>
          </cell>
        </row>
        <row r="1151">
          <cell r="N1151">
            <v>2305.99</v>
          </cell>
        </row>
        <row r="1152">
          <cell r="B1152">
            <v>1174</v>
          </cell>
          <cell r="C1152" t="str">
            <v>CB-15</v>
          </cell>
          <cell r="D1152">
            <v>55</v>
          </cell>
          <cell r="E1152">
            <v>2</v>
          </cell>
          <cell r="F1152" t="str">
            <v>Aug 10 2008</v>
          </cell>
          <cell r="G1152">
            <v>-0.3195</v>
          </cell>
          <cell r="H1152">
            <v>34.9577</v>
          </cell>
          <cell r="I1152">
            <v>3157.154</v>
          </cell>
        </row>
        <row r="1152">
          <cell r="N1152" t="e">
            <v>#VALUE!</v>
          </cell>
        </row>
        <row r="1153">
          <cell r="B1153">
            <v>1175</v>
          </cell>
          <cell r="C1153" t="str">
            <v>CB-15</v>
          </cell>
          <cell r="D1153">
            <v>55</v>
          </cell>
          <cell r="E1153">
            <v>3</v>
          </cell>
          <cell r="F1153" t="str">
            <v>Aug 10 2008</v>
          </cell>
          <cell r="G1153">
            <v>-0.378</v>
          </cell>
          <cell r="H1153">
            <v>34.9551</v>
          </cell>
          <cell r="I1153">
            <v>2542.934</v>
          </cell>
        </row>
        <row r="1153">
          <cell r="N1153" t="e">
            <v>#VALUE!</v>
          </cell>
        </row>
        <row r="1154">
          <cell r="B1154">
            <v>1176</v>
          </cell>
          <cell r="C1154" t="str">
            <v>CB-15</v>
          </cell>
          <cell r="D1154">
            <v>55</v>
          </cell>
          <cell r="E1154">
            <v>4</v>
          </cell>
          <cell r="F1154" t="str">
            <v>Aug 10 2008</v>
          </cell>
          <cell r="G1154">
            <v>-0.4097</v>
          </cell>
          <cell r="H1154">
            <v>34.9438</v>
          </cell>
          <cell r="I1154">
            <v>1994.799</v>
          </cell>
        </row>
        <row r="1154">
          <cell r="N1154" t="e">
            <v>#VALUE!</v>
          </cell>
        </row>
        <row r="1155">
          <cell r="B1155">
            <v>1177</v>
          </cell>
          <cell r="C1155" t="str">
            <v>CB-15</v>
          </cell>
          <cell r="D1155">
            <v>55</v>
          </cell>
          <cell r="E1155">
            <v>5</v>
          </cell>
          <cell r="F1155" t="str">
            <v>Aug 10 2008</v>
          </cell>
          <cell r="G1155">
            <v>-0.3109</v>
          </cell>
          <cell r="H1155">
            <v>34.9192</v>
          </cell>
          <cell r="I1155">
            <v>1521.73</v>
          </cell>
        </row>
        <row r="1155">
          <cell r="N1155" t="e">
            <v>#VALUE!</v>
          </cell>
        </row>
        <row r="1156">
          <cell r="B1156">
            <v>1178</v>
          </cell>
          <cell r="C1156" t="str">
            <v>CB-15</v>
          </cell>
          <cell r="D1156">
            <v>55</v>
          </cell>
          <cell r="E1156">
            <v>6</v>
          </cell>
          <cell r="F1156" t="str">
            <v>Aug 10 2008</v>
          </cell>
          <cell r="G1156">
            <v>-0.0283</v>
          </cell>
          <cell r="H1156">
            <v>34.8848</v>
          </cell>
          <cell r="I1156">
            <v>1012.74</v>
          </cell>
        </row>
        <row r="1156">
          <cell r="N1156" t="e">
            <v>#VALUE!</v>
          </cell>
        </row>
        <row r="1157">
          <cell r="B1157">
            <v>1179</v>
          </cell>
          <cell r="C1157" t="str">
            <v>CB-15</v>
          </cell>
          <cell r="D1157">
            <v>55</v>
          </cell>
          <cell r="E1157">
            <v>7</v>
          </cell>
          <cell r="F1157" t="str">
            <v>Aug 10 2008</v>
          </cell>
          <cell r="G1157">
            <v>0.1677</v>
          </cell>
          <cell r="H1157">
            <v>34.8682</v>
          </cell>
          <cell r="I1157">
            <v>809.847</v>
          </cell>
        </row>
        <row r="1157">
          <cell r="N1157" t="e">
            <v>#VALUE!</v>
          </cell>
        </row>
        <row r="1158">
          <cell r="B1158">
            <v>1180</v>
          </cell>
          <cell r="C1158" t="str">
            <v>CB-15</v>
          </cell>
          <cell r="D1158">
            <v>55</v>
          </cell>
          <cell r="E1158">
            <v>8</v>
          </cell>
          <cell r="F1158" t="str">
            <v>Aug 10 2008</v>
          </cell>
          <cell r="G1158">
            <v>0.4882</v>
          </cell>
          <cell r="H1158">
            <v>34.8574</v>
          </cell>
          <cell r="I1158">
            <v>606.736</v>
          </cell>
        </row>
        <row r="1158">
          <cell r="N1158" t="e">
            <v>#VALUE!</v>
          </cell>
        </row>
        <row r="1159">
          <cell r="B1159">
            <v>1181</v>
          </cell>
          <cell r="C1159" t="str">
            <v>CB-15</v>
          </cell>
          <cell r="D1159">
            <v>55</v>
          </cell>
          <cell r="E1159">
            <v>9</v>
          </cell>
          <cell r="F1159" t="str">
            <v>Aug 10 2008</v>
          </cell>
          <cell r="G1159">
            <v>0.693</v>
          </cell>
          <cell r="H1159">
            <v>34.8509</v>
          </cell>
          <cell r="I1159">
            <v>505.761</v>
          </cell>
          <cell r="J1159">
            <v>2304.41</v>
          </cell>
          <cell r="K1159">
            <v>2299.21</v>
          </cell>
        </row>
        <row r="1159">
          <cell r="N1159">
            <v>2301.81</v>
          </cell>
        </row>
        <row r="1160">
          <cell r="B1160">
            <v>1182</v>
          </cell>
          <cell r="C1160" t="str">
            <v>CB-15</v>
          </cell>
          <cell r="D1160">
            <v>55</v>
          </cell>
          <cell r="E1160">
            <v>10</v>
          </cell>
          <cell r="F1160" t="str">
            <v>Aug 10 2008</v>
          </cell>
          <cell r="G1160">
            <v>0.7971</v>
          </cell>
          <cell r="H1160">
            <v>34.841</v>
          </cell>
          <cell r="I1160">
            <v>454.471</v>
          </cell>
        </row>
        <row r="1160">
          <cell r="N1160" t="e">
            <v>#VALUE!</v>
          </cell>
        </row>
        <row r="1161">
          <cell r="B1161">
            <v>1183</v>
          </cell>
          <cell r="C1161" t="str">
            <v>CB-15</v>
          </cell>
          <cell r="D1161">
            <v>55</v>
          </cell>
          <cell r="E1161">
            <v>11</v>
          </cell>
          <cell r="F1161" t="str">
            <v>Aug 10 2008</v>
          </cell>
          <cell r="G1161">
            <v>0.8885</v>
          </cell>
          <cell r="H1161">
            <v>34.8388</v>
          </cell>
          <cell r="I1161">
            <v>395.809</v>
          </cell>
          <cell r="J1161">
            <v>2304.48</v>
          </cell>
          <cell r="K1161">
            <v>2299.22</v>
          </cell>
        </row>
        <row r="1161">
          <cell r="N1161">
            <v>2301.85</v>
          </cell>
        </row>
        <row r="1162">
          <cell r="B1162">
            <v>1184</v>
          </cell>
          <cell r="C1162" t="str">
            <v>CB-15</v>
          </cell>
          <cell r="D1162">
            <v>55</v>
          </cell>
          <cell r="E1162">
            <v>12</v>
          </cell>
          <cell r="F1162" t="str">
            <v>Aug 10 2008</v>
          </cell>
          <cell r="G1162">
            <v>0.6031</v>
          </cell>
          <cell r="H1162">
            <v>34.752</v>
          </cell>
          <cell r="I1162">
            <v>307.226</v>
          </cell>
          <cell r="J1162">
            <v>2286.18</v>
          </cell>
          <cell r="K1162">
            <v>2288.2</v>
          </cell>
        </row>
        <row r="1162">
          <cell r="N1162">
            <v>2287.19</v>
          </cell>
        </row>
        <row r="1163">
          <cell r="B1163">
            <v>1185</v>
          </cell>
          <cell r="C1163" t="str">
            <v>CB-15</v>
          </cell>
          <cell r="D1163">
            <v>55</v>
          </cell>
          <cell r="E1163">
            <v>13</v>
          </cell>
          <cell r="F1163" t="str">
            <v>Aug 10 2008</v>
          </cell>
          <cell r="G1163">
            <v>0.2648</v>
          </cell>
          <cell r="H1163">
            <v>34.632</v>
          </cell>
          <cell r="I1163">
            <v>272.693</v>
          </cell>
          <cell r="J1163">
            <v>2286.55</v>
          </cell>
          <cell r="K1163">
            <v>2278.48</v>
          </cell>
          <cell r="L1163">
            <v>2287.17</v>
          </cell>
        </row>
        <row r="1163">
          <cell r="N1163">
            <v>2284.06666666667</v>
          </cell>
        </row>
        <row r="1164">
          <cell r="B1164">
            <v>1186</v>
          </cell>
          <cell r="C1164" t="str">
            <v>CB-15</v>
          </cell>
          <cell r="D1164">
            <v>55</v>
          </cell>
          <cell r="E1164">
            <v>14</v>
          </cell>
          <cell r="F1164" t="str">
            <v>Aug 10 2008</v>
          </cell>
          <cell r="G1164">
            <v>-0.3441</v>
          </cell>
          <cell r="H1164">
            <v>34.4163</v>
          </cell>
          <cell r="I1164">
            <v>232.532</v>
          </cell>
          <cell r="J1164">
            <v>2272.96</v>
          </cell>
        </row>
        <row r="1164">
          <cell r="N1164">
            <v>2272.96</v>
          </cell>
        </row>
        <row r="1165">
          <cell r="B1165">
            <v>1187</v>
          </cell>
          <cell r="C1165" t="str">
            <v>CB-15</v>
          </cell>
          <cell r="D1165">
            <v>55</v>
          </cell>
          <cell r="E1165">
            <v>15</v>
          </cell>
          <cell r="F1165" t="str">
            <v>Aug 10 2008</v>
          </cell>
          <cell r="G1165">
            <v>-1.2556</v>
          </cell>
          <cell r="H1165">
            <v>34.033</v>
          </cell>
          <cell r="I1165">
            <v>188.187</v>
          </cell>
          <cell r="J1165">
            <v>2271.89</v>
          </cell>
          <cell r="K1165">
            <v>2278.29</v>
          </cell>
        </row>
        <row r="1165">
          <cell r="N1165">
            <v>2275.09</v>
          </cell>
        </row>
        <row r="1166">
          <cell r="B1166">
            <v>1188</v>
          </cell>
          <cell r="C1166" t="str">
            <v>CB-15</v>
          </cell>
          <cell r="D1166">
            <v>55</v>
          </cell>
          <cell r="E1166">
            <v>16</v>
          </cell>
          <cell r="F1166" t="str">
            <v>Aug 10 2008</v>
          </cell>
          <cell r="G1166">
            <v>-1.3437</v>
          </cell>
          <cell r="H1166">
            <v>33.4726</v>
          </cell>
          <cell r="I1166">
            <v>166.458</v>
          </cell>
          <cell r="J1166">
            <v>2274.45</v>
          </cell>
        </row>
        <row r="1166">
          <cell r="N1166">
            <v>2274.45</v>
          </cell>
        </row>
        <row r="1167">
          <cell r="B1167">
            <v>1189</v>
          </cell>
          <cell r="C1167" t="str">
            <v>CB-15</v>
          </cell>
          <cell r="D1167">
            <v>55</v>
          </cell>
          <cell r="E1167">
            <v>17</v>
          </cell>
          <cell r="F1167" t="str">
            <v>Aug 10 2008</v>
          </cell>
          <cell r="G1167">
            <v>-1.3879</v>
          </cell>
          <cell r="H1167">
            <v>33.1671</v>
          </cell>
          <cell r="I1167">
            <v>155.423</v>
          </cell>
          <cell r="J1167">
            <v>2269.67</v>
          </cell>
        </row>
        <row r="1167">
          <cell r="N1167">
            <v>2269.67</v>
          </cell>
        </row>
        <row r="1168">
          <cell r="B1168">
            <v>1190</v>
          </cell>
          <cell r="C1168" t="str">
            <v>CB-15</v>
          </cell>
          <cell r="D1168">
            <v>55</v>
          </cell>
          <cell r="E1168">
            <v>18</v>
          </cell>
          <cell r="F1168" t="str">
            <v>Aug 10 2008</v>
          </cell>
          <cell r="G1168">
            <v>-1.3795</v>
          </cell>
          <cell r="H1168">
            <v>32.9769</v>
          </cell>
          <cell r="I1168">
            <v>150.033</v>
          </cell>
          <cell r="J1168">
            <v>2251.55</v>
          </cell>
        </row>
        <row r="1168">
          <cell r="N1168">
            <v>2251.55</v>
          </cell>
        </row>
        <row r="1169">
          <cell r="B1169">
            <v>1191</v>
          </cell>
          <cell r="C1169" t="str">
            <v>CB-15</v>
          </cell>
          <cell r="D1169">
            <v>55</v>
          </cell>
          <cell r="E1169">
            <v>19</v>
          </cell>
          <cell r="F1169" t="str">
            <v>Aug 10 2008</v>
          </cell>
          <cell r="G1169">
            <v>-1.3985</v>
          </cell>
          <cell r="H1169">
            <v>32.6514</v>
          </cell>
          <cell r="I1169">
            <v>133.606</v>
          </cell>
          <cell r="J1169">
            <v>2231.59</v>
          </cell>
        </row>
        <row r="1169">
          <cell r="N1169">
            <v>2231.59</v>
          </cell>
        </row>
        <row r="1170">
          <cell r="B1170">
            <v>1192</v>
          </cell>
          <cell r="C1170" t="str">
            <v>CB-15</v>
          </cell>
          <cell r="D1170">
            <v>55</v>
          </cell>
          <cell r="E1170">
            <v>20</v>
          </cell>
          <cell r="F1170" t="str">
            <v>Aug 10 2008</v>
          </cell>
          <cell r="G1170">
            <v>-1.4759</v>
          </cell>
          <cell r="H1170">
            <v>32.3412</v>
          </cell>
          <cell r="I1170">
            <v>111.248</v>
          </cell>
          <cell r="J1170">
            <v>2213.44</v>
          </cell>
        </row>
        <row r="1170">
          <cell r="N1170">
            <v>2213.44</v>
          </cell>
        </row>
        <row r="1171">
          <cell r="B1171">
            <v>1193</v>
          </cell>
          <cell r="C1171" t="str">
            <v>CB-15</v>
          </cell>
          <cell r="D1171">
            <v>55</v>
          </cell>
          <cell r="E1171">
            <v>21</v>
          </cell>
          <cell r="F1171" t="str">
            <v>Aug 10 2008</v>
          </cell>
          <cell r="G1171">
            <v>-0.9664</v>
          </cell>
          <cell r="H1171">
            <v>31.7688</v>
          </cell>
          <cell r="I1171">
            <v>82.638</v>
          </cell>
          <cell r="J1171">
            <v>2205.05</v>
          </cell>
        </row>
        <row r="1171">
          <cell r="N1171">
            <v>2205.05</v>
          </cell>
        </row>
        <row r="1172">
          <cell r="B1172">
            <v>1194</v>
          </cell>
          <cell r="C1172" t="str">
            <v>CB-15</v>
          </cell>
          <cell r="D1172">
            <v>55</v>
          </cell>
          <cell r="E1172">
            <v>22</v>
          </cell>
          <cell r="F1172" t="str">
            <v>Aug 10 2008</v>
          </cell>
          <cell r="G1172">
            <v>-1.2903</v>
          </cell>
          <cell r="H1172">
            <v>30.3665</v>
          </cell>
          <cell r="I1172">
            <v>51.809</v>
          </cell>
          <cell r="J1172">
            <v>2148.14</v>
          </cell>
        </row>
        <row r="1172">
          <cell r="N1172">
            <v>2148.14</v>
          </cell>
        </row>
        <row r="1173">
          <cell r="B1173">
            <v>1195</v>
          </cell>
          <cell r="C1173" t="str">
            <v>CB-15</v>
          </cell>
          <cell r="D1173">
            <v>55</v>
          </cell>
          <cell r="E1173">
            <v>23</v>
          </cell>
          <cell r="F1173" t="str">
            <v>Aug 10 2008</v>
          </cell>
          <cell r="G1173">
            <v>-0.8817</v>
          </cell>
          <cell r="H1173">
            <v>28.4456</v>
          </cell>
          <cell r="I1173">
            <v>20.702</v>
          </cell>
          <cell r="J1173">
            <v>2057.97</v>
          </cell>
        </row>
        <row r="1173">
          <cell r="N1173">
            <v>2057.97</v>
          </cell>
        </row>
        <row r="1174">
          <cell r="B1174">
            <v>1196</v>
          </cell>
          <cell r="C1174" t="str">
            <v>CB-15</v>
          </cell>
          <cell r="D1174">
            <v>55</v>
          </cell>
          <cell r="E1174">
            <v>24</v>
          </cell>
          <cell r="F1174" t="str">
            <v>Aug 10 2008</v>
          </cell>
          <cell r="G1174">
            <v>-1.2422</v>
          </cell>
          <cell r="H1174">
            <v>25.2031</v>
          </cell>
          <cell r="I1174">
            <v>4.809</v>
          </cell>
          <cell r="J1174">
            <v>1841.26</v>
          </cell>
        </row>
        <row r="1174">
          <cell r="N1174">
            <v>1841.26</v>
          </cell>
        </row>
        <row r="1175">
          <cell r="B1175">
            <v>1197</v>
          </cell>
          <cell r="C1175" t="str">
            <v>PP-07</v>
          </cell>
          <cell r="D1175">
            <v>56</v>
          </cell>
          <cell r="E1175">
            <v>1</v>
          </cell>
          <cell r="F1175" t="str">
            <v>Aug 10 2008</v>
          </cell>
          <cell r="G1175">
            <v>-0.0316</v>
          </cell>
          <cell r="H1175">
            <v>34.8865</v>
          </cell>
          <cell r="I1175">
            <v>1013.609</v>
          </cell>
        </row>
        <row r="1175">
          <cell r="N1175" t="e">
            <v>#VALUE!</v>
          </cell>
        </row>
        <row r="1176">
          <cell r="B1176">
            <v>1198</v>
          </cell>
          <cell r="C1176" t="str">
            <v>PP-07</v>
          </cell>
          <cell r="D1176">
            <v>56</v>
          </cell>
          <cell r="E1176">
            <v>2</v>
          </cell>
          <cell r="F1176" t="str">
            <v>Aug 10 2008</v>
          </cell>
          <cell r="G1176">
            <v>-0.0317</v>
          </cell>
          <cell r="H1176">
            <v>34.8865</v>
          </cell>
          <cell r="I1176">
            <v>1013.613</v>
          </cell>
        </row>
        <row r="1176">
          <cell r="N1176" t="e">
            <v>#VALUE!</v>
          </cell>
        </row>
        <row r="1177">
          <cell r="B1177">
            <v>1199</v>
          </cell>
          <cell r="C1177" t="str">
            <v>PP-07</v>
          </cell>
          <cell r="D1177">
            <v>56</v>
          </cell>
          <cell r="E1177">
            <v>3</v>
          </cell>
          <cell r="F1177" t="str">
            <v>Aug 10 2008</v>
          </cell>
          <cell r="G1177">
            <v>-0.0317</v>
          </cell>
          <cell r="H1177">
            <v>34.8866</v>
          </cell>
          <cell r="I1177">
            <v>1013.612</v>
          </cell>
        </row>
        <row r="1177">
          <cell r="N1177" t="e">
            <v>#VALUE!</v>
          </cell>
        </row>
        <row r="1178">
          <cell r="B1178">
            <v>1200</v>
          </cell>
          <cell r="C1178" t="str">
            <v>PP-07</v>
          </cell>
          <cell r="D1178">
            <v>56</v>
          </cell>
          <cell r="E1178">
            <v>4</v>
          </cell>
          <cell r="F1178" t="str">
            <v>Aug 10 2008</v>
          </cell>
          <cell r="G1178">
            <v>-0.0316</v>
          </cell>
          <cell r="H1178">
            <v>34.8866</v>
          </cell>
          <cell r="I1178">
            <v>1013.61</v>
          </cell>
        </row>
        <row r="1178">
          <cell r="N1178" t="e">
            <v>#VALUE!</v>
          </cell>
        </row>
        <row r="1179">
          <cell r="B1179">
            <v>1201</v>
          </cell>
          <cell r="C1179" t="str">
            <v>PP-07</v>
          </cell>
          <cell r="D1179">
            <v>56</v>
          </cell>
          <cell r="E1179">
            <v>5</v>
          </cell>
          <cell r="F1179" t="str">
            <v>Aug 10 2008</v>
          </cell>
          <cell r="G1179">
            <v>0.1683</v>
          </cell>
          <cell r="H1179">
            <v>34.8734</v>
          </cell>
          <cell r="I1179">
            <v>810.673</v>
          </cell>
        </row>
        <row r="1179">
          <cell r="N1179" t="e">
            <v>#VALUE!</v>
          </cell>
        </row>
        <row r="1180">
          <cell r="B1180">
            <v>1202</v>
          </cell>
          <cell r="C1180" t="str">
            <v>PP-07</v>
          </cell>
          <cell r="D1180">
            <v>56</v>
          </cell>
          <cell r="E1180">
            <v>6</v>
          </cell>
          <cell r="F1180" t="str">
            <v>Aug 10 2008</v>
          </cell>
          <cell r="G1180">
            <v>0.1682</v>
          </cell>
          <cell r="H1180">
            <v>34.8735</v>
          </cell>
          <cell r="I1180">
            <v>810.648</v>
          </cell>
        </row>
        <row r="1180">
          <cell r="N1180" t="e">
            <v>#VALUE!</v>
          </cell>
        </row>
        <row r="1181">
          <cell r="B1181">
            <v>1203</v>
          </cell>
          <cell r="C1181" t="str">
            <v>PP-07</v>
          </cell>
          <cell r="D1181">
            <v>56</v>
          </cell>
          <cell r="E1181">
            <v>7</v>
          </cell>
          <cell r="F1181" t="str">
            <v>Aug 10 2008</v>
          </cell>
          <cell r="G1181">
            <v>0.1677</v>
          </cell>
          <cell r="H1181">
            <v>34.8735</v>
          </cell>
          <cell r="I1181">
            <v>810.629</v>
          </cell>
        </row>
        <row r="1181">
          <cell r="N1181" t="e">
            <v>#VALUE!</v>
          </cell>
        </row>
        <row r="1182">
          <cell r="B1182">
            <v>1204</v>
          </cell>
          <cell r="C1182" t="str">
            <v>PP-07</v>
          </cell>
          <cell r="D1182">
            <v>56</v>
          </cell>
          <cell r="E1182">
            <v>8</v>
          </cell>
          <cell r="F1182" t="str">
            <v>Aug 10 2008</v>
          </cell>
          <cell r="G1182">
            <v>0.1678</v>
          </cell>
          <cell r="H1182">
            <v>34.8735</v>
          </cell>
          <cell r="I1182">
            <v>810.63</v>
          </cell>
        </row>
        <row r="1182">
          <cell r="N1182" t="e">
            <v>#VALUE!</v>
          </cell>
        </row>
        <row r="1183">
          <cell r="B1183">
            <v>1205</v>
          </cell>
          <cell r="C1183" t="str">
            <v>PP-07</v>
          </cell>
          <cell r="D1183">
            <v>56</v>
          </cell>
          <cell r="E1183">
            <v>9</v>
          </cell>
          <cell r="F1183" t="str">
            <v>Aug 10 2008</v>
          </cell>
          <cell r="G1183">
            <v>0.4457</v>
          </cell>
          <cell r="H1183">
            <v>34.8615</v>
          </cell>
          <cell r="I1183">
            <v>607.049</v>
          </cell>
        </row>
        <row r="1183">
          <cell r="N1183" t="e">
            <v>#VALUE!</v>
          </cell>
        </row>
        <row r="1184">
          <cell r="B1184">
            <v>1206</v>
          </cell>
          <cell r="C1184" t="str">
            <v>PP-07</v>
          </cell>
          <cell r="D1184">
            <v>56</v>
          </cell>
          <cell r="E1184">
            <v>10</v>
          </cell>
          <cell r="F1184" t="str">
            <v>Aug 10 2008</v>
          </cell>
          <cell r="G1184">
            <v>0.4458</v>
          </cell>
          <cell r="H1184">
            <v>34.8615</v>
          </cell>
          <cell r="I1184">
            <v>607.048</v>
          </cell>
        </row>
        <row r="1184">
          <cell r="N1184" t="e">
            <v>#VALUE!</v>
          </cell>
        </row>
        <row r="1185">
          <cell r="B1185">
            <v>1207</v>
          </cell>
          <cell r="C1185" t="str">
            <v>PP-07</v>
          </cell>
          <cell r="D1185">
            <v>56</v>
          </cell>
          <cell r="E1185">
            <v>11</v>
          </cell>
          <cell r="F1185" t="str">
            <v>Aug 10 2008</v>
          </cell>
          <cell r="G1185">
            <v>0.4458</v>
          </cell>
          <cell r="H1185">
            <v>34.8615</v>
          </cell>
          <cell r="I1185">
            <v>607.047</v>
          </cell>
        </row>
        <row r="1185">
          <cell r="N1185" t="e">
            <v>#VALUE!</v>
          </cell>
        </row>
        <row r="1186">
          <cell r="B1186">
            <v>1208</v>
          </cell>
          <cell r="C1186" t="str">
            <v>PP-07</v>
          </cell>
          <cell r="D1186">
            <v>56</v>
          </cell>
          <cell r="E1186">
            <v>12</v>
          </cell>
          <cell r="F1186" t="str">
            <v>Aug 10 2008</v>
          </cell>
          <cell r="G1186">
            <v>0.4458</v>
          </cell>
          <cell r="H1186">
            <v>34.8615</v>
          </cell>
          <cell r="I1186">
            <v>607.05</v>
          </cell>
        </row>
        <row r="1186">
          <cell r="N1186" t="e">
            <v>#VALUE!</v>
          </cell>
        </row>
        <row r="1187">
          <cell r="B1187">
            <v>1209</v>
          </cell>
          <cell r="C1187" t="str">
            <v>PP-07</v>
          </cell>
          <cell r="D1187">
            <v>56</v>
          </cell>
          <cell r="E1187">
            <v>13</v>
          </cell>
          <cell r="F1187" t="str">
            <v>Aug 10 2008</v>
          </cell>
          <cell r="G1187">
            <v>0.801</v>
          </cell>
          <cell r="H1187">
            <v>34.8342</v>
          </cell>
          <cell r="I1187">
            <v>404.641</v>
          </cell>
        </row>
        <row r="1187">
          <cell r="N1187" t="e">
            <v>#VALUE!</v>
          </cell>
        </row>
        <row r="1188">
          <cell r="B1188">
            <v>1210</v>
          </cell>
          <cell r="C1188" t="str">
            <v>PP-07</v>
          </cell>
          <cell r="D1188">
            <v>56</v>
          </cell>
          <cell r="E1188">
            <v>14</v>
          </cell>
          <cell r="F1188" t="str">
            <v>Aug 10 2008</v>
          </cell>
          <cell r="G1188">
            <v>0.8009</v>
          </cell>
          <cell r="H1188">
            <v>34.8341</v>
          </cell>
          <cell r="I1188">
            <v>404.638</v>
          </cell>
        </row>
        <row r="1188">
          <cell r="N1188" t="e">
            <v>#VALUE!</v>
          </cell>
        </row>
        <row r="1189">
          <cell r="B1189">
            <v>1211</v>
          </cell>
          <cell r="C1189" t="str">
            <v>PP-07</v>
          </cell>
          <cell r="D1189">
            <v>56</v>
          </cell>
          <cell r="E1189">
            <v>15</v>
          </cell>
          <cell r="F1189" t="str">
            <v>Aug 10 2008</v>
          </cell>
          <cell r="G1189">
            <v>0.8009</v>
          </cell>
          <cell r="H1189">
            <v>34.8342</v>
          </cell>
          <cell r="I1189">
            <v>404.642</v>
          </cell>
        </row>
        <row r="1189">
          <cell r="N1189" t="e">
            <v>#VALUE!</v>
          </cell>
        </row>
        <row r="1190">
          <cell r="B1190">
            <v>1212</v>
          </cell>
          <cell r="C1190" t="str">
            <v>PP-07</v>
          </cell>
          <cell r="D1190">
            <v>56</v>
          </cell>
          <cell r="E1190">
            <v>16</v>
          </cell>
          <cell r="F1190" t="str">
            <v>Aug 10 2008</v>
          </cell>
          <cell r="G1190">
            <v>0.8009</v>
          </cell>
          <cell r="H1190">
            <v>34.8343</v>
          </cell>
          <cell r="I1190">
            <v>404.646</v>
          </cell>
        </row>
        <row r="1190">
          <cell r="N1190" t="e">
            <v>#VALUE!</v>
          </cell>
        </row>
        <row r="1191">
          <cell r="B1191">
            <v>1213</v>
          </cell>
          <cell r="C1191" t="str">
            <v>PP-07</v>
          </cell>
          <cell r="D1191">
            <v>56</v>
          </cell>
          <cell r="E1191">
            <v>17</v>
          </cell>
          <cell r="F1191" t="str">
            <v>Aug 10 2008</v>
          </cell>
          <cell r="G1191">
            <v>0.3963</v>
          </cell>
          <cell r="H1191">
            <v>34.6729</v>
          </cell>
          <cell r="I1191">
            <v>303.446</v>
          </cell>
        </row>
        <row r="1191">
          <cell r="N1191" t="e">
            <v>#VALUE!</v>
          </cell>
        </row>
        <row r="1192">
          <cell r="B1192">
            <v>1214</v>
          </cell>
          <cell r="C1192" t="str">
            <v>PP-07</v>
          </cell>
          <cell r="D1192">
            <v>56</v>
          </cell>
          <cell r="E1192">
            <v>18</v>
          </cell>
          <cell r="F1192" t="str">
            <v>Aug 10 2008</v>
          </cell>
          <cell r="G1192">
            <v>0.3971</v>
          </cell>
          <cell r="H1192">
            <v>34.6727</v>
          </cell>
          <cell r="I1192">
            <v>303.443</v>
          </cell>
        </row>
        <row r="1192">
          <cell r="N1192" t="e">
            <v>#VALUE!</v>
          </cell>
        </row>
        <row r="1193">
          <cell r="B1193">
            <v>1215</v>
          </cell>
          <cell r="C1193" t="str">
            <v>PP-07</v>
          </cell>
          <cell r="D1193">
            <v>56</v>
          </cell>
          <cell r="E1193">
            <v>19</v>
          </cell>
          <cell r="F1193" t="str">
            <v>Aug 10 2008</v>
          </cell>
          <cell r="G1193">
            <v>0.3973</v>
          </cell>
          <cell r="H1193">
            <v>34.6731</v>
          </cell>
          <cell r="I1193">
            <v>303.438</v>
          </cell>
        </row>
        <row r="1193">
          <cell r="N1193" t="e">
            <v>#VALUE!</v>
          </cell>
        </row>
        <row r="1194">
          <cell r="B1194">
            <v>1216</v>
          </cell>
          <cell r="C1194" t="str">
            <v>PP-07</v>
          </cell>
          <cell r="D1194">
            <v>56</v>
          </cell>
          <cell r="E1194">
            <v>20</v>
          </cell>
          <cell r="F1194" t="str">
            <v>Aug 10 2008</v>
          </cell>
          <cell r="G1194">
            <v>0.3985</v>
          </cell>
          <cell r="H1194">
            <v>34.6729</v>
          </cell>
          <cell r="I1194">
            <v>303.431</v>
          </cell>
        </row>
        <row r="1194">
          <cell r="N1194" t="e">
            <v>#VALUE!</v>
          </cell>
        </row>
        <row r="1195">
          <cell r="B1195">
            <v>1217</v>
          </cell>
          <cell r="C1195" t="str">
            <v>PP-07</v>
          </cell>
          <cell r="D1195">
            <v>56</v>
          </cell>
          <cell r="E1195">
            <v>21</v>
          </cell>
          <cell r="F1195" t="str">
            <v>Aug 10 2008</v>
          </cell>
          <cell r="G1195">
            <v>-1.1241</v>
          </cell>
          <cell r="H1195">
            <v>24.333</v>
          </cell>
          <cell r="I1195">
            <v>5.679</v>
          </cell>
        </row>
        <row r="1195">
          <cell r="N1195" t="e">
            <v>#VALUE!</v>
          </cell>
        </row>
        <row r="1196">
          <cell r="B1196">
            <v>1218</v>
          </cell>
          <cell r="C1196" t="str">
            <v>PP-07</v>
          </cell>
          <cell r="D1196">
            <v>56</v>
          </cell>
          <cell r="E1196">
            <v>22</v>
          </cell>
          <cell r="F1196" t="str">
            <v>Aug 10 2008</v>
          </cell>
          <cell r="G1196">
            <v>-1.1244</v>
          </cell>
          <cell r="H1196">
            <v>24.3327</v>
          </cell>
          <cell r="I1196">
            <v>5.674</v>
          </cell>
        </row>
        <row r="1196">
          <cell r="N1196" t="e">
            <v>#VALUE!</v>
          </cell>
        </row>
        <row r="1197">
          <cell r="B1197">
            <v>1219</v>
          </cell>
          <cell r="C1197" t="str">
            <v>PP-07</v>
          </cell>
          <cell r="D1197">
            <v>56</v>
          </cell>
          <cell r="E1197">
            <v>23</v>
          </cell>
          <cell r="F1197" t="str">
            <v>Aug 10 2008</v>
          </cell>
          <cell r="G1197">
            <v>-1.1243</v>
          </cell>
          <cell r="H1197">
            <v>24.3323</v>
          </cell>
          <cell r="I1197">
            <v>5.675</v>
          </cell>
        </row>
        <row r="1197">
          <cell r="N1197" t="e">
            <v>#VALUE!</v>
          </cell>
        </row>
        <row r="1198">
          <cell r="B1198">
            <v>1220</v>
          </cell>
          <cell r="C1198" t="str">
            <v>PP-07</v>
          </cell>
          <cell r="D1198">
            <v>56</v>
          </cell>
          <cell r="E1198">
            <v>24</v>
          </cell>
          <cell r="F1198" t="str">
            <v>Aug 10 2008</v>
          </cell>
          <cell r="G1198">
            <v>-1.127</v>
          </cell>
          <cell r="H1198">
            <v>24.3337</v>
          </cell>
          <cell r="I1198">
            <v>5.681</v>
          </cell>
        </row>
        <row r="1198">
          <cell r="N1198" t="e">
            <v>#VALUE!</v>
          </cell>
        </row>
        <row r="1199">
          <cell r="B1199">
            <v>1221</v>
          </cell>
          <cell r="C1199" t="str">
            <v>PP-07</v>
          </cell>
          <cell r="D1199">
            <v>57</v>
          </cell>
          <cell r="E1199">
            <v>1</v>
          </cell>
          <cell r="F1199" t="str">
            <v>Aug 10 2008</v>
          </cell>
          <cell r="G1199">
            <v>-0.2761</v>
          </cell>
          <cell r="H1199">
            <v>34.9577</v>
          </cell>
          <cell r="I1199">
            <v>3626.746</v>
          </cell>
        </row>
        <row r="1199">
          <cell r="N1199" t="e">
            <v>#VALUE!</v>
          </cell>
        </row>
        <row r="1200">
          <cell r="B1200">
            <v>1222</v>
          </cell>
          <cell r="C1200" t="str">
            <v>PP-07</v>
          </cell>
          <cell r="D1200">
            <v>57</v>
          </cell>
          <cell r="E1200">
            <v>2</v>
          </cell>
          <cell r="F1200" t="str">
            <v>Aug 10 2008</v>
          </cell>
          <cell r="G1200">
            <v>-0.3194</v>
          </cell>
          <cell r="H1200">
            <v>34.9576</v>
          </cell>
          <cell r="I1200">
            <v>3155.793</v>
          </cell>
          <cell r="J1200">
            <v>2306.36</v>
          </cell>
          <cell r="K1200">
            <v>2302.33</v>
          </cell>
        </row>
        <row r="1200">
          <cell r="N1200">
            <v>2304.345</v>
          </cell>
        </row>
        <row r="1201">
          <cell r="B1201">
            <v>1223</v>
          </cell>
          <cell r="C1201" t="str">
            <v>PP-07</v>
          </cell>
          <cell r="D1201">
            <v>57</v>
          </cell>
          <cell r="E1201">
            <v>3</v>
          </cell>
          <cell r="F1201" t="str">
            <v>Aug 10 2008</v>
          </cell>
          <cell r="G1201">
            <v>-0.3803</v>
          </cell>
          <cell r="H1201">
            <v>34.9549</v>
          </cell>
          <cell r="I1201">
            <v>2541.908</v>
          </cell>
        </row>
        <row r="1201">
          <cell r="N1201" t="e">
            <v>#VALUE!</v>
          </cell>
        </row>
        <row r="1202">
          <cell r="B1202">
            <v>1224</v>
          </cell>
          <cell r="C1202" t="str">
            <v>PP-07</v>
          </cell>
          <cell r="D1202">
            <v>57</v>
          </cell>
          <cell r="E1202">
            <v>4</v>
          </cell>
          <cell r="F1202" t="str">
            <v>Aug 10 2008</v>
          </cell>
          <cell r="G1202">
            <v>-0.4103</v>
          </cell>
          <cell r="H1202">
            <v>34.9442</v>
          </cell>
          <cell r="I1202">
            <v>2031.022</v>
          </cell>
        </row>
        <row r="1202">
          <cell r="N1202" t="e">
            <v>#VALUE!</v>
          </cell>
        </row>
        <row r="1203">
          <cell r="B1203">
            <v>1225</v>
          </cell>
          <cell r="C1203" t="str">
            <v>PP-07</v>
          </cell>
          <cell r="D1203">
            <v>57</v>
          </cell>
          <cell r="E1203">
            <v>5</v>
          </cell>
          <cell r="F1203" t="str">
            <v>Aug 10 2008</v>
          </cell>
          <cell r="G1203">
            <v>-0.3167</v>
          </cell>
          <cell r="H1203">
            <v>34.921</v>
          </cell>
          <cell r="I1203">
            <v>1521.908</v>
          </cell>
        </row>
        <row r="1203">
          <cell r="N1203" t="e">
            <v>#VALUE!</v>
          </cell>
        </row>
        <row r="1204">
          <cell r="B1204">
            <v>1226</v>
          </cell>
          <cell r="C1204" t="str">
            <v>PP-07</v>
          </cell>
          <cell r="D1204">
            <v>57</v>
          </cell>
          <cell r="E1204">
            <v>6</v>
          </cell>
          <cell r="F1204" t="str">
            <v>Aug 10 2008</v>
          </cell>
          <cell r="G1204">
            <v>-0.0334</v>
          </cell>
          <cell r="H1204">
            <v>34.8893</v>
          </cell>
          <cell r="I1204">
            <v>1013.51</v>
          </cell>
        </row>
        <row r="1204">
          <cell r="N1204" t="e">
            <v>#VALUE!</v>
          </cell>
        </row>
        <row r="1205">
          <cell r="B1205">
            <v>1227</v>
          </cell>
          <cell r="C1205" t="str">
            <v>PP-07</v>
          </cell>
          <cell r="D1205">
            <v>57</v>
          </cell>
          <cell r="E1205">
            <v>7</v>
          </cell>
          <cell r="F1205" t="str">
            <v>Aug 10 2008</v>
          </cell>
          <cell r="G1205">
            <v>0.1702</v>
          </cell>
          <cell r="H1205">
            <v>34.8734</v>
          </cell>
          <cell r="I1205">
            <v>809.654</v>
          </cell>
        </row>
        <row r="1205">
          <cell r="N1205" t="e">
            <v>#VALUE!</v>
          </cell>
        </row>
        <row r="1206">
          <cell r="B1206">
            <v>1228</v>
          </cell>
          <cell r="C1206" t="str">
            <v>PP-07</v>
          </cell>
          <cell r="D1206">
            <v>57</v>
          </cell>
          <cell r="E1206">
            <v>8</v>
          </cell>
          <cell r="F1206" t="str">
            <v>Aug 10 2008</v>
          </cell>
          <cell r="G1206">
            <v>0.4428</v>
          </cell>
          <cell r="H1206">
            <v>34.8614</v>
          </cell>
          <cell r="I1206">
            <v>607.272</v>
          </cell>
        </row>
        <row r="1206">
          <cell r="N1206" t="e">
            <v>#VALUE!</v>
          </cell>
        </row>
        <row r="1207">
          <cell r="B1207">
            <v>1229</v>
          </cell>
          <cell r="C1207" t="str">
            <v>PP-07</v>
          </cell>
          <cell r="D1207">
            <v>57</v>
          </cell>
          <cell r="E1207">
            <v>9</v>
          </cell>
          <cell r="F1207" t="str">
            <v>Aug 10 2008</v>
          </cell>
          <cell r="G1207">
            <v>0.5784</v>
          </cell>
          <cell r="H1207">
            <v>34.8511</v>
          </cell>
          <cell r="I1207">
            <v>506.186</v>
          </cell>
        </row>
        <row r="1207">
          <cell r="N1207" t="e">
            <v>#VALUE!</v>
          </cell>
        </row>
        <row r="1208">
          <cell r="B1208">
            <v>1230</v>
          </cell>
          <cell r="C1208" t="str">
            <v>PP-07</v>
          </cell>
          <cell r="D1208">
            <v>57</v>
          </cell>
          <cell r="E1208">
            <v>10</v>
          </cell>
          <cell r="F1208" t="str">
            <v>Aug 10 2008</v>
          </cell>
          <cell r="G1208">
            <v>0.7161</v>
          </cell>
          <cell r="H1208">
            <v>34.8509</v>
          </cell>
          <cell r="I1208">
            <v>454.648</v>
          </cell>
        </row>
        <row r="1208">
          <cell r="N1208" t="e">
            <v>#VALUE!</v>
          </cell>
        </row>
        <row r="1209">
          <cell r="B1209">
            <v>1231</v>
          </cell>
          <cell r="C1209" t="str">
            <v>PP-07</v>
          </cell>
          <cell r="D1209">
            <v>57</v>
          </cell>
          <cell r="E1209">
            <v>11</v>
          </cell>
          <cell r="F1209" t="str">
            <v>Aug 10 2008</v>
          </cell>
          <cell r="G1209">
            <v>0.8215</v>
          </cell>
          <cell r="H1209">
            <v>34.8353</v>
          </cell>
          <cell r="I1209">
            <v>389.438</v>
          </cell>
          <cell r="J1209">
            <v>2305.15</v>
          </cell>
          <cell r="K1209">
            <v>2295.33</v>
          </cell>
          <cell r="L1209">
            <v>2300.87</v>
          </cell>
        </row>
        <row r="1209">
          <cell r="N1209">
            <v>2300.45</v>
          </cell>
        </row>
        <row r="1210">
          <cell r="B1210">
            <v>1232</v>
          </cell>
          <cell r="C1210" t="str">
            <v>PP-07</v>
          </cell>
          <cell r="D1210">
            <v>57</v>
          </cell>
          <cell r="E1210">
            <v>12</v>
          </cell>
          <cell r="F1210" t="str">
            <v>Aug 10 2008</v>
          </cell>
          <cell r="G1210">
            <v>0.6087</v>
          </cell>
          <cell r="H1210">
            <v>34.7581</v>
          </cell>
          <cell r="I1210">
            <v>322.345</v>
          </cell>
          <cell r="J1210">
            <v>2290.32</v>
          </cell>
        </row>
        <row r="1210">
          <cell r="N1210">
            <v>2290.32</v>
          </cell>
        </row>
        <row r="1211">
          <cell r="B1211">
            <v>1233</v>
          </cell>
          <cell r="C1211" t="str">
            <v>PP-07</v>
          </cell>
          <cell r="D1211">
            <v>57</v>
          </cell>
          <cell r="E1211">
            <v>13</v>
          </cell>
          <cell r="F1211" t="str">
            <v>Aug 10 2008</v>
          </cell>
          <cell r="G1211">
            <v>0.2824</v>
          </cell>
          <cell r="H1211">
            <v>34.6333</v>
          </cell>
          <cell r="I1211">
            <v>286.949</v>
          </cell>
          <cell r="J1211">
            <v>2289.2</v>
          </cell>
          <cell r="K1211">
            <v>2288.13</v>
          </cell>
        </row>
        <row r="1211">
          <cell r="N1211">
            <v>2288.665</v>
          </cell>
        </row>
        <row r="1212">
          <cell r="B1212">
            <v>1234</v>
          </cell>
          <cell r="C1212" t="str">
            <v>PP-07</v>
          </cell>
          <cell r="D1212">
            <v>57</v>
          </cell>
          <cell r="E1212">
            <v>14</v>
          </cell>
          <cell r="F1212" t="str">
            <v>Aug 10 2008</v>
          </cell>
          <cell r="G1212">
            <v>-0.276</v>
          </cell>
          <cell r="H1212">
            <v>34.4329</v>
          </cell>
          <cell r="I1212">
            <v>244.47</v>
          </cell>
          <cell r="J1212">
            <v>2277.08</v>
          </cell>
          <cell r="K1212">
            <v>2276.75</v>
          </cell>
        </row>
        <row r="1212">
          <cell r="N1212">
            <v>2276.915</v>
          </cell>
        </row>
        <row r="1213">
          <cell r="B1213">
            <v>1235</v>
          </cell>
          <cell r="C1213" t="str">
            <v>PP-07</v>
          </cell>
          <cell r="D1213">
            <v>57</v>
          </cell>
          <cell r="E1213">
            <v>15</v>
          </cell>
          <cell r="F1213" t="str">
            <v>Aug 10 2008</v>
          </cell>
          <cell r="G1213">
            <v>-1.2788</v>
          </cell>
          <cell r="H1213">
            <v>34.0108</v>
          </cell>
          <cell r="I1213">
            <v>193.933</v>
          </cell>
          <cell r="J1213">
            <v>2279.11</v>
          </cell>
        </row>
        <row r="1213">
          <cell r="N1213">
            <v>2279.11</v>
          </cell>
        </row>
        <row r="1214">
          <cell r="B1214">
            <v>1236</v>
          </cell>
          <cell r="C1214" t="str">
            <v>PP-07</v>
          </cell>
          <cell r="D1214">
            <v>57</v>
          </cell>
          <cell r="E1214">
            <v>16</v>
          </cell>
          <cell r="F1214" t="str">
            <v>Aug 10 2008</v>
          </cell>
          <cell r="G1214">
            <v>-1.342</v>
          </cell>
          <cell r="H1214">
            <v>33.5221</v>
          </cell>
          <cell r="I1214">
            <v>172.849</v>
          </cell>
          <cell r="J1214">
            <v>2287.77</v>
          </cell>
          <cell r="K1214">
            <v>2265.51</v>
          </cell>
          <cell r="L1214">
            <v>2272.51</v>
          </cell>
        </row>
        <row r="1214">
          <cell r="N1214">
            <v>2275.26333333333</v>
          </cell>
        </row>
        <row r="1215">
          <cell r="B1215">
            <v>1237</v>
          </cell>
          <cell r="C1215" t="str">
            <v>PP-07</v>
          </cell>
          <cell r="D1215">
            <v>57</v>
          </cell>
          <cell r="E1215">
            <v>17</v>
          </cell>
          <cell r="F1215" t="str">
            <v>Aug 10 2008</v>
          </cell>
          <cell r="G1215">
            <v>-1.3934</v>
          </cell>
          <cell r="H1215">
            <v>33.183</v>
          </cell>
          <cell r="I1215">
            <v>161.787</v>
          </cell>
          <cell r="J1215">
            <v>2264.59</v>
          </cell>
        </row>
        <row r="1215">
          <cell r="N1215">
            <v>2264.59</v>
          </cell>
        </row>
        <row r="1216">
          <cell r="B1216">
            <v>1238</v>
          </cell>
          <cell r="C1216" t="str">
            <v>PP-07</v>
          </cell>
          <cell r="D1216">
            <v>57</v>
          </cell>
          <cell r="E1216">
            <v>18</v>
          </cell>
          <cell r="F1216" t="str">
            <v>Aug 10 2008</v>
          </cell>
          <cell r="G1216">
            <v>-1.4009</v>
          </cell>
          <cell r="H1216">
            <v>32.9786</v>
          </cell>
          <cell r="I1216">
            <v>153.626</v>
          </cell>
        </row>
        <row r="1216">
          <cell r="N1216" t="e">
            <v>#VALUE!</v>
          </cell>
        </row>
        <row r="1217">
          <cell r="B1217">
            <v>1239</v>
          </cell>
          <cell r="C1217" t="str">
            <v>PP-07</v>
          </cell>
          <cell r="D1217">
            <v>57</v>
          </cell>
          <cell r="E1217">
            <v>19</v>
          </cell>
          <cell r="F1217" t="str">
            <v>Aug 10 2008</v>
          </cell>
          <cell r="G1217">
            <v>-1.3739</v>
          </cell>
          <cell r="H1217">
            <v>32.7591</v>
          </cell>
          <cell r="I1217">
            <v>143.631</v>
          </cell>
          <cell r="J1217">
            <v>2249.17</v>
          </cell>
        </row>
        <row r="1217">
          <cell r="N1217">
            <v>2249.17</v>
          </cell>
        </row>
        <row r="1218">
          <cell r="B1218">
            <v>1240</v>
          </cell>
          <cell r="C1218" t="str">
            <v>PP-07</v>
          </cell>
          <cell r="D1218">
            <v>57</v>
          </cell>
          <cell r="E1218">
            <v>20</v>
          </cell>
          <cell r="F1218" t="str">
            <v>Aug 10 2008</v>
          </cell>
          <cell r="G1218">
            <v>-1.3881</v>
          </cell>
          <cell r="H1218">
            <v>32.2854</v>
          </cell>
          <cell r="I1218">
            <v>111.221</v>
          </cell>
          <cell r="J1218">
            <v>2220.17</v>
          </cell>
        </row>
        <row r="1218">
          <cell r="N1218">
            <v>2220.17</v>
          </cell>
        </row>
        <row r="1219">
          <cell r="B1219">
            <v>1241</v>
          </cell>
          <cell r="C1219" t="str">
            <v>PP-07</v>
          </cell>
          <cell r="D1219">
            <v>57</v>
          </cell>
          <cell r="E1219">
            <v>21</v>
          </cell>
          <cell r="F1219" t="str">
            <v>Aug 10 2008</v>
          </cell>
          <cell r="G1219">
            <v>-1.0336</v>
          </cell>
          <cell r="H1219">
            <v>31.751</v>
          </cell>
          <cell r="I1219">
            <v>84.559</v>
          </cell>
          <cell r="J1219">
            <v>2199.74</v>
          </cell>
        </row>
        <row r="1219">
          <cell r="N1219">
            <v>2199.74</v>
          </cell>
        </row>
        <row r="1220">
          <cell r="B1220">
            <v>1242</v>
          </cell>
          <cell r="C1220" t="str">
            <v>PP-07</v>
          </cell>
          <cell r="D1220">
            <v>57</v>
          </cell>
          <cell r="E1220">
            <v>22</v>
          </cell>
          <cell r="F1220" t="str">
            <v>Aug 10 2008</v>
          </cell>
          <cell r="G1220">
            <v>-1.1811</v>
          </cell>
          <cell r="H1220">
            <v>30.4428</v>
          </cell>
          <cell r="I1220">
            <v>65.847</v>
          </cell>
          <cell r="J1220">
            <v>2155.99</v>
          </cell>
        </row>
        <row r="1220">
          <cell r="N1220">
            <v>2155.99</v>
          </cell>
        </row>
        <row r="1221">
          <cell r="B1221">
            <v>1243</v>
          </cell>
          <cell r="C1221" t="str">
            <v>PP-07</v>
          </cell>
          <cell r="D1221">
            <v>57</v>
          </cell>
          <cell r="E1221">
            <v>23</v>
          </cell>
          <cell r="F1221" t="str">
            <v>Aug 10 2008</v>
          </cell>
          <cell r="G1221">
            <v>-0.7363</v>
          </cell>
          <cell r="H1221">
            <v>26.4858</v>
          </cell>
          <cell r="I1221">
            <v>18.949</v>
          </cell>
          <cell r="J1221">
            <v>1902.53</v>
          </cell>
        </row>
        <row r="1221">
          <cell r="N1221">
            <v>1902.53</v>
          </cell>
        </row>
        <row r="1222">
          <cell r="B1222">
            <v>1244</v>
          </cell>
          <cell r="C1222" t="str">
            <v>PP-07</v>
          </cell>
          <cell r="D1222">
            <v>57</v>
          </cell>
          <cell r="E1222">
            <v>24</v>
          </cell>
          <cell r="F1222" t="str">
            <v>Aug 10 2008</v>
          </cell>
          <cell r="G1222">
            <v>-1.1004</v>
          </cell>
          <cell r="H1222">
            <v>24.556</v>
          </cell>
          <cell r="I1222">
            <v>5.401</v>
          </cell>
          <cell r="J1222">
            <v>1798.12</v>
          </cell>
        </row>
        <row r="1222">
          <cell r="N1222">
            <v>1798.12</v>
          </cell>
        </row>
        <row r="1223">
          <cell r="B1223">
            <v>1245</v>
          </cell>
          <cell r="C1223" t="str">
            <v>PP-6</v>
          </cell>
          <cell r="D1223">
            <v>58</v>
          </cell>
          <cell r="E1223">
            <v>1</v>
          </cell>
          <cell r="F1223" t="str">
            <v>Aug 11 2008</v>
          </cell>
          <cell r="G1223">
            <v>-0.3233</v>
          </cell>
          <cell r="H1223">
            <v>34.9574</v>
          </cell>
          <cell r="I1223">
            <v>3091.999</v>
          </cell>
        </row>
        <row r="1223">
          <cell r="N1223" t="e">
            <v>#VALUE!</v>
          </cell>
        </row>
        <row r="1224">
          <cell r="B1224">
            <v>1246</v>
          </cell>
          <cell r="C1224" t="str">
            <v>PP-6</v>
          </cell>
          <cell r="D1224">
            <v>58</v>
          </cell>
          <cell r="E1224">
            <v>2</v>
          </cell>
          <cell r="F1224" t="str">
            <v>Aug 11 2008</v>
          </cell>
          <cell r="G1224">
            <v>-0.3707</v>
          </cell>
          <cell r="H1224">
            <v>34.9565</v>
          </cell>
          <cell r="I1224">
            <v>2542.333</v>
          </cell>
          <cell r="J1224">
            <v>2303.26</v>
          </cell>
          <cell r="K1224">
            <v>2315.44</v>
          </cell>
          <cell r="L1224">
            <v>2309.56</v>
          </cell>
        </row>
        <row r="1224">
          <cell r="N1224">
            <v>2309.42</v>
          </cell>
        </row>
        <row r="1225">
          <cell r="B1225">
            <v>1247</v>
          </cell>
          <cell r="C1225" t="str">
            <v>PP-6</v>
          </cell>
          <cell r="D1225">
            <v>58</v>
          </cell>
          <cell r="E1225">
            <v>3</v>
          </cell>
          <cell r="F1225" t="str">
            <v>Aug 11 2008</v>
          </cell>
          <cell r="G1225">
            <v>-0.4133</v>
          </cell>
          <cell r="H1225">
            <v>34.9457</v>
          </cell>
          <cell r="I1225">
            <v>2030.933</v>
          </cell>
        </row>
        <row r="1225">
          <cell r="N1225" t="e">
            <v>#VALUE!</v>
          </cell>
        </row>
        <row r="1226">
          <cell r="B1226">
            <v>1248</v>
          </cell>
          <cell r="C1226" t="str">
            <v>PP-6</v>
          </cell>
          <cell r="D1226">
            <v>58</v>
          </cell>
          <cell r="E1226">
            <v>4</v>
          </cell>
          <cell r="F1226" t="str">
            <v>Aug 11 2008</v>
          </cell>
          <cell r="G1226">
            <v>-0.3354</v>
          </cell>
          <cell r="H1226">
            <v>34.9235</v>
          </cell>
          <cell r="I1226">
            <v>1522.045</v>
          </cell>
        </row>
        <row r="1226">
          <cell r="N1226" t="e">
            <v>#VALUE!</v>
          </cell>
        </row>
        <row r="1227">
          <cell r="B1227">
            <v>1249</v>
          </cell>
          <cell r="C1227" t="str">
            <v>PP-6</v>
          </cell>
          <cell r="D1227">
            <v>58</v>
          </cell>
          <cell r="E1227">
            <v>5</v>
          </cell>
          <cell r="F1227" t="str">
            <v>Aug 11 2008</v>
          </cell>
          <cell r="G1227">
            <v>-0.0611</v>
          </cell>
          <cell r="H1227">
            <v>34.8927</v>
          </cell>
          <cell r="I1227">
            <v>1013.189</v>
          </cell>
        </row>
        <row r="1227">
          <cell r="N1227" t="e">
            <v>#VALUE!</v>
          </cell>
        </row>
        <row r="1228">
          <cell r="B1228">
            <v>1250</v>
          </cell>
          <cell r="C1228" t="str">
            <v>PP-6</v>
          </cell>
          <cell r="D1228">
            <v>58</v>
          </cell>
          <cell r="E1228">
            <v>6</v>
          </cell>
          <cell r="F1228" t="str">
            <v>Aug 11 2008</v>
          </cell>
          <cell r="G1228">
            <v>0.1307</v>
          </cell>
          <cell r="H1228">
            <v>34.8778</v>
          </cell>
          <cell r="I1228">
            <v>810.301</v>
          </cell>
        </row>
        <row r="1228">
          <cell r="N1228" t="e">
            <v>#VALUE!</v>
          </cell>
        </row>
        <row r="1229">
          <cell r="B1229">
            <v>1251</v>
          </cell>
          <cell r="C1229" t="str">
            <v>PP-6</v>
          </cell>
          <cell r="D1229">
            <v>58</v>
          </cell>
          <cell r="E1229">
            <v>7</v>
          </cell>
          <cell r="F1229" t="str">
            <v>Aug 11 2008</v>
          </cell>
          <cell r="G1229">
            <v>0.4041</v>
          </cell>
          <cell r="H1229">
            <v>34.8638</v>
          </cell>
          <cell r="I1229">
            <v>607.635</v>
          </cell>
        </row>
        <row r="1229">
          <cell r="N1229" t="e">
            <v>#VALUE!</v>
          </cell>
        </row>
        <row r="1230">
          <cell r="B1230">
            <v>1252</v>
          </cell>
          <cell r="C1230" t="str">
            <v>PP-6</v>
          </cell>
          <cell r="D1230">
            <v>58</v>
          </cell>
          <cell r="E1230">
            <v>8</v>
          </cell>
          <cell r="F1230" t="str">
            <v>Aug 11 2008</v>
          </cell>
          <cell r="G1230">
            <v>0.4772</v>
          </cell>
          <cell r="H1230">
            <v>34.847</v>
          </cell>
          <cell r="I1230">
            <v>506.389</v>
          </cell>
        </row>
        <row r="1230">
          <cell r="N1230" t="e">
            <v>#VALUE!</v>
          </cell>
        </row>
        <row r="1231">
          <cell r="B1231">
            <v>1253</v>
          </cell>
          <cell r="C1231" t="str">
            <v>PP-6</v>
          </cell>
          <cell r="D1231">
            <v>58</v>
          </cell>
          <cell r="E1231">
            <v>9</v>
          </cell>
          <cell r="F1231" t="str">
            <v>Aug 11 2008</v>
          </cell>
          <cell r="G1231">
            <v>0.5538</v>
          </cell>
          <cell r="H1231">
            <v>34.8435</v>
          </cell>
          <cell r="I1231">
            <v>455.586</v>
          </cell>
        </row>
        <row r="1231">
          <cell r="N1231" t="e">
            <v>#VALUE!</v>
          </cell>
        </row>
        <row r="1232">
          <cell r="B1232">
            <v>1254</v>
          </cell>
          <cell r="C1232" t="str">
            <v>PP-6</v>
          </cell>
          <cell r="D1232">
            <v>58</v>
          </cell>
          <cell r="E1232">
            <v>10</v>
          </cell>
          <cell r="F1232" t="str">
            <v>Aug 11 2008</v>
          </cell>
          <cell r="G1232">
            <v>0.6725</v>
          </cell>
          <cell r="H1232">
            <v>34.8273</v>
          </cell>
          <cell r="I1232">
            <v>373.104</v>
          </cell>
          <cell r="J1232">
            <v>2299.33</v>
          </cell>
          <cell r="K1232">
            <v>2296.69</v>
          </cell>
        </row>
        <row r="1232">
          <cell r="N1232">
            <v>2298.01</v>
          </cell>
        </row>
        <row r="1233">
          <cell r="B1233">
            <v>1255</v>
          </cell>
          <cell r="C1233" t="str">
            <v>PP-6</v>
          </cell>
          <cell r="D1233">
            <v>58</v>
          </cell>
          <cell r="E1233">
            <v>11</v>
          </cell>
          <cell r="F1233" t="str">
            <v>Aug 11 2008</v>
          </cell>
          <cell r="G1233">
            <v>0.5561</v>
          </cell>
          <cell r="H1233">
            <v>34.7715</v>
          </cell>
          <cell r="I1233">
            <v>318.474</v>
          </cell>
        </row>
        <row r="1233">
          <cell r="N1233" t="e">
            <v>#VALUE!</v>
          </cell>
        </row>
        <row r="1234">
          <cell r="B1234">
            <v>1256</v>
          </cell>
          <cell r="C1234" t="str">
            <v>PP-6</v>
          </cell>
          <cell r="D1234">
            <v>58</v>
          </cell>
          <cell r="E1234">
            <v>12</v>
          </cell>
          <cell r="F1234" t="str">
            <v>Aug 11 2008</v>
          </cell>
          <cell r="G1234">
            <v>0.233</v>
          </cell>
          <cell r="H1234">
            <v>34.6297</v>
          </cell>
          <cell r="I1234">
            <v>279.87</v>
          </cell>
          <cell r="J1234">
            <v>2292.73</v>
          </cell>
        </row>
        <row r="1234">
          <cell r="N1234">
            <v>2292.73</v>
          </cell>
        </row>
        <row r="1235">
          <cell r="B1235">
            <v>1257</v>
          </cell>
          <cell r="C1235" t="str">
            <v>PP-6</v>
          </cell>
          <cell r="D1235">
            <v>58</v>
          </cell>
          <cell r="E1235">
            <v>13</v>
          </cell>
          <cell r="F1235" t="str">
            <v>Aug 11 2008</v>
          </cell>
          <cell r="G1235">
            <v>-0.3787</v>
          </cell>
          <cell r="H1235">
            <v>34.3957</v>
          </cell>
          <cell r="I1235">
            <v>235.022</v>
          </cell>
          <cell r="J1235">
            <v>2281.57</v>
          </cell>
        </row>
        <row r="1235">
          <cell r="N1235">
            <v>2281.57</v>
          </cell>
        </row>
        <row r="1236">
          <cell r="B1236">
            <v>1258</v>
          </cell>
          <cell r="C1236" t="str">
            <v>PP-6</v>
          </cell>
          <cell r="D1236">
            <v>58</v>
          </cell>
          <cell r="E1236">
            <v>14</v>
          </cell>
          <cell r="F1236" t="str">
            <v>Aug 11 2008</v>
          </cell>
          <cell r="G1236">
            <v>-1.2724</v>
          </cell>
          <cell r="H1236">
            <v>34.0111</v>
          </cell>
          <cell r="I1236">
            <v>189.18</v>
          </cell>
          <cell r="J1236">
            <v>2274.1</v>
          </cell>
        </row>
        <row r="1236">
          <cell r="N1236">
            <v>2274.1</v>
          </cell>
        </row>
        <row r="1237">
          <cell r="B1237">
            <v>1259</v>
          </cell>
          <cell r="C1237" t="str">
            <v>PP-6</v>
          </cell>
          <cell r="D1237">
            <v>58</v>
          </cell>
          <cell r="E1237">
            <v>15</v>
          </cell>
          <cell r="F1237" t="str">
            <v>Aug 11 2008</v>
          </cell>
          <cell r="G1237">
            <v>-1.3479</v>
          </cell>
          <cell r="H1237">
            <v>33.8131</v>
          </cell>
          <cell r="I1237">
            <v>175.683</v>
          </cell>
        </row>
        <row r="1237">
          <cell r="N1237" t="e">
            <v>#VALUE!</v>
          </cell>
        </row>
        <row r="1238">
          <cell r="B1238">
            <v>1260</v>
          </cell>
          <cell r="C1238" t="str">
            <v>PP-6</v>
          </cell>
          <cell r="D1238">
            <v>58</v>
          </cell>
          <cell r="E1238">
            <v>16</v>
          </cell>
          <cell r="F1238" t="str">
            <v>Aug 11 2008</v>
          </cell>
          <cell r="G1238">
            <v>-1.361</v>
          </cell>
          <cell r="H1238">
            <v>33.4858</v>
          </cell>
          <cell r="I1238">
            <v>164.27</v>
          </cell>
          <cell r="J1238">
            <v>2271.43</v>
          </cell>
        </row>
        <row r="1238">
          <cell r="N1238">
            <v>2271.43</v>
          </cell>
        </row>
        <row r="1239">
          <cell r="B1239">
            <v>1261</v>
          </cell>
          <cell r="C1239" t="str">
            <v>PP-6</v>
          </cell>
          <cell r="D1239">
            <v>58</v>
          </cell>
          <cell r="E1239">
            <v>17</v>
          </cell>
          <cell r="F1239" t="str">
            <v>Aug 11 2008</v>
          </cell>
          <cell r="G1239">
            <v>-1.39</v>
          </cell>
          <cell r="H1239">
            <v>33.1684</v>
          </cell>
          <cell r="I1239">
            <v>155.699</v>
          </cell>
          <cell r="J1239">
            <v>2265.67</v>
          </cell>
        </row>
        <row r="1239">
          <cell r="N1239">
            <v>2265.67</v>
          </cell>
        </row>
        <row r="1240">
          <cell r="B1240">
            <v>1262</v>
          </cell>
          <cell r="C1240" t="str">
            <v>PP-6</v>
          </cell>
          <cell r="D1240">
            <v>58</v>
          </cell>
          <cell r="E1240">
            <v>18</v>
          </cell>
          <cell r="F1240" t="str">
            <v>Aug 11 2008</v>
          </cell>
          <cell r="G1240">
            <v>-1.3979</v>
          </cell>
          <cell r="H1240">
            <v>32.9947</v>
          </cell>
          <cell r="I1240">
            <v>148.549</v>
          </cell>
        </row>
        <row r="1240">
          <cell r="N1240" t="e">
            <v>#VALUE!</v>
          </cell>
        </row>
        <row r="1241">
          <cell r="B1241">
            <v>1263</v>
          </cell>
          <cell r="C1241" t="str">
            <v>PP-6</v>
          </cell>
          <cell r="D1241">
            <v>58</v>
          </cell>
          <cell r="E1241">
            <v>19</v>
          </cell>
          <cell r="F1241" t="str">
            <v>Aug 11 2008</v>
          </cell>
          <cell r="G1241">
            <v>-1.3902</v>
          </cell>
          <cell r="H1241">
            <v>32.6492</v>
          </cell>
          <cell r="I1241">
            <v>132.278</v>
          </cell>
          <cell r="J1241">
            <v>2234.65</v>
          </cell>
        </row>
        <row r="1241">
          <cell r="N1241">
            <v>2234.65</v>
          </cell>
        </row>
        <row r="1242">
          <cell r="B1242">
            <v>1264</v>
          </cell>
          <cell r="C1242" t="str">
            <v>PP-6</v>
          </cell>
          <cell r="D1242">
            <v>58</v>
          </cell>
          <cell r="E1242">
            <v>20</v>
          </cell>
          <cell r="F1242" t="str">
            <v>Aug 11 2008</v>
          </cell>
          <cell r="G1242">
            <v>-1.4822</v>
          </cell>
          <cell r="H1242">
            <v>32.3534</v>
          </cell>
          <cell r="I1242">
            <v>110.451</v>
          </cell>
          <cell r="J1242">
            <v>2220.13</v>
          </cell>
        </row>
        <row r="1242">
          <cell r="N1242">
            <v>2220.13</v>
          </cell>
        </row>
        <row r="1243">
          <cell r="B1243">
            <v>1265</v>
          </cell>
          <cell r="C1243" t="str">
            <v>PP-6</v>
          </cell>
          <cell r="D1243">
            <v>58</v>
          </cell>
          <cell r="E1243">
            <v>21</v>
          </cell>
          <cell r="F1243" t="str">
            <v>Aug 11 2008</v>
          </cell>
          <cell r="G1243">
            <v>-0.8703</v>
          </cell>
          <cell r="H1243">
            <v>31.401</v>
          </cell>
          <cell r="I1243">
            <v>74.618</v>
          </cell>
        </row>
        <row r="1243">
          <cell r="N1243" t="e">
            <v>#VALUE!</v>
          </cell>
        </row>
        <row r="1244">
          <cell r="B1244">
            <v>1266</v>
          </cell>
          <cell r="C1244" t="str">
            <v>PP-6</v>
          </cell>
          <cell r="D1244">
            <v>58</v>
          </cell>
          <cell r="E1244">
            <v>22</v>
          </cell>
          <cell r="F1244" t="str">
            <v>Aug 11 2008</v>
          </cell>
          <cell r="G1244">
            <v>-1.3169</v>
          </cell>
          <cell r="H1244">
            <v>30.3212</v>
          </cell>
          <cell r="I1244">
            <v>55.594</v>
          </cell>
          <cell r="J1244">
            <v>2130.74</v>
          </cell>
        </row>
        <row r="1244">
          <cell r="N1244">
            <v>2130.74</v>
          </cell>
        </row>
        <row r="1245">
          <cell r="B1245">
            <v>1267</v>
          </cell>
          <cell r="C1245" t="str">
            <v>PP-6</v>
          </cell>
          <cell r="D1245">
            <v>58</v>
          </cell>
          <cell r="E1245">
            <v>23</v>
          </cell>
          <cell r="F1245" t="str">
            <v>Aug 11 2008</v>
          </cell>
          <cell r="G1245">
            <v>-0.7012</v>
          </cell>
          <cell r="H1245">
            <v>27.4805</v>
          </cell>
          <cell r="I1245">
            <v>13.02</v>
          </cell>
          <cell r="J1245">
            <v>1978.81</v>
          </cell>
        </row>
        <row r="1245">
          <cell r="N1245">
            <v>1978.81</v>
          </cell>
        </row>
        <row r="1246">
          <cell r="B1246">
            <v>1268</v>
          </cell>
          <cell r="C1246" t="str">
            <v>PP-6</v>
          </cell>
          <cell r="D1246">
            <v>58</v>
          </cell>
          <cell r="E1246">
            <v>24</v>
          </cell>
          <cell r="F1246" t="str">
            <v>Aug 11 2008</v>
          </cell>
          <cell r="G1246">
            <v>-1.1165</v>
          </cell>
          <cell r="H1246">
            <v>25.0379</v>
          </cell>
          <cell r="I1246">
            <v>4.66</v>
          </cell>
          <cell r="J1246">
            <v>1816.23</v>
          </cell>
        </row>
        <row r="1246">
          <cell r="N1246">
            <v>1816.23</v>
          </cell>
        </row>
        <row r="1247">
          <cell r="B1247">
            <v>1269</v>
          </cell>
          <cell r="C1247" t="str">
            <v>PP-5</v>
          </cell>
          <cell r="D1247">
            <v>59</v>
          </cell>
          <cell r="E1247">
            <v>1</v>
          </cell>
          <cell r="F1247" t="str">
            <v>Aug 11 2008</v>
          </cell>
          <cell r="G1247">
            <v>-0.0339</v>
          </cell>
          <cell r="H1247">
            <v>34.8901</v>
          </cell>
          <cell r="I1247">
            <v>1012.613</v>
          </cell>
        </row>
        <row r="1247">
          <cell r="N1247" t="e">
            <v>#VALUE!</v>
          </cell>
        </row>
        <row r="1248">
          <cell r="B1248">
            <v>1270</v>
          </cell>
          <cell r="C1248" t="str">
            <v>PP-5</v>
          </cell>
          <cell r="D1248">
            <v>59</v>
          </cell>
          <cell r="E1248">
            <v>2</v>
          </cell>
          <cell r="F1248" t="str">
            <v>Aug 11 2008</v>
          </cell>
          <cell r="G1248">
            <v>-0.0338</v>
          </cell>
          <cell r="H1248">
            <v>34.8899</v>
          </cell>
          <cell r="I1248">
            <v>1012.616</v>
          </cell>
        </row>
        <row r="1248">
          <cell r="N1248" t="e">
            <v>#VALUE!</v>
          </cell>
        </row>
        <row r="1249">
          <cell r="B1249">
            <v>1271</v>
          </cell>
          <cell r="C1249" t="str">
            <v>PP-5</v>
          </cell>
          <cell r="D1249">
            <v>59</v>
          </cell>
          <cell r="E1249">
            <v>3</v>
          </cell>
          <cell r="F1249" t="str">
            <v>Aug 11 2008</v>
          </cell>
          <cell r="G1249">
            <v>-0.0343</v>
          </cell>
          <cell r="H1249">
            <v>34.8902</v>
          </cell>
          <cell r="I1249">
            <v>1012.619</v>
          </cell>
        </row>
        <row r="1249">
          <cell r="N1249" t="e">
            <v>#VALUE!</v>
          </cell>
        </row>
        <row r="1250">
          <cell r="B1250">
            <v>1272</v>
          </cell>
          <cell r="C1250" t="str">
            <v>PP-5</v>
          </cell>
          <cell r="D1250">
            <v>59</v>
          </cell>
          <cell r="E1250">
            <v>4</v>
          </cell>
          <cell r="F1250" t="str">
            <v>Aug 11 2008</v>
          </cell>
          <cell r="G1250">
            <v>-0.0339</v>
          </cell>
          <cell r="H1250">
            <v>34.8902</v>
          </cell>
          <cell r="I1250">
            <v>1012.62</v>
          </cell>
        </row>
        <row r="1250">
          <cell r="N1250" t="e">
            <v>#VALUE!</v>
          </cell>
        </row>
        <row r="1251">
          <cell r="B1251">
            <v>1273</v>
          </cell>
          <cell r="C1251" t="str">
            <v>PP-5</v>
          </cell>
          <cell r="D1251">
            <v>59</v>
          </cell>
          <cell r="E1251">
            <v>5</v>
          </cell>
          <cell r="F1251" t="str">
            <v>Aug 11 2008</v>
          </cell>
          <cell r="G1251">
            <v>0.1534</v>
          </cell>
          <cell r="H1251">
            <v>34.8767</v>
          </cell>
          <cell r="I1251">
            <v>810.068</v>
          </cell>
        </row>
        <row r="1251">
          <cell r="N1251" t="e">
            <v>#VALUE!</v>
          </cell>
        </row>
        <row r="1252">
          <cell r="B1252">
            <v>1274</v>
          </cell>
          <cell r="C1252" t="str">
            <v>PP-5</v>
          </cell>
          <cell r="D1252">
            <v>59</v>
          </cell>
          <cell r="E1252">
            <v>6</v>
          </cell>
          <cell r="F1252" t="str">
            <v>Aug 11 2008</v>
          </cell>
          <cell r="G1252">
            <v>0.1534</v>
          </cell>
          <cell r="H1252">
            <v>34.8768</v>
          </cell>
          <cell r="I1252">
            <v>810.07</v>
          </cell>
        </row>
        <row r="1252">
          <cell r="N1252" t="e">
            <v>#VALUE!</v>
          </cell>
        </row>
        <row r="1253">
          <cell r="B1253">
            <v>1275</v>
          </cell>
          <cell r="C1253" t="str">
            <v>PP-5</v>
          </cell>
          <cell r="D1253">
            <v>59</v>
          </cell>
          <cell r="E1253">
            <v>7</v>
          </cell>
          <cell r="F1253" t="str">
            <v>Aug 11 2008</v>
          </cell>
          <cell r="G1253">
            <v>0.153</v>
          </cell>
          <cell r="H1253">
            <v>34.8768</v>
          </cell>
          <cell r="I1253">
            <v>810.07</v>
          </cell>
        </row>
        <row r="1253">
          <cell r="N1253" t="e">
            <v>#VALUE!</v>
          </cell>
        </row>
        <row r="1254">
          <cell r="B1254">
            <v>1276</v>
          </cell>
          <cell r="C1254" t="str">
            <v>PP-5</v>
          </cell>
          <cell r="D1254">
            <v>59</v>
          </cell>
          <cell r="E1254">
            <v>8</v>
          </cell>
          <cell r="F1254" t="str">
            <v>Aug 11 2008</v>
          </cell>
          <cell r="G1254">
            <v>0.1531</v>
          </cell>
          <cell r="H1254">
            <v>34.8767</v>
          </cell>
          <cell r="I1254">
            <v>810.075</v>
          </cell>
        </row>
        <row r="1254">
          <cell r="N1254" t="e">
            <v>#VALUE!</v>
          </cell>
        </row>
        <row r="1255">
          <cell r="B1255">
            <v>1277</v>
          </cell>
          <cell r="C1255" t="str">
            <v>PP-5</v>
          </cell>
          <cell r="D1255">
            <v>59</v>
          </cell>
          <cell r="E1255">
            <v>9</v>
          </cell>
          <cell r="F1255" t="str">
            <v>Aug 11 2008</v>
          </cell>
          <cell r="G1255">
            <v>0.3891</v>
          </cell>
          <cell r="H1255">
            <v>34.8585</v>
          </cell>
          <cell r="I1255">
            <v>607.461</v>
          </cell>
        </row>
        <row r="1255">
          <cell r="N1255" t="e">
            <v>#VALUE!</v>
          </cell>
        </row>
        <row r="1256">
          <cell r="B1256">
            <v>1278</v>
          </cell>
          <cell r="C1256" t="str">
            <v>PP-5</v>
          </cell>
          <cell r="D1256">
            <v>59</v>
          </cell>
          <cell r="E1256">
            <v>10</v>
          </cell>
          <cell r="F1256" t="str">
            <v>Aug 11 2008</v>
          </cell>
          <cell r="G1256">
            <v>0.3891</v>
          </cell>
          <cell r="H1256">
            <v>34.8585</v>
          </cell>
          <cell r="I1256">
            <v>607.46</v>
          </cell>
        </row>
        <row r="1256">
          <cell r="N1256" t="e">
            <v>#VALUE!</v>
          </cell>
        </row>
        <row r="1257">
          <cell r="B1257">
            <v>1279</v>
          </cell>
          <cell r="C1257" t="str">
            <v>PP-5</v>
          </cell>
          <cell r="D1257">
            <v>59</v>
          </cell>
          <cell r="E1257">
            <v>11</v>
          </cell>
          <cell r="F1257" t="str">
            <v>Aug 11 2008</v>
          </cell>
          <cell r="G1257">
            <v>0.389</v>
          </cell>
          <cell r="H1257">
            <v>34.8585</v>
          </cell>
          <cell r="I1257">
            <v>607.459</v>
          </cell>
        </row>
        <row r="1257">
          <cell r="N1257" t="e">
            <v>#VALUE!</v>
          </cell>
        </row>
        <row r="1258">
          <cell r="B1258">
            <v>1280</v>
          </cell>
          <cell r="C1258" t="str">
            <v>PP-5</v>
          </cell>
          <cell r="D1258">
            <v>59</v>
          </cell>
          <cell r="E1258">
            <v>12</v>
          </cell>
          <cell r="F1258" t="str">
            <v>Aug 11 2008</v>
          </cell>
          <cell r="G1258">
            <v>0.3889</v>
          </cell>
          <cell r="H1258">
            <v>34.8585</v>
          </cell>
          <cell r="I1258">
            <v>607.455</v>
          </cell>
        </row>
        <row r="1258">
          <cell r="N1258" t="e">
            <v>#VALUE!</v>
          </cell>
        </row>
        <row r="1259">
          <cell r="B1259">
            <v>1281</v>
          </cell>
          <cell r="C1259" t="str">
            <v>PP-5</v>
          </cell>
          <cell r="D1259">
            <v>59</v>
          </cell>
          <cell r="E1259">
            <v>13</v>
          </cell>
          <cell r="F1259" t="str">
            <v>Aug 11 2008</v>
          </cell>
          <cell r="G1259">
            <v>0.5618</v>
          </cell>
          <cell r="H1259">
            <v>34.8201</v>
          </cell>
          <cell r="I1259">
            <v>404.929</v>
          </cell>
        </row>
        <row r="1259">
          <cell r="N1259" t="e">
            <v>#VALUE!</v>
          </cell>
        </row>
        <row r="1260">
          <cell r="B1260">
            <v>1282</v>
          </cell>
          <cell r="C1260" t="str">
            <v>PP-5</v>
          </cell>
          <cell r="D1260">
            <v>59</v>
          </cell>
          <cell r="E1260">
            <v>14</v>
          </cell>
          <cell r="F1260" t="str">
            <v>Aug 11 2008</v>
          </cell>
          <cell r="G1260">
            <v>0.5618</v>
          </cell>
          <cell r="H1260">
            <v>34.8201</v>
          </cell>
          <cell r="I1260">
            <v>404.929</v>
          </cell>
        </row>
        <row r="1260">
          <cell r="N1260" t="e">
            <v>#VALUE!</v>
          </cell>
        </row>
        <row r="1261">
          <cell r="B1261">
            <v>1283</v>
          </cell>
          <cell r="C1261" t="str">
            <v>PP-5</v>
          </cell>
          <cell r="D1261">
            <v>59</v>
          </cell>
          <cell r="E1261">
            <v>15</v>
          </cell>
          <cell r="F1261" t="str">
            <v>Aug 11 2008</v>
          </cell>
          <cell r="G1261">
            <v>0.5618</v>
          </cell>
          <cell r="H1261">
            <v>34.82</v>
          </cell>
          <cell r="I1261">
            <v>404.931</v>
          </cell>
        </row>
        <row r="1261">
          <cell r="N1261" t="e">
            <v>#VALUE!</v>
          </cell>
        </row>
        <row r="1262">
          <cell r="B1262">
            <v>1284</v>
          </cell>
          <cell r="C1262" t="str">
            <v>PP-5</v>
          </cell>
          <cell r="D1262">
            <v>59</v>
          </cell>
          <cell r="E1262">
            <v>16</v>
          </cell>
          <cell r="F1262" t="str">
            <v>Aug 11 2008</v>
          </cell>
          <cell r="G1262">
            <v>0.5618</v>
          </cell>
          <cell r="H1262">
            <v>34.8201</v>
          </cell>
          <cell r="I1262">
            <v>404.934</v>
          </cell>
        </row>
        <row r="1262">
          <cell r="N1262" t="e">
            <v>#VALUE!</v>
          </cell>
        </row>
        <row r="1263">
          <cell r="B1263">
            <v>1285</v>
          </cell>
          <cell r="C1263" t="str">
            <v>PP-5</v>
          </cell>
          <cell r="D1263">
            <v>59</v>
          </cell>
          <cell r="E1263">
            <v>17</v>
          </cell>
          <cell r="F1263" t="str">
            <v>Aug 11 2008</v>
          </cell>
          <cell r="G1263">
            <v>0.4554</v>
          </cell>
          <cell r="H1263">
            <v>34.7534</v>
          </cell>
          <cell r="I1263">
            <v>303.753</v>
          </cell>
        </row>
        <row r="1263">
          <cell r="N1263" t="e">
            <v>#VALUE!</v>
          </cell>
        </row>
        <row r="1264">
          <cell r="B1264">
            <v>1286</v>
          </cell>
          <cell r="C1264" t="str">
            <v>PP-5</v>
          </cell>
          <cell r="D1264">
            <v>59</v>
          </cell>
          <cell r="E1264">
            <v>18</v>
          </cell>
          <cell r="F1264" t="str">
            <v>Aug 11 2008</v>
          </cell>
          <cell r="G1264">
            <v>0.4561</v>
          </cell>
          <cell r="H1264">
            <v>34.7525</v>
          </cell>
          <cell r="I1264">
            <v>303.752</v>
          </cell>
        </row>
        <row r="1264">
          <cell r="N1264" t="e">
            <v>#VALUE!</v>
          </cell>
        </row>
        <row r="1265">
          <cell r="B1265">
            <v>1287</v>
          </cell>
          <cell r="C1265" t="str">
            <v>PP-5</v>
          </cell>
          <cell r="D1265">
            <v>59</v>
          </cell>
          <cell r="E1265">
            <v>19</v>
          </cell>
          <cell r="F1265" t="str">
            <v>Aug 11 2008</v>
          </cell>
          <cell r="G1265">
            <v>0.4575</v>
          </cell>
          <cell r="H1265">
            <v>34.754</v>
          </cell>
          <cell r="I1265">
            <v>303.757</v>
          </cell>
        </row>
        <row r="1265">
          <cell r="N1265" t="e">
            <v>#VALUE!</v>
          </cell>
        </row>
        <row r="1266">
          <cell r="B1266">
            <v>1288</v>
          </cell>
          <cell r="C1266" t="str">
            <v>PP-5</v>
          </cell>
          <cell r="D1266">
            <v>59</v>
          </cell>
          <cell r="E1266">
            <v>20</v>
          </cell>
          <cell r="F1266" t="str">
            <v>Aug 11 2008</v>
          </cell>
          <cell r="G1266">
            <v>0.4595</v>
          </cell>
          <cell r="H1266">
            <v>34.7548</v>
          </cell>
          <cell r="I1266">
            <v>303.759</v>
          </cell>
        </row>
        <row r="1266">
          <cell r="N1266" t="e">
            <v>#VALUE!</v>
          </cell>
        </row>
        <row r="1267">
          <cell r="B1267">
            <v>1289</v>
          </cell>
          <cell r="C1267" t="str">
            <v>PP-5</v>
          </cell>
          <cell r="D1267">
            <v>60</v>
          </cell>
          <cell r="E1267">
            <v>1</v>
          </cell>
          <cell r="F1267" t="str">
            <v>Aug 11 2008</v>
          </cell>
          <cell r="G1267">
            <v>-0.366</v>
          </cell>
          <cell r="H1267">
            <v>34.9564</v>
          </cell>
          <cell r="I1267">
            <v>2495.278</v>
          </cell>
          <cell r="J1267">
            <v>2306.69</v>
          </cell>
          <cell r="K1267">
            <v>2303.11</v>
          </cell>
        </row>
        <row r="1267">
          <cell r="N1267">
            <v>2304.9</v>
          </cell>
        </row>
        <row r="1268">
          <cell r="B1268">
            <v>1290</v>
          </cell>
          <cell r="C1268" t="str">
            <v>PP-5</v>
          </cell>
          <cell r="D1268">
            <v>60</v>
          </cell>
          <cell r="E1268">
            <v>2</v>
          </cell>
          <cell r="F1268" t="str">
            <v>Aug 11 2008</v>
          </cell>
          <cell r="G1268">
            <v>-0.3717</v>
          </cell>
          <cell r="H1268">
            <v>34.9558</v>
          </cell>
          <cell r="I1268">
            <v>2439.625</v>
          </cell>
        </row>
        <row r="1268">
          <cell r="N1268" t="e">
            <v>#VALUE!</v>
          </cell>
        </row>
        <row r="1269">
          <cell r="B1269">
            <v>1291</v>
          </cell>
          <cell r="C1269" t="str">
            <v>PP-5</v>
          </cell>
          <cell r="D1269">
            <v>60</v>
          </cell>
          <cell r="E1269">
            <v>3</v>
          </cell>
          <cell r="F1269" t="str">
            <v>Aug 11 2008</v>
          </cell>
          <cell r="G1269">
            <v>-0.4063</v>
          </cell>
          <cell r="H1269">
            <v>34.9466</v>
          </cell>
          <cell r="I1269">
            <v>2030.92</v>
          </cell>
        </row>
        <row r="1269">
          <cell r="N1269" t="e">
            <v>#VALUE!</v>
          </cell>
        </row>
        <row r="1270">
          <cell r="B1270">
            <v>1292</v>
          </cell>
          <cell r="C1270" t="str">
            <v>PP-5</v>
          </cell>
          <cell r="D1270">
            <v>60</v>
          </cell>
          <cell r="E1270">
            <v>4</v>
          </cell>
          <cell r="F1270" t="str">
            <v>Aug 11 2008</v>
          </cell>
          <cell r="G1270">
            <v>-0.3364</v>
          </cell>
          <cell r="H1270">
            <v>34.9216</v>
          </cell>
          <cell r="I1270">
            <v>1520.578</v>
          </cell>
        </row>
        <row r="1270">
          <cell r="N1270" t="e">
            <v>#VALUE!</v>
          </cell>
        </row>
        <row r="1271">
          <cell r="B1271">
            <v>1293</v>
          </cell>
          <cell r="C1271" t="str">
            <v>PP-5</v>
          </cell>
          <cell r="D1271">
            <v>60</v>
          </cell>
          <cell r="E1271">
            <v>5</v>
          </cell>
          <cell r="F1271" t="str">
            <v>Aug 11 2008</v>
          </cell>
          <cell r="G1271">
            <v>-0.1811</v>
          </cell>
          <cell r="H1271">
            <v>34.903</v>
          </cell>
          <cell r="I1271">
            <v>1216.045</v>
          </cell>
        </row>
        <row r="1271">
          <cell r="N1271" t="e">
            <v>#VALUE!</v>
          </cell>
        </row>
        <row r="1272">
          <cell r="B1272">
            <v>1294</v>
          </cell>
          <cell r="C1272" t="str">
            <v>PP-5</v>
          </cell>
          <cell r="D1272">
            <v>60</v>
          </cell>
          <cell r="E1272">
            <v>6</v>
          </cell>
          <cell r="F1272" t="str">
            <v>Aug 11 2008</v>
          </cell>
          <cell r="G1272">
            <v>-0.0343</v>
          </cell>
          <cell r="H1272">
            <v>34.8903</v>
          </cell>
          <cell r="I1272">
            <v>1013.048</v>
          </cell>
          <cell r="J1272">
            <v>2296.75</v>
          </cell>
        </row>
        <row r="1272">
          <cell r="N1272">
            <v>2296.75</v>
          </cell>
        </row>
        <row r="1273">
          <cell r="B1273">
            <v>1295</v>
          </cell>
          <cell r="C1273" t="str">
            <v>PP-5</v>
          </cell>
          <cell r="D1273">
            <v>60</v>
          </cell>
          <cell r="E1273">
            <v>7</v>
          </cell>
          <cell r="F1273" t="str">
            <v>Aug 11 2008</v>
          </cell>
          <cell r="G1273">
            <v>0.1494</v>
          </cell>
          <cell r="H1273">
            <v>34.8769</v>
          </cell>
          <cell r="I1273">
            <v>809.662</v>
          </cell>
          <cell r="J1273">
            <v>2295.7</v>
          </cell>
        </row>
        <row r="1273">
          <cell r="N1273">
            <v>2295.7</v>
          </cell>
        </row>
        <row r="1274">
          <cell r="B1274">
            <v>1296</v>
          </cell>
          <cell r="C1274" t="str">
            <v>PP-5</v>
          </cell>
          <cell r="D1274">
            <v>60</v>
          </cell>
          <cell r="E1274">
            <v>8</v>
          </cell>
          <cell r="F1274" t="str">
            <v>Aug 11 2008</v>
          </cell>
          <cell r="G1274">
            <v>0.3841</v>
          </cell>
          <cell r="H1274">
            <v>34.8586</v>
          </cell>
          <cell r="I1274">
            <v>606.316</v>
          </cell>
        </row>
        <row r="1274">
          <cell r="N1274" t="e">
            <v>#VALUE!</v>
          </cell>
        </row>
        <row r="1275">
          <cell r="B1275">
            <v>1297</v>
          </cell>
          <cell r="C1275" t="str">
            <v>PP-5</v>
          </cell>
          <cell r="D1275">
            <v>60</v>
          </cell>
          <cell r="E1275">
            <v>9</v>
          </cell>
          <cell r="F1275" t="str">
            <v>Aug 11 2008</v>
          </cell>
          <cell r="G1275">
            <v>0.4762</v>
          </cell>
          <cell r="H1275">
            <v>34.8442</v>
          </cell>
          <cell r="I1275">
            <v>506.136</v>
          </cell>
          <cell r="J1275">
            <v>2301.09</v>
          </cell>
        </row>
        <row r="1275">
          <cell r="N1275">
            <v>2301.09</v>
          </cell>
        </row>
        <row r="1276">
          <cell r="B1276">
            <v>1298</v>
          </cell>
          <cell r="C1276" t="str">
            <v>PP-5</v>
          </cell>
          <cell r="D1276">
            <v>60</v>
          </cell>
          <cell r="E1276">
            <v>10</v>
          </cell>
          <cell r="F1276" t="str">
            <v>Aug 11 2008</v>
          </cell>
          <cell r="G1276">
            <v>0.5204</v>
          </cell>
          <cell r="H1276">
            <v>34.8341</v>
          </cell>
          <cell r="I1276">
            <v>454.817</v>
          </cell>
        </row>
        <row r="1276">
          <cell r="N1276" t="e">
            <v>#VALUE!</v>
          </cell>
        </row>
        <row r="1277">
          <cell r="B1277">
            <v>1299</v>
          </cell>
          <cell r="C1277" t="str">
            <v>PP-5</v>
          </cell>
          <cell r="D1277">
            <v>60</v>
          </cell>
          <cell r="E1277">
            <v>11</v>
          </cell>
          <cell r="F1277" t="str">
            <v>Aug 11 2008</v>
          </cell>
          <cell r="G1277">
            <v>0.5955</v>
          </cell>
          <cell r="H1277">
            <v>34.8201</v>
          </cell>
          <cell r="I1277">
            <v>383.504</v>
          </cell>
          <cell r="J1277">
            <v>2295.28</v>
          </cell>
        </row>
        <row r="1277">
          <cell r="N1277">
            <v>2295.28</v>
          </cell>
        </row>
        <row r="1278">
          <cell r="B1278">
            <v>1300</v>
          </cell>
          <cell r="C1278" t="str">
            <v>PP-5</v>
          </cell>
          <cell r="D1278">
            <v>60</v>
          </cell>
          <cell r="E1278">
            <v>12</v>
          </cell>
          <cell r="F1278" t="str">
            <v>Aug 11 2008</v>
          </cell>
          <cell r="G1278">
            <v>0.4531</v>
          </cell>
          <cell r="H1278">
            <v>34.7552</v>
          </cell>
          <cell r="I1278">
            <v>304.634</v>
          </cell>
          <cell r="J1278">
            <v>2292.75</v>
          </cell>
        </row>
        <row r="1278">
          <cell r="N1278">
            <v>2292.75</v>
          </cell>
        </row>
        <row r="1279">
          <cell r="B1279">
            <v>1301</v>
          </cell>
          <cell r="C1279" t="str">
            <v>PP-5</v>
          </cell>
          <cell r="D1279">
            <v>60</v>
          </cell>
          <cell r="E1279">
            <v>13</v>
          </cell>
          <cell r="F1279" t="str">
            <v>Aug 11 2008</v>
          </cell>
          <cell r="G1279">
            <v>0.1245</v>
          </cell>
          <cell r="H1279">
            <v>34.6077</v>
          </cell>
          <cell r="I1279">
            <v>258.52</v>
          </cell>
          <cell r="J1279">
            <v>2284.46</v>
          </cell>
        </row>
        <row r="1279">
          <cell r="N1279">
            <v>2284.46</v>
          </cell>
        </row>
        <row r="1280">
          <cell r="B1280">
            <v>1302</v>
          </cell>
          <cell r="C1280" t="str">
            <v>PP-5</v>
          </cell>
          <cell r="D1280">
            <v>60</v>
          </cell>
          <cell r="E1280">
            <v>14</v>
          </cell>
          <cell r="F1280" t="str">
            <v>Aug 11 2008</v>
          </cell>
          <cell r="G1280">
            <v>-0.3803</v>
          </cell>
          <cell r="H1280">
            <v>34.4064</v>
          </cell>
          <cell r="I1280">
            <v>219.13</v>
          </cell>
          <cell r="J1280">
            <v>2290.64</v>
          </cell>
        </row>
        <row r="1280">
          <cell r="N1280">
            <v>2290.64</v>
          </cell>
        </row>
        <row r="1281">
          <cell r="B1281">
            <v>1303</v>
          </cell>
          <cell r="C1281" t="str">
            <v>PP-5</v>
          </cell>
          <cell r="D1281">
            <v>60</v>
          </cell>
          <cell r="E1281">
            <v>15</v>
          </cell>
          <cell r="F1281" t="str">
            <v>Aug 11 2008</v>
          </cell>
          <cell r="G1281">
            <v>-1.2197</v>
          </cell>
          <cell r="H1281">
            <v>34.0094</v>
          </cell>
          <cell r="I1281">
            <v>173.855</v>
          </cell>
          <cell r="J1281">
            <v>2277.48</v>
          </cell>
        </row>
        <row r="1281">
          <cell r="N1281">
            <v>2277.48</v>
          </cell>
        </row>
        <row r="1282">
          <cell r="B1282">
            <v>1304</v>
          </cell>
          <cell r="C1282" t="str">
            <v>PP-5</v>
          </cell>
          <cell r="D1282">
            <v>60</v>
          </cell>
          <cell r="E1282">
            <v>16</v>
          </cell>
          <cell r="F1282" t="str">
            <v>Aug 11 2008</v>
          </cell>
          <cell r="G1282">
            <v>-1.3515</v>
          </cell>
          <cell r="H1282">
            <v>33.6101</v>
          </cell>
          <cell r="I1282">
            <v>152.535</v>
          </cell>
          <cell r="J1282">
            <v>2273.45</v>
          </cell>
        </row>
        <row r="1282">
          <cell r="N1282">
            <v>2273.45</v>
          </cell>
        </row>
        <row r="1283">
          <cell r="B1283">
            <v>1305</v>
          </cell>
          <cell r="C1283" t="str">
            <v>PP-5</v>
          </cell>
          <cell r="D1283">
            <v>60</v>
          </cell>
          <cell r="E1283">
            <v>17</v>
          </cell>
          <cell r="F1283" t="str">
            <v>Aug 11 2008</v>
          </cell>
          <cell r="G1283">
            <v>-1.3925</v>
          </cell>
          <cell r="H1283">
            <v>33.1371</v>
          </cell>
          <cell r="I1283">
            <v>132.245</v>
          </cell>
          <cell r="J1283">
            <v>2265.44</v>
          </cell>
        </row>
        <row r="1283">
          <cell r="N1283">
            <v>2265.44</v>
          </cell>
        </row>
        <row r="1284">
          <cell r="B1284">
            <v>1306</v>
          </cell>
          <cell r="C1284" t="str">
            <v>PP-5</v>
          </cell>
          <cell r="D1284">
            <v>60</v>
          </cell>
          <cell r="E1284">
            <v>18</v>
          </cell>
          <cell r="F1284" t="str">
            <v>Aug 11 2008</v>
          </cell>
          <cell r="G1284">
            <v>-1.3361</v>
          </cell>
          <cell r="H1284">
            <v>32.8435</v>
          </cell>
          <cell r="I1284">
            <v>122.858</v>
          </cell>
          <cell r="J1284">
            <v>2247.34</v>
          </cell>
        </row>
        <row r="1284">
          <cell r="N1284">
            <v>2247.34</v>
          </cell>
        </row>
        <row r="1285">
          <cell r="B1285">
            <v>1307</v>
          </cell>
          <cell r="C1285" t="str">
            <v>PP-5</v>
          </cell>
          <cell r="D1285">
            <v>60</v>
          </cell>
          <cell r="E1285">
            <v>19</v>
          </cell>
          <cell r="F1285" t="str">
            <v>Aug 11 2008</v>
          </cell>
          <cell r="G1285">
            <v>-1.3381</v>
          </cell>
          <cell r="H1285">
            <v>32.605</v>
          </cell>
          <cell r="I1285">
            <v>116.936</v>
          </cell>
          <cell r="J1285">
            <v>2229.7</v>
          </cell>
        </row>
        <row r="1285">
          <cell r="N1285">
            <v>2229.7</v>
          </cell>
        </row>
        <row r="1286">
          <cell r="B1286">
            <v>1308</v>
          </cell>
          <cell r="C1286" t="str">
            <v>PP-5</v>
          </cell>
          <cell r="D1286">
            <v>60</v>
          </cell>
          <cell r="E1286">
            <v>20</v>
          </cell>
          <cell r="F1286" t="str">
            <v>Aug 11 2008</v>
          </cell>
          <cell r="G1286">
            <v>-1.4485</v>
          </cell>
          <cell r="H1286">
            <v>32.3043</v>
          </cell>
          <cell r="I1286">
            <v>108.765</v>
          </cell>
          <cell r="J1286">
            <v>2215.23</v>
          </cell>
        </row>
        <row r="1286">
          <cell r="N1286">
            <v>2215.23</v>
          </cell>
        </row>
        <row r="1287">
          <cell r="B1287">
            <v>1309</v>
          </cell>
          <cell r="C1287" t="str">
            <v>PP-5</v>
          </cell>
          <cell r="D1287">
            <v>60</v>
          </cell>
          <cell r="E1287">
            <v>21</v>
          </cell>
          <cell r="F1287" t="str">
            <v>Aug 11 2008</v>
          </cell>
          <cell r="G1287">
            <v>-0.7007</v>
          </cell>
          <cell r="H1287">
            <v>31.1192</v>
          </cell>
          <cell r="I1287">
            <v>63.299</v>
          </cell>
          <cell r="J1287">
            <v>2176.46</v>
          </cell>
        </row>
        <row r="1287">
          <cell r="N1287">
            <v>2176.46</v>
          </cell>
        </row>
        <row r="1288">
          <cell r="B1288">
            <v>1310</v>
          </cell>
          <cell r="C1288" t="str">
            <v>PP-5</v>
          </cell>
          <cell r="D1288">
            <v>60</v>
          </cell>
          <cell r="E1288">
            <v>22</v>
          </cell>
          <cell r="F1288" t="str">
            <v>Aug 11 2008</v>
          </cell>
          <cell r="G1288">
            <v>-1.2779</v>
          </cell>
          <cell r="H1288">
            <v>30.1253</v>
          </cell>
          <cell r="I1288">
            <v>46.803</v>
          </cell>
          <cell r="J1288">
            <v>2127.45</v>
          </cell>
        </row>
        <row r="1288">
          <cell r="N1288">
            <v>2127.45</v>
          </cell>
        </row>
        <row r="1289">
          <cell r="B1289">
            <v>1311</v>
          </cell>
          <cell r="C1289" t="str">
            <v>PP-5</v>
          </cell>
          <cell r="D1289">
            <v>60</v>
          </cell>
          <cell r="E1289">
            <v>23</v>
          </cell>
          <cell r="F1289" t="str">
            <v>Aug 11 2008</v>
          </cell>
          <cell r="G1289">
            <v>-1.0636</v>
          </cell>
          <cell r="H1289">
            <v>27.6002</v>
          </cell>
          <cell r="I1289">
            <v>19.521</v>
          </cell>
          <cell r="J1289">
            <v>1974.96</v>
          </cell>
        </row>
        <row r="1289">
          <cell r="N1289">
            <v>1974.96</v>
          </cell>
        </row>
        <row r="1290">
          <cell r="B1290">
            <v>1312</v>
          </cell>
          <cell r="C1290" t="str">
            <v>PP-5</v>
          </cell>
          <cell r="D1290">
            <v>60</v>
          </cell>
          <cell r="E1290">
            <v>24</v>
          </cell>
          <cell r="F1290" t="str">
            <v>Aug 11 2008</v>
          </cell>
          <cell r="G1290">
            <v>-1.0542</v>
          </cell>
          <cell r="H1290">
            <v>24.2914</v>
          </cell>
          <cell r="I1290">
            <v>5.278</v>
          </cell>
          <cell r="J1290">
            <v>1763.45</v>
          </cell>
        </row>
        <row r="1290">
          <cell r="N1290">
            <v>1763.45</v>
          </cell>
        </row>
        <row r="1291">
          <cell r="B1291">
            <v>1313</v>
          </cell>
          <cell r="C1291" t="str">
            <v>CB-17</v>
          </cell>
          <cell r="D1291">
            <v>61</v>
          </cell>
          <cell r="E1291">
            <v>1</v>
          </cell>
          <cell r="F1291" t="str">
            <v>Aug 12 2008</v>
          </cell>
          <cell r="G1291">
            <v>-0.2622</v>
          </cell>
          <cell r="H1291">
            <v>34.9573</v>
          </cell>
          <cell r="I1291">
            <v>3768.327</v>
          </cell>
        </row>
        <row r="1291">
          <cell r="N1291" t="e">
            <v>#VALUE!</v>
          </cell>
        </row>
        <row r="1292">
          <cell r="B1292">
            <v>1314</v>
          </cell>
          <cell r="C1292" t="str">
            <v>CB-17</v>
          </cell>
          <cell r="D1292">
            <v>61</v>
          </cell>
          <cell r="E1292">
            <v>2</v>
          </cell>
          <cell r="F1292" t="str">
            <v>Aug 12 2008</v>
          </cell>
          <cell r="G1292">
            <v>-0.3195</v>
          </cell>
          <cell r="H1292">
            <v>34.9574</v>
          </cell>
          <cell r="I1292">
            <v>3157.046</v>
          </cell>
          <cell r="J1292">
            <v>2301.89</v>
          </cell>
        </row>
        <row r="1292">
          <cell r="N1292">
            <v>2301.89</v>
          </cell>
        </row>
        <row r="1293">
          <cell r="B1293">
            <v>1315</v>
          </cell>
          <cell r="C1293" t="str">
            <v>CB-17</v>
          </cell>
          <cell r="D1293">
            <v>61</v>
          </cell>
          <cell r="E1293">
            <v>3</v>
          </cell>
          <cell r="F1293" t="str">
            <v>Aug 12 2008</v>
          </cell>
          <cell r="G1293">
            <v>-0.3821</v>
          </cell>
          <cell r="H1293">
            <v>34.9541</v>
          </cell>
          <cell r="I1293">
            <v>2540.486</v>
          </cell>
        </row>
        <row r="1293">
          <cell r="N1293" t="e">
            <v>#VALUE!</v>
          </cell>
        </row>
        <row r="1294">
          <cell r="B1294">
            <v>1316</v>
          </cell>
          <cell r="C1294" t="str">
            <v>CB-17</v>
          </cell>
          <cell r="D1294">
            <v>61</v>
          </cell>
          <cell r="E1294">
            <v>4</v>
          </cell>
          <cell r="F1294" t="str">
            <v>Aug 12 2008</v>
          </cell>
          <cell r="G1294">
            <v>-0.4085</v>
          </cell>
          <cell r="H1294">
            <v>34.943</v>
          </cell>
          <cell r="I1294">
            <v>2025.322</v>
          </cell>
        </row>
        <row r="1294">
          <cell r="N1294" t="e">
            <v>#VALUE!</v>
          </cell>
        </row>
        <row r="1295">
          <cell r="B1295">
            <v>1317</v>
          </cell>
          <cell r="C1295" t="str">
            <v>CB-17</v>
          </cell>
          <cell r="D1295">
            <v>61</v>
          </cell>
          <cell r="E1295">
            <v>5</v>
          </cell>
          <cell r="F1295" t="str">
            <v>Aug 12 2008</v>
          </cell>
          <cell r="G1295">
            <v>-0.2995</v>
          </cell>
          <cell r="H1295">
            <v>34.9175</v>
          </cell>
          <cell r="I1295">
            <v>1519.942</v>
          </cell>
        </row>
        <row r="1295">
          <cell r="N1295" t="e">
            <v>#VALUE!</v>
          </cell>
        </row>
        <row r="1296">
          <cell r="B1296">
            <v>1318</v>
          </cell>
          <cell r="C1296" t="str">
            <v>CB-17</v>
          </cell>
          <cell r="D1296">
            <v>61</v>
          </cell>
          <cell r="E1296">
            <v>6</v>
          </cell>
          <cell r="F1296" t="str">
            <v>Aug 12 2008</v>
          </cell>
          <cell r="G1296">
            <v>0.0031</v>
          </cell>
          <cell r="H1296">
            <v>34.8835</v>
          </cell>
          <cell r="I1296">
            <v>1014.091</v>
          </cell>
        </row>
        <row r="1296">
          <cell r="N1296" t="e">
            <v>#VALUE!</v>
          </cell>
        </row>
        <row r="1297">
          <cell r="B1297">
            <v>1319</v>
          </cell>
          <cell r="C1297" t="str">
            <v>CB-17</v>
          </cell>
          <cell r="D1297">
            <v>61</v>
          </cell>
          <cell r="E1297">
            <v>7</v>
          </cell>
          <cell r="F1297" t="str">
            <v>Aug 12 2008</v>
          </cell>
          <cell r="G1297">
            <v>0.2259</v>
          </cell>
          <cell r="H1297">
            <v>34.8698</v>
          </cell>
          <cell r="I1297">
            <v>810.117</v>
          </cell>
        </row>
        <row r="1297">
          <cell r="N1297" t="e">
            <v>#VALUE!</v>
          </cell>
        </row>
        <row r="1298">
          <cell r="B1298">
            <v>1320</v>
          </cell>
          <cell r="C1298" t="str">
            <v>CB-17</v>
          </cell>
          <cell r="D1298">
            <v>61</v>
          </cell>
          <cell r="E1298">
            <v>8</v>
          </cell>
          <cell r="F1298" t="str">
            <v>Aug 12 2008</v>
          </cell>
          <cell r="G1298">
            <v>0.7517</v>
          </cell>
          <cell r="H1298">
            <v>34.8518</v>
          </cell>
          <cell r="I1298">
            <v>505.913</v>
          </cell>
        </row>
        <row r="1298">
          <cell r="N1298" t="e">
            <v>#VALUE!</v>
          </cell>
        </row>
        <row r="1299">
          <cell r="B1299">
            <v>1321</v>
          </cell>
          <cell r="C1299" t="str">
            <v>CB-17</v>
          </cell>
          <cell r="D1299">
            <v>61</v>
          </cell>
          <cell r="E1299">
            <v>9</v>
          </cell>
          <cell r="F1299" t="str">
            <v>Aug 12 2008</v>
          </cell>
          <cell r="G1299">
            <v>0.8148</v>
          </cell>
          <cell r="H1299">
            <v>34.8345</v>
          </cell>
          <cell r="I1299">
            <v>455.423</v>
          </cell>
        </row>
        <row r="1299">
          <cell r="N1299" t="e">
            <v>#VALUE!</v>
          </cell>
        </row>
        <row r="1300">
          <cell r="B1300">
            <v>1322</v>
          </cell>
          <cell r="C1300" t="str">
            <v>CB-17</v>
          </cell>
          <cell r="D1300">
            <v>61</v>
          </cell>
          <cell r="E1300">
            <v>10</v>
          </cell>
          <cell r="F1300" t="str">
            <v>Aug 12 2008</v>
          </cell>
          <cell r="G1300">
            <v>0.8459</v>
          </cell>
          <cell r="H1300">
            <v>34.8363</v>
          </cell>
          <cell r="I1300">
            <v>430.415</v>
          </cell>
          <cell r="J1300">
            <v>2298.7</v>
          </cell>
        </row>
        <row r="1300">
          <cell r="N1300">
            <v>2298.7</v>
          </cell>
        </row>
        <row r="1301">
          <cell r="B1301">
            <v>1323</v>
          </cell>
          <cell r="C1301" t="str">
            <v>CB-17</v>
          </cell>
          <cell r="D1301">
            <v>61</v>
          </cell>
          <cell r="E1301">
            <v>11</v>
          </cell>
          <cell r="F1301" t="str">
            <v>Aug 12 2008</v>
          </cell>
          <cell r="G1301">
            <v>0.7561</v>
          </cell>
          <cell r="H1301">
            <v>34.7966</v>
          </cell>
          <cell r="I1301">
            <v>389.426</v>
          </cell>
        </row>
        <row r="1301">
          <cell r="N1301" t="e">
            <v>#VALUE!</v>
          </cell>
        </row>
        <row r="1302">
          <cell r="B1302">
            <v>1324</v>
          </cell>
          <cell r="C1302" t="str">
            <v>CB-17</v>
          </cell>
          <cell r="D1302">
            <v>61</v>
          </cell>
          <cell r="E1302">
            <v>12</v>
          </cell>
          <cell r="F1302" t="str">
            <v>Aug 12 2008</v>
          </cell>
          <cell r="G1302">
            <v>0.2403</v>
          </cell>
          <cell r="H1302">
            <v>34.6186</v>
          </cell>
          <cell r="I1302">
            <v>305.638</v>
          </cell>
        </row>
        <row r="1302">
          <cell r="N1302" t="e">
            <v>#VALUE!</v>
          </cell>
        </row>
        <row r="1303">
          <cell r="B1303">
            <v>1325</v>
          </cell>
          <cell r="C1303" t="str">
            <v>CB-17</v>
          </cell>
          <cell r="D1303">
            <v>61</v>
          </cell>
          <cell r="E1303">
            <v>13</v>
          </cell>
          <cell r="F1303" t="str">
            <v>Aug 12 2008</v>
          </cell>
          <cell r="G1303">
            <v>-0.4327</v>
          </cell>
          <cell r="H1303">
            <v>34.3865</v>
          </cell>
          <cell r="I1303">
            <v>260.268</v>
          </cell>
          <cell r="J1303">
            <v>2278.73</v>
          </cell>
        </row>
        <row r="1303">
          <cell r="N1303">
            <v>2278.73</v>
          </cell>
        </row>
        <row r="1304">
          <cell r="B1304">
            <v>1326</v>
          </cell>
          <cell r="C1304" t="str">
            <v>CB-17</v>
          </cell>
          <cell r="D1304">
            <v>61</v>
          </cell>
          <cell r="E1304">
            <v>14</v>
          </cell>
          <cell r="F1304" t="str">
            <v>Aug 12 2008</v>
          </cell>
          <cell r="G1304">
            <v>-1.2032</v>
          </cell>
          <cell r="H1304">
            <v>34.0124</v>
          </cell>
          <cell r="I1304">
            <v>219.591</v>
          </cell>
          <cell r="J1304">
            <v>2279.75</v>
          </cell>
        </row>
        <row r="1304">
          <cell r="N1304">
            <v>2279.75</v>
          </cell>
        </row>
        <row r="1305">
          <cell r="B1305">
            <v>1327</v>
          </cell>
          <cell r="C1305" t="str">
            <v>CB-17</v>
          </cell>
          <cell r="D1305">
            <v>61</v>
          </cell>
          <cell r="E1305">
            <v>15</v>
          </cell>
          <cell r="F1305" t="str">
            <v>Aug 12 2008</v>
          </cell>
          <cell r="G1305">
            <v>-1.3325</v>
          </cell>
          <cell r="H1305">
            <v>33.5269</v>
          </cell>
          <cell r="I1305">
            <v>200.042</v>
          </cell>
        </row>
        <row r="1305">
          <cell r="N1305" t="e">
            <v>#VALUE!</v>
          </cell>
        </row>
        <row r="1306">
          <cell r="B1306">
            <v>1328</v>
          </cell>
          <cell r="C1306" t="str">
            <v>CB-17</v>
          </cell>
          <cell r="D1306">
            <v>61</v>
          </cell>
          <cell r="E1306">
            <v>16</v>
          </cell>
          <cell r="F1306" t="str">
            <v>Aug 12 2008</v>
          </cell>
          <cell r="G1306">
            <v>-1.4385</v>
          </cell>
          <cell r="H1306">
            <v>33.1058</v>
          </cell>
          <cell r="I1306">
            <v>186.027</v>
          </cell>
          <cell r="J1306">
            <v>2262.68</v>
          </cell>
        </row>
        <row r="1306">
          <cell r="N1306">
            <v>2262.68</v>
          </cell>
        </row>
        <row r="1307">
          <cell r="B1307">
            <v>1329</v>
          </cell>
          <cell r="C1307" t="str">
            <v>CB-17</v>
          </cell>
          <cell r="D1307">
            <v>61</v>
          </cell>
          <cell r="E1307">
            <v>17</v>
          </cell>
          <cell r="F1307" t="str">
            <v>Aug 12 2008</v>
          </cell>
          <cell r="G1307">
            <v>-1.4488</v>
          </cell>
          <cell r="H1307">
            <v>32.9201</v>
          </cell>
          <cell r="I1307">
            <v>174.181</v>
          </cell>
        </row>
        <row r="1307">
          <cell r="N1307" t="e">
            <v>#VALUE!</v>
          </cell>
        </row>
        <row r="1308">
          <cell r="B1308">
            <v>1330</v>
          </cell>
          <cell r="C1308" t="str">
            <v>CB-17</v>
          </cell>
          <cell r="D1308">
            <v>61</v>
          </cell>
          <cell r="E1308">
            <v>18</v>
          </cell>
          <cell r="F1308" t="str">
            <v>Aug 12 2008</v>
          </cell>
          <cell r="G1308">
            <v>-1.393</v>
          </cell>
          <cell r="H1308">
            <v>32.6448</v>
          </cell>
          <cell r="I1308">
            <v>153.529</v>
          </cell>
        </row>
        <row r="1308">
          <cell r="N1308" t="e">
            <v>#VALUE!</v>
          </cell>
        </row>
        <row r="1309">
          <cell r="B1309">
            <v>1331</v>
          </cell>
          <cell r="C1309" t="str">
            <v>CB-17</v>
          </cell>
          <cell r="D1309">
            <v>61</v>
          </cell>
          <cell r="E1309">
            <v>19</v>
          </cell>
          <cell r="F1309" t="str">
            <v>Aug 12 2008</v>
          </cell>
          <cell r="G1309">
            <v>-1.3318</v>
          </cell>
          <cell r="H1309">
            <v>32.3648</v>
          </cell>
          <cell r="I1309">
            <v>130.366</v>
          </cell>
          <cell r="J1309">
            <v>2233.33</v>
          </cell>
        </row>
        <row r="1309">
          <cell r="N1309">
            <v>2233.33</v>
          </cell>
        </row>
        <row r="1310">
          <cell r="B1310">
            <v>1332</v>
          </cell>
          <cell r="C1310" t="str">
            <v>CB-17</v>
          </cell>
          <cell r="D1310">
            <v>61</v>
          </cell>
          <cell r="E1310">
            <v>20</v>
          </cell>
          <cell r="F1310" t="str">
            <v>Aug 12 2008</v>
          </cell>
          <cell r="G1310">
            <v>-0.8414</v>
          </cell>
          <cell r="H1310">
            <v>31.5844</v>
          </cell>
          <cell r="I1310">
            <v>93.999</v>
          </cell>
          <cell r="J1310">
            <v>2198.12</v>
          </cell>
        </row>
        <row r="1310">
          <cell r="N1310">
            <v>2198.12</v>
          </cell>
        </row>
        <row r="1311">
          <cell r="B1311">
            <v>1333</v>
          </cell>
          <cell r="C1311" t="str">
            <v>CB-17</v>
          </cell>
          <cell r="D1311">
            <v>61</v>
          </cell>
          <cell r="E1311">
            <v>21</v>
          </cell>
          <cell r="F1311" t="str">
            <v>Aug 12 2008</v>
          </cell>
          <cell r="G1311">
            <v>-1.3423</v>
          </cell>
          <cell r="H1311">
            <v>30.3052</v>
          </cell>
          <cell r="I1311">
            <v>60.608</v>
          </cell>
          <cell r="J1311">
            <v>2150.62</v>
          </cell>
        </row>
        <row r="1311">
          <cell r="N1311">
            <v>2150.62</v>
          </cell>
        </row>
        <row r="1312">
          <cell r="B1312">
            <v>1334</v>
          </cell>
          <cell r="C1312" t="str">
            <v>CB-17</v>
          </cell>
          <cell r="D1312">
            <v>61</v>
          </cell>
          <cell r="E1312">
            <v>22</v>
          </cell>
          <cell r="F1312" t="str">
            <v>Aug 12 2008</v>
          </cell>
          <cell r="G1312">
            <v>-1.2312</v>
          </cell>
          <cell r="H1312">
            <v>29.5902</v>
          </cell>
          <cell r="I1312">
            <v>40.307</v>
          </cell>
          <cell r="J1312">
            <v>2119.49</v>
          </cell>
        </row>
        <row r="1312">
          <cell r="N1312">
            <v>2119.49</v>
          </cell>
        </row>
        <row r="1313">
          <cell r="B1313">
            <v>1335</v>
          </cell>
          <cell r="C1313" t="str">
            <v>CB-17</v>
          </cell>
          <cell r="D1313">
            <v>61</v>
          </cell>
          <cell r="E1313">
            <v>23</v>
          </cell>
          <cell r="F1313" t="str">
            <v>Aug 12 2008</v>
          </cell>
          <cell r="G1313">
            <v>-0.778</v>
          </cell>
          <cell r="H1313">
            <v>28.1908</v>
          </cell>
          <cell r="I1313">
            <v>17.034</v>
          </cell>
          <cell r="J1313">
            <v>2034.52</v>
          </cell>
        </row>
        <row r="1313">
          <cell r="N1313">
            <v>2034.52</v>
          </cell>
        </row>
        <row r="1314">
          <cell r="B1314">
            <v>1336</v>
          </cell>
          <cell r="C1314" t="str">
            <v>CB-17</v>
          </cell>
          <cell r="D1314">
            <v>61</v>
          </cell>
          <cell r="E1314">
            <v>24</v>
          </cell>
          <cell r="F1314" t="str">
            <v>Aug 12 2008</v>
          </cell>
          <cell r="G1314">
            <v>-0.6744</v>
          </cell>
          <cell r="H1314">
            <v>24.3428</v>
          </cell>
          <cell r="I1314">
            <v>5.218</v>
          </cell>
          <cell r="J1314">
            <v>1754.93</v>
          </cell>
        </row>
        <row r="1314">
          <cell r="N1314">
            <v>1754.93</v>
          </cell>
        </row>
        <row r="1315">
          <cell r="B1315">
            <v>1337</v>
          </cell>
          <cell r="C1315" t="str">
            <v>CE-1</v>
          </cell>
          <cell r="D1315">
            <v>62</v>
          </cell>
          <cell r="E1315">
            <v>1</v>
          </cell>
          <cell r="F1315" t="str">
            <v>Aug 12 2008</v>
          </cell>
          <cell r="G1315">
            <v>-0.3809</v>
          </cell>
          <cell r="H1315">
            <v>34.9547</v>
          </cell>
          <cell r="I1315">
            <v>2542.196</v>
          </cell>
          <cell r="J1315">
            <v>2302.1</v>
          </cell>
        </row>
        <row r="1315">
          <cell r="N1315">
            <v>2302.1</v>
          </cell>
        </row>
        <row r="1316">
          <cell r="B1316">
            <v>1338</v>
          </cell>
          <cell r="C1316" t="str">
            <v>CE-1</v>
          </cell>
          <cell r="D1316">
            <v>62</v>
          </cell>
          <cell r="E1316">
            <v>2</v>
          </cell>
          <cell r="F1316" t="str">
            <v>Aug 12 2008</v>
          </cell>
          <cell r="G1316">
            <v>-0.4084</v>
          </cell>
          <cell r="H1316">
            <v>34.944</v>
          </cell>
          <cell r="I1316">
            <v>2031.223</v>
          </cell>
        </row>
        <row r="1316">
          <cell r="N1316" t="e">
            <v>#VALUE!</v>
          </cell>
        </row>
        <row r="1317">
          <cell r="B1317">
            <v>1339</v>
          </cell>
          <cell r="C1317" t="str">
            <v>CE-1</v>
          </cell>
          <cell r="D1317">
            <v>62</v>
          </cell>
          <cell r="E1317">
            <v>3</v>
          </cell>
          <cell r="F1317" t="str">
            <v>Aug 12 2008</v>
          </cell>
          <cell r="G1317">
            <v>-0.3937</v>
          </cell>
          <cell r="H1317">
            <v>34.9357</v>
          </cell>
          <cell r="I1317">
            <v>1826.497</v>
          </cell>
        </row>
        <row r="1317">
          <cell r="N1317" t="e">
            <v>#VALUE!</v>
          </cell>
        </row>
        <row r="1318">
          <cell r="B1318">
            <v>1340</v>
          </cell>
          <cell r="C1318" t="str">
            <v>CE-1</v>
          </cell>
          <cell r="D1318">
            <v>62</v>
          </cell>
          <cell r="E1318">
            <v>4</v>
          </cell>
          <cell r="F1318" t="str">
            <v>Aug 12 2008</v>
          </cell>
          <cell r="G1318">
            <v>-0.3108</v>
          </cell>
          <cell r="H1318">
            <v>34.917</v>
          </cell>
          <cell r="I1318">
            <v>1521.433</v>
          </cell>
        </row>
        <row r="1318">
          <cell r="N1318" t="e">
            <v>#VALUE!</v>
          </cell>
        </row>
        <row r="1319">
          <cell r="B1319">
            <v>1341</v>
          </cell>
          <cell r="C1319" t="str">
            <v>CE-1</v>
          </cell>
          <cell r="D1319">
            <v>62</v>
          </cell>
          <cell r="E1319">
            <v>5</v>
          </cell>
          <cell r="F1319" t="str">
            <v>Aug 12 2008</v>
          </cell>
          <cell r="G1319">
            <v>-0.1631</v>
          </cell>
          <cell r="H1319">
            <v>34.8946</v>
          </cell>
          <cell r="I1319">
            <v>1215.955</v>
          </cell>
        </row>
        <row r="1319">
          <cell r="N1319" t="e">
            <v>#VALUE!</v>
          </cell>
        </row>
        <row r="1320">
          <cell r="B1320">
            <v>1342</v>
          </cell>
          <cell r="C1320" t="str">
            <v>CE-1</v>
          </cell>
          <cell r="D1320">
            <v>62</v>
          </cell>
          <cell r="E1320">
            <v>6</v>
          </cell>
          <cell r="F1320" t="str">
            <v>Aug 12 2008</v>
          </cell>
          <cell r="G1320">
            <v>-0.0224</v>
          </cell>
          <cell r="H1320">
            <v>34.8814</v>
          </cell>
          <cell r="I1320">
            <v>1013.011</v>
          </cell>
        </row>
        <row r="1320">
          <cell r="N1320" t="e">
            <v>#VALUE!</v>
          </cell>
        </row>
        <row r="1321">
          <cell r="B1321">
            <v>1343</v>
          </cell>
          <cell r="C1321" t="str">
            <v>CE-1</v>
          </cell>
          <cell r="D1321">
            <v>62</v>
          </cell>
          <cell r="E1321">
            <v>7</v>
          </cell>
          <cell r="F1321" t="str">
            <v>Aug 12 2008</v>
          </cell>
          <cell r="G1321">
            <v>0.2121</v>
          </cell>
          <cell r="H1321">
            <v>34.8683</v>
          </cell>
          <cell r="I1321">
            <v>809.438</v>
          </cell>
        </row>
        <row r="1321">
          <cell r="N1321" t="e">
            <v>#VALUE!</v>
          </cell>
        </row>
        <row r="1322">
          <cell r="B1322">
            <v>1344</v>
          </cell>
          <cell r="C1322" t="str">
            <v>CE-1</v>
          </cell>
          <cell r="D1322">
            <v>62</v>
          </cell>
          <cell r="E1322">
            <v>8</v>
          </cell>
          <cell r="F1322" t="str">
            <v>Aug 12 2008</v>
          </cell>
          <cell r="G1322">
            <v>0.5498</v>
          </cell>
          <cell r="H1322">
            <v>34.8555</v>
          </cell>
          <cell r="I1322">
            <v>607.519</v>
          </cell>
        </row>
        <row r="1322">
          <cell r="N1322" t="e">
            <v>#VALUE!</v>
          </cell>
        </row>
        <row r="1323">
          <cell r="B1323">
            <v>1345</v>
          </cell>
          <cell r="C1323" t="str">
            <v>CE-1</v>
          </cell>
          <cell r="D1323">
            <v>62</v>
          </cell>
          <cell r="E1323">
            <v>9</v>
          </cell>
          <cell r="F1323" t="str">
            <v>Aug 12 2008</v>
          </cell>
          <cell r="G1323">
            <v>0.8009</v>
          </cell>
          <cell r="H1323">
            <v>34.853</v>
          </cell>
          <cell r="I1323">
            <v>505.91</v>
          </cell>
        </row>
        <row r="1323">
          <cell r="N1323" t="e">
            <v>#VALUE!</v>
          </cell>
        </row>
        <row r="1324">
          <cell r="B1324">
            <v>1346</v>
          </cell>
          <cell r="C1324" t="str">
            <v>CE-1</v>
          </cell>
          <cell r="D1324">
            <v>62</v>
          </cell>
          <cell r="E1324">
            <v>10</v>
          </cell>
          <cell r="F1324" t="str">
            <v>Aug 12 2008</v>
          </cell>
          <cell r="G1324">
            <v>0.9034</v>
          </cell>
          <cell r="H1324">
            <v>34.8391</v>
          </cell>
          <cell r="I1324">
            <v>428.665</v>
          </cell>
          <cell r="J1324">
            <v>2300.95</v>
          </cell>
        </row>
        <row r="1324">
          <cell r="N1324">
            <v>2300.95</v>
          </cell>
        </row>
        <row r="1325">
          <cell r="B1325">
            <v>1347</v>
          </cell>
          <cell r="C1325" t="str">
            <v>CE-1</v>
          </cell>
          <cell r="D1325">
            <v>62</v>
          </cell>
          <cell r="E1325">
            <v>11</v>
          </cell>
          <cell r="F1325" t="str">
            <v>Aug 12 2008</v>
          </cell>
          <cell r="G1325">
            <v>0.8642</v>
          </cell>
          <cell r="H1325">
            <v>34.8258</v>
          </cell>
          <cell r="I1325">
            <v>404.555</v>
          </cell>
        </row>
        <row r="1325">
          <cell r="N1325" t="e">
            <v>#VALUE!</v>
          </cell>
        </row>
        <row r="1326">
          <cell r="B1326">
            <v>1348</v>
          </cell>
          <cell r="C1326" t="str">
            <v>CE-1</v>
          </cell>
          <cell r="D1326">
            <v>62</v>
          </cell>
          <cell r="E1326">
            <v>12</v>
          </cell>
          <cell r="F1326" t="str">
            <v>Aug 12 2008</v>
          </cell>
          <cell r="G1326">
            <v>0.6462</v>
          </cell>
          <cell r="H1326">
            <v>34.7583</v>
          </cell>
          <cell r="I1326">
            <v>335.247</v>
          </cell>
          <cell r="J1326">
            <v>2289.73</v>
          </cell>
        </row>
        <row r="1326">
          <cell r="N1326">
            <v>2289.73</v>
          </cell>
        </row>
        <row r="1327">
          <cell r="B1327">
            <v>1349</v>
          </cell>
          <cell r="C1327" t="str">
            <v>CE-1</v>
          </cell>
          <cell r="D1327">
            <v>62</v>
          </cell>
          <cell r="E1327">
            <v>13</v>
          </cell>
          <cell r="F1327" t="str">
            <v>Aug 12 2008</v>
          </cell>
          <cell r="G1327">
            <v>0.1978</v>
          </cell>
          <cell r="H1327">
            <v>34.6109</v>
          </cell>
          <cell r="I1327">
            <v>295.353</v>
          </cell>
          <cell r="J1327">
            <v>2286.51</v>
          </cell>
        </row>
        <row r="1327">
          <cell r="N1327">
            <v>2286.51</v>
          </cell>
        </row>
        <row r="1328">
          <cell r="B1328">
            <v>1350</v>
          </cell>
          <cell r="C1328" t="str">
            <v>CE-1</v>
          </cell>
          <cell r="D1328">
            <v>62</v>
          </cell>
          <cell r="E1328">
            <v>14</v>
          </cell>
          <cell r="F1328" t="str">
            <v>Aug 12 2008</v>
          </cell>
          <cell r="G1328">
            <v>-0.4224</v>
          </cell>
          <cell r="H1328">
            <v>34.4121</v>
          </cell>
          <cell r="I1328">
            <v>255.945</v>
          </cell>
          <cell r="J1328">
            <v>2283.29</v>
          </cell>
          <cell r="K1328">
            <v>2286.42</v>
          </cell>
        </row>
        <row r="1328">
          <cell r="N1328">
            <v>2284.855</v>
          </cell>
        </row>
        <row r="1329">
          <cell r="B1329">
            <v>1351</v>
          </cell>
          <cell r="C1329" t="str">
            <v>CE-1</v>
          </cell>
          <cell r="D1329">
            <v>62</v>
          </cell>
          <cell r="E1329">
            <v>15</v>
          </cell>
          <cell r="F1329" t="str">
            <v>Aug 12 2008</v>
          </cell>
          <cell r="G1329">
            <v>-1.1589</v>
          </cell>
          <cell r="H1329">
            <v>34.0374</v>
          </cell>
          <cell r="I1329">
            <v>215.998</v>
          </cell>
          <cell r="J1329">
            <v>2279.68</v>
          </cell>
        </row>
        <row r="1329">
          <cell r="N1329">
            <v>2279.68</v>
          </cell>
        </row>
        <row r="1330">
          <cell r="B1330">
            <v>1352</v>
          </cell>
          <cell r="C1330" t="str">
            <v>CE-1</v>
          </cell>
          <cell r="D1330">
            <v>62</v>
          </cell>
          <cell r="E1330">
            <v>16</v>
          </cell>
          <cell r="F1330" t="str">
            <v>Aug 12 2008</v>
          </cell>
          <cell r="G1330">
            <v>-1.2941</v>
          </cell>
          <cell r="H1330">
            <v>33.6292</v>
          </cell>
          <cell r="I1330">
            <v>197.348</v>
          </cell>
          <cell r="J1330">
            <v>2278.7</v>
          </cell>
        </row>
        <row r="1330">
          <cell r="N1330">
            <v>2278.7</v>
          </cell>
        </row>
        <row r="1331">
          <cell r="B1331">
            <v>1353</v>
          </cell>
          <cell r="C1331" t="str">
            <v>CE-1</v>
          </cell>
          <cell r="D1331">
            <v>62</v>
          </cell>
          <cell r="E1331">
            <v>17</v>
          </cell>
          <cell r="F1331" t="str">
            <v>Aug 12 2008</v>
          </cell>
          <cell r="G1331">
            <v>-1.4502</v>
          </cell>
          <cell r="H1331">
            <v>33.1858</v>
          </cell>
          <cell r="I1331">
            <v>182.929</v>
          </cell>
          <cell r="J1331">
            <v>2259.17</v>
          </cell>
          <cell r="K1331">
            <v>2264.1</v>
          </cell>
        </row>
        <row r="1331">
          <cell r="N1331">
            <v>2261.635</v>
          </cell>
        </row>
        <row r="1332">
          <cell r="B1332">
            <v>1354</v>
          </cell>
          <cell r="C1332" t="str">
            <v>CE-1</v>
          </cell>
          <cell r="D1332">
            <v>62</v>
          </cell>
          <cell r="E1332">
            <v>18</v>
          </cell>
          <cell r="F1332" t="str">
            <v>Aug 12 2008</v>
          </cell>
          <cell r="G1332">
            <v>-1.4403</v>
          </cell>
          <cell r="H1332">
            <v>32.9062</v>
          </cell>
          <cell r="I1332">
            <v>170.859</v>
          </cell>
          <cell r="J1332">
            <v>2257.84</v>
          </cell>
        </row>
        <row r="1332">
          <cell r="N1332">
            <v>2257.84</v>
          </cell>
        </row>
        <row r="1333">
          <cell r="B1333">
            <v>1355</v>
          </cell>
          <cell r="C1333" t="str">
            <v>CE-1</v>
          </cell>
          <cell r="D1333">
            <v>62</v>
          </cell>
          <cell r="E1333">
            <v>19</v>
          </cell>
          <cell r="F1333" t="str">
            <v>Aug 12 2008</v>
          </cell>
          <cell r="G1333">
            <v>-1.3795</v>
          </cell>
          <cell r="H1333">
            <v>32.6197</v>
          </cell>
          <cell r="I1333">
            <v>150.755</v>
          </cell>
          <cell r="J1333">
            <v>2242.4</v>
          </cell>
        </row>
        <row r="1333">
          <cell r="N1333">
            <v>2242.4</v>
          </cell>
        </row>
        <row r="1334">
          <cell r="B1334">
            <v>1356</v>
          </cell>
          <cell r="C1334" t="str">
            <v>CE-1</v>
          </cell>
          <cell r="D1334">
            <v>62</v>
          </cell>
          <cell r="E1334">
            <v>20</v>
          </cell>
          <cell r="F1334" t="str">
            <v>Aug 12 2008</v>
          </cell>
          <cell r="G1334">
            <v>-1.3386</v>
          </cell>
          <cell r="H1334">
            <v>32.3003</v>
          </cell>
          <cell r="I1334">
            <v>127.564</v>
          </cell>
          <cell r="J1334">
            <v>2224.76</v>
          </cell>
        </row>
        <row r="1334">
          <cell r="N1334">
            <v>2224.76</v>
          </cell>
        </row>
        <row r="1335">
          <cell r="B1335">
            <v>1357</v>
          </cell>
          <cell r="C1335" t="str">
            <v>CE-1</v>
          </cell>
          <cell r="D1335">
            <v>62</v>
          </cell>
          <cell r="E1335">
            <v>21</v>
          </cell>
          <cell r="F1335" t="str">
            <v>Aug 12 2008</v>
          </cell>
          <cell r="G1335">
            <v>-0.8415</v>
          </cell>
          <cell r="H1335">
            <v>31.556</v>
          </cell>
          <cell r="I1335">
            <v>89.321</v>
          </cell>
          <cell r="J1335">
            <v>2202.11</v>
          </cell>
        </row>
        <row r="1335">
          <cell r="N1335">
            <v>2202.11</v>
          </cell>
        </row>
        <row r="1336">
          <cell r="B1336">
            <v>1358</v>
          </cell>
          <cell r="C1336" t="str">
            <v>CE-1</v>
          </cell>
          <cell r="D1336">
            <v>62</v>
          </cell>
          <cell r="E1336">
            <v>22</v>
          </cell>
          <cell r="F1336" t="str">
            <v>Aug 12 2008</v>
          </cell>
          <cell r="G1336">
            <v>-1.412</v>
          </cell>
          <cell r="H1336">
            <v>30.5561</v>
          </cell>
          <cell r="I1336">
            <v>62.299</v>
          </cell>
          <cell r="J1336">
            <v>2166</v>
          </cell>
        </row>
        <row r="1336">
          <cell r="N1336">
            <v>2166</v>
          </cell>
        </row>
        <row r="1337">
          <cell r="B1337">
            <v>1359</v>
          </cell>
          <cell r="C1337" t="str">
            <v>CE-1</v>
          </cell>
          <cell r="D1337">
            <v>62</v>
          </cell>
          <cell r="E1337">
            <v>23</v>
          </cell>
          <cell r="F1337" t="str">
            <v>Aug 12 2008</v>
          </cell>
          <cell r="G1337">
            <v>-0.6793</v>
          </cell>
          <cell r="H1337">
            <v>28.1101</v>
          </cell>
          <cell r="I1337">
            <v>17.367</v>
          </cell>
          <cell r="J1337">
            <v>2036.94</v>
          </cell>
        </row>
        <row r="1337">
          <cell r="N1337">
            <v>2036.94</v>
          </cell>
        </row>
        <row r="1338">
          <cell r="B1338">
            <v>1360</v>
          </cell>
          <cell r="C1338" t="str">
            <v>CE-1</v>
          </cell>
          <cell r="D1338">
            <v>62</v>
          </cell>
          <cell r="E1338">
            <v>24</v>
          </cell>
          <cell r="F1338" t="str">
            <v>Aug 12 2008</v>
          </cell>
          <cell r="G1338">
            <v>-1.1497</v>
          </cell>
          <cell r="H1338">
            <v>25.6651</v>
          </cell>
          <cell r="I1338">
            <v>4.941</v>
          </cell>
          <cell r="J1338">
            <v>1911.73</v>
          </cell>
          <cell r="K1338">
            <v>1911.28</v>
          </cell>
        </row>
        <row r="1338">
          <cell r="N1338">
            <v>1911.505</v>
          </cell>
        </row>
        <row r="1339">
          <cell r="B1339">
            <v>1361</v>
          </cell>
          <cell r="C1339" t="str">
            <v>CB-18</v>
          </cell>
          <cell r="D1339">
            <v>63</v>
          </cell>
          <cell r="E1339">
            <v>1</v>
          </cell>
          <cell r="F1339" t="str">
            <v>Aug 13 2008</v>
          </cell>
          <cell r="G1339">
            <v>-0.2697</v>
          </cell>
          <cell r="H1339">
            <v>34.9573</v>
          </cell>
          <cell r="I1339">
            <v>3687.663</v>
          </cell>
        </row>
        <row r="1339">
          <cell r="N1339" t="e">
            <v>#VALUE!</v>
          </cell>
        </row>
        <row r="1340">
          <cell r="B1340">
            <v>1362</v>
          </cell>
          <cell r="C1340" t="str">
            <v>CB-18</v>
          </cell>
          <cell r="D1340">
            <v>63</v>
          </cell>
          <cell r="E1340">
            <v>2</v>
          </cell>
          <cell r="F1340" t="str">
            <v>Aug 13 2008</v>
          </cell>
          <cell r="G1340">
            <v>-0.3191</v>
          </cell>
          <cell r="H1340">
            <v>34.9574</v>
          </cell>
          <cell r="I1340">
            <v>3156.501</v>
          </cell>
          <cell r="J1340">
            <v>2302.13</v>
          </cell>
        </row>
        <row r="1340">
          <cell r="N1340">
            <v>2302.13</v>
          </cell>
        </row>
        <row r="1341">
          <cell r="B1341">
            <v>1363</v>
          </cell>
          <cell r="C1341" t="str">
            <v>CB-18</v>
          </cell>
          <cell r="D1341">
            <v>63</v>
          </cell>
          <cell r="E1341">
            <v>3</v>
          </cell>
          <cell r="F1341" t="str">
            <v>Aug 13 2008</v>
          </cell>
          <cell r="G1341">
            <v>-0.3819</v>
          </cell>
          <cell r="H1341">
            <v>34.9534</v>
          </cell>
          <cell r="I1341">
            <v>2542.238</v>
          </cell>
        </row>
        <row r="1341">
          <cell r="N1341" t="e">
            <v>#VALUE!</v>
          </cell>
        </row>
        <row r="1342">
          <cell r="B1342">
            <v>1364</v>
          </cell>
          <cell r="C1342" t="str">
            <v>CB-18</v>
          </cell>
          <cell r="D1342">
            <v>63</v>
          </cell>
          <cell r="E1342">
            <v>4</v>
          </cell>
          <cell r="F1342" t="str">
            <v>Aug 13 2008</v>
          </cell>
          <cell r="G1342">
            <v>-0.4061</v>
          </cell>
          <cell r="H1342">
            <v>34.9418</v>
          </cell>
          <cell r="I1342">
            <v>2029.221</v>
          </cell>
        </row>
        <row r="1342">
          <cell r="N1342" t="e">
            <v>#VALUE!</v>
          </cell>
        </row>
        <row r="1343">
          <cell r="B1343">
            <v>1365</v>
          </cell>
          <cell r="C1343" t="str">
            <v>CB-18</v>
          </cell>
          <cell r="D1343">
            <v>63</v>
          </cell>
          <cell r="E1343">
            <v>5</v>
          </cell>
          <cell r="F1343" t="str">
            <v>Aug 13 2008</v>
          </cell>
          <cell r="G1343">
            <v>-0.2918</v>
          </cell>
          <cell r="H1343">
            <v>34.917</v>
          </cell>
          <cell r="I1343">
            <v>1521.601</v>
          </cell>
        </row>
        <row r="1343">
          <cell r="N1343" t="e">
            <v>#VALUE!</v>
          </cell>
        </row>
        <row r="1344">
          <cell r="B1344">
            <v>1366</v>
          </cell>
          <cell r="C1344" t="str">
            <v>CB-18</v>
          </cell>
          <cell r="D1344">
            <v>63</v>
          </cell>
          <cell r="E1344">
            <v>6</v>
          </cell>
          <cell r="F1344" t="str">
            <v>Aug 13 2008</v>
          </cell>
          <cell r="G1344">
            <v>0.0257</v>
          </cell>
          <cell r="H1344">
            <v>34.8845</v>
          </cell>
          <cell r="I1344">
            <v>1013.662</v>
          </cell>
        </row>
        <row r="1344">
          <cell r="N1344" t="e">
            <v>#VALUE!</v>
          </cell>
        </row>
        <row r="1345">
          <cell r="B1345">
            <v>1367</v>
          </cell>
          <cell r="C1345" t="str">
            <v>CB-18</v>
          </cell>
          <cell r="D1345">
            <v>63</v>
          </cell>
          <cell r="E1345">
            <v>7</v>
          </cell>
          <cell r="F1345" t="str">
            <v>Aug 13 2008</v>
          </cell>
          <cell r="G1345">
            <v>0.2518</v>
          </cell>
          <cell r="H1345">
            <v>34.8702</v>
          </cell>
          <cell r="I1345">
            <v>810.9</v>
          </cell>
        </row>
        <row r="1345">
          <cell r="N1345" t="e">
            <v>#VALUE!</v>
          </cell>
        </row>
        <row r="1346">
          <cell r="B1346">
            <v>1368</v>
          </cell>
          <cell r="C1346" t="str">
            <v>CB-18</v>
          </cell>
          <cell r="D1346">
            <v>63</v>
          </cell>
          <cell r="E1346">
            <v>8</v>
          </cell>
          <cell r="F1346" t="str">
            <v>Aug 13 2008</v>
          </cell>
          <cell r="G1346">
            <v>0.6876</v>
          </cell>
          <cell r="H1346">
            <v>34.8435</v>
          </cell>
          <cell r="I1346">
            <v>504.925</v>
          </cell>
        </row>
        <row r="1346">
          <cell r="N1346" t="e">
            <v>#VALUE!</v>
          </cell>
        </row>
        <row r="1347">
          <cell r="B1347">
            <v>1369</v>
          </cell>
          <cell r="C1347" t="str">
            <v>CB-18</v>
          </cell>
          <cell r="D1347">
            <v>63</v>
          </cell>
          <cell r="E1347">
            <v>9</v>
          </cell>
          <cell r="F1347" t="str">
            <v>Aug 13 2008</v>
          </cell>
          <cell r="G1347">
            <v>0.7742</v>
          </cell>
          <cell r="H1347">
            <v>34.8307</v>
          </cell>
          <cell r="I1347">
            <v>453.57</v>
          </cell>
          <cell r="J1347">
            <v>2293.79</v>
          </cell>
        </row>
        <row r="1347">
          <cell r="N1347">
            <v>2293.79</v>
          </cell>
        </row>
        <row r="1348">
          <cell r="B1348">
            <v>1370</v>
          </cell>
          <cell r="C1348" t="str">
            <v>CB-18</v>
          </cell>
          <cell r="D1348">
            <v>63</v>
          </cell>
          <cell r="E1348">
            <v>10</v>
          </cell>
          <cell r="F1348" t="str">
            <v>Aug 13 2008</v>
          </cell>
          <cell r="G1348">
            <v>0.7712</v>
          </cell>
          <cell r="H1348">
            <v>34.8187</v>
          </cell>
          <cell r="I1348">
            <v>404.624</v>
          </cell>
        </row>
        <row r="1348">
          <cell r="N1348" t="e">
            <v>#VALUE!</v>
          </cell>
        </row>
        <row r="1349">
          <cell r="B1349">
            <v>1371</v>
          </cell>
          <cell r="C1349" t="str">
            <v>CB-18</v>
          </cell>
          <cell r="D1349">
            <v>63</v>
          </cell>
          <cell r="E1349">
            <v>11</v>
          </cell>
          <cell r="F1349" t="str">
            <v>Aug 13 2008</v>
          </cell>
          <cell r="G1349">
            <v>0.5912</v>
          </cell>
          <cell r="H1349">
            <v>34.7538</v>
          </cell>
          <cell r="I1349">
            <v>349.326</v>
          </cell>
        </row>
        <row r="1349">
          <cell r="N1349" t="e">
            <v>#VALUE!</v>
          </cell>
        </row>
        <row r="1350">
          <cell r="B1350">
            <v>1372</v>
          </cell>
          <cell r="C1350" t="str">
            <v>CB-18</v>
          </cell>
          <cell r="D1350">
            <v>63</v>
          </cell>
          <cell r="E1350">
            <v>12</v>
          </cell>
          <cell r="F1350" t="str">
            <v>Aug 13 2008</v>
          </cell>
          <cell r="G1350">
            <v>0.2168</v>
          </cell>
          <cell r="H1350">
            <v>34.615</v>
          </cell>
          <cell r="I1350">
            <v>309.396</v>
          </cell>
          <cell r="J1350">
            <v>2284.57</v>
          </cell>
        </row>
        <row r="1350">
          <cell r="N1350">
            <v>2284.57</v>
          </cell>
        </row>
        <row r="1351">
          <cell r="B1351">
            <v>1373</v>
          </cell>
          <cell r="C1351" t="str">
            <v>CB-18</v>
          </cell>
          <cell r="D1351">
            <v>63</v>
          </cell>
          <cell r="E1351">
            <v>13</v>
          </cell>
          <cell r="F1351" t="str">
            <v>Aug 13 2008</v>
          </cell>
          <cell r="G1351">
            <v>-0.3519</v>
          </cell>
          <cell r="H1351">
            <v>34.4056</v>
          </cell>
          <cell r="I1351">
            <v>269.767</v>
          </cell>
          <cell r="J1351">
            <v>2282.54</v>
          </cell>
        </row>
        <row r="1351">
          <cell r="N1351">
            <v>2282.54</v>
          </cell>
        </row>
        <row r="1352">
          <cell r="B1352">
            <v>1374</v>
          </cell>
          <cell r="C1352" t="str">
            <v>CB-18</v>
          </cell>
          <cell r="D1352">
            <v>63</v>
          </cell>
          <cell r="E1352">
            <v>14</v>
          </cell>
          <cell r="F1352" t="str">
            <v>Aug 13 2008</v>
          </cell>
          <cell r="G1352">
            <v>-1.1121</v>
          </cell>
          <cell r="H1352">
            <v>34.0202</v>
          </cell>
          <cell r="I1352">
            <v>232.794</v>
          </cell>
          <cell r="J1352">
            <v>2289.84</v>
          </cell>
          <cell r="K1352">
            <v>2288.99</v>
          </cell>
        </row>
        <row r="1352">
          <cell r="N1352">
            <v>2289.415</v>
          </cell>
        </row>
        <row r="1353">
          <cell r="B1353">
            <v>1375</v>
          </cell>
          <cell r="C1353" t="str">
            <v>CB-18</v>
          </cell>
          <cell r="D1353">
            <v>63</v>
          </cell>
          <cell r="E1353">
            <v>15</v>
          </cell>
          <cell r="F1353" t="str">
            <v>Aug 13 2008</v>
          </cell>
          <cell r="G1353">
            <v>-1.3232</v>
          </cell>
          <cell r="H1353">
            <v>33.5396</v>
          </cell>
          <cell r="I1353">
            <v>213.448</v>
          </cell>
          <cell r="J1353">
            <v>2278.07</v>
          </cell>
        </row>
        <row r="1353">
          <cell r="N1353">
            <v>2278.07</v>
          </cell>
        </row>
        <row r="1354">
          <cell r="B1354">
            <v>1376</v>
          </cell>
          <cell r="C1354" t="str">
            <v>CB-18</v>
          </cell>
          <cell r="D1354">
            <v>63</v>
          </cell>
          <cell r="E1354">
            <v>16</v>
          </cell>
          <cell r="F1354" t="str">
            <v>Aug 13 2008</v>
          </cell>
          <cell r="G1354">
            <v>-1.4943</v>
          </cell>
          <cell r="H1354">
            <v>33.1309</v>
          </cell>
          <cell r="I1354">
            <v>196.2</v>
          </cell>
          <cell r="J1354">
            <v>2272.98</v>
          </cell>
        </row>
        <row r="1354">
          <cell r="N1354">
            <v>2272.98</v>
          </cell>
        </row>
        <row r="1355">
          <cell r="B1355">
            <v>1377</v>
          </cell>
          <cell r="C1355" t="str">
            <v>CB-18</v>
          </cell>
          <cell r="D1355">
            <v>63</v>
          </cell>
          <cell r="E1355">
            <v>17</v>
          </cell>
          <cell r="F1355" t="str">
            <v>Aug 13 2008</v>
          </cell>
          <cell r="G1355">
            <v>-1.5197</v>
          </cell>
          <cell r="H1355">
            <v>32.9245</v>
          </cell>
          <cell r="I1355">
            <v>179.854</v>
          </cell>
          <cell r="J1355">
            <v>2260.4</v>
          </cell>
        </row>
        <row r="1355">
          <cell r="N1355">
            <v>2260.4</v>
          </cell>
        </row>
        <row r="1356">
          <cell r="B1356">
            <v>1378</v>
          </cell>
          <cell r="C1356" t="str">
            <v>CB-18</v>
          </cell>
          <cell r="D1356">
            <v>63</v>
          </cell>
          <cell r="E1356">
            <v>18</v>
          </cell>
          <cell r="F1356" t="str">
            <v>Aug 13 2008</v>
          </cell>
          <cell r="G1356">
            <v>-1.3906</v>
          </cell>
          <cell r="H1356">
            <v>32.6237</v>
          </cell>
          <cell r="I1356">
            <v>153.441</v>
          </cell>
        </row>
        <row r="1356">
          <cell r="N1356" t="e">
            <v>#VALUE!</v>
          </cell>
        </row>
        <row r="1357">
          <cell r="B1357">
            <v>1379</v>
          </cell>
          <cell r="C1357" t="str">
            <v>CB-18</v>
          </cell>
          <cell r="D1357">
            <v>63</v>
          </cell>
          <cell r="E1357">
            <v>19</v>
          </cell>
          <cell r="F1357" t="str">
            <v>Aug 13 2008</v>
          </cell>
          <cell r="G1357">
            <v>-1.2364</v>
          </cell>
          <cell r="H1357">
            <v>32.3292</v>
          </cell>
          <cell r="I1357">
            <v>128.182</v>
          </cell>
          <cell r="J1357">
            <v>2230.06</v>
          </cell>
          <cell r="K1357">
            <v>2231.63</v>
          </cell>
        </row>
        <row r="1357">
          <cell r="N1357">
            <v>2230.845</v>
          </cell>
        </row>
        <row r="1358">
          <cell r="B1358">
            <v>1380</v>
          </cell>
          <cell r="C1358" t="str">
            <v>CB-18</v>
          </cell>
          <cell r="D1358">
            <v>63</v>
          </cell>
          <cell r="E1358">
            <v>20</v>
          </cell>
          <cell r="F1358" t="str">
            <v>Aug 13 2008</v>
          </cell>
          <cell r="G1358">
            <v>-0.5287</v>
          </cell>
          <cell r="H1358">
            <v>31.3751</v>
          </cell>
          <cell r="I1358">
            <v>88.781</v>
          </cell>
          <cell r="J1358">
            <v>2203.69</v>
          </cell>
        </row>
        <row r="1358">
          <cell r="N1358">
            <v>2203.69</v>
          </cell>
        </row>
        <row r="1359">
          <cell r="B1359">
            <v>1381</v>
          </cell>
          <cell r="C1359" t="str">
            <v>CB-18</v>
          </cell>
          <cell r="D1359">
            <v>63</v>
          </cell>
          <cell r="E1359">
            <v>21</v>
          </cell>
          <cell r="F1359" t="str">
            <v>Aug 13 2008</v>
          </cell>
          <cell r="G1359">
            <v>-0.6804</v>
          </cell>
          <cell r="H1359">
            <v>30.5064</v>
          </cell>
          <cell r="I1359">
            <v>71.71</v>
          </cell>
          <cell r="J1359">
            <v>2170.94</v>
          </cell>
        </row>
        <row r="1359">
          <cell r="N1359">
            <v>2170.94</v>
          </cell>
        </row>
        <row r="1360">
          <cell r="B1360">
            <v>1382</v>
          </cell>
          <cell r="C1360" t="str">
            <v>CB-18</v>
          </cell>
          <cell r="D1360">
            <v>63</v>
          </cell>
          <cell r="E1360">
            <v>22</v>
          </cell>
          <cell r="F1360" t="str">
            <v>Aug 13 2008</v>
          </cell>
          <cell r="G1360">
            <v>-1.0399</v>
          </cell>
          <cell r="H1360">
            <v>29.1028</v>
          </cell>
          <cell r="I1360">
            <v>45.441</v>
          </cell>
          <cell r="J1360">
            <v>2096.15</v>
          </cell>
        </row>
        <row r="1360">
          <cell r="N1360">
            <v>2096.15</v>
          </cell>
        </row>
        <row r="1361">
          <cell r="B1361">
            <v>1383</v>
          </cell>
          <cell r="C1361" t="str">
            <v>CB-18</v>
          </cell>
          <cell r="D1361">
            <v>63</v>
          </cell>
          <cell r="E1361">
            <v>23</v>
          </cell>
          <cell r="F1361" t="str">
            <v>Aug 13 2008</v>
          </cell>
          <cell r="G1361">
            <v>-0.5904</v>
          </cell>
          <cell r="H1361">
            <v>27.3049</v>
          </cell>
          <cell r="I1361">
            <v>20.212</v>
          </cell>
          <cell r="J1361">
            <v>1980.07</v>
          </cell>
        </row>
        <row r="1361">
          <cell r="N1361">
            <v>1980.07</v>
          </cell>
        </row>
        <row r="1362">
          <cell r="B1362">
            <v>1384</v>
          </cell>
          <cell r="C1362" t="str">
            <v>CB-18</v>
          </cell>
          <cell r="D1362">
            <v>63</v>
          </cell>
          <cell r="E1362">
            <v>24</v>
          </cell>
          <cell r="F1362" t="str">
            <v>Aug 13 2008</v>
          </cell>
          <cell r="G1362">
            <v>-0.0556</v>
          </cell>
          <cell r="H1362">
            <v>23.2591</v>
          </cell>
          <cell r="I1362">
            <v>3.978</v>
          </cell>
          <cell r="J1362">
            <v>1766.63</v>
          </cell>
        </row>
        <row r="1362">
          <cell r="N1362">
            <v>1766.63</v>
          </cell>
        </row>
        <row r="1363">
          <cell r="B1363">
            <v>1385</v>
          </cell>
          <cell r="C1363" t="str">
            <v>CB-19</v>
          </cell>
          <cell r="D1363">
            <v>64</v>
          </cell>
          <cell r="E1363">
            <v>1</v>
          </cell>
          <cell r="F1363" t="str">
            <v>Aug 13 2008</v>
          </cell>
          <cell r="G1363">
            <v>-0.2626</v>
          </cell>
          <cell r="H1363">
            <v>34.9574</v>
          </cell>
          <cell r="I1363">
            <v>3760.427</v>
          </cell>
        </row>
        <row r="1363">
          <cell r="N1363" t="e">
            <v>#VALUE!</v>
          </cell>
        </row>
        <row r="1364">
          <cell r="B1364">
            <v>1386</v>
          </cell>
          <cell r="C1364" t="str">
            <v>CB-19</v>
          </cell>
          <cell r="D1364">
            <v>64</v>
          </cell>
          <cell r="E1364">
            <v>2</v>
          </cell>
          <cell r="F1364" t="str">
            <v>Aug 13 2008</v>
          </cell>
          <cell r="G1364">
            <v>-0.3193</v>
          </cell>
          <cell r="H1364">
            <v>34.9575</v>
          </cell>
          <cell r="I1364">
            <v>3155.485</v>
          </cell>
          <cell r="J1364">
            <v>2305.61</v>
          </cell>
          <cell r="K1364">
            <v>2306.58</v>
          </cell>
        </row>
        <row r="1364">
          <cell r="N1364">
            <v>2306.095</v>
          </cell>
        </row>
        <row r="1365">
          <cell r="B1365">
            <v>1387</v>
          </cell>
          <cell r="C1365" t="str">
            <v>CB-19</v>
          </cell>
          <cell r="D1365">
            <v>64</v>
          </cell>
          <cell r="E1365">
            <v>3</v>
          </cell>
          <cell r="F1365" t="str">
            <v>Aug 13 2008</v>
          </cell>
          <cell r="G1365">
            <v>-0.3802</v>
          </cell>
          <cell r="H1365">
            <v>34.954</v>
          </cell>
          <cell r="I1365">
            <v>2541.401</v>
          </cell>
        </row>
        <row r="1365">
          <cell r="N1365" t="e">
            <v>#VALUE!</v>
          </cell>
        </row>
        <row r="1366">
          <cell r="B1366">
            <v>1388</v>
          </cell>
          <cell r="C1366" t="str">
            <v>CB-19</v>
          </cell>
          <cell r="D1366">
            <v>64</v>
          </cell>
          <cell r="E1366">
            <v>4</v>
          </cell>
          <cell r="F1366" t="str">
            <v>Aug 13 2008</v>
          </cell>
          <cell r="G1366">
            <v>-0.4076</v>
          </cell>
          <cell r="H1366">
            <v>34.9429</v>
          </cell>
          <cell r="I1366">
            <v>2030.184</v>
          </cell>
        </row>
        <row r="1366">
          <cell r="N1366" t="e">
            <v>#VALUE!</v>
          </cell>
        </row>
        <row r="1367">
          <cell r="B1367">
            <v>1389</v>
          </cell>
          <cell r="C1367" t="str">
            <v>CB-19</v>
          </cell>
          <cell r="D1367">
            <v>64</v>
          </cell>
          <cell r="E1367">
            <v>5</v>
          </cell>
          <cell r="F1367" t="str">
            <v>Aug 13 2008</v>
          </cell>
          <cell r="G1367">
            <v>-0.3044</v>
          </cell>
          <cell r="H1367">
            <v>34.9151</v>
          </cell>
          <cell r="I1367">
            <v>1520.606</v>
          </cell>
        </row>
        <row r="1367">
          <cell r="N1367" t="e">
            <v>#VALUE!</v>
          </cell>
        </row>
        <row r="1368">
          <cell r="B1368">
            <v>1390</v>
          </cell>
          <cell r="C1368" t="str">
            <v>CB-19</v>
          </cell>
          <cell r="D1368">
            <v>64</v>
          </cell>
          <cell r="E1368">
            <v>6</v>
          </cell>
          <cell r="F1368" t="str">
            <v>Aug 13 2008</v>
          </cell>
          <cell r="G1368">
            <v>0.0228</v>
          </cell>
          <cell r="H1368">
            <v>34.8798</v>
          </cell>
          <cell r="I1368">
            <v>1011.77</v>
          </cell>
        </row>
        <row r="1368">
          <cell r="N1368" t="e">
            <v>#VALUE!</v>
          </cell>
        </row>
        <row r="1369">
          <cell r="B1369">
            <v>1391</v>
          </cell>
          <cell r="C1369" t="str">
            <v>CB-19</v>
          </cell>
          <cell r="D1369">
            <v>64</v>
          </cell>
          <cell r="E1369">
            <v>7</v>
          </cell>
          <cell r="F1369" t="str">
            <v>Aug 13 2008</v>
          </cell>
          <cell r="G1369">
            <v>0.2528</v>
          </cell>
          <cell r="H1369">
            <v>34.8668</v>
          </cell>
          <cell r="I1369">
            <v>809.279</v>
          </cell>
        </row>
        <row r="1369">
          <cell r="N1369" t="e">
            <v>#VALUE!</v>
          </cell>
        </row>
        <row r="1370">
          <cell r="B1370">
            <v>1392</v>
          </cell>
          <cell r="C1370" t="str">
            <v>CB-19</v>
          </cell>
          <cell r="D1370">
            <v>64</v>
          </cell>
          <cell r="E1370">
            <v>8</v>
          </cell>
          <cell r="F1370" t="str">
            <v>Aug 13 2008</v>
          </cell>
          <cell r="G1370">
            <v>0.7018</v>
          </cell>
          <cell r="H1370">
            <v>34.8279</v>
          </cell>
          <cell r="I1370">
            <v>505.872</v>
          </cell>
        </row>
        <row r="1370">
          <cell r="N1370" t="e">
            <v>#VALUE!</v>
          </cell>
        </row>
        <row r="1371">
          <cell r="B1371">
            <v>1393</v>
          </cell>
          <cell r="C1371" t="str">
            <v>CB-19</v>
          </cell>
          <cell r="D1371">
            <v>64</v>
          </cell>
          <cell r="E1371">
            <v>9</v>
          </cell>
          <cell r="F1371" t="str">
            <v>Aug 13 2008</v>
          </cell>
          <cell r="G1371">
            <v>0.8102</v>
          </cell>
          <cell r="H1371">
            <v>34.8329</v>
          </cell>
          <cell r="I1371">
            <v>457.364</v>
          </cell>
          <cell r="J1371">
            <v>2294.04</v>
          </cell>
        </row>
        <row r="1371">
          <cell r="N1371">
            <v>2294.04</v>
          </cell>
        </row>
        <row r="1372">
          <cell r="B1372">
            <v>1394</v>
          </cell>
          <cell r="C1372" t="str">
            <v>CB-19</v>
          </cell>
          <cell r="D1372">
            <v>64</v>
          </cell>
          <cell r="E1372">
            <v>10</v>
          </cell>
          <cell r="F1372" t="str">
            <v>Aug 13 2008</v>
          </cell>
          <cell r="G1372">
            <v>0.703</v>
          </cell>
          <cell r="H1372">
            <v>34.789</v>
          </cell>
          <cell r="I1372">
            <v>404.074</v>
          </cell>
        </row>
        <row r="1372">
          <cell r="N1372" t="e">
            <v>#VALUE!</v>
          </cell>
        </row>
        <row r="1373">
          <cell r="B1373">
            <v>1395</v>
          </cell>
          <cell r="C1373" t="str">
            <v>CB-19</v>
          </cell>
          <cell r="D1373">
            <v>64</v>
          </cell>
          <cell r="E1373">
            <v>11</v>
          </cell>
          <cell r="F1373" t="str">
            <v>Aug 13 2008</v>
          </cell>
          <cell r="G1373">
            <v>0.6203</v>
          </cell>
          <cell r="H1373">
            <v>34.758</v>
          </cell>
          <cell r="I1373">
            <v>360.133</v>
          </cell>
        </row>
        <row r="1373">
          <cell r="N1373" t="e">
            <v>#VALUE!</v>
          </cell>
        </row>
        <row r="1374">
          <cell r="B1374">
            <v>1396</v>
          </cell>
          <cell r="C1374" t="str">
            <v>CB-19</v>
          </cell>
          <cell r="D1374">
            <v>64</v>
          </cell>
          <cell r="E1374">
            <v>12</v>
          </cell>
          <cell r="F1374" t="str">
            <v>Aug 13 2008</v>
          </cell>
          <cell r="G1374">
            <v>0.2237</v>
          </cell>
          <cell r="H1374">
            <v>34.6157</v>
          </cell>
          <cell r="I1374">
            <v>322.254</v>
          </cell>
          <cell r="J1374">
            <v>2291.63</v>
          </cell>
          <cell r="K1374">
            <v>2288.57</v>
          </cell>
        </row>
        <row r="1374">
          <cell r="N1374">
            <v>2290.1</v>
          </cell>
        </row>
        <row r="1375">
          <cell r="B1375">
            <v>1397</v>
          </cell>
          <cell r="C1375" t="str">
            <v>CB-19</v>
          </cell>
          <cell r="D1375">
            <v>64</v>
          </cell>
          <cell r="E1375">
            <v>13</v>
          </cell>
          <cell r="F1375" t="str">
            <v>Aug 13 2008</v>
          </cell>
          <cell r="G1375">
            <v>-0.373</v>
          </cell>
          <cell r="H1375">
            <v>34.4165</v>
          </cell>
          <cell r="I1375">
            <v>282.997</v>
          </cell>
          <cell r="J1375">
            <v>2280.45</v>
          </cell>
        </row>
        <row r="1375">
          <cell r="N1375">
            <v>2280.45</v>
          </cell>
        </row>
        <row r="1376">
          <cell r="B1376">
            <v>1398</v>
          </cell>
          <cell r="C1376" t="str">
            <v>CB-19</v>
          </cell>
          <cell r="D1376">
            <v>64</v>
          </cell>
          <cell r="E1376">
            <v>14</v>
          </cell>
          <cell r="F1376" t="str">
            <v>Aug 13 2008</v>
          </cell>
          <cell r="G1376">
            <v>-1.0366</v>
          </cell>
          <cell r="H1376">
            <v>34.0582</v>
          </cell>
          <cell r="I1376">
            <v>246.98</v>
          </cell>
          <cell r="J1376">
            <v>2285.94</v>
          </cell>
        </row>
        <row r="1376">
          <cell r="N1376">
            <v>2285.94</v>
          </cell>
        </row>
        <row r="1377">
          <cell r="B1377">
            <v>1399</v>
          </cell>
          <cell r="C1377" t="str">
            <v>CB-19</v>
          </cell>
          <cell r="D1377">
            <v>64</v>
          </cell>
          <cell r="E1377">
            <v>15</v>
          </cell>
          <cell r="F1377" t="str">
            <v>Aug 13 2008</v>
          </cell>
          <cell r="G1377">
            <v>-1.3081</v>
          </cell>
          <cell r="H1377">
            <v>33.5997</v>
          </cell>
          <cell r="I1377">
            <v>226.158</v>
          </cell>
          <cell r="J1377">
            <v>2286.75</v>
          </cell>
          <cell r="K1377">
            <v>2286.54</v>
          </cell>
        </row>
        <row r="1377">
          <cell r="N1377">
            <v>2286.645</v>
          </cell>
        </row>
        <row r="1378">
          <cell r="B1378">
            <v>1400</v>
          </cell>
          <cell r="C1378" t="str">
            <v>CB-19</v>
          </cell>
          <cell r="D1378">
            <v>64</v>
          </cell>
          <cell r="E1378">
            <v>16</v>
          </cell>
          <cell r="F1378" t="str">
            <v>Aug 13 2008</v>
          </cell>
          <cell r="G1378">
            <v>-1.516</v>
          </cell>
          <cell r="H1378">
            <v>33.1433</v>
          </cell>
          <cell r="I1378">
            <v>204.027</v>
          </cell>
          <cell r="J1378">
            <v>2272.99</v>
          </cell>
        </row>
        <row r="1378">
          <cell r="N1378">
            <v>2272.99</v>
          </cell>
        </row>
        <row r="1379">
          <cell r="B1379">
            <v>1401</v>
          </cell>
          <cell r="C1379" t="str">
            <v>CB-19</v>
          </cell>
          <cell r="D1379">
            <v>64</v>
          </cell>
          <cell r="E1379">
            <v>17</v>
          </cell>
          <cell r="F1379" t="str">
            <v>Aug 13 2008</v>
          </cell>
          <cell r="G1379">
            <v>-1.5311</v>
          </cell>
          <cell r="H1379">
            <v>32.9256</v>
          </cell>
          <cell r="I1379">
            <v>185.92</v>
          </cell>
          <cell r="J1379">
            <v>2267.18</v>
          </cell>
        </row>
        <row r="1379">
          <cell r="N1379">
            <v>2267.18</v>
          </cell>
        </row>
        <row r="1380">
          <cell r="B1380">
            <v>1402</v>
          </cell>
          <cell r="C1380" t="str">
            <v>CB-19</v>
          </cell>
          <cell r="D1380">
            <v>64</v>
          </cell>
          <cell r="E1380">
            <v>18</v>
          </cell>
          <cell r="F1380" t="str">
            <v>Aug 13 2008</v>
          </cell>
          <cell r="G1380">
            <v>-1.4229</v>
          </cell>
          <cell r="H1380">
            <v>32.6422</v>
          </cell>
          <cell r="I1380">
            <v>156.715</v>
          </cell>
          <cell r="J1380">
            <v>2249.77</v>
          </cell>
        </row>
        <row r="1380">
          <cell r="N1380">
            <v>2249.77</v>
          </cell>
        </row>
        <row r="1381">
          <cell r="B1381">
            <v>1403</v>
          </cell>
          <cell r="C1381" t="str">
            <v>CB-19</v>
          </cell>
          <cell r="D1381">
            <v>64</v>
          </cell>
          <cell r="E1381">
            <v>19</v>
          </cell>
          <cell r="F1381" t="str">
            <v>Aug 13 2008</v>
          </cell>
          <cell r="G1381">
            <v>-1.2169</v>
          </cell>
          <cell r="H1381">
            <v>32.3303</v>
          </cell>
          <cell r="I1381">
            <v>130.072</v>
          </cell>
          <cell r="J1381">
            <v>2233.28</v>
          </cell>
        </row>
        <row r="1381">
          <cell r="N1381">
            <v>2233.28</v>
          </cell>
        </row>
        <row r="1382">
          <cell r="B1382">
            <v>1404</v>
          </cell>
          <cell r="C1382" t="str">
            <v>CB-19</v>
          </cell>
          <cell r="D1382">
            <v>64</v>
          </cell>
          <cell r="E1382">
            <v>20</v>
          </cell>
          <cell r="F1382" t="str">
            <v>Aug 13 2008</v>
          </cell>
          <cell r="G1382">
            <v>-0.4067</v>
          </cell>
          <cell r="H1382">
            <v>31.4423</v>
          </cell>
          <cell r="I1382">
            <v>89.462</v>
          </cell>
          <cell r="J1382">
            <v>2197.65</v>
          </cell>
        </row>
        <row r="1382">
          <cell r="N1382">
            <v>2197.65</v>
          </cell>
        </row>
        <row r="1383">
          <cell r="B1383">
            <v>1405</v>
          </cell>
          <cell r="C1383" t="str">
            <v>CB-19</v>
          </cell>
          <cell r="D1383">
            <v>64</v>
          </cell>
          <cell r="E1383">
            <v>21</v>
          </cell>
          <cell r="F1383" t="str">
            <v>Aug 13 2008</v>
          </cell>
          <cell r="G1383">
            <v>-0.7931</v>
          </cell>
          <cell r="H1383">
            <v>30.2084</v>
          </cell>
          <cell r="I1383">
            <v>66.613</v>
          </cell>
          <cell r="J1383">
            <v>2152.63</v>
          </cell>
        </row>
        <row r="1383">
          <cell r="N1383">
            <v>2152.63</v>
          </cell>
        </row>
        <row r="1384">
          <cell r="B1384">
            <v>1406</v>
          </cell>
          <cell r="C1384" t="str">
            <v>CB-19</v>
          </cell>
          <cell r="D1384">
            <v>64</v>
          </cell>
          <cell r="E1384">
            <v>22</v>
          </cell>
          <cell r="F1384" t="str">
            <v>Aug 13 2008</v>
          </cell>
          <cell r="G1384">
            <v>-1.0964</v>
          </cell>
          <cell r="H1384">
            <v>29.3003</v>
          </cell>
          <cell r="I1384">
            <v>51.8</v>
          </cell>
          <cell r="J1384">
            <v>2131.99</v>
          </cell>
        </row>
        <row r="1384">
          <cell r="N1384">
            <v>2131.99</v>
          </cell>
        </row>
        <row r="1385">
          <cell r="B1385">
            <v>1407</v>
          </cell>
          <cell r="C1385" t="str">
            <v>CB-19</v>
          </cell>
          <cell r="D1385">
            <v>64</v>
          </cell>
          <cell r="E1385">
            <v>23</v>
          </cell>
          <cell r="F1385" t="str">
            <v>Aug 13 2008</v>
          </cell>
          <cell r="G1385">
            <v>-0.4095</v>
          </cell>
          <cell r="H1385">
            <v>26.8543</v>
          </cell>
          <cell r="I1385">
            <v>21.188</v>
          </cell>
          <cell r="J1385">
            <v>2043.72</v>
          </cell>
        </row>
        <row r="1385">
          <cell r="N1385">
            <v>2043.72</v>
          </cell>
        </row>
        <row r="1386">
          <cell r="B1386">
            <v>1408</v>
          </cell>
          <cell r="C1386" t="str">
            <v>CB-19</v>
          </cell>
          <cell r="D1386">
            <v>64</v>
          </cell>
          <cell r="E1386">
            <v>24</v>
          </cell>
          <cell r="F1386" t="str">
            <v>Aug 13 2008</v>
          </cell>
          <cell r="G1386">
            <v>2.3688</v>
          </cell>
          <cell r="H1386">
            <v>22.8267</v>
          </cell>
          <cell r="I1386">
            <v>5.286</v>
          </cell>
          <cell r="J1386">
            <v>1892.45</v>
          </cell>
          <cell r="K1386">
            <v>1894.59</v>
          </cell>
        </row>
        <row r="1386">
          <cell r="N1386">
            <v>1893.52</v>
          </cell>
        </row>
        <row r="1387">
          <cell r="B1387">
            <v>1409</v>
          </cell>
          <cell r="C1387" t="str">
            <v>CB-21</v>
          </cell>
          <cell r="D1387">
            <v>65</v>
          </cell>
          <cell r="E1387">
            <v>1</v>
          </cell>
          <cell r="F1387" t="str">
            <v>Aug 14 2008</v>
          </cell>
          <cell r="G1387">
            <v>-0.2808</v>
          </cell>
          <cell r="H1387">
            <v>34.9572</v>
          </cell>
          <cell r="I1387">
            <v>3565.672</v>
          </cell>
        </row>
        <row r="1387">
          <cell r="N1387" t="e">
            <v>#VALUE!</v>
          </cell>
        </row>
        <row r="1388">
          <cell r="B1388">
            <v>1410</v>
          </cell>
          <cell r="C1388" t="str">
            <v>CB-21</v>
          </cell>
          <cell r="D1388">
            <v>65</v>
          </cell>
          <cell r="E1388">
            <v>2</v>
          </cell>
          <cell r="F1388" t="str">
            <v>Aug 14 2008</v>
          </cell>
          <cell r="G1388">
            <v>-0.319</v>
          </cell>
          <cell r="H1388">
            <v>34.9572</v>
          </cell>
          <cell r="I1388">
            <v>3155.213</v>
          </cell>
          <cell r="J1388">
            <v>2307.08</v>
          </cell>
        </row>
        <row r="1388">
          <cell r="N1388">
            <v>2307.08</v>
          </cell>
        </row>
        <row r="1389">
          <cell r="B1389">
            <v>1411</v>
          </cell>
          <cell r="C1389" t="str">
            <v>CB-21</v>
          </cell>
          <cell r="D1389">
            <v>65</v>
          </cell>
          <cell r="E1389">
            <v>3</v>
          </cell>
          <cell r="F1389" t="str">
            <v>Aug 14 2008</v>
          </cell>
          <cell r="G1389">
            <v>-0.3808</v>
          </cell>
          <cell r="H1389">
            <v>34.9537</v>
          </cell>
          <cell r="I1389">
            <v>2538.867</v>
          </cell>
        </row>
        <row r="1389">
          <cell r="N1389" t="e">
            <v>#VALUE!</v>
          </cell>
        </row>
        <row r="1390">
          <cell r="B1390">
            <v>1412</v>
          </cell>
          <cell r="C1390" t="str">
            <v>CB-21</v>
          </cell>
          <cell r="D1390">
            <v>65</v>
          </cell>
          <cell r="E1390">
            <v>4</v>
          </cell>
          <cell r="F1390" t="str">
            <v>Aug 14 2008</v>
          </cell>
          <cell r="G1390">
            <v>-0.4097</v>
          </cell>
          <cell r="H1390">
            <v>34.9433</v>
          </cell>
          <cell r="I1390">
            <v>2030.382</v>
          </cell>
        </row>
        <row r="1390">
          <cell r="N1390" t="e">
            <v>#VALUE!</v>
          </cell>
        </row>
        <row r="1391">
          <cell r="B1391">
            <v>1413</v>
          </cell>
          <cell r="C1391" t="str">
            <v>CB-21</v>
          </cell>
          <cell r="D1391">
            <v>65</v>
          </cell>
          <cell r="E1391">
            <v>5</v>
          </cell>
          <cell r="F1391" t="str">
            <v>Aug 14 2008</v>
          </cell>
          <cell r="G1391">
            <v>-0.3121</v>
          </cell>
          <cell r="H1391">
            <v>34.9171</v>
          </cell>
          <cell r="I1391">
            <v>1519.625</v>
          </cell>
        </row>
        <row r="1391">
          <cell r="N1391" t="e">
            <v>#VALUE!</v>
          </cell>
        </row>
        <row r="1392">
          <cell r="B1392">
            <v>1414</v>
          </cell>
          <cell r="C1392" t="str">
            <v>CB-21</v>
          </cell>
          <cell r="D1392">
            <v>65</v>
          </cell>
          <cell r="E1392">
            <v>6</v>
          </cell>
          <cell r="F1392" t="str">
            <v>Aug 14 2008</v>
          </cell>
          <cell r="G1392">
            <v>-0.007</v>
          </cell>
          <cell r="H1392">
            <v>34.8831</v>
          </cell>
          <cell r="I1392">
            <v>1014.212</v>
          </cell>
        </row>
        <row r="1392">
          <cell r="N1392" t="e">
            <v>#VALUE!</v>
          </cell>
        </row>
        <row r="1393">
          <cell r="B1393">
            <v>1415</v>
          </cell>
          <cell r="C1393" t="str">
            <v>CB-21</v>
          </cell>
          <cell r="D1393">
            <v>65</v>
          </cell>
          <cell r="E1393">
            <v>7</v>
          </cell>
          <cell r="F1393" t="str">
            <v>Aug 14 2008</v>
          </cell>
          <cell r="G1393">
            <v>0.244</v>
          </cell>
          <cell r="H1393">
            <v>34.8706</v>
          </cell>
          <cell r="I1393">
            <v>811.01</v>
          </cell>
        </row>
        <row r="1393">
          <cell r="N1393" t="e">
            <v>#VALUE!</v>
          </cell>
        </row>
        <row r="1394">
          <cell r="B1394">
            <v>1416</v>
          </cell>
          <cell r="C1394" t="str">
            <v>CB-21</v>
          </cell>
          <cell r="D1394">
            <v>65</v>
          </cell>
          <cell r="E1394">
            <v>8</v>
          </cell>
          <cell r="F1394" t="str">
            <v>Aug 14 2008</v>
          </cell>
          <cell r="G1394">
            <v>0.4985</v>
          </cell>
          <cell r="H1394">
            <v>34.8508</v>
          </cell>
          <cell r="I1394">
            <v>607.964</v>
          </cell>
        </row>
        <row r="1394">
          <cell r="N1394" t="e">
            <v>#VALUE!</v>
          </cell>
        </row>
        <row r="1395">
          <cell r="B1395">
            <v>1417</v>
          </cell>
          <cell r="C1395" t="str">
            <v>CB-21</v>
          </cell>
          <cell r="D1395">
            <v>65</v>
          </cell>
          <cell r="E1395">
            <v>9</v>
          </cell>
          <cell r="F1395" t="str">
            <v>Aug 14 2008</v>
          </cell>
          <cell r="G1395">
            <v>0.7154</v>
          </cell>
          <cell r="H1395">
            <v>34.8487</v>
          </cell>
          <cell r="I1395">
            <v>505.878</v>
          </cell>
          <cell r="J1395">
            <v>2295.96</v>
          </cell>
        </row>
        <row r="1395">
          <cell r="N1395">
            <v>2295.96</v>
          </cell>
        </row>
        <row r="1396">
          <cell r="B1396">
            <v>1418</v>
          </cell>
          <cell r="C1396" t="str">
            <v>CB-21</v>
          </cell>
          <cell r="D1396">
            <v>65</v>
          </cell>
          <cell r="E1396">
            <v>10</v>
          </cell>
          <cell r="F1396" t="str">
            <v>Aug 14 2008</v>
          </cell>
          <cell r="G1396">
            <v>0.7854</v>
          </cell>
          <cell r="H1396">
            <v>34.8317</v>
          </cell>
          <cell r="I1396">
            <v>435.35</v>
          </cell>
        </row>
        <row r="1396">
          <cell r="N1396" t="e">
            <v>#VALUE!</v>
          </cell>
        </row>
        <row r="1397">
          <cell r="B1397">
            <v>1419</v>
          </cell>
          <cell r="C1397" t="str">
            <v>CB-21</v>
          </cell>
          <cell r="D1397">
            <v>65</v>
          </cell>
          <cell r="E1397">
            <v>11</v>
          </cell>
          <cell r="F1397" t="str">
            <v>Aug 14 2008</v>
          </cell>
          <cell r="G1397">
            <v>0.7563</v>
          </cell>
          <cell r="H1397">
            <v>34.8178</v>
          </cell>
          <cell r="I1397">
            <v>405.054</v>
          </cell>
        </row>
        <row r="1397">
          <cell r="N1397" t="e">
            <v>#VALUE!</v>
          </cell>
        </row>
        <row r="1398">
          <cell r="B1398">
            <v>1420</v>
          </cell>
          <cell r="C1398" t="str">
            <v>CB-21</v>
          </cell>
          <cell r="D1398">
            <v>65</v>
          </cell>
          <cell r="E1398">
            <v>12</v>
          </cell>
          <cell r="F1398" t="str">
            <v>Aug 14 2008</v>
          </cell>
          <cell r="G1398">
            <v>0.5984</v>
          </cell>
          <cell r="H1398">
            <v>34.7538</v>
          </cell>
          <cell r="I1398">
            <v>354.921</v>
          </cell>
        </row>
        <row r="1398">
          <cell r="N1398" t="e">
            <v>#VALUE!</v>
          </cell>
        </row>
        <row r="1399">
          <cell r="B1399">
            <v>1421</v>
          </cell>
          <cell r="C1399" t="str">
            <v>CB-21</v>
          </cell>
          <cell r="D1399">
            <v>65</v>
          </cell>
          <cell r="E1399">
            <v>13</v>
          </cell>
          <cell r="F1399" t="str">
            <v>Aug 14 2008</v>
          </cell>
          <cell r="G1399">
            <v>0.2705</v>
          </cell>
          <cell r="H1399">
            <v>34.6227</v>
          </cell>
          <cell r="I1399">
            <v>315.542</v>
          </cell>
          <cell r="J1399">
            <v>2286.27</v>
          </cell>
        </row>
        <row r="1399">
          <cell r="N1399">
            <v>2286.27</v>
          </cell>
        </row>
        <row r="1400">
          <cell r="B1400">
            <v>1422</v>
          </cell>
          <cell r="C1400" t="str">
            <v>CB-21</v>
          </cell>
          <cell r="D1400">
            <v>65</v>
          </cell>
          <cell r="E1400">
            <v>14</v>
          </cell>
          <cell r="F1400" t="str">
            <v>Aug 14 2008</v>
          </cell>
          <cell r="G1400">
            <v>-0.3109</v>
          </cell>
          <cell r="H1400">
            <v>34.4252</v>
          </cell>
          <cell r="I1400">
            <v>277.885</v>
          </cell>
          <cell r="J1400">
            <v>2279.21</v>
          </cell>
        </row>
        <row r="1400">
          <cell r="N1400">
            <v>2279.21</v>
          </cell>
        </row>
        <row r="1401">
          <cell r="B1401">
            <v>1423</v>
          </cell>
          <cell r="C1401" t="str">
            <v>CB-21</v>
          </cell>
          <cell r="D1401">
            <v>65</v>
          </cell>
          <cell r="E1401">
            <v>15</v>
          </cell>
          <cell r="F1401" t="str">
            <v>Aug 14 2008</v>
          </cell>
          <cell r="G1401">
            <v>-1.1505</v>
          </cell>
          <cell r="H1401">
            <v>34.0121</v>
          </cell>
          <cell r="I1401">
            <v>239.333</v>
          </cell>
          <cell r="J1401">
            <v>2276.19</v>
          </cell>
        </row>
        <row r="1401">
          <cell r="N1401">
            <v>2276.19</v>
          </cell>
        </row>
        <row r="1402">
          <cell r="B1402">
            <v>1424</v>
          </cell>
          <cell r="C1402" t="str">
            <v>CB-21</v>
          </cell>
          <cell r="D1402">
            <v>65</v>
          </cell>
          <cell r="E1402">
            <v>16</v>
          </cell>
          <cell r="F1402" t="str">
            <v>Aug 14 2008</v>
          </cell>
          <cell r="G1402">
            <v>-1.3215</v>
          </cell>
          <cell r="H1402">
            <v>33.5822</v>
          </cell>
          <cell r="I1402">
            <v>219.397</v>
          </cell>
          <cell r="J1402">
            <v>2285.83</v>
          </cell>
        </row>
        <row r="1402">
          <cell r="N1402">
            <v>2285.83</v>
          </cell>
        </row>
        <row r="1403">
          <cell r="B1403">
            <v>1425</v>
          </cell>
          <cell r="C1403" t="str">
            <v>CB-21</v>
          </cell>
          <cell r="D1403">
            <v>65</v>
          </cell>
          <cell r="E1403">
            <v>17</v>
          </cell>
          <cell r="F1403" t="str">
            <v>Aug 14 2008</v>
          </cell>
          <cell r="G1403">
            <v>-1.5031</v>
          </cell>
          <cell r="H1403">
            <v>33.1491</v>
          </cell>
          <cell r="I1403">
            <v>198.123</v>
          </cell>
          <cell r="J1403">
            <v>2270.41</v>
          </cell>
        </row>
        <row r="1403">
          <cell r="N1403">
            <v>2270.41</v>
          </cell>
        </row>
        <row r="1404">
          <cell r="B1404">
            <v>1426</v>
          </cell>
          <cell r="C1404" t="str">
            <v>CB-21</v>
          </cell>
          <cell r="D1404">
            <v>65</v>
          </cell>
          <cell r="E1404">
            <v>18</v>
          </cell>
          <cell r="F1404" t="str">
            <v>Aug 14 2008</v>
          </cell>
          <cell r="G1404">
            <v>-1.5213</v>
          </cell>
          <cell r="H1404">
            <v>32.9087</v>
          </cell>
          <cell r="I1404">
            <v>181.042</v>
          </cell>
          <cell r="J1404">
            <v>2263.11</v>
          </cell>
        </row>
        <row r="1404">
          <cell r="N1404">
            <v>2263.11</v>
          </cell>
        </row>
        <row r="1405">
          <cell r="B1405">
            <v>1427</v>
          </cell>
          <cell r="C1405" t="str">
            <v>CB-21</v>
          </cell>
          <cell r="D1405">
            <v>65</v>
          </cell>
          <cell r="E1405">
            <v>19</v>
          </cell>
          <cell r="F1405" t="str">
            <v>Aug 14 2008</v>
          </cell>
          <cell r="G1405">
            <v>-1.4139</v>
          </cell>
          <cell r="H1405">
            <v>32.6405</v>
          </cell>
          <cell r="I1405">
            <v>154.507</v>
          </cell>
          <cell r="J1405">
            <v>2249.34</v>
          </cell>
        </row>
        <row r="1405">
          <cell r="N1405">
            <v>2249.34</v>
          </cell>
        </row>
        <row r="1406">
          <cell r="B1406">
            <v>1428</v>
          </cell>
          <cell r="C1406" t="str">
            <v>CB-21</v>
          </cell>
          <cell r="D1406">
            <v>65</v>
          </cell>
          <cell r="E1406">
            <v>20</v>
          </cell>
          <cell r="F1406" t="str">
            <v>Aug 14 2008</v>
          </cell>
          <cell r="G1406">
            <v>-1.2314</v>
          </cell>
          <cell r="H1406">
            <v>32.3553</v>
          </cell>
          <cell r="I1406">
            <v>129.409</v>
          </cell>
          <cell r="J1406">
            <v>2238.98</v>
          </cell>
        </row>
        <row r="1406">
          <cell r="N1406">
            <v>2238.98</v>
          </cell>
        </row>
        <row r="1407">
          <cell r="B1407">
            <v>1429</v>
          </cell>
          <cell r="C1407" t="str">
            <v>CB-21</v>
          </cell>
          <cell r="D1407">
            <v>65</v>
          </cell>
          <cell r="E1407">
            <v>21</v>
          </cell>
          <cell r="F1407" t="str">
            <v>Aug 14 2008</v>
          </cell>
          <cell r="G1407">
            <v>-0.4814</v>
          </cell>
          <cell r="H1407">
            <v>31.0548</v>
          </cell>
          <cell r="I1407">
            <v>80.672</v>
          </cell>
          <cell r="J1407">
            <v>2183.01</v>
          </cell>
        </row>
        <row r="1407">
          <cell r="N1407">
            <v>2183.01</v>
          </cell>
        </row>
        <row r="1408">
          <cell r="B1408">
            <v>1430</v>
          </cell>
          <cell r="C1408" t="str">
            <v>CB-21</v>
          </cell>
          <cell r="D1408">
            <v>65</v>
          </cell>
          <cell r="E1408">
            <v>22</v>
          </cell>
          <cell r="F1408" t="str">
            <v>Aug 14 2008</v>
          </cell>
          <cell r="G1408">
            <v>-1.0855</v>
          </cell>
          <cell r="H1408">
            <v>28.3209</v>
          </cell>
          <cell r="I1408">
            <v>40.409</v>
          </cell>
          <cell r="J1408">
            <v>2060.46</v>
          </cell>
        </row>
        <row r="1408">
          <cell r="N1408">
            <v>2060.46</v>
          </cell>
        </row>
        <row r="1409">
          <cell r="B1409">
            <v>1431</v>
          </cell>
          <cell r="C1409" t="str">
            <v>CB-21</v>
          </cell>
          <cell r="D1409">
            <v>65</v>
          </cell>
          <cell r="E1409">
            <v>23</v>
          </cell>
          <cell r="F1409" t="str">
            <v>Aug 14 2008</v>
          </cell>
          <cell r="G1409">
            <v>-0.7301</v>
          </cell>
          <cell r="H1409">
            <v>26.9501</v>
          </cell>
          <cell r="I1409">
            <v>20.157</v>
          </cell>
          <cell r="J1409">
            <v>1970.75</v>
          </cell>
        </row>
        <row r="1409">
          <cell r="N1409">
            <v>1970.75</v>
          </cell>
        </row>
        <row r="1410">
          <cell r="B1410">
            <v>1432</v>
          </cell>
          <cell r="C1410" t="str">
            <v>CB-21</v>
          </cell>
          <cell r="D1410">
            <v>65</v>
          </cell>
          <cell r="E1410">
            <v>24</v>
          </cell>
          <cell r="F1410" t="str">
            <v>Aug 14 2008</v>
          </cell>
          <cell r="G1410">
            <v>0.4408</v>
          </cell>
          <cell r="H1410">
            <v>22.8329</v>
          </cell>
          <cell r="I1410">
            <v>3.905</v>
          </cell>
          <cell r="J1410">
            <v>1733.12</v>
          </cell>
          <cell r="K1410">
            <v>1726.31</v>
          </cell>
        </row>
        <row r="1410">
          <cell r="N1410">
            <v>1729.715</v>
          </cell>
        </row>
        <row r="1411">
          <cell r="B1411">
            <v>1433</v>
          </cell>
          <cell r="C1411" t="str">
            <v>CB-21</v>
          </cell>
          <cell r="D1411">
            <v>66</v>
          </cell>
          <cell r="E1411">
            <v>1</v>
          </cell>
          <cell r="F1411" t="str">
            <v>Aug 14 2008</v>
          </cell>
          <cell r="G1411">
            <v>-0.4089</v>
          </cell>
          <cell r="H1411">
            <v>34.9435</v>
          </cell>
          <cell r="I1411">
            <v>2030.782</v>
          </cell>
        </row>
        <row r="1411">
          <cell r="N1411" t="e">
            <v>#VALUE!</v>
          </cell>
        </row>
        <row r="1412">
          <cell r="B1412">
            <v>1434</v>
          </cell>
          <cell r="C1412" t="str">
            <v>CB-21</v>
          </cell>
          <cell r="D1412">
            <v>66</v>
          </cell>
          <cell r="E1412">
            <v>2</v>
          </cell>
          <cell r="F1412" t="str">
            <v>Aug 14 2008</v>
          </cell>
          <cell r="G1412">
            <v>-0.4085</v>
          </cell>
          <cell r="H1412">
            <v>34.9395</v>
          </cell>
          <cell r="I1412">
            <v>1927.708</v>
          </cell>
        </row>
        <row r="1412">
          <cell r="N1412" t="e">
            <v>#VALUE!</v>
          </cell>
        </row>
        <row r="1413">
          <cell r="B1413">
            <v>1435</v>
          </cell>
          <cell r="C1413" t="str">
            <v>CB-21</v>
          </cell>
          <cell r="D1413">
            <v>66</v>
          </cell>
          <cell r="E1413">
            <v>3</v>
          </cell>
          <cell r="F1413" t="str">
            <v>Aug 14 2008</v>
          </cell>
          <cell r="G1413">
            <v>-0.3997</v>
          </cell>
          <cell r="H1413">
            <v>34.935</v>
          </cell>
          <cell r="I1413">
            <v>1826.706</v>
          </cell>
        </row>
        <row r="1413">
          <cell r="N1413" t="e">
            <v>#VALUE!</v>
          </cell>
        </row>
        <row r="1414">
          <cell r="B1414">
            <v>1436</v>
          </cell>
          <cell r="C1414" t="str">
            <v>CB-21</v>
          </cell>
          <cell r="D1414">
            <v>66</v>
          </cell>
          <cell r="E1414">
            <v>4</v>
          </cell>
          <cell r="F1414" t="str">
            <v>Aug 14 2008</v>
          </cell>
          <cell r="G1414">
            <v>-0.3813</v>
          </cell>
          <cell r="H1414">
            <v>34.9298</v>
          </cell>
          <cell r="I1414">
            <v>1724.371</v>
          </cell>
        </row>
        <row r="1414">
          <cell r="N1414" t="e">
            <v>#VALUE!</v>
          </cell>
        </row>
        <row r="1415">
          <cell r="B1415">
            <v>1437</v>
          </cell>
          <cell r="C1415" t="str">
            <v>CB-21</v>
          </cell>
          <cell r="D1415">
            <v>66</v>
          </cell>
          <cell r="E1415">
            <v>5</v>
          </cell>
          <cell r="F1415" t="str">
            <v>Aug 14 2008</v>
          </cell>
          <cell r="G1415">
            <v>-0.3504</v>
          </cell>
          <cell r="H1415">
            <v>34.9233</v>
          </cell>
          <cell r="I1415">
            <v>1622.54</v>
          </cell>
        </row>
        <row r="1415">
          <cell r="N1415" t="e">
            <v>#VALUE!</v>
          </cell>
        </row>
        <row r="1416">
          <cell r="B1416">
            <v>1438</v>
          </cell>
          <cell r="C1416" t="str">
            <v>CB-21</v>
          </cell>
          <cell r="D1416">
            <v>66</v>
          </cell>
          <cell r="E1416">
            <v>6</v>
          </cell>
          <cell r="F1416" t="str">
            <v>Aug 14 2008</v>
          </cell>
          <cell r="G1416">
            <v>-0.3124</v>
          </cell>
          <cell r="H1416">
            <v>34.9171</v>
          </cell>
          <cell r="I1416">
            <v>1518.724</v>
          </cell>
        </row>
        <row r="1416">
          <cell r="N1416" t="e">
            <v>#VALUE!</v>
          </cell>
        </row>
        <row r="1417">
          <cell r="C1417" t="str">
            <v>CB-21</v>
          </cell>
          <cell r="D1417">
            <v>66</v>
          </cell>
          <cell r="E1417">
            <v>7</v>
          </cell>
          <cell r="F1417" t="str">
            <v>Aug 14 2008</v>
          </cell>
          <cell r="G1417">
            <v>-0.3123</v>
          </cell>
          <cell r="H1417">
            <v>34.917</v>
          </cell>
          <cell r="I1417">
            <v>1518.695</v>
          </cell>
        </row>
        <row r="1417">
          <cell r="N1417" t="e">
            <v>#VALUE!</v>
          </cell>
        </row>
        <row r="1418">
          <cell r="B1418">
            <v>1439</v>
          </cell>
          <cell r="C1418" t="str">
            <v>CB-21</v>
          </cell>
          <cell r="D1418">
            <v>66</v>
          </cell>
          <cell r="E1418">
            <v>8</v>
          </cell>
          <cell r="F1418" t="str">
            <v>Aug 14 2008</v>
          </cell>
          <cell r="G1418">
            <v>-0.2661</v>
          </cell>
          <cell r="H1418">
            <v>34.9109</v>
          </cell>
          <cell r="I1418">
            <v>1418.775</v>
          </cell>
        </row>
        <row r="1418">
          <cell r="N1418" t="e">
            <v>#VALUE!</v>
          </cell>
        </row>
        <row r="1419">
          <cell r="B1419">
            <v>1440</v>
          </cell>
          <cell r="C1419" t="str">
            <v>CB-21</v>
          </cell>
          <cell r="D1419">
            <v>66</v>
          </cell>
          <cell r="E1419">
            <v>9</v>
          </cell>
          <cell r="F1419" t="str">
            <v>Aug 14 2008</v>
          </cell>
          <cell r="G1419">
            <v>-0.2086</v>
          </cell>
          <cell r="H1419">
            <v>34.905</v>
          </cell>
          <cell r="I1419">
            <v>1317.218</v>
          </cell>
        </row>
        <row r="1419">
          <cell r="N1419" t="e">
            <v>#VALUE!</v>
          </cell>
        </row>
        <row r="1420">
          <cell r="B1420">
            <v>1441</v>
          </cell>
          <cell r="C1420" t="str">
            <v>CB-21</v>
          </cell>
          <cell r="D1420">
            <v>66</v>
          </cell>
          <cell r="E1420">
            <v>10</v>
          </cell>
          <cell r="F1420" t="str">
            <v>Aug 14 2008</v>
          </cell>
          <cell r="G1420">
            <v>-0.1635</v>
          </cell>
          <cell r="H1420">
            <v>34.8968</v>
          </cell>
          <cell r="I1420">
            <v>1215.924</v>
          </cell>
        </row>
        <row r="1420">
          <cell r="N1420" t="e">
            <v>#VALUE!</v>
          </cell>
        </row>
        <row r="1421">
          <cell r="B1421">
            <v>1442</v>
          </cell>
          <cell r="C1421" t="str">
            <v>CB-21</v>
          </cell>
          <cell r="D1421">
            <v>66</v>
          </cell>
          <cell r="E1421">
            <v>11</v>
          </cell>
          <cell r="F1421" t="str">
            <v>Aug 14 2008</v>
          </cell>
          <cell r="G1421">
            <v>-0.0891</v>
          </cell>
          <cell r="H1421">
            <v>34.8903</v>
          </cell>
          <cell r="I1421">
            <v>1114.514</v>
          </cell>
        </row>
        <row r="1421">
          <cell r="N1421" t="e">
            <v>#VALUE!</v>
          </cell>
        </row>
        <row r="1422">
          <cell r="B1422">
            <v>1443</v>
          </cell>
          <cell r="C1422" t="str">
            <v>CB-21</v>
          </cell>
          <cell r="D1422">
            <v>66</v>
          </cell>
          <cell r="E1422">
            <v>12</v>
          </cell>
          <cell r="F1422" t="str">
            <v>Aug 14 2008</v>
          </cell>
          <cell r="G1422">
            <v>-0.0119</v>
          </cell>
          <cell r="H1422">
            <v>34.8829</v>
          </cell>
          <cell r="I1422">
            <v>1013.32</v>
          </cell>
        </row>
        <row r="1422">
          <cell r="N1422" t="e">
            <v>#VALUE!</v>
          </cell>
        </row>
        <row r="1423">
          <cell r="B1423">
            <v>1444</v>
          </cell>
          <cell r="C1423" t="str">
            <v>CB-21</v>
          </cell>
          <cell r="D1423">
            <v>66</v>
          </cell>
          <cell r="E1423">
            <v>13</v>
          </cell>
          <cell r="F1423" t="str">
            <v>Aug 14 2008</v>
          </cell>
          <cell r="G1423">
            <v>-1.328</v>
          </cell>
          <cell r="H1423">
            <v>33.5533</v>
          </cell>
          <cell r="I1423">
            <v>219.561</v>
          </cell>
        </row>
        <row r="1423">
          <cell r="N1423" t="e">
            <v>#VALUE!</v>
          </cell>
        </row>
        <row r="1424">
          <cell r="B1424">
            <v>1445</v>
          </cell>
          <cell r="C1424" t="str">
            <v>CB-21</v>
          </cell>
          <cell r="D1424">
            <v>66</v>
          </cell>
          <cell r="E1424">
            <v>14</v>
          </cell>
          <cell r="F1424" t="str">
            <v>Aug 14 2008</v>
          </cell>
          <cell r="G1424">
            <v>-1.5107</v>
          </cell>
          <cell r="H1424">
            <v>33.072</v>
          </cell>
          <cell r="I1424">
            <v>196.59</v>
          </cell>
        </row>
        <row r="1424">
          <cell r="N1424" t="e">
            <v>#VALUE!</v>
          </cell>
        </row>
        <row r="1425">
          <cell r="B1425">
            <v>1446</v>
          </cell>
          <cell r="C1425" t="str">
            <v>CB-21</v>
          </cell>
          <cell r="D1425">
            <v>66</v>
          </cell>
          <cell r="E1425">
            <v>15</v>
          </cell>
          <cell r="F1425" t="str">
            <v>Aug 14 2008</v>
          </cell>
          <cell r="G1425">
            <v>-0.4409</v>
          </cell>
          <cell r="H1425">
            <v>30.9397</v>
          </cell>
          <cell r="I1425">
            <v>80.085</v>
          </cell>
        </row>
        <row r="1425">
          <cell r="N1425" t="e">
            <v>#VALUE!</v>
          </cell>
        </row>
        <row r="1426">
          <cell r="B1426">
            <v>1447</v>
          </cell>
          <cell r="C1426" t="str">
            <v>CB-21</v>
          </cell>
          <cell r="D1426">
            <v>66</v>
          </cell>
          <cell r="E1426">
            <v>16</v>
          </cell>
          <cell r="F1426" t="str">
            <v>Aug 14 2008</v>
          </cell>
          <cell r="G1426">
            <v>-0.847</v>
          </cell>
          <cell r="H1426">
            <v>28.2137</v>
          </cell>
          <cell r="I1426">
            <v>40.867</v>
          </cell>
        </row>
        <row r="1426">
          <cell r="N1426" t="e">
            <v>#VALUE!</v>
          </cell>
        </row>
        <row r="1427">
          <cell r="B1427">
            <v>1448</v>
          </cell>
          <cell r="C1427" t="str">
            <v>CB-21</v>
          </cell>
          <cell r="D1427">
            <v>66</v>
          </cell>
          <cell r="E1427">
            <v>17</v>
          </cell>
          <cell r="F1427" t="str">
            <v>Aug 14 2008</v>
          </cell>
          <cell r="G1427">
            <v>-0.4324</v>
          </cell>
          <cell r="H1427">
            <v>26.825</v>
          </cell>
          <cell r="I1427">
            <v>18.652</v>
          </cell>
        </row>
        <row r="1427">
          <cell r="N1427" t="e">
            <v>#VALUE!</v>
          </cell>
        </row>
        <row r="1428">
          <cell r="B1428">
            <v>1449</v>
          </cell>
          <cell r="C1428" t="str">
            <v>CB-21</v>
          </cell>
          <cell r="D1428">
            <v>66</v>
          </cell>
          <cell r="E1428">
            <v>18</v>
          </cell>
          <cell r="F1428" t="str">
            <v>Aug 14 2008</v>
          </cell>
          <cell r="G1428">
            <v>0.4724</v>
          </cell>
          <cell r="H1428">
            <v>22.4119</v>
          </cell>
          <cell r="I1428">
            <v>3.96</v>
          </cell>
        </row>
        <row r="1428">
          <cell r="N1428" t="e">
            <v>#VALUE!</v>
          </cell>
        </row>
        <row r="1429">
          <cell r="B1429">
            <v>1450</v>
          </cell>
          <cell r="C1429" t="str">
            <v>CB-22</v>
          </cell>
          <cell r="D1429">
            <v>67</v>
          </cell>
          <cell r="E1429">
            <v>1</v>
          </cell>
          <cell r="F1429" t="str">
            <v>Aug 15 2008</v>
          </cell>
          <cell r="G1429">
            <v>-0.3168</v>
          </cell>
          <cell r="H1429">
            <v>34.9572</v>
          </cell>
          <cell r="I1429">
            <v>3168.316</v>
          </cell>
        </row>
        <row r="1429">
          <cell r="N1429" t="e">
            <v>#VALUE!</v>
          </cell>
        </row>
        <row r="1430">
          <cell r="B1430">
            <v>1451</v>
          </cell>
          <cell r="C1430" t="str">
            <v>CB-22</v>
          </cell>
          <cell r="D1430">
            <v>67</v>
          </cell>
          <cell r="E1430">
            <v>2</v>
          </cell>
          <cell r="F1430" t="str">
            <v>Aug 15 2008</v>
          </cell>
          <cell r="G1430">
            <v>-0.3206</v>
          </cell>
          <cell r="H1430">
            <v>34.9571</v>
          </cell>
          <cell r="I1430">
            <v>3124.01</v>
          </cell>
          <cell r="J1430">
            <v>2297.85</v>
          </cell>
          <cell r="K1430">
            <v>2304.14</v>
          </cell>
        </row>
        <row r="1430">
          <cell r="N1430">
            <v>2300.995</v>
          </cell>
        </row>
        <row r="1431">
          <cell r="B1431">
            <v>1452</v>
          </cell>
          <cell r="C1431" t="str">
            <v>CB-22</v>
          </cell>
          <cell r="D1431">
            <v>67</v>
          </cell>
          <cell r="E1431">
            <v>3</v>
          </cell>
          <cell r="F1431" t="str">
            <v>Aug 15 2008</v>
          </cell>
          <cell r="G1431">
            <v>-0.3781</v>
          </cell>
          <cell r="H1431">
            <v>34.9546</v>
          </cell>
          <cell r="I1431">
            <v>2541.719</v>
          </cell>
        </row>
        <row r="1431">
          <cell r="N1431" t="e">
            <v>#VALUE!</v>
          </cell>
        </row>
        <row r="1432">
          <cell r="B1432">
            <v>1453</v>
          </cell>
          <cell r="C1432" t="str">
            <v>CB-22</v>
          </cell>
          <cell r="D1432">
            <v>67</v>
          </cell>
          <cell r="E1432">
            <v>4</v>
          </cell>
          <cell r="F1432" t="str">
            <v>Aug 15 2008</v>
          </cell>
          <cell r="G1432">
            <v>-0.4106</v>
          </cell>
          <cell r="H1432">
            <v>34.9437</v>
          </cell>
          <cell r="I1432">
            <v>2031.133</v>
          </cell>
        </row>
        <row r="1432">
          <cell r="N1432" t="e">
            <v>#VALUE!</v>
          </cell>
        </row>
        <row r="1433">
          <cell r="B1433">
            <v>1454</v>
          </cell>
          <cell r="C1433" t="str">
            <v>CB-22</v>
          </cell>
          <cell r="D1433">
            <v>67</v>
          </cell>
          <cell r="E1433">
            <v>5</v>
          </cell>
          <cell r="F1433" t="str">
            <v>Aug 15 2008</v>
          </cell>
          <cell r="G1433">
            <v>-0.3128</v>
          </cell>
          <cell r="H1433">
            <v>34.9195</v>
          </cell>
          <cell r="I1433">
            <v>1521.786</v>
          </cell>
        </row>
        <row r="1433">
          <cell r="N1433" t="e">
            <v>#VALUE!</v>
          </cell>
        </row>
        <row r="1434">
          <cell r="B1434">
            <v>1455</v>
          </cell>
          <cell r="C1434" t="str">
            <v>CB-22</v>
          </cell>
          <cell r="D1434">
            <v>67</v>
          </cell>
          <cell r="E1434">
            <v>6</v>
          </cell>
          <cell r="F1434" t="str">
            <v>Aug 15 2008</v>
          </cell>
          <cell r="G1434">
            <v>0.0038</v>
          </cell>
          <cell r="H1434">
            <v>34.8877</v>
          </cell>
          <cell r="I1434">
            <v>1013.195</v>
          </cell>
        </row>
        <row r="1434">
          <cell r="N1434" t="e">
            <v>#VALUE!</v>
          </cell>
        </row>
        <row r="1435">
          <cell r="B1435">
            <v>1456</v>
          </cell>
          <cell r="C1435" t="str">
            <v>CB-22</v>
          </cell>
          <cell r="D1435">
            <v>67</v>
          </cell>
          <cell r="E1435">
            <v>7</v>
          </cell>
          <cell r="F1435" t="str">
            <v>Aug 15 2008</v>
          </cell>
          <cell r="G1435">
            <v>0.2149</v>
          </cell>
          <cell r="H1435">
            <v>34.8738</v>
          </cell>
          <cell r="I1435">
            <v>809.87</v>
          </cell>
        </row>
        <row r="1435">
          <cell r="N1435" t="e">
            <v>#VALUE!</v>
          </cell>
        </row>
        <row r="1436">
          <cell r="B1436">
            <v>1457</v>
          </cell>
          <cell r="C1436" t="str">
            <v>CB-22</v>
          </cell>
          <cell r="D1436">
            <v>67</v>
          </cell>
          <cell r="E1436">
            <v>8</v>
          </cell>
          <cell r="F1436" t="str">
            <v>Aug 15 2008</v>
          </cell>
          <cell r="G1436">
            <v>0.5932</v>
          </cell>
          <cell r="H1436">
            <v>34.8432</v>
          </cell>
          <cell r="I1436">
            <v>505.603</v>
          </cell>
        </row>
        <row r="1436">
          <cell r="N1436" t="e">
            <v>#VALUE!</v>
          </cell>
        </row>
        <row r="1437">
          <cell r="B1437">
            <v>1458</v>
          </cell>
          <cell r="C1437" t="str">
            <v>CB-22</v>
          </cell>
          <cell r="D1437">
            <v>67</v>
          </cell>
          <cell r="E1437">
            <v>9</v>
          </cell>
          <cell r="F1437" t="str">
            <v>Aug 15 2008</v>
          </cell>
          <cell r="G1437">
            <v>0.7223</v>
          </cell>
          <cell r="H1437">
            <v>34.8233</v>
          </cell>
          <cell r="I1437">
            <v>422.455</v>
          </cell>
          <cell r="J1437">
            <v>2289.24</v>
          </cell>
          <cell r="K1437">
            <v>2289.9</v>
          </cell>
        </row>
        <row r="1437">
          <cell r="N1437">
            <v>2289.57</v>
          </cell>
        </row>
        <row r="1438">
          <cell r="B1438">
            <v>1459</v>
          </cell>
          <cell r="C1438" t="str">
            <v>CB-22</v>
          </cell>
          <cell r="D1438">
            <v>67</v>
          </cell>
          <cell r="E1438">
            <v>10</v>
          </cell>
          <cell r="F1438" t="str">
            <v>Aug 15 2008</v>
          </cell>
          <cell r="G1438">
            <v>0.674</v>
          </cell>
          <cell r="H1438">
            <v>34.8126</v>
          </cell>
          <cell r="I1438">
            <v>404.353</v>
          </cell>
        </row>
        <row r="1438">
          <cell r="N1438" t="e">
            <v>#VALUE!</v>
          </cell>
        </row>
        <row r="1439">
          <cell r="B1439">
            <v>1460</v>
          </cell>
          <cell r="C1439" t="str">
            <v>CB-22</v>
          </cell>
          <cell r="D1439">
            <v>67</v>
          </cell>
          <cell r="E1439">
            <v>11</v>
          </cell>
          <cell r="F1439" t="str">
            <v>Aug 15 2008</v>
          </cell>
          <cell r="G1439">
            <v>0.5494</v>
          </cell>
          <cell r="H1439">
            <v>34.739</v>
          </cell>
          <cell r="I1439">
            <v>343.547</v>
          </cell>
        </row>
        <row r="1439">
          <cell r="N1439" t="e">
            <v>#VALUE!</v>
          </cell>
        </row>
        <row r="1440">
          <cell r="B1440">
            <v>1461</v>
          </cell>
          <cell r="C1440" t="str">
            <v>CB-22</v>
          </cell>
          <cell r="D1440">
            <v>67</v>
          </cell>
          <cell r="E1440">
            <v>12</v>
          </cell>
          <cell r="F1440" t="str">
            <v>Aug 15 2008</v>
          </cell>
          <cell r="G1440">
            <v>0.2616</v>
          </cell>
          <cell r="H1440">
            <v>34.6204</v>
          </cell>
          <cell r="I1440">
            <v>310.38</v>
          </cell>
          <cell r="J1440">
            <v>2284.31</v>
          </cell>
          <cell r="K1440">
            <v>2289.64</v>
          </cell>
          <cell r="L1440">
            <v>2289.67</v>
          </cell>
        </row>
        <row r="1440">
          <cell r="N1440">
            <v>2287.87333333333</v>
          </cell>
        </row>
        <row r="1441">
          <cell r="B1441">
            <v>1462</v>
          </cell>
          <cell r="C1441" t="str">
            <v>CB-22</v>
          </cell>
          <cell r="D1441">
            <v>67</v>
          </cell>
          <cell r="E1441">
            <v>13</v>
          </cell>
          <cell r="F1441" t="str">
            <v>Aug 15 2008</v>
          </cell>
          <cell r="G1441">
            <v>-0.2493</v>
          </cell>
          <cell r="H1441">
            <v>34.4366</v>
          </cell>
          <cell r="I1441">
            <v>270.861</v>
          </cell>
          <cell r="J1441">
            <v>2274.59</v>
          </cell>
          <cell r="K1441">
            <v>2278.1</v>
          </cell>
        </row>
        <row r="1441">
          <cell r="N1441">
            <v>2276.345</v>
          </cell>
        </row>
        <row r="1442">
          <cell r="B1442">
            <v>1463</v>
          </cell>
          <cell r="C1442" t="str">
            <v>CB-22</v>
          </cell>
          <cell r="D1442">
            <v>67</v>
          </cell>
          <cell r="E1442">
            <v>14</v>
          </cell>
          <cell r="F1442" t="str">
            <v>Aug 15 2008</v>
          </cell>
          <cell r="G1442">
            <v>-1.1494</v>
          </cell>
          <cell r="H1442">
            <v>34.0404</v>
          </cell>
          <cell r="I1442">
            <v>226.938</v>
          </cell>
          <cell r="J1442">
            <v>2275.52</v>
          </cell>
        </row>
        <row r="1442">
          <cell r="N1442">
            <v>2275.52</v>
          </cell>
        </row>
        <row r="1443">
          <cell r="B1443">
            <v>1464</v>
          </cell>
          <cell r="C1443" t="str">
            <v>CB-22</v>
          </cell>
          <cell r="D1443">
            <v>67</v>
          </cell>
          <cell r="E1443">
            <v>15</v>
          </cell>
          <cell r="F1443" t="str">
            <v>Aug 15 2008</v>
          </cell>
          <cell r="G1443">
            <v>-1.328</v>
          </cell>
          <cell r="H1443">
            <v>33.5172</v>
          </cell>
          <cell r="I1443">
            <v>203.228</v>
          </cell>
          <cell r="J1443">
            <v>2276.32</v>
          </cell>
        </row>
        <row r="1443">
          <cell r="N1443">
            <v>2276.32</v>
          </cell>
        </row>
        <row r="1444">
          <cell r="B1444">
            <v>1465</v>
          </cell>
          <cell r="C1444" t="str">
            <v>CB-22</v>
          </cell>
          <cell r="D1444">
            <v>67</v>
          </cell>
          <cell r="E1444">
            <v>16</v>
          </cell>
          <cell r="F1444" t="str">
            <v>Aug 15 2008</v>
          </cell>
          <cell r="G1444">
            <v>-1.454</v>
          </cell>
          <cell r="H1444">
            <v>33.1629</v>
          </cell>
          <cell r="I1444">
            <v>187.533</v>
          </cell>
          <cell r="J1444">
            <v>2267.51</v>
          </cell>
        </row>
        <row r="1444">
          <cell r="N1444">
            <v>2267.51</v>
          </cell>
        </row>
        <row r="1445">
          <cell r="B1445">
            <v>1466</v>
          </cell>
          <cell r="C1445" t="str">
            <v>CB-22</v>
          </cell>
          <cell r="D1445">
            <v>67</v>
          </cell>
          <cell r="E1445">
            <v>17</v>
          </cell>
          <cell r="F1445" t="str">
            <v>Aug 15 2008</v>
          </cell>
          <cell r="G1445">
            <v>-1.4294</v>
          </cell>
          <cell r="H1445">
            <v>32.9663</v>
          </cell>
          <cell r="I1445">
            <v>177.453</v>
          </cell>
          <cell r="J1445">
            <v>2258.76</v>
          </cell>
        </row>
        <row r="1445">
          <cell r="N1445">
            <v>2258.76</v>
          </cell>
        </row>
        <row r="1446">
          <cell r="B1446">
            <v>1467</v>
          </cell>
          <cell r="C1446" t="str">
            <v>CB-22</v>
          </cell>
          <cell r="D1446">
            <v>67</v>
          </cell>
          <cell r="E1446">
            <v>18</v>
          </cell>
          <cell r="F1446" t="str">
            <v>Aug 15 2008</v>
          </cell>
          <cell r="G1446">
            <v>-1.3937</v>
          </cell>
          <cell r="H1446">
            <v>32.6304</v>
          </cell>
          <cell r="I1446">
            <v>155.802</v>
          </cell>
          <cell r="J1446">
            <v>2245.16</v>
          </cell>
        </row>
        <row r="1446">
          <cell r="N1446">
            <v>2245.16</v>
          </cell>
        </row>
        <row r="1447">
          <cell r="B1447">
            <v>1468</v>
          </cell>
          <cell r="C1447" t="str">
            <v>CB-22</v>
          </cell>
          <cell r="D1447">
            <v>67</v>
          </cell>
          <cell r="E1447">
            <v>19</v>
          </cell>
          <cell r="F1447" t="str">
            <v>Aug 15 2008</v>
          </cell>
          <cell r="G1447">
            <v>-1.2887</v>
          </cell>
          <cell r="H1447">
            <v>32.3417</v>
          </cell>
          <cell r="I1447">
            <v>129.937</v>
          </cell>
        </row>
        <row r="1447">
          <cell r="N1447" t="e">
            <v>#VALUE!</v>
          </cell>
        </row>
        <row r="1448">
          <cell r="B1448">
            <v>1469</v>
          </cell>
          <cell r="C1448" t="str">
            <v>CB-22</v>
          </cell>
          <cell r="D1448">
            <v>67</v>
          </cell>
          <cell r="E1448">
            <v>20</v>
          </cell>
          <cell r="F1448" t="str">
            <v>Aug 15 2008</v>
          </cell>
          <cell r="G1448">
            <v>-0.6212</v>
          </cell>
          <cell r="H1448">
            <v>30.9465</v>
          </cell>
          <cell r="I1448">
            <v>85.578</v>
          </cell>
          <cell r="J1448">
            <v>2179.12</v>
          </cell>
        </row>
        <row r="1448">
          <cell r="N1448">
            <v>2179.12</v>
          </cell>
        </row>
        <row r="1449">
          <cell r="B1449">
            <v>1470</v>
          </cell>
          <cell r="C1449" t="str">
            <v>CB-22</v>
          </cell>
          <cell r="D1449">
            <v>67</v>
          </cell>
          <cell r="E1449">
            <v>21</v>
          </cell>
          <cell r="F1449" t="str">
            <v>Aug 15 2008</v>
          </cell>
          <cell r="G1449">
            <v>-0.6686</v>
          </cell>
          <cell r="H1449">
            <v>30.1666</v>
          </cell>
          <cell r="I1449">
            <v>75.28</v>
          </cell>
          <cell r="J1449">
            <v>2146</v>
          </cell>
        </row>
        <row r="1449">
          <cell r="N1449">
            <v>2146</v>
          </cell>
        </row>
        <row r="1450">
          <cell r="B1450">
            <v>1471</v>
          </cell>
          <cell r="C1450" t="str">
            <v>CB-22</v>
          </cell>
          <cell r="D1450">
            <v>67</v>
          </cell>
          <cell r="E1450">
            <v>22</v>
          </cell>
          <cell r="F1450" t="str">
            <v>Aug 15 2008</v>
          </cell>
          <cell r="G1450">
            <v>-1.3305</v>
          </cell>
          <cell r="H1450">
            <v>29.0997</v>
          </cell>
          <cell r="I1450">
            <v>61.467</v>
          </cell>
          <cell r="J1450">
            <v>2086.66</v>
          </cell>
          <cell r="K1450">
            <v>2094.77</v>
          </cell>
          <cell r="L1450">
            <v>2092.11</v>
          </cell>
        </row>
        <row r="1450">
          <cell r="N1450">
            <v>2091.18</v>
          </cell>
        </row>
        <row r="1451">
          <cell r="B1451">
            <v>1472</v>
          </cell>
          <cell r="C1451" t="str">
            <v>CB-22</v>
          </cell>
          <cell r="D1451">
            <v>67</v>
          </cell>
          <cell r="E1451">
            <v>23</v>
          </cell>
          <cell r="F1451" t="str">
            <v>Aug 15 2008</v>
          </cell>
          <cell r="G1451">
            <v>-0.6135</v>
          </cell>
          <cell r="H1451">
            <v>27.3968</v>
          </cell>
          <cell r="I1451">
            <v>20.697</v>
          </cell>
          <cell r="J1451">
            <v>1986.82</v>
          </cell>
        </row>
        <row r="1451">
          <cell r="N1451">
            <v>1986.82</v>
          </cell>
        </row>
        <row r="1452">
          <cell r="B1452">
            <v>1473</v>
          </cell>
          <cell r="C1452" t="str">
            <v>CB-22</v>
          </cell>
          <cell r="D1452">
            <v>67</v>
          </cell>
          <cell r="E1452">
            <v>24</v>
          </cell>
          <cell r="F1452" t="str">
            <v>Aug 15 2008</v>
          </cell>
          <cell r="G1452">
            <v>1.1804</v>
          </cell>
          <cell r="H1452">
            <v>23.0289</v>
          </cell>
          <cell r="I1452">
            <v>4.925</v>
          </cell>
          <cell r="J1452">
            <v>1721.09</v>
          </cell>
          <cell r="K1452">
            <v>1736.325</v>
          </cell>
        </row>
        <row r="1452">
          <cell r="N1452">
            <v>1728.7075</v>
          </cell>
        </row>
        <row r="1453">
          <cell r="B1453">
            <v>1474</v>
          </cell>
          <cell r="C1453" t="str">
            <v>CB-27</v>
          </cell>
          <cell r="D1453">
            <v>68</v>
          </cell>
          <cell r="E1453">
            <v>1</v>
          </cell>
          <cell r="F1453" t="str">
            <v>Aug 15 2008</v>
          </cell>
          <cell r="G1453">
            <v>-0.3085</v>
          </cell>
          <cell r="H1453">
            <v>34.9571</v>
          </cell>
          <cell r="I1453">
            <v>3261.394</v>
          </cell>
        </row>
        <row r="1453">
          <cell r="N1453" t="e">
            <v>#VALUE!</v>
          </cell>
        </row>
        <row r="1454">
          <cell r="B1454">
            <v>1475</v>
          </cell>
          <cell r="C1454" t="str">
            <v>CB-27</v>
          </cell>
          <cell r="D1454">
            <v>68</v>
          </cell>
          <cell r="E1454">
            <v>2</v>
          </cell>
          <cell r="F1454" t="str">
            <v>Aug 15 2008</v>
          </cell>
          <cell r="G1454">
            <v>-0.3182</v>
          </cell>
          <cell r="H1454">
            <v>34.9573</v>
          </cell>
          <cell r="I1454">
            <v>3155.9</v>
          </cell>
          <cell r="J1454">
            <v>2302.99</v>
          </cell>
        </row>
        <row r="1454">
          <cell r="N1454">
            <v>2302.99</v>
          </cell>
        </row>
        <row r="1455">
          <cell r="B1455">
            <v>1476</v>
          </cell>
          <cell r="C1455" t="str">
            <v>CB-27</v>
          </cell>
          <cell r="D1455">
            <v>68</v>
          </cell>
          <cell r="E1455">
            <v>3</v>
          </cell>
          <cell r="F1455" t="str">
            <v>Aug 15 2008</v>
          </cell>
          <cell r="G1455">
            <v>-0.3797</v>
          </cell>
          <cell r="H1455">
            <v>34.9539</v>
          </cell>
          <cell r="I1455">
            <v>2540.953</v>
          </cell>
        </row>
        <row r="1455">
          <cell r="N1455" t="e">
            <v>#VALUE!</v>
          </cell>
        </row>
        <row r="1456">
          <cell r="B1456">
            <v>1477</v>
          </cell>
          <cell r="C1456" t="str">
            <v>CB-27</v>
          </cell>
          <cell r="D1456">
            <v>68</v>
          </cell>
          <cell r="E1456">
            <v>4</v>
          </cell>
          <cell r="F1456" t="str">
            <v>Aug 15 2008</v>
          </cell>
          <cell r="G1456">
            <v>-0.4091</v>
          </cell>
          <cell r="H1456">
            <v>34.9429</v>
          </cell>
          <cell r="I1456">
            <v>2030.327</v>
          </cell>
        </row>
        <row r="1456">
          <cell r="N1456" t="e">
            <v>#VALUE!</v>
          </cell>
        </row>
        <row r="1457">
          <cell r="B1457">
            <v>1478</v>
          </cell>
          <cell r="C1457" t="str">
            <v>CB-27</v>
          </cell>
          <cell r="D1457">
            <v>68</v>
          </cell>
          <cell r="E1457">
            <v>5</v>
          </cell>
          <cell r="F1457" t="str">
            <v>Aug 15 2008</v>
          </cell>
          <cell r="G1457">
            <v>-0.3016</v>
          </cell>
          <cell r="H1457">
            <v>34.9184</v>
          </cell>
          <cell r="I1457">
            <v>1520.317</v>
          </cell>
        </row>
        <row r="1457">
          <cell r="N1457" t="e">
            <v>#VALUE!</v>
          </cell>
        </row>
        <row r="1458">
          <cell r="B1458">
            <v>1479</v>
          </cell>
          <cell r="C1458" t="str">
            <v>CB-27</v>
          </cell>
          <cell r="D1458">
            <v>68</v>
          </cell>
          <cell r="E1458">
            <v>6</v>
          </cell>
          <cell r="F1458" t="str">
            <v>Aug 15 2008</v>
          </cell>
          <cell r="G1458">
            <v>0.0121</v>
          </cell>
          <cell r="H1458">
            <v>34.8853</v>
          </cell>
          <cell r="I1458">
            <v>1012.258</v>
          </cell>
        </row>
        <row r="1458">
          <cell r="N1458" t="e">
            <v>#VALUE!</v>
          </cell>
        </row>
        <row r="1459">
          <cell r="B1459">
            <v>1480</v>
          </cell>
          <cell r="C1459" t="str">
            <v>CB-27</v>
          </cell>
          <cell r="D1459">
            <v>68</v>
          </cell>
          <cell r="E1459">
            <v>7</v>
          </cell>
          <cell r="F1459" t="str">
            <v>Aug 15 2008</v>
          </cell>
          <cell r="G1459">
            <v>0.2372</v>
          </cell>
          <cell r="H1459">
            <v>34.8701</v>
          </cell>
          <cell r="I1459">
            <v>809.098</v>
          </cell>
        </row>
        <row r="1459">
          <cell r="N1459" t="e">
            <v>#VALUE!</v>
          </cell>
        </row>
        <row r="1460">
          <cell r="B1460">
            <v>1481</v>
          </cell>
          <cell r="C1460" t="str">
            <v>CB-27</v>
          </cell>
          <cell r="D1460">
            <v>68</v>
          </cell>
          <cell r="E1460">
            <v>8</v>
          </cell>
          <cell r="F1460" t="str">
            <v>Aug 15 2008</v>
          </cell>
          <cell r="G1460">
            <v>0.4701</v>
          </cell>
          <cell r="H1460">
            <v>34.848</v>
          </cell>
          <cell r="I1460">
            <v>607.122</v>
          </cell>
        </row>
        <row r="1460">
          <cell r="N1460" t="e">
            <v>#VALUE!</v>
          </cell>
        </row>
        <row r="1461">
          <cell r="B1461">
            <v>1482</v>
          </cell>
          <cell r="C1461" t="str">
            <v>CB-27</v>
          </cell>
          <cell r="D1461">
            <v>68</v>
          </cell>
          <cell r="E1461">
            <v>9</v>
          </cell>
          <cell r="F1461" t="str">
            <v>Aug 15 2008</v>
          </cell>
          <cell r="G1461">
            <v>0.6384</v>
          </cell>
          <cell r="H1461">
            <v>34.8409</v>
          </cell>
          <cell r="I1461">
            <v>504.366</v>
          </cell>
        </row>
        <row r="1461">
          <cell r="N1461" t="e">
            <v>#VALUE!</v>
          </cell>
        </row>
        <row r="1462">
          <cell r="B1462">
            <v>1483</v>
          </cell>
          <cell r="C1462" t="str">
            <v>CB-27</v>
          </cell>
          <cell r="D1462">
            <v>68</v>
          </cell>
          <cell r="E1462">
            <v>10</v>
          </cell>
          <cell r="F1462" t="str">
            <v>Aug 15 2008</v>
          </cell>
          <cell r="G1462">
            <v>0.733</v>
          </cell>
          <cell r="H1462">
            <v>34.8286</v>
          </cell>
          <cell r="I1462">
            <v>441.901</v>
          </cell>
          <cell r="J1462">
            <v>2291.48</v>
          </cell>
        </row>
        <row r="1462">
          <cell r="N1462">
            <v>2291.48</v>
          </cell>
        </row>
        <row r="1463">
          <cell r="B1463">
            <v>1484</v>
          </cell>
          <cell r="C1463" t="str">
            <v>CB-27</v>
          </cell>
          <cell r="D1463">
            <v>68</v>
          </cell>
          <cell r="E1463">
            <v>11</v>
          </cell>
          <cell r="F1463" t="str">
            <v>Aug 15 2008</v>
          </cell>
          <cell r="G1463">
            <v>0.7006</v>
          </cell>
          <cell r="H1463">
            <v>34.8107</v>
          </cell>
          <cell r="I1463">
            <v>403.557</v>
          </cell>
        </row>
        <row r="1463">
          <cell r="N1463" t="e">
            <v>#VALUE!</v>
          </cell>
        </row>
        <row r="1464">
          <cell r="B1464">
            <v>1485</v>
          </cell>
          <cell r="C1464" t="str">
            <v>CB-27</v>
          </cell>
          <cell r="D1464">
            <v>68</v>
          </cell>
          <cell r="E1464">
            <v>12</v>
          </cell>
          <cell r="F1464" t="str">
            <v>Aug 15 2008</v>
          </cell>
          <cell r="G1464">
            <v>0.564</v>
          </cell>
          <cell r="H1464">
            <v>34.753</v>
          </cell>
          <cell r="I1464">
            <v>353.866</v>
          </cell>
        </row>
        <row r="1464">
          <cell r="N1464" t="e">
            <v>#VALUE!</v>
          </cell>
        </row>
        <row r="1465">
          <cell r="B1465">
            <v>1486</v>
          </cell>
          <cell r="C1465" t="str">
            <v>CB-27</v>
          </cell>
          <cell r="D1465">
            <v>68</v>
          </cell>
          <cell r="E1465">
            <v>13</v>
          </cell>
          <cell r="F1465" t="str">
            <v>Aug 15 2008</v>
          </cell>
          <cell r="G1465">
            <v>0.2498</v>
          </cell>
          <cell r="H1465">
            <v>34.6194</v>
          </cell>
          <cell r="I1465">
            <v>319.089</v>
          </cell>
          <cell r="J1465">
            <v>2286.76</v>
          </cell>
        </row>
        <row r="1465">
          <cell r="N1465">
            <v>2286.76</v>
          </cell>
        </row>
        <row r="1466">
          <cell r="B1466">
            <v>1487</v>
          </cell>
          <cell r="C1466" t="str">
            <v>CB-27</v>
          </cell>
          <cell r="D1466">
            <v>68</v>
          </cell>
          <cell r="E1466">
            <v>14</v>
          </cell>
          <cell r="F1466" t="str">
            <v>Aug 15 2008</v>
          </cell>
          <cell r="G1466">
            <v>-0.2923</v>
          </cell>
          <cell r="H1466">
            <v>34.4263</v>
          </cell>
          <cell r="I1466">
            <v>281.908</v>
          </cell>
          <cell r="J1466">
            <v>2278.59</v>
          </cell>
        </row>
        <row r="1466">
          <cell r="N1466">
            <v>2278.59</v>
          </cell>
        </row>
        <row r="1467">
          <cell r="B1467">
            <v>1488</v>
          </cell>
          <cell r="C1467" t="str">
            <v>CB-27</v>
          </cell>
          <cell r="D1467">
            <v>68</v>
          </cell>
          <cell r="E1467">
            <v>15</v>
          </cell>
          <cell r="F1467" t="str">
            <v>Aug 15 2008</v>
          </cell>
          <cell r="G1467">
            <v>-1.1743</v>
          </cell>
          <cell r="H1467">
            <v>34.0179</v>
          </cell>
          <cell r="I1467">
            <v>239.354</v>
          </cell>
          <cell r="J1467">
            <v>2279.83</v>
          </cell>
        </row>
        <row r="1467">
          <cell r="N1467">
            <v>2279.83</v>
          </cell>
        </row>
        <row r="1468">
          <cell r="B1468">
            <v>1489</v>
          </cell>
          <cell r="C1468" t="str">
            <v>CB-27</v>
          </cell>
          <cell r="D1468">
            <v>68</v>
          </cell>
          <cell r="E1468">
            <v>16</v>
          </cell>
          <cell r="F1468" t="str">
            <v>Aug 15 2008</v>
          </cell>
          <cell r="G1468">
            <v>-1.3292</v>
          </cell>
          <cell r="H1468">
            <v>33.572</v>
          </cell>
          <cell r="I1468">
            <v>219.076</v>
          </cell>
          <cell r="J1468">
            <v>2275.87</v>
          </cell>
        </row>
        <row r="1468">
          <cell r="N1468">
            <v>2275.87</v>
          </cell>
        </row>
        <row r="1469">
          <cell r="B1469">
            <v>1490</v>
          </cell>
          <cell r="C1469" t="str">
            <v>CB-27</v>
          </cell>
          <cell r="D1469">
            <v>68</v>
          </cell>
          <cell r="E1469">
            <v>17</v>
          </cell>
          <cell r="F1469" t="str">
            <v>Aug 15 2008</v>
          </cell>
          <cell r="G1469">
            <v>-1.4987</v>
          </cell>
          <cell r="H1469">
            <v>33.1452</v>
          </cell>
          <cell r="I1469">
            <v>199.174</v>
          </cell>
          <cell r="J1469">
            <v>2270.23</v>
          </cell>
        </row>
        <row r="1469">
          <cell r="N1469">
            <v>2270.23</v>
          </cell>
        </row>
        <row r="1470">
          <cell r="B1470">
            <v>1491</v>
          </cell>
          <cell r="C1470" t="str">
            <v>CB-27</v>
          </cell>
          <cell r="D1470">
            <v>68</v>
          </cell>
          <cell r="E1470">
            <v>18</v>
          </cell>
          <cell r="F1470" t="str">
            <v>Aug 15 2008</v>
          </cell>
          <cell r="G1470">
            <v>-1.5163</v>
          </cell>
          <cell r="H1470">
            <v>32.9432</v>
          </cell>
          <cell r="I1470">
            <v>181.884</v>
          </cell>
          <cell r="J1470">
            <v>2263.48</v>
          </cell>
        </row>
        <row r="1470">
          <cell r="N1470">
            <v>2263.48</v>
          </cell>
        </row>
        <row r="1471">
          <cell r="B1471">
            <v>1492</v>
          </cell>
          <cell r="C1471" t="str">
            <v>CB-27</v>
          </cell>
          <cell r="D1471">
            <v>68</v>
          </cell>
          <cell r="E1471">
            <v>19</v>
          </cell>
          <cell r="F1471" t="str">
            <v>Aug 15 2008</v>
          </cell>
          <cell r="G1471">
            <v>-1.3864</v>
          </cell>
          <cell r="H1471">
            <v>32.6315</v>
          </cell>
          <cell r="I1471">
            <v>154.289</v>
          </cell>
          <cell r="J1471">
            <v>2245.9</v>
          </cell>
        </row>
        <row r="1471">
          <cell r="N1471">
            <v>2245.9</v>
          </cell>
        </row>
        <row r="1472">
          <cell r="B1472">
            <v>1493</v>
          </cell>
          <cell r="C1472" t="str">
            <v>CB-27</v>
          </cell>
          <cell r="D1472">
            <v>68</v>
          </cell>
          <cell r="E1472">
            <v>20</v>
          </cell>
          <cell r="F1472" t="str">
            <v>Aug 15 2008</v>
          </cell>
          <cell r="G1472">
            <v>-1.246</v>
          </cell>
          <cell r="H1472">
            <v>32.2924</v>
          </cell>
          <cell r="I1472">
            <v>127.844</v>
          </cell>
          <cell r="J1472">
            <v>2228.79</v>
          </cell>
        </row>
        <row r="1472">
          <cell r="N1472">
            <v>2228.79</v>
          </cell>
        </row>
        <row r="1473">
          <cell r="B1473">
            <v>1494</v>
          </cell>
          <cell r="C1473" t="str">
            <v>CB-27</v>
          </cell>
          <cell r="D1473">
            <v>68</v>
          </cell>
          <cell r="E1473">
            <v>21</v>
          </cell>
          <cell r="F1473" t="str">
            <v>Aug 15 2008</v>
          </cell>
          <cell r="G1473">
            <v>-0.4543</v>
          </cell>
          <cell r="H1473">
            <v>31.4594</v>
          </cell>
          <cell r="I1473">
            <v>85.802</v>
          </cell>
          <cell r="J1473">
            <v>2187.01</v>
          </cell>
          <cell r="K1473">
            <v>2188.25</v>
          </cell>
        </row>
        <row r="1473">
          <cell r="N1473">
            <v>2187.63</v>
          </cell>
        </row>
        <row r="1474">
          <cell r="B1474">
            <v>1495</v>
          </cell>
          <cell r="C1474" t="str">
            <v>CB-27</v>
          </cell>
          <cell r="D1474">
            <v>68</v>
          </cell>
          <cell r="E1474">
            <v>22</v>
          </cell>
          <cell r="F1474" t="str">
            <v>Aug 15 2008</v>
          </cell>
          <cell r="G1474">
            <v>-0.6544</v>
          </cell>
          <cell r="H1474">
            <v>30.2265</v>
          </cell>
          <cell r="I1474">
            <v>66.35</v>
          </cell>
          <cell r="J1474">
            <v>2152.88</v>
          </cell>
        </row>
        <row r="1474">
          <cell r="N1474">
            <v>2152.88</v>
          </cell>
        </row>
        <row r="1475">
          <cell r="B1475">
            <v>1496</v>
          </cell>
          <cell r="C1475" t="str">
            <v>CB-27</v>
          </cell>
          <cell r="D1475">
            <v>68</v>
          </cell>
          <cell r="E1475">
            <v>23</v>
          </cell>
          <cell r="F1475" t="str">
            <v>Aug 15 2008</v>
          </cell>
          <cell r="G1475">
            <v>-0.2648</v>
          </cell>
          <cell r="H1475">
            <v>26.1097</v>
          </cell>
          <cell r="I1475">
            <v>20.182</v>
          </cell>
          <cell r="J1475">
            <v>1939.71</v>
          </cell>
        </row>
        <row r="1475">
          <cell r="N1475">
            <v>1939.71</v>
          </cell>
        </row>
        <row r="1476">
          <cell r="B1476">
            <v>1497</v>
          </cell>
          <cell r="C1476" t="str">
            <v>CB-27</v>
          </cell>
          <cell r="D1476">
            <v>68</v>
          </cell>
          <cell r="E1476">
            <v>24</v>
          </cell>
          <cell r="F1476" t="str">
            <v>Aug 15 2008</v>
          </cell>
          <cell r="G1476">
            <v>3.4066</v>
          </cell>
          <cell r="H1476">
            <v>23.1078</v>
          </cell>
          <cell r="I1476">
            <v>4.724</v>
          </cell>
        </row>
        <row r="1476">
          <cell r="N1476" t="e">
            <v>#VALUE!</v>
          </cell>
        </row>
        <row r="1477">
          <cell r="B1477">
            <v>1498</v>
          </cell>
          <cell r="C1477" t="str">
            <v>Stn-A</v>
          </cell>
          <cell r="D1477">
            <v>69</v>
          </cell>
          <cell r="E1477">
            <v>1</v>
          </cell>
          <cell r="F1477" t="str">
            <v>Aug 15 2008</v>
          </cell>
          <cell r="G1477">
            <v>0.0114</v>
          </cell>
          <cell r="H1477">
            <v>34.8813</v>
          </cell>
          <cell r="I1477">
            <v>1012.954</v>
          </cell>
        </row>
        <row r="1477">
          <cell r="N1477" t="e">
            <v>#VALUE!</v>
          </cell>
        </row>
        <row r="1478">
          <cell r="B1478">
            <v>1499</v>
          </cell>
          <cell r="C1478" t="str">
            <v>Stn-A</v>
          </cell>
          <cell r="D1478">
            <v>69</v>
          </cell>
          <cell r="E1478">
            <v>2</v>
          </cell>
          <cell r="F1478" t="str">
            <v>Aug 15 2008</v>
          </cell>
          <cell r="G1478">
            <v>0.0116</v>
          </cell>
          <cell r="H1478">
            <v>34.8812</v>
          </cell>
          <cell r="I1478">
            <v>1012.951</v>
          </cell>
        </row>
        <row r="1478">
          <cell r="N1478" t="e">
            <v>#VALUE!</v>
          </cell>
        </row>
        <row r="1479">
          <cell r="B1479">
            <v>1500</v>
          </cell>
          <cell r="C1479" t="str">
            <v>Stn-A</v>
          </cell>
          <cell r="D1479">
            <v>69</v>
          </cell>
          <cell r="E1479">
            <v>3</v>
          </cell>
          <cell r="F1479" t="str">
            <v>Aug 15 2008</v>
          </cell>
          <cell r="G1479">
            <v>0.0112</v>
          </cell>
          <cell r="H1479">
            <v>34.8814</v>
          </cell>
          <cell r="I1479">
            <v>1012.988</v>
          </cell>
        </row>
        <row r="1479">
          <cell r="N1479" t="e">
            <v>#VALUE!</v>
          </cell>
        </row>
        <row r="1480">
          <cell r="B1480">
            <v>1501</v>
          </cell>
          <cell r="C1480" t="str">
            <v>Stn-A</v>
          </cell>
          <cell r="D1480">
            <v>69</v>
          </cell>
          <cell r="E1480">
            <v>4</v>
          </cell>
          <cell r="F1480" t="str">
            <v>Aug 15 2008</v>
          </cell>
          <cell r="G1480">
            <v>0.0112</v>
          </cell>
          <cell r="H1480">
            <v>34.8814</v>
          </cell>
          <cell r="I1480">
            <v>1012.964</v>
          </cell>
        </row>
        <row r="1480">
          <cell r="N1480" t="e">
            <v>#VALUE!</v>
          </cell>
        </row>
        <row r="1481">
          <cell r="B1481">
            <v>1502</v>
          </cell>
          <cell r="C1481" t="str">
            <v>Stn-A</v>
          </cell>
          <cell r="D1481">
            <v>69</v>
          </cell>
          <cell r="E1481">
            <v>5</v>
          </cell>
          <cell r="F1481" t="str">
            <v>Aug 15 2008</v>
          </cell>
          <cell r="G1481">
            <v>0.2358</v>
          </cell>
          <cell r="H1481">
            <v>34.8664</v>
          </cell>
          <cell r="I1481">
            <v>809.443</v>
          </cell>
        </row>
        <row r="1481">
          <cell r="N1481" t="e">
            <v>#VALUE!</v>
          </cell>
        </row>
        <row r="1482">
          <cell r="B1482">
            <v>1503</v>
          </cell>
          <cell r="C1482" t="str">
            <v>Stn-A</v>
          </cell>
          <cell r="D1482">
            <v>69</v>
          </cell>
          <cell r="E1482">
            <v>6</v>
          </cell>
          <cell r="F1482" t="str">
            <v>Aug 15 2008</v>
          </cell>
          <cell r="G1482">
            <v>0.2356</v>
          </cell>
          <cell r="H1482">
            <v>34.8665</v>
          </cell>
          <cell r="I1482">
            <v>809.432</v>
          </cell>
        </row>
        <row r="1482">
          <cell r="N1482" t="e">
            <v>#VALUE!</v>
          </cell>
        </row>
        <row r="1483">
          <cell r="B1483">
            <v>1504</v>
          </cell>
          <cell r="C1483" t="str">
            <v>Stn-A</v>
          </cell>
          <cell r="D1483">
            <v>69</v>
          </cell>
          <cell r="E1483">
            <v>7</v>
          </cell>
          <cell r="F1483" t="str">
            <v>Aug 15 2008</v>
          </cell>
          <cell r="G1483">
            <v>0.2358</v>
          </cell>
          <cell r="H1483">
            <v>34.8664</v>
          </cell>
          <cell r="I1483">
            <v>809.457</v>
          </cell>
        </row>
        <row r="1483">
          <cell r="N1483" t="e">
            <v>#VALUE!</v>
          </cell>
        </row>
        <row r="1484">
          <cell r="B1484">
            <v>1505</v>
          </cell>
          <cell r="C1484" t="str">
            <v>Stn-A</v>
          </cell>
          <cell r="D1484">
            <v>69</v>
          </cell>
          <cell r="E1484">
            <v>8</v>
          </cell>
          <cell r="F1484" t="str">
            <v>Aug 15 2008</v>
          </cell>
          <cell r="G1484">
            <v>0.2359</v>
          </cell>
          <cell r="H1484">
            <v>34.8663</v>
          </cell>
          <cell r="I1484">
            <v>809.45</v>
          </cell>
        </row>
        <row r="1484">
          <cell r="N1484" t="e">
            <v>#VALUE!</v>
          </cell>
        </row>
        <row r="1485">
          <cell r="B1485">
            <v>1506</v>
          </cell>
          <cell r="C1485" t="str">
            <v>Stn-A</v>
          </cell>
          <cell r="D1485">
            <v>69</v>
          </cell>
          <cell r="E1485">
            <v>9</v>
          </cell>
          <cell r="F1485" t="str">
            <v>Aug 15 2008</v>
          </cell>
          <cell r="G1485">
            <v>0.5191</v>
          </cell>
          <cell r="H1485">
            <v>34.8481</v>
          </cell>
          <cell r="I1485">
            <v>606.557</v>
          </cell>
        </row>
        <row r="1485">
          <cell r="N1485" t="e">
            <v>#VALUE!</v>
          </cell>
        </row>
        <row r="1486">
          <cell r="B1486">
            <v>1507</v>
          </cell>
          <cell r="C1486" t="str">
            <v>Stn-A</v>
          </cell>
          <cell r="D1486">
            <v>69</v>
          </cell>
          <cell r="E1486">
            <v>10</v>
          </cell>
          <cell r="F1486" t="str">
            <v>Aug 15 2008</v>
          </cell>
          <cell r="G1486">
            <v>0.5192</v>
          </cell>
          <cell r="H1486">
            <v>34.8482</v>
          </cell>
          <cell r="I1486">
            <v>606.553</v>
          </cell>
        </row>
        <row r="1486">
          <cell r="N1486" t="e">
            <v>#VALUE!</v>
          </cell>
        </row>
        <row r="1487">
          <cell r="B1487">
            <v>1508</v>
          </cell>
          <cell r="C1487" t="str">
            <v>Stn-A</v>
          </cell>
          <cell r="D1487">
            <v>69</v>
          </cell>
          <cell r="E1487">
            <v>11</v>
          </cell>
          <cell r="F1487" t="str">
            <v>Aug 15 2008</v>
          </cell>
          <cell r="G1487">
            <v>0.5192</v>
          </cell>
          <cell r="H1487">
            <v>34.8481</v>
          </cell>
          <cell r="I1487">
            <v>606.59</v>
          </cell>
        </row>
        <row r="1487">
          <cell r="N1487" t="e">
            <v>#VALUE!</v>
          </cell>
        </row>
        <row r="1488">
          <cell r="B1488">
            <v>1509</v>
          </cell>
          <cell r="C1488" t="str">
            <v>Stn-A</v>
          </cell>
          <cell r="D1488">
            <v>69</v>
          </cell>
          <cell r="E1488">
            <v>12</v>
          </cell>
          <cell r="F1488" t="str">
            <v>Aug 15 2008</v>
          </cell>
          <cell r="G1488">
            <v>0.5191</v>
          </cell>
          <cell r="H1488">
            <v>34.8482</v>
          </cell>
          <cell r="I1488">
            <v>606.586</v>
          </cell>
        </row>
        <row r="1488">
          <cell r="N1488" t="e">
            <v>#VALUE!</v>
          </cell>
        </row>
        <row r="1489">
          <cell r="B1489">
            <v>1510</v>
          </cell>
          <cell r="C1489" t="str">
            <v>Stn-A</v>
          </cell>
          <cell r="D1489">
            <v>69</v>
          </cell>
          <cell r="E1489">
            <v>13</v>
          </cell>
          <cell r="F1489" t="str">
            <v>Aug 15 2008</v>
          </cell>
          <cell r="G1489">
            <v>0.6409</v>
          </cell>
          <cell r="H1489">
            <v>34.7825</v>
          </cell>
          <cell r="I1489">
            <v>404.334</v>
          </cell>
        </row>
        <row r="1489">
          <cell r="N1489" t="e">
            <v>#VALUE!</v>
          </cell>
        </row>
        <row r="1490">
          <cell r="B1490">
            <v>1511</v>
          </cell>
          <cell r="C1490" t="str">
            <v>Stn-A</v>
          </cell>
          <cell r="D1490">
            <v>69</v>
          </cell>
          <cell r="E1490">
            <v>14</v>
          </cell>
          <cell r="F1490" t="str">
            <v>Aug 15 2008</v>
          </cell>
          <cell r="G1490">
            <v>0.6411</v>
          </cell>
          <cell r="H1490">
            <v>34.7826</v>
          </cell>
          <cell r="I1490">
            <v>404.321</v>
          </cell>
        </row>
        <row r="1490">
          <cell r="N1490" t="e">
            <v>#VALUE!</v>
          </cell>
        </row>
        <row r="1491">
          <cell r="B1491">
            <v>1512</v>
          </cell>
          <cell r="C1491" t="str">
            <v>Stn-A</v>
          </cell>
          <cell r="D1491">
            <v>69</v>
          </cell>
          <cell r="E1491">
            <v>15</v>
          </cell>
          <cell r="F1491" t="str">
            <v>Aug 15 2008</v>
          </cell>
          <cell r="G1491">
            <v>0.6414</v>
          </cell>
          <cell r="H1491">
            <v>34.7829</v>
          </cell>
          <cell r="I1491">
            <v>404.282</v>
          </cell>
        </row>
        <row r="1491">
          <cell r="N1491" t="e">
            <v>#VALUE!</v>
          </cell>
        </row>
        <row r="1492">
          <cell r="B1492">
            <v>1513</v>
          </cell>
          <cell r="C1492" t="str">
            <v>Stn-A</v>
          </cell>
          <cell r="D1492">
            <v>69</v>
          </cell>
          <cell r="E1492">
            <v>16</v>
          </cell>
          <cell r="F1492" t="str">
            <v>Aug 15 2008</v>
          </cell>
          <cell r="G1492">
            <v>0.6417</v>
          </cell>
          <cell r="H1492">
            <v>34.7829</v>
          </cell>
          <cell r="I1492">
            <v>404.343</v>
          </cell>
        </row>
        <row r="1492">
          <cell r="N1492" t="e">
            <v>#VALUE!</v>
          </cell>
        </row>
        <row r="1493">
          <cell r="B1493">
            <v>1514</v>
          </cell>
          <cell r="C1493" t="str">
            <v>Stn-A</v>
          </cell>
          <cell r="D1493">
            <v>69</v>
          </cell>
          <cell r="E1493">
            <v>17</v>
          </cell>
          <cell r="F1493" t="str">
            <v>Aug 15 2008</v>
          </cell>
          <cell r="G1493">
            <v>-0.1128</v>
          </cell>
          <cell r="H1493">
            <v>34.5209</v>
          </cell>
          <cell r="I1493">
            <v>302.836</v>
          </cell>
        </row>
        <row r="1493">
          <cell r="N1493" t="e">
            <v>#VALUE!</v>
          </cell>
        </row>
        <row r="1494">
          <cell r="B1494">
            <v>1515</v>
          </cell>
          <cell r="C1494" t="str">
            <v>Stn-A</v>
          </cell>
          <cell r="D1494">
            <v>69</v>
          </cell>
          <cell r="E1494">
            <v>18</v>
          </cell>
          <cell r="F1494" t="str">
            <v>Aug 15 2008</v>
          </cell>
          <cell r="G1494">
            <v>-0.1126</v>
          </cell>
          <cell r="H1494">
            <v>34.5217</v>
          </cell>
          <cell r="I1494">
            <v>302.839</v>
          </cell>
        </row>
        <row r="1494">
          <cell r="N1494" t="e">
            <v>#VALUE!</v>
          </cell>
        </row>
        <row r="1495">
          <cell r="B1495">
            <v>1516</v>
          </cell>
          <cell r="C1495" t="str">
            <v>Stn-A</v>
          </cell>
          <cell r="D1495">
            <v>69</v>
          </cell>
          <cell r="E1495">
            <v>19</v>
          </cell>
          <cell r="F1495" t="str">
            <v>Aug 15 2008</v>
          </cell>
          <cell r="G1495">
            <v>-0.113</v>
          </cell>
          <cell r="H1495">
            <v>34.5215</v>
          </cell>
          <cell r="I1495">
            <v>302.805</v>
          </cell>
        </row>
        <row r="1495">
          <cell r="N1495" t="e">
            <v>#VALUE!</v>
          </cell>
        </row>
        <row r="1496">
          <cell r="B1496">
            <v>1517</v>
          </cell>
          <cell r="C1496" t="str">
            <v>Stn-A</v>
          </cell>
          <cell r="D1496">
            <v>69</v>
          </cell>
          <cell r="E1496">
            <v>20</v>
          </cell>
          <cell r="F1496" t="str">
            <v>Aug 15 2008</v>
          </cell>
          <cell r="G1496">
            <v>-0.1129</v>
          </cell>
          <cell r="H1496">
            <v>34.5215</v>
          </cell>
          <cell r="I1496">
            <v>302.82</v>
          </cell>
        </row>
        <row r="1496">
          <cell r="N1496" t="e">
            <v>#VALUE!</v>
          </cell>
        </row>
        <row r="1497">
          <cell r="B1497">
            <v>1518</v>
          </cell>
          <cell r="C1497" t="str">
            <v>Stn-A</v>
          </cell>
          <cell r="D1497">
            <v>69</v>
          </cell>
          <cell r="E1497">
            <v>21</v>
          </cell>
          <cell r="F1497" t="str">
            <v>Aug 15 2008</v>
          </cell>
          <cell r="G1497">
            <v>4.7417</v>
          </cell>
          <cell r="H1497">
            <v>22.4744</v>
          </cell>
          <cell r="I1497">
            <v>4.825</v>
          </cell>
        </row>
        <row r="1497">
          <cell r="N1497" t="e">
            <v>#VALUE!</v>
          </cell>
        </row>
        <row r="1498">
          <cell r="B1498">
            <v>1519</v>
          </cell>
          <cell r="C1498" t="str">
            <v>Stn-A</v>
          </cell>
          <cell r="D1498">
            <v>69</v>
          </cell>
          <cell r="E1498">
            <v>22</v>
          </cell>
          <cell r="F1498" t="str">
            <v>Aug 15 2008</v>
          </cell>
          <cell r="G1498">
            <v>4.7213</v>
          </cell>
          <cell r="H1498">
            <v>22.3344</v>
          </cell>
          <cell r="I1498">
            <v>4.851</v>
          </cell>
        </row>
        <row r="1498">
          <cell r="N1498" t="e">
            <v>#VALUE!</v>
          </cell>
        </row>
        <row r="1499">
          <cell r="B1499">
            <v>1520</v>
          </cell>
          <cell r="C1499" t="str">
            <v>Stn-A</v>
          </cell>
          <cell r="D1499">
            <v>69</v>
          </cell>
          <cell r="E1499">
            <v>23</v>
          </cell>
          <cell r="F1499" t="str">
            <v>Aug 15 2008</v>
          </cell>
          <cell r="G1499">
            <v>4.7699</v>
          </cell>
          <cell r="H1499">
            <v>22.5067</v>
          </cell>
          <cell r="I1499">
            <v>4.816</v>
          </cell>
        </row>
        <row r="1499">
          <cell r="N1499" t="e">
            <v>#VALUE!</v>
          </cell>
        </row>
        <row r="1500">
          <cell r="B1500">
            <v>1521</v>
          </cell>
          <cell r="C1500" t="str">
            <v>Stn-A</v>
          </cell>
          <cell r="D1500">
            <v>69</v>
          </cell>
          <cell r="E1500">
            <v>24</v>
          </cell>
          <cell r="F1500" t="str">
            <v>Aug 15 2008</v>
          </cell>
          <cell r="G1500">
            <v>4.7835</v>
          </cell>
          <cell r="H1500">
            <v>22.4855</v>
          </cell>
          <cell r="I1500">
            <v>4.833</v>
          </cell>
        </row>
        <row r="1500">
          <cell r="N1500" t="e">
            <v>#VALUE!</v>
          </cell>
        </row>
        <row r="1501">
          <cell r="B1501">
            <v>1522</v>
          </cell>
          <cell r="C1501" t="str">
            <v>Stn-A</v>
          </cell>
          <cell r="D1501">
            <v>70</v>
          </cell>
          <cell r="E1501">
            <v>1</v>
          </cell>
          <cell r="F1501" t="str">
            <v>Aug 15 2008</v>
          </cell>
          <cell r="G1501">
            <v>-0.2886</v>
          </cell>
          <cell r="H1501">
            <v>34.9573</v>
          </cell>
          <cell r="I1501">
            <v>3483.121</v>
          </cell>
        </row>
        <row r="1501">
          <cell r="N1501" t="e">
            <v>#VALUE!</v>
          </cell>
        </row>
        <row r="1502">
          <cell r="B1502">
            <v>1523</v>
          </cell>
          <cell r="C1502" t="str">
            <v>Stn-A</v>
          </cell>
          <cell r="D1502">
            <v>70</v>
          </cell>
          <cell r="E1502">
            <v>2</v>
          </cell>
          <cell r="F1502" t="str">
            <v>Aug 15 2008</v>
          </cell>
          <cell r="G1502">
            <v>-0.3189</v>
          </cell>
          <cell r="H1502">
            <v>34.9572</v>
          </cell>
          <cell r="I1502">
            <v>3155.148</v>
          </cell>
          <cell r="J1502">
            <v>2298.69</v>
          </cell>
        </row>
        <row r="1502">
          <cell r="N1502">
            <v>2298.69</v>
          </cell>
        </row>
        <row r="1503">
          <cell r="B1503">
            <v>1524</v>
          </cell>
          <cell r="C1503" t="str">
            <v>Stn-A</v>
          </cell>
          <cell r="D1503">
            <v>70</v>
          </cell>
          <cell r="E1503">
            <v>3</v>
          </cell>
          <cell r="F1503" t="str">
            <v>Aug 15 2008</v>
          </cell>
          <cell r="G1503">
            <v>-0.3782</v>
          </cell>
          <cell r="H1503">
            <v>34.9545</v>
          </cell>
          <cell r="I1503">
            <v>2541.242</v>
          </cell>
        </row>
        <row r="1503">
          <cell r="N1503" t="e">
            <v>#VALUE!</v>
          </cell>
        </row>
        <row r="1504">
          <cell r="B1504">
            <v>1525</v>
          </cell>
          <cell r="C1504" t="str">
            <v>Stn-A</v>
          </cell>
          <cell r="D1504">
            <v>70</v>
          </cell>
          <cell r="E1504">
            <v>4</v>
          </cell>
          <cell r="F1504" t="str">
            <v>Aug 15 2008</v>
          </cell>
          <cell r="G1504">
            <v>-0.4104</v>
          </cell>
          <cell r="H1504">
            <v>34.944</v>
          </cell>
          <cell r="I1504">
            <v>2029.031</v>
          </cell>
        </row>
        <row r="1504">
          <cell r="N1504" t="e">
            <v>#VALUE!</v>
          </cell>
        </row>
        <row r="1505">
          <cell r="B1505">
            <v>1526</v>
          </cell>
          <cell r="C1505" t="str">
            <v>Stn-A</v>
          </cell>
          <cell r="D1505">
            <v>70</v>
          </cell>
          <cell r="E1505">
            <v>5</v>
          </cell>
          <cell r="F1505" t="str">
            <v>Aug 15 2008</v>
          </cell>
          <cell r="G1505">
            <v>-0.3168</v>
          </cell>
          <cell r="H1505">
            <v>34.9165</v>
          </cell>
          <cell r="I1505">
            <v>1520.277</v>
          </cell>
        </row>
        <row r="1505">
          <cell r="N1505" t="e">
            <v>#VALUE!</v>
          </cell>
        </row>
        <row r="1506">
          <cell r="B1506">
            <v>1527</v>
          </cell>
          <cell r="C1506" t="str">
            <v>Stn-A</v>
          </cell>
          <cell r="D1506">
            <v>70</v>
          </cell>
          <cell r="E1506">
            <v>6</v>
          </cell>
          <cell r="F1506" t="str">
            <v>Aug 15 2008</v>
          </cell>
          <cell r="G1506">
            <v>0.0155</v>
          </cell>
          <cell r="H1506">
            <v>34.8808</v>
          </cell>
          <cell r="I1506">
            <v>1012.181</v>
          </cell>
        </row>
        <row r="1506">
          <cell r="N1506" t="e">
            <v>#VALUE!</v>
          </cell>
        </row>
        <row r="1507">
          <cell r="B1507">
            <v>1528</v>
          </cell>
          <cell r="C1507" t="str">
            <v>Stn-A</v>
          </cell>
          <cell r="D1507">
            <v>70</v>
          </cell>
          <cell r="E1507">
            <v>7</v>
          </cell>
          <cell r="F1507" t="str">
            <v>Aug 15 2008</v>
          </cell>
          <cell r="G1507">
            <v>0.2385</v>
          </cell>
          <cell r="H1507">
            <v>34.8661</v>
          </cell>
          <cell r="I1507">
            <v>809.29</v>
          </cell>
        </row>
        <row r="1507">
          <cell r="N1507" t="e">
            <v>#VALUE!</v>
          </cell>
        </row>
        <row r="1508">
          <cell r="B1508">
            <v>1529</v>
          </cell>
          <cell r="C1508" t="str">
            <v>Stn-A</v>
          </cell>
          <cell r="D1508">
            <v>70</v>
          </cell>
          <cell r="E1508">
            <v>8</v>
          </cell>
          <cell r="F1508" t="str">
            <v>Aug 15 2008</v>
          </cell>
          <cell r="G1508">
            <v>0.6471</v>
          </cell>
          <cell r="H1508">
            <v>34.8306</v>
          </cell>
          <cell r="I1508">
            <v>505.113</v>
          </cell>
        </row>
        <row r="1508">
          <cell r="N1508" t="e">
            <v>#VALUE!</v>
          </cell>
        </row>
        <row r="1509">
          <cell r="B1509">
            <v>1530</v>
          </cell>
          <cell r="C1509" t="str">
            <v>Stn-A</v>
          </cell>
          <cell r="D1509">
            <v>70</v>
          </cell>
          <cell r="E1509">
            <v>9</v>
          </cell>
          <cell r="F1509" t="str">
            <v>Aug 15 2008</v>
          </cell>
          <cell r="G1509">
            <v>0.7026</v>
          </cell>
          <cell r="H1509">
            <v>34.826</v>
          </cell>
          <cell r="I1509">
            <v>470.52</v>
          </cell>
          <cell r="J1509">
            <v>2303.47</v>
          </cell>
          <cell r="K1509">
            <v>2290.98</v>
          </cell>
          <cell r="L1509">
            <v>2304.11</v>
          </cell>
        </row>
        <row r="1509">
          <cell r="N1509">
            <v>2299.52</v>
          </cell>
        </row>
        <row r="1510">
          <cell r="B1510">
            <v>1531</v>
          </cell>
          <cell r="C1510" t="str">
            <v>Stn-A</v>
          </cell>
          <cell r="D1510">
            <v>70</v>
          </cell>
          <cell r="E1510">
            <v>10</v>
          </cell>
          <cell r="F1510" t="str">
            <v>Aug 15 2008</v>
          </cell>
          <cell r="G1510">
            <v>0.6541</v>
          </cell>
          <cell r="H1510">
            <v>34.7902</v>
          </cell>
          <cell r="I1510">
            <v>405.527</v>
          </cell>
        </row>
        <row r="1510">
          <cell r="N1510" t="e">
            <v>#VALUE!</v>
          </cell>
        </row>
        <row r="1511">
          <cell r="B1511">
            <v>1532</v>
          </cell>
          <cell r="C1511" t="str">
            <v>Stn-A</v>
          </cell>
          <cell r="D1511">
            <v>70</v>
          </cell>
          <cell r="E1511">
            <v>11</v>
          </cell>
          <cell r="F1511" t="str">
            <v>Aug 15 2008</v>
          </cell>
          <cell r="G1511">
            <v>0.4762</v>
          </cell>
          <cell r="H1511">
            <v>34.7293</v>
          </cell>
          <cell r="I1511">
            <v>355.854</v>
          </cell>
        </row>
        <row r="1511">
          <cell r="N1511" t="e">
            <v>#VALUE!</v>
          </cell>
        </row>
        <row r="1512">
          <cell r="B1512">
            <v>1533</v>
          </cell>
          <cell r="C1512" t="str">
            <v>Stn-A</v>
          </cell>
          <cell r="D1512">
            <v>70</v>
          </cell>
          <cell r="E1512">
            <v>12</v>
          </cell>
          <cell r="F1512" t="str">
            <v>Aug 15 2008</v>
          </cell>
          <cell r="G1512">
            <v>0.1974</v>
          </cell>
          <cell r="H1512">
            <v>34.6342</v>
          </cell>
          <cell r="I1512">
            <v>322.815</v>
          </cell>
          <cell r="J1512">
            <v>2280.6</v>
          </cell>
          <cell r="K1512">
            <v>2285.66</v>
          </cell>
        </row>
        <row r="1512">
          <cell r="N1512">
            <v>2283.13</v>
          </cell>
        </row>
        <row r="1513">
          <cell r="B1513">
            <v>1534</v>
          </cell>
          <cell r="C1513" t="str">
            <v>Stn-A</v>
          </cell>
          <cell r="D1513">
            <v>70</v>
          </cell>
          <cell r="E1513">
            <v>13</v>
          </cell>
          <cell r="F1513" t="str">
            <v>Aug 15 2008</v>
          </cell>
          <cell r="G1513">
            <v>-0.341</v>
          </cell>
          <cell r="H1513">
            <v>34.4311</v>
          </cell>
          <cell r="I1513">
            <v>287.208</v>
          </cell>
          <cell r="J1513">
            <v>2281.473</v>
          </cell>
          <cell r="K1513">
            <v>2279.09</v>
          </cell>
        </row>
        <row r="1513">
          <cell r="N1513">
            <v>2280.2815</v>
          </cell>
        </row>
        <row r="1514">
          <cell r="B1514">
            <v>1535</v>
          </cell>
          <cell r="C1514" t="str">
            <v>Stn-A</v>
          </cell>
          <cell r="D1514">
            <v>70</v>
          </cell>
          <cell r="E1514">
            <v>14</v>
          </cell>
          <cell r="F1514" t="str">
            <v>Aug 15 2008</v>
          </cell>
          <cell r="G1514">
            <v>-1.0598</v>
          </cell>
          <cell r="H1514">
            <v>34.0551</v>
          </cell>
          <cell r="I1514">
            <v>247.566</v>
          </cell>
          <cell r="J1514">
            <v>2280.9</v>
          </cell>
        </row>
        <row r="1514">
          <cell r="N1514">
            <v>2280.9</v>
          </cell>
        </row>
        <row r="1515">
          <cell r="B1515">
            <v>1536</v>
          </cell>
          <cell r="C1515" t="str">
            <v>Stn-A</v>
          </cell>
          <cell r="D1515">
            <v>70</v>
          </cell>
          <cell r="E1515">
            <v>15</v>
          </cell>
          <cell r="F1515" t="str">
            <v>Aug 15 2008</v>
          </cell>
          <cell r="G1515">
            <v>-1.3796</v>
          </cell>
          <cell r="H1515">
            <v>33.5274</v>
          </cell>
          <cell r="I1515">
            <v>221.357</v>
          </cell>
          <cell r="J1515">
            <v>2276.81</v>
          </cell>
        </row>
        <row r="1515">
          <cell r="N1515">
            <v>2276.81</v>
          </cell>
        </row>
        <row r="1516">
          <cell r="B1516">
            <v>1537</v>
          </cell>
          <cell r="C1516" t="str">
            <v>Stn-A</v>
          </cell>
          <cell r="D1516">
            <v>70</v>
          </cell>
          <cell r="E1516">
            <v>16</v>
          </cell>
          <cell r="F1516" t="str">
            <v>Aug 15 2008</v>
          </cell>
          <cell r="G1516">
            <v>-1.5069</v>
          </cell>
          <cell r="H1516">
            <v>33.1058</v>
          </cell>
          <cell r="I1516">
            <v>197.131</v>
          </cell>
          <cell r="J1516">
            <v>2269.77</v>
          </cell>
        </row>
        <row r="1516">
          <cell r="N1516">
            <v>2269.77</v>
          </cell>
        </row>
        <row r="1517">
          <cell r="B1517">
            <v>1538</v>
          </cell>
          <cell r="C1517" t="str">
            <v>Stn-A</v>
          </cell>
          <cell r="D1517">
            <v>70</v>
          </cell>
          <cell r="E1517">
            <v>17</v>
          </cell>
          <cell r="F1517" t="str">
            <v>Aug 15 2008</v>
          </cell>
          <cell r="G1517">
            <v>-1.5231</v>
          </cell>
          <cell r="H1517">
            <v>32.8963</v>
          </cell>
          <cell r="I1517">
            <v>179.749</v>
          </cell>
          <cell r="J1517">
            <v>2261.55</v>
          </cell>
        </row>
        <row r="1517">
          <cell r="N1517">
            <v>2261.55</v>
          </cell>
        </row>
        <row r="1518">
          <cell r="B1518">
            <v>1539</v>
          </cell>
          <cell r="C1518" t="str">
            <v>Stn-A</v>
          </cell>
          <cell r="D1518">
            <v>70</v>
          </cell>
          <cell r="E1518">
            <v>18</v>
          </cell>
          <cell r="F1518" t="str">
            <v>Aug 15 2008</v>
          </cell>
          <cell r="G1518">
            <v>-1.3404</v>
          </cell>
          <cell r="H1518">
            <v>32.5972</v>
          </cell>
          <cell r="I1518">
            <v>153.592</v>
          </cell>
          <cell r="J1518">
            <v>2247.07</v>
          </cell>
        </row>
        <row r="1518">
          <cell r="N1518">
            <v>2247.07</v>
          </cell>
        </row>
        <row r="1519">
          <cell r="B1519">
            <v>1540</v>
          </cell>
          <cell r="C1519" t="str">
            <v>Stn-A</v>
          </cell>
          <cell r="D1519">
            <v>70</v>
          </cell>
          <cell r="E1519">
            <v>19</v>
          </cell>
          <cell r="F1519" t="str">
            <v>Aug 15 2008</v>
          </cell>
          <cell r="G1519">
            <v>-1.2297</v>
          </cell>
          <cell r="H1519">
            <v>32.325</v>
          </cell>
          <cell r="I1519">
            <v>130.24</v>
          </cell>
          <cell r="J1519">
            <v>2231.04</v>
          </cell>
        </row>
        <row r="1519">
          <cell r="N1519">
            <v>2231.04</v>
          </cell>
        </row>
        <row r="1520">
          <cell r="B1520">
            <v>1541</v>
          </cell>
          <cell r="C1520" t="str">
            <v>Stn-A</v>
          </cell>
          <cell r="D1520">
            <v>70</v>
          </cell>
          <cell r="E1520">
            <v>20</v>
          </cell>
          <cell r="F1520" t="str">
            <v>Aug 15 2008</v>
          </cell>
          <cell r="G1520">
            <v>-0.3734</v>
          </cell>
          <cell r="H1520">
            <v>31.3955</v>
          </cell>
          <cell r="I1520">
            <v>89.939</v>
          </cell>
          <cell r="J1520">
            <v>2201.04</v>
          </cell>
        </row>
        <row r="1520">
          <cell r="N1520">
            <v>2201.04</v>
          </cell>
        </row>
        <row r="1521">
          <cell r="B1521">
            <v>1542</v>
          </cell>
          <cell r="C1521" t="str">
            <v>Stn-A</v>
          </cell>
          <cell r="D1521">
            <v>70</v>
          </cell>
          <cell r="E1521">
            <v>21</v>
          </cell>
          <cell r="F1521" t="str">
            <v>Aug 15 2008</v>
          </cell>
          <cell r="G1521">
            <v>-0.8764</v>
          </cell>
          <cell r="H1521">
            <v>30.079</v>
          </cell>
          <cell r="I1521">
            <v>66.655</v>
          </cell>
          <cell r="J1521">
            <v>2152.77</v>
          </cell>
        </row>
        <row r="1521">
          <cell r="N1521">
            <v>2152.77</v>
          </cell>
        </row>
        <row r="1522">
          <cell r="B1522">
            <v>1543</v>
          </cell>
          <cell r="C1522" t="str">
            <v>Stn-A</v>
          </cell>
          <cell r="D1522">
            <v>70</v>
          </cell>
          <cell r="E1522">
            <v>22</v>
          </cell>
          <cell r="F1522" t="str">
            <v>Aug 15 2008</v>
          </cell>
          <cell r="G1522">
            <v>-1.02</v>
          </cell>
          <cell r="H1522">
            <v>27.7203</v>
          </cell>
          <cell r="I1522">
            <v>41.406</v>
          </cell>
          <cell r="J1522">
            <v>2019.66</v>
          </cell>
        </row>
        <row r="1522">
          <cell r="N1522">
            <v>2019.66</v>
          </cell>
        </row>
        <row r="1523">
          <cell r="B1523">
            <v>1544</v>
          </cell>
          <cell r="C1523" t="str">
            <v>Stn-A</v>
          </cell>
          <cell r="D1523">
            <v>70</v>
          </cell>
          <cell r="E1523">
            <v>23</v>
          </cell>
          <cell r="F1523" t="str">
            <v>Aug 15 2008</v>
          </cell>
          <cell r="G1523">
            <v>-0.3489</v>
          </cell>
          <cell r="H1523">
            <v>26.1736</v>
          </cell>
          <cell r="I1523">
            <v>20.306</v>
          </cell>
          <cell r="J1523">
            <v>1926.28</v>
          </cell>
        </row>
        <row r="1523">
          <cell r="N1523">
            <v>1926.28</v>
          </cell>
        </row>
        <row r="1524">
          <cell r="B1524">
            <v>1545</v>
          </cell>
          <cell r="C1524" t="str">
            <v>Stn-A</v>
          </cell>
          <cell r="D1524">
            <v>70</v>
          </cell>
          <cell r="E1524">
            <v>24</v>
          </cell>
          <cell r="F1524" t="str">
            <v>Aug 15 2008</v>
          </cell>
          <cell r="G1524">
            <v>4.093</v>
          </cell>
          <cell r="H1524">
            <v>22.1403</v>
          </cell>
          <cell r="I1524">
            <v>4.966</v>
          </cell>
          <cell r="J1524">
            <v>1730.1</v>
          </cell>
          <cell r="K1524">
            <v>1735.05</v>
          </cell>
        </row>
        <row r="1524">
          <cell r="N1524">
            <v>1732.57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0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59" activeCellId="0" sqref="B259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1.56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8" min="8" style="2" width="9.14"/>
  </cols>
  <sheetData>
    <row r="1" customFormat="false" ht="15" hidden="false" customHeight="false" outlineLevel="0" collapsed="false">
      <c r="A1" s="3"/>
      <c r="B1" s="4"/>
      <c r="C1" s="5"/>
    </row>
    <row r="2" customFormat="false" ht="33.75" hidden="false" customHeight="true" outlineLevel="0" collapsed="false">
      <c r="A2" s="6"/>
      <c r="B2" s="7"/>
      <c r="C2" s="8"/>
      <c r="D2" s="9" t="s">
        <v>0</v>
      </c>
      <c r="E2" s="10" t="s">
        <v>1</v>
      </c>
      <c r="F2" s="10" t="s">
        <v>2</v>
      </c>
      <c r="G2" s="10" t="s">
        <v>3</v>
      </c>
      <c r="H2" s="11" t="s">
        <v>4</v>
      </c>
    </row>
    <row r="3" customFormat="false" ht="15.75" hidden="false" customHeight="false" outlineLevel="0" collapsed="false">
      <c r="A3" s="12" t="s">
        <v>5</v>
      </c>
      <c r="B3" s="13" t="s">
        <v>6</v>
      </c>
      <c r="C3" s="14" t="s">
        <v>7</v>
      </c>
      <c r="D3" s="15"/>
      <c r="E3" s="16" t="s">
        <v>8</v>
      </c>
      <c r="F3" s="16" t="s">
        <v>8</v>
      </c>
      <c r="G3" s="17"/>
      <c r="H3" s="11"/>
    </row>
    <row r="4" customFormat="false" ht="15" hidden="false" customHeight="false" outlineLevel="0" collapsed="false">
      <c r="A4" s="0" t="n">
        <f aca="false">VLOOKUP(C4,[1]final!$B$1:$N$1048576,3,FALSE())</f>
        <v>1</v>
      </c>
      <c r="B4" s="0" t="str">
        <f aca="false">VLOOKUP(D4,[1]final!$B$1:$N$1048576,2,FALSE())</f>
        <v>TEST</v>
      </c>
      <c r="C4" s="1" t="n">
        <v>1</v>
      </c>
      <c r="D4" s="18" t="n">
        <f aca="false">VLOOKUP(C4,[1]final!$B$1:$N$1048576,1,FALSE())</f>
        <v>1</v>
      </c>
      <c r="E4" s="19" t="n">
        <f aca="false">IF(VLOOKUP(C4,[1]final!$B$1:$N$1048576,9,FALSE())="","",VLOOKUP(C4,[1]final!$B$1:$N$1048576,9,FALSE()))</f>
        <v>2267.78</v>
      </c>
      <c r="F4" s="19" t="str">
        <f aca="false">IF(VLOOKUP(C4,[1]final!$B$1:$N$1048576,10,FALSE())="","",VLOOKUP(C4,[1]final!$B$1:$N$1048576,10,FALSE()))</f>
        <v/>
      </c>
      <c r="G4" s="20"/>
      <c r="H4" s="21" t="str">
        <f aca="false">IF(ISNUMBER(D4),IF(C4=D4," ","CHECK")," ")</f>
        <v> </v>
      </c>
    </row>
    <row r="5" customFormat="false" ht="15" hidden="false" customHeight="false" outlineLevel="0" collapsed="false">
      <c r="A5" s="0" t="n">
        <f aca="false">VLOOKUP(C5,[1]final!$B$1:$N$1048576,3,FALSE())</f>
        <v>1</v>
      </c>
      <c r="B5" s="0" t="str">
        <f aca="false">VLOOKUP(D5,[1]final!$B$1:$N$1048576,2,FALSE())</f>
        <v>TEST</v>
      </c>
      <c r="C5" s="1" t="n">
        <v>2</v>
      </c>
      <c r="D5" s="18" t="n">
        <f aca="false">VLOOKUP(C5,[1]final!$B$1:$N$1048576,1,FALSE())</f>
        <v>2</v>
      </c>
      <c r="E5" s="19" t="str">
        <f aca="false">IF(VLOOKUP(C5,[1]final!$B$1:$N$1048576,9,FALSE())="","",VLOOKUP(C5,[1]final!$B$1:$N$1048576,9,FALSE()))</f>
        <v/>
      </c>
      <c r="F5" s="19" t="str">
        <f aca="false">IF(VLOOKUP(C5,[1]final!$B$1:$N$1048576,10,FALSE())="","",VLOOKUP(C5,[1]final!$B$1:$N$1048576,10,FALSE()))</f>
        <v/>
      </c>
      <c r="H5" s="21" t="str">
        <f aca="false">IF(ISNUMBER(D5),IF(C5=D5," ","CHECK")," ")</f>
        <v> </v>
      </c>
    </row>
    <row r="6" customFormat="false" ht="15" hidden="false" customHeight="false" outlineLevel="0" collapsed="false">
      <c r="A6" s="0" t="n">
        <f aca="false">VLOOKUP(C6,[1]final!$B$1:$N$1048576,3,FALSE())</f>
        <v>1</v>
      </c>
      <c r="B6" s="0" t="str">
        <f aca="false">VLOOKUP(D6,[1]final!$B$1:$N$1048576,2,FALSE())</f>
        <v>TEST</v>
      </c>
      <c r="C6" s="1" t="n">
        <v>3</v>
      </c>
      <c r="D6" s="18" t="n">
        <f aca="false">VLOOKUP(C6,[1]final!$B$1:$N$1048576,1,FALSE())</f>
        <v>3</v>
      </c>
      <c r="E6" s="19" t="str">
        <f aca="false">IF(VLOOKUP(C6,[1]final!$B$1:$N$1048576,9,FALSE())="","",VLOOKUP(C6,[1]final!$B$1:$N$1048576,9,FALSE()))</f>
        <v/>
      </c>
      <c r="F6" s="19" t="str">
        <f aca="false">IF(VLOOKUP(C6,[1]final!$B$1:$N$1048576,10,FALSE())="","",VLOOKUP(C6,[1]final!$B$1:$N$1048576,10,FALSE()))</f>
        <v/>
      </c>
      <c r="H6" s="21" t="str">
        <f aca="false">IF(ISNUMBER(D6),IF(C6=D6," ","CHECK")," ")</f>
        <v> </v>
      </c>
    </row>
    <row r="7" customFormat="false" ht="15" hidden="false" customHeight="false" outlineLevel="0" collapsed="false">
      <c r="A7" s="0" t="n">
        <f aca="false">VLOOKUP(C7,[1]final!$B$1:$N$1048576,3,FALSE())</f>
        <v>1</v>
      </c>
      <c r="B7" s="0" t="str">
        <f aca="false">VLOOKUP(D7,[1]final!$B$1:$N$1048576,2,FALSE())</f>
        <v>TEST</v>
      </c>
      <c r="C7" s="1" t="n">
        <v>4</v>
      </c>
      <c r="D7" s="18" t="n">
        <f aca="false">VLOOKUP(C7,[1]final!$B$1:$N$1048576,1,FALSE())</f>
        <v>4</v>
      </c>
      <c r="E7" s="19" t="str">
        <f aca="false">IF(VLOOKUP(C7,[1]final!$B$1:$N$1048576,9,FALSE())="","",VLOOKUP(C7,[1]final!$B$1:$N$1048576,9,FALSE()))</f>
        <v/>
      </c>
      <c r="F7" s="19" t="str">
        <f aca="false">IF(VLOOKUP(C7,[1]final!$B$1:$N$1048576,10,FALSE())="","",VLOOKUP(C7,[1]final!$B$1:$N$1048576,10,FALSE()))</f>
        <v/>
      </c>
      <c r="H7" s="21" t="str">
        <f aca="false">IF(ISNUMBER(D7),IF(C7=D7," ","CHECK")," ")</f>
        <v> </v>
      </c>
    </row>
    <row r="8" customFormat="false" ht="15" hidden="false" customHeight="false" outlineLevel="0" collapsed="false">
      <c r="A8" s="0" t="n">
        <f aca="false">VLOOKUP(C8,[1]final!$B$1:$N$1048576,3,FALSE())</f>
        <v>1</v>
      </c>
      <c r="B8" s="0" t="str">
        <f aca="false">VLOOKUP(D8,[1]final!$B$1:$N$1048576,2,FALSE())</f>
        <v>TEST</v>
      </c>
      <c r="C8" s="1" t="n">
        <v>5</v>
      </c>
      <c r="D8" s="18" t="n">
        <f aca="false">VLOOKUP(C8,[1]final!$B$1:$N$1048576,1,FALSE())</f>
        <v>5</v>
      </c>
      <c r="E8" s="19" t="n">
        <f aca="false">IF(VLOOKUP(C8,[1]final!$B$1:$N$1048576,9,FALSE())="","",VLOOKUP(C8,[1]final!$B$1:$N$1048576,9,FALSE()))</f>
        <v>2245.72</v>
      </c>
      <c r="F8" s="19" t="str">
        <f aca="false">IF(VLOOKUP(C8,[1]final!$B$1:$N$1048576,10,FALSE())="","",VLOOKUP(C8,[1]final!$B$1:$N$1048576,10,FALSE()))</f>
        <v/>
      </c>
      <c r="H8" s="21" t="str">
        <f aca="false">IF(ISNUMBER(D8),IF(C8=D8," ","CHECK")," ")</f>
        <v> </v>
      </c>
    </row>
    <row r="9" customFormat="false" ht="15" hidden="false" customHeight="false" outlineLevel="0" collapsed="false">
      <c r="A9" s="0" t="n">
        <f aca="false">VLOOKUP(C9,[1]final!$B$1:$N$1048576,3,FALSE())</f>
        <v>1</v>
      </c>
      <c r="B9" s="0" t="str">
        <f aca="false">VLOOKUP(D9,[1]final!$B$1:$N$1048576,2,FALSE())</f>
        <v>TEST</v>
      </c>
      <c r="C9" s="1" t="n">
        <v>6</v>
      </c>
      <c r="D9" s="18" t="n">
        <f aca="false">VLOOKUP(C9,[1]final!$B$1:$N$1048576,1,FALSE())</f>
        <v>6</v>
      </c>
      <c r="E9" s="19" t="str">
        <f aca="false">IF(VLOOKUP(C9,[1]final!$B$1:$N$1048576,9,FALSE())="","",VLOOKUP(C9,[1]final!$B$1:$N$1048576,9,FALSE()))</f>
        <v/>
      </c>
      <c r="F9" s="19" t="str">
        <f aca="false">IF(VLOOKUP(C9,[1]final!$B$1:$N$1048576,10,FALSE())="","",VLOOKUP(C9,[1]final!$B$1:$N$1048576,10,FALSE()))</f>
        <v/>
      </c>
      <c r="H9" s="21" t="str">
        <f aca="false">IF(ISNUMBER(D9),IF(C9=D9," ","CHECK")," ")</f>
        <v> </v>
      </c>
    </row>
    <row r="10" customFormat="false" ht="15" hidden="false" customHeight="false" outlineLevel="0" collapsed="false">
      <c r="A10" s="0" t="n">
        <f aca="false">VLOOKUP(C10,[1]final!$B$1:$N$1048576,3,FALSE())</f>
        <v>1</v>
      </c>
      <c r="B10" s="0" t="str">
        <f aca="false">VLOOKUP(D10,[1]final!$B$1:$N$1048576,2,FALSE())</f>
        <v>TEST</v>
      </c>
      <c r="C10" s="1" t="n">
        <v>7</v>
      </c>
      <c r="D10" s="18" t="n">
        <f aca="false">VLOOKUP(C10,[1]final!$B$1:$N$1048576,1,FALSE())</f>
        <v>7</v>
      </c>
      <c r="E10" s="19" t="str">
        <f aca="false">IF(VLOOKUP(C10,[1]final!$B$1:$N$1048576,9,FALSE())="","",VLOOKUP(C10,[1]final!$B$1:$N$1048576,9,FALSE()))</f>
        <v/>
      </c>
      <c r="F10" s="19" t="str">
        <f aca="false">IF(VLOOKUP(C10,[1]final!$B$1:$N$1048576,10,FALSE())="","",VLOOKUP(C10,[1]final!$B$1:$N$1048576,10,FALSE()))</f>
        <v/>
      </c>
      <c r="H10" s="21" t="str">
        <f aca="false">IF(ISNUMBER(D10),IF(C10=D10," ","CHECK")," ")</f>
        <v> </v>
      </c>
    </row>
    <row r="11" customFormat="false" ht="15" hidden="false" customHeight="false" outlineLevel="0" collapsed="false">
      <c r="A11" s="0" t="n">
        <f aca="false">VLOOKUP(C11,[1]final!$B$1:$N$1048576,3,FALSE())</f>
        <v>1</v>
      </c>
      <c r="B11" s="0" t="str">
        <f aca="false">VLOOKUP(D11,[1]final!$B$1:$N$1048576,2,FALSE())</f>
        <v>TEST</v>
      </c>
      <c r="C11" s="1" t="n">
        <v>8</v>
      </c>
      <c r="D11" s="18" t="n">
        <f aca="false">VLOOKUP(C11,[1]final!$B$1:$N$1048576,1,FALSE())</f>
        <v>8</v>
      </c>
      <c r="E11" s="19" t="str">
        <f aca="false">IF(VLOOKUP(C11,[1]final!$B$1:$N$1048576,9,FALSE())="","",VLOOKUP(C11,[1]final!$B$1:$N$1048576,9,FALSE()))</f>
        <v/>
      </c>
      <c r="F11" s="19" t="str">
        <f aca="false">IF(VLOOKUP(C11,[1]final!$B$1:$N$1048576,10,FALSE())="","",VLOOKUP(C11,[1]final!$B$1:$N$1048576,10,FALSE()))</f>
        <v/>
      </c>
      <c r="H11" s="21" t="str">
        <f aca="false">IF(ISNUMBER(D11),IF(C11=D11," ","CHECK")," ")</f>
        <v> </v>
      </c>
    </row>
    <row r="12" customFormat="false" ht="15" hidden="false" customHeight="false" outlineLevel="0" collapsed="false">
      <c r="A12" s="0" t="n">
        <f aca="false">VLOOKUP(C12,[1]final!$B$1:$N$1048576,3,FALSE())</f>
        <v>1</v>
      </c>
      <c r="B12" s="0" t="str">
        <f aca="false">VLOOKUP(D12,[1]final!$B$1:$N$1048576,2,FALSE())</f>
        <v>TEST</v>
      </c>
      <c r="C12" s="1" t="n">
        <v>9</v>
      </c>
      <c r="D12" s="18" t="n">
        <f aca="false">VLOOKUP(C12,[1]final!$B$1:$N$1048576,1,FALSE())</f>
        <v>9</v>
      </c>
      <c r="E12" s="19" t="n">
        <f aca="false">IF(VLOOKUP(C12,[1]final!$B$1:$N$1048576,9,FALSE())="","",VLOOKUP(C12,[1]final!$B$1:$N$1048576,9,FALSE()))</f>
        <v>2215.72</v>
      </c>
      <c r="F12" s="19" t="str">
        <f aca="false">IF(VLOOKUP(C12,[1]final!$B$1:$N$1048576,10,FALSE())="","",VLOOKUP(C12,[1]final!$B$1:$N$1048576,10,FALSE()))</f>
        <v/>
      </c>
      <c r="H12" s="21" t="str">
        <f aca="false">IF(ISNUMBER(D12),IF(C12=D12," ","CHECK")," ")</f>
        <v> </v>
      </c>
    </row>
    <row r="13" customFormat="false" ht="15" hidden="false" customHeight="false" outlineLevel="0" collapsed="false">
      <c r="A13" s="0" t="n">
        <f aca="false">VLOOKUP(C13,[1]final!$B$1:$N$1048576,3,FALSE())</f>
        <v>1</v>
      </c>
      <c r="B13" s="0" t="str">
        <f aca="false">VLOOKUP(D13,[1]final!$B$1:$N$1048576,2,FALSE())</f>
        <v>TEST</v>
      </c>
      <c r="C13" s="1" t="n">
        <v>10</v>
      </c>
      <c r="D13" s="18" t="n">
        <f aca="false">VLOOKUP(C13,[1]final!$B$1:$N$1048576,1,FALSE())</f>
        <v>10</v>
      </c>
      <c r="E13" s="19" t="str">
        <f aca="false">IF(VLOOKUP(C13,[1]final!$B$1:$N$1048576,9,FALSE())="","",VLOOKUP(C13,[1]final!$B$1:$N$1048576,9,FALSE()))</f>
        <v/>
      </c>
      <c r="F13" s="19" t="str">
        <f aca="false">IF(VLOOKUP(C13,[1]final!$B$1:$N$1048576,10,FALSE())="","",VLOOKUP(C13,[1]final!$B$1:$N$1048576,10,FALSE()))</f>
        <v/>
      </c>
      <c r="H13" s="21" t="str">
        <f aca="false">IF(ISNUMBER(D13),IF(C13=D13," ","CHECK")," ")</f>
        <v> </v>
      </c>
    </row>
    <row r="14" customFormat="false" ht="15" hidden="false" customHeight="false" outlineLevel="0" collapsed="false">
      <c r="A14" s="0" t="n">
        <f aca="false">VLOOKUP(C14,[1]final!$B$1:$N$1048576,3,FALSE())</f>
        <v>1</v>
      </c>
      <c r="B14" s="0" t="str">
        <f aca="false">VLOOKUP(D14,[1]final!$B$1:$N$1048576,2,FALSE())</f>
        <v>TEST</v>
      </c>
      <c r="C14" s="1" t="n">
        <v>11</v>
      </c>
      <c r="D14" s="18" t="n">
        <f aca="false">VLOOKUP(C14,[1]final!$B$1:$N$1048576,1,FALSE())</f>
        <v>11</v>
      </c>
      <c r="E14" s="19" t="str">
        <f aca="false">IF(VLOOKUP(C14,[1]final!$B$1:$N$1048576,9,FALSE())="","",VLOOKUP(C14,[1]final!$B$1:$N$1048576,9,FALSE()))</f>
        <v/>
      </c>
      <c r="F14" s="19" t="str">
        <f aca="false">IF(VLOOKUP(C14,[1]final!$B$1:$N$1048576,10,FALSE())="","",VLOOKUP(C14,[1]final!$B$1:$N$1048576,10,FALSE()))</f>
        <v/>
      </c>
      <c r="H14" s="21" t="str">
        <f aca="false">IF(ISNUMBER(D14),IF(C14=D14," ","CHECK")," ")</f>
        <v> </v>
      </c>
    </row>
    <row r="15" customFormat="false" ht="15" hidden="false" customHeight="false" outlineLevel="0" collapsed="false">
      <c r="A15" s="0" t="n">
        <f aca="false">VLOOKUP(C15,[1]final!$B$1:$N$1048576,3,FALSE())</f>
        <v>1</v>
      </c>
      <c r="B15" s="0" t="str">
        <f aca="false">VLOOKUP(D15,[1]final!$B$1:$N$1048576,2,FALSE())</f>
        <v>TEST</v>
      </c>
      <c r="C15" s="1" t="n">
        <v>12</v>
      </c>
      <c r="D15" s="18" t="n">
        <f aca="false">VLOOKUP(C15,[1]final!$B$1:$N$1048576,1,FALSE())</f>
        <v>12</v>
      </c>
      <c r="E15" s="19" t="n">
        <f aca="false">IF(VLOOKUP(C15,[1]final!$B$1:$N$1048576,9,FALSE())="","",VLOOKUP(C15,[1]final!$B$1:$N$1048576,9,FALSE()))</f>
        <v>2217.47</v>
      </c>
      <c r="F15" s="19" t="str">
        <f aca="false">IF(VLOOKUP(C15,[1]final!$B$1:$N$1048576,10,FALSE())="","",VLOOKUP(C15,[1]final!$B$1:$N$1048576,10,FALSE()))</f>
        <v/>
      </c>
      <c r="H15" s="21" t="str">
        <f aca="false">IF(ISNUMBER(D15),IF(C15=D15," ","CHECK")," ")</f>
        <v> </v>
      </c>
    </row>
    <row r="16" customFormat="false" ht="15" hidden="false" customHeight="false" outlineLevel="0" collapsed="false">
      <c r="A16" s="0" t="n">
        <f aca="false">VLOOKUP(C16,[1]final!$B$1:$N$1048576,3,FALSE())</f>
        <v>1</v>
      </c>
      <c r="B16" s="0" t="str">
        <f aca="false">VLOOKUP(D16,[1]final!$B$1:$N$1048576,2,FALSE())</f>
        <v>TEST</v>
      </c>
      <c r="C16" s="1" t="n">
        <v>13</v>
      </c>
      <c r="D16" s="18" t="n">
        <f aca="false">VLOOKUP(C16,[1]final!$B$1:$N$1048576,1,FALSE())</f>
        <v>13</v>
      </c>
      <c r="E16" s="19" t="n">
        <f aca="false">IF(VLOOKUP(C16,[1]final!$B$1:$N$1048576,9,FALSE())="","",VLOOKUP(C16,[1]final!$B$1:$N$1048576,9,FALSE()))</f>
        <v>2182.01</v>
      </c>
      <c r="F16" s="19" t="str">
        <f aca="false">IF(VLOOKUP(C16,[1]final!$B$1:$N$1048576,10,FALSE())="","",VLOOKUP(C16,[1]final!$B$1:$N$1048576,10,FALSE()))</f>
        <v/>
      </c>
      <c r="H16" s="21" t="str">
        <f aca="false">IF(ISNUMBER(D16),IF(C16=D16," ","CHECK")," ")</f>
        <v> </v>
      </c>
    </row>
    <row r="17" customFormat="false" ht="15" hidden="false" customHeight="false" outlineLevel="0" collapsed="false">
      <c r="A17" s="0" t="n">
        <f aca="false">VLOOKUP(C17,[1]final!$B$1:$N$1048576,3,FALSE())</f>
        <v>1</v>
      </c>
      <c r="B17" s="0" t="str">
        <f aca="false">VLOOKUP(D17,[1]final!$B$1:$N$1048576,2,FALSE())</f>
        <v>TEST</v>
      </c>
      <c r="C17" s="1" t="n">
        <v>14</v>
      </c>
      <c r="D17" s="18" t="n">
        <f aca="false">VLOOKUP(C17,[1]final!$B$1:$N$1048576,1,FALSE())</f>
        <v>14</v>
      </c>
      <c r="E17" s="19" t="str">
        <f aca="false">IF(VLOOKUP(C17,[1]final!$B$1:$N$1048576,9,FALSE())="","",VLOOKUP(C17,[1]final!$B$1:$N$1048576,9,FALSE()))</f>
        <v/>
      </c>
      <c r="F17" s="19" t="str">
        <f aca="false">IF(VLOOKUP(C17,[1]final!$B$1:$N$1048576,10,FALSE())="","",VLOOKUP(C17,[1]final!$B$1:$N$1048576,10,FALSE()))</f>
        <v/>
      </c>
      <c r="H17" s="21" t="str">
        <f aca="false">IF(ISNUMBER(D17),IF(C17=D17," ","CHECK")," ")</f>
        <v> </v>
      </c>
    </row>
    <row r="18" customFormat="false" ht="15" hidden="false" customHeight="false" outlineLevel="0" collapsed="false">
      <c r="A18" s="0" t="n">
        <f aca="false">VLOOKUP(C18,[1]final!$B$1:$N$1048576,3,FALSE())</f>
        <v>1</v>
      </c>
      <c r="B18" s="0" t="str">
        <f aca="false">VLOOKUP(D18,[1]final!$B$1:$N$1048576,2,FALSE())</f>
        <v>TEST</v>
      </c>
      <c r="C18" s="1" t="n">
        <v>15</v>
      </c>
      <c r="D18" s="18" t="n">
        <f aca="false">VLOOKUP(C18,[1]final!$B$1:$N$1048576,1,FALSE())</f>
        <v>15</v>
      </c>
      <c r="E18" s="19" t="str">
        <f aca="false">IF(VLOOKUP(C18,[1]final!$B$1:$N$1048576,9,FALSE())="","",VLOOKUP(C18,[1]final!$B$1:$N$1048576,9,FALSE()))</f>
        <v/>
      </c>
      <c r="F18" s="19" t="str">
        <f aca="false">IF(VLOOKUP(C18,[1]final!$B$1:$N$1048576,10,FALSE())="","",VLOOKUP(C18,[1]final!$B$1:$N$1048576,10,FALSE()))</f>
        <v/>
      </c>
      <c r="H18" s="21" t="str">
        <f aca="false">IF(ISNUMBER(D18),IF(C18=D18," ","CHECK")," ")</f>
        <v> </v>
      </c>
    </row>
    <row r="19" customFormat="false" ht="15" hidden="false" customHeight="false" outlineLevel="0" collapsed="false">
      <c r="A19" s="0" t="n">
        <f aca="false">VLOOKUP(C19,[1]final!$B$1:$N$1048576,3,FALSE())</f>
        <v>1</v>
      </c>
      <c r="B19" s="0" t="str">
        <f aca="false">VLOOKUP(D19,[1]final!$B$1:$N$1048576,2,FALSE())</f>
        <v>TEST</v>
      </c>
      <c r="C19" s="1" t="n">
        <v>16</v>
      </c>
      <c r="D19" s="18" t="n">
        <f aca="false">VLOOKUP(C19,[1]final!$B$1:$N$1048576,1,FALSE())</f>
        <v>16</v>
      </c>
      <c r="E19" s="19" t="str">
        <f aca="false">IF(VLOOKUP(C19,[1]final!$B$1:$N$1048576,9,FALSE())="","",VLOOKUP(C19,[1]final!$B$1:$N$1048576,9,FALSE()))</f>
        <v/>
      </c>
      <c r="F19" s="19" t="str">
        <f aca="false">IF(VLOOKUP(C19,[1]final!$B$1:$N$1048576,10,FALSE())="","",VLOOKUP(C19,[1]final!$B$1:$N$1048576,10,FALSE()))</f>
        <v/>
      </c>
      <c r="H19" s="21" t="str">
        <f aca="false">IF(ISNUMBER(D19),IF(C19=D19," ","CHECK")," ")</f>
        <v> </v>
      </c>
    </row>
    <row r="20" customFormat="false" ht="15" hidden="false" customHeight="false" outlineLevel="0" collapsed="false">
      <c r="A20" s="0" t="n">
        <f aca="false">VLOOKUP(C20,[1]final!$B$1:$N$1048576,3,FALSE())</f>
        <v>1</v>
      </c>
      <c r="B20" s="0" t="str">
        <f aca="false">VLOOKUP(D20,[1]final!$B$1:$N$1048576,2,FALSE())</f>
        <v>TEST</v>
      </c>
      <c r="C20" s="1" t="n">
        <v>17</v>
      </c>
      <c r="D20" s="18" t="n">
        <f aca="false">VLOOKUP(C20,[1]final!$B$1:$N$1048576,1,FALSE())</f>
        <v>17</v>
      </c>
      <c r="E20" s="19" t="n">
        <f aca="false">IF(VLOOKUP(C20,[1]final!$B$1:$N$1048576,9,FALSE())="","",VLOOKUP(C20,[1]final!$B$1:$N$1048576,9,FALSE()))</f>
        <v>2096.64</v>
      </c>
      <c r="F20" s="19" t="str">
        <f aca="false">IF(VLOOKUP(C20,[1]final!$B$1:$N$1048576,10,FALSE())="","",VLOOKUP(C20,[1]final!$B$1:$N$1048576,10,FALSE()))</f>
        <v/>
      </c>
      <c r="H20" s="21" t="str">
        <f aca="false">IF(ISNUMBER(D20),IF(C20=D20," ","CHECK")," ")</f>
        <v> </v>
      </c>
    </row>
    <row r="21" customFormat="false" ht="15" hidden="false" customHeight="false" outlineLevel="0" collapsed="false">
      <c r="A21" s="0" t="n">
        <f aca="false">VLOOKUP(C21,[1]final!$B$1:$N$1048576,3,FALSE())</f>
        <v>1</v>
      </c>
      <c r="B21" s="0" t="str">
        <f aca="false">VLOOKUP(D21,[1]final!$B$1:$N$1048576,2,FALSE())</f>
        <v>TEST</v>
      </c>
      <c r="C21" s="1" t="n">
        <v>18</v>
      </c>
      <c r="D21" s="18" t="n">
        <f aca="false">VLOOKUP(C21,[1]final!$B$1:$N$1048576,1,FALSE())</f>
        <v>18</v>
      </c>
      <c r="E21" s="19" t="str">
        <f aca="false">IF(VLOOKUP(C21,[1]final!$B$1:$N$1048576,9,FALSE())="","",VLOOKUP(C21,[1]final!$B$1:$N$1048576,9,FALSE()))</f>
        <v/>
      </c>
      <c r="F21" s="19" t="str">
        <f aca="false">IF(VLOOKUP(C21,[1]final!$B$1:$N$1048576,10,FALSE())="","",VLOOKUP(C21,[1]final!$B$1:$N$1048576,10,FALSE()))</f>
        <v/>
      </c>
      <c r="H21" s="21" t="str">
        <f aca="false">IF(ISNUMBER(D21),IF(C21=D21," ","CHECK")," ")</f>
        <v> </v>
      </c>
    </row>
    <row r="22" customFormat="false" ht="15" hidden="false" customHeight="false" outlineLevel="0" collapsed="false">
      <c r="A22" s="0" t="n">
        <f aca="false">VLOOKUP(C22,[1]final!$B$1:$N$1048576,3,FALSE())</f>
        <v>1</v>
      </c>
      <c r="B22" s="0" t="str">
        <f aca="false">VLOOKUP(D22,[1]final!$B$1:$N$1048576,2,FALSE())</f>
        <v>TEST</v>
      </c>
      <c r="C22" s="1" t="n">
        <v>19</v>
      </c>
      <c r="D22" s="18" t="n">
        <f aca="false">VLOOKUP(C22,[1]final!$B$1:$N$1048576,1,FALSE())</f>
        <v>19</v>
      </c>
      <c r="E22" s="19" t="str">
        <f aca="false">IF(VLOOKUP(C22,[1]final!$B$1:$N$1048576,9,FALSE())="","",VLOOKUP(C22,[1]final!$B$1:$N$1048576,9,FALSE()))</f>
        <v/>
      </c>
      <c r="F22" s="19" t="str">
        <f aca="false">IF(VLOOKUP(C22,[1]final!$B$1:$N$1048576,10,FALSE())="","",VLOOKUP(C22,[1]final!$B$1:$N$1048576,10,FALSE()))</f>
        <v/>
      </c>
      <c r="H22" s="21" t="str">
        <f aca="false">IF(ISNUMBER(D22),IF(C22=D22," ","CHECK")," ")</f>
        <v> </v>
      </c>
    </row>
    <row r="23" customFormat="false" ht="15" hidden="false" customHeight="false" outlineLevel="0" collapsed="false">
      <c r="A23" s="0" t="n">
        <f aca="false">VLOOKUP(C23,[1]final!$B$1:$N$1048576,3,FALSE())</f>
        <v>1</v>
      </c>
      <c r="B23" s="0" t="str">
        <f aca="false">VLOOKUP(D23,[1]final!$B$1:$N$1048576,2,FALSE())</f>
        <v>TEST</v>
      </c>
      <c r="C23" s="1" t="n">
        <v>20</v>
      </c>
      <c r="D23" s="18" t="n">
        <f aca="false">VLOOKUP(C23,[1]final!$B$1:$N$1048576,1,FALSE())</f>
        <v>20</v>
      </c>
      <c r="E23" s="19" t="str">
        <f aca="false">IF(VLOOKUP(C23,[1]final!$B$1:$N$1048576,9,FALSE())="","",VLOOKUP(C23,[1]final!$B$1:$N$1048576,9,FALSE()))</f>
        <v/>
      </c>
      <c r="F23" s="19" t="str">
        <f aca="false">IF(VLOOKUP(C23,[1]final!$B$1:$N$1048576,10,FALSE())="","",VLOOKUP(C23,[1]final!$B$1:$N$1048576,10,FALSE()))</f>
        <v/>
      </c>
      <c r="H23" s="21" t="str">
        <f aca="false">IF(ISNUMBER(D23),IF(C23=D23," ","CHECK")," ")</f>
        <v> </v>
      </c>
    </row>
    <row r="24" customFormat="false" ht="15" hidden="false" customHeight="false" outlineLevel="0" collapsed="false">
      <c r="A24" s="0" t="n">
        <f aca="false">VLOOKUP(C24,[1]final!$B$1:$N$1048576,3,FALSE())</f>
        <v>1</v>
      </c>
      <c r="B24" s="0" t="str">
        <f aca="false">VLOOKUP(D24,[1]final!$B$1:$N$1048576,2,FALSE())</f>
        <v>TEST</v>
      </c>
      <c r="C24" s="1" t="n">
        <v>21</v>
      </c>
      <c r="D24" s="18" t="n">
        <f aca="false">VLOOKUP(C24,[1]final!$B$1:$N$1048576,1,FALSE())</f>
        <v>21</v>
      </c>
      <c r="E24" s="19" t="str">
        <f aca="false">IF(VLOOKUP(C24,[1]final!$B$1:$N$1048576,9,FALSE())="","",VLOOKUP(C24,[1]final!$B$1:$N$1048576,9,FALSE()))</f>
        <v/>
      </c>
      <c r="F24" s="19" t="str">
        <f aca="false">IF(VLOOKUP(C24,[1]final!$B$1:$N$1048576,10,FALSE())="","",VLOOKUP(C24,[1]final!$B$1:$N$1048576,10,FALSE()))</f>
        <v/>
      </c>
      <c r="H24" s="21" t="str">
        <f aca="false">IF(ISNUMBER(D24),IF(C24=D24," ","CHECK")," ")</f>
        <v> </v>
      </c>
    </row>
    <row r="25" customFormat="false" ht="15" hidden="false" customHeight="false" outlineLevel="0" collapsed="false">
      <c r="A25" s="0" t="n">
        <f aca="false">VLOOKUP(C25,[1]final!$B$1:$N$1048576,3,FALSE())</f>
        <v>1</v>
      </c>
      <c r="B25" s="0" t="str">
        <f aca="false">VLOOKUP(D25,[1]final!$B$1:$N$1048576,2,FALSE())</f>
        <v>TEST</v>
      </c>
      <c r="C25" s="1" t="n">
        <v>22</v>
      </c>
      <c r="D25" s="18" t="n">
        <f aca="false">VLOOKUP(C25,[1]final!$B$1:$N$1048576,1,FALSE())</f>
        <v>22</v>
      </c>
      <c r="E25" s="19" t="str">
        <f aca="false">IF(VLOOKUP(C25,[1]final!$B$1:$N$1048576,9,FALSE())="","",VLOOKUP(C25,[1]final!$B$1:$N$1048576,9,FALSE()))</f>
        <v/>
      </c>
      <c r="F25" s="19" t="str">
        <f aca="false">IF(VLOOKUP(C25,[1]final!$B$1:$N$1048576,10,FALSE())="","",VLOOKUP(C25,[1]final!$B$1:$N$1048576,10,FALSE()))</f>
        <v/>
      </c>
      <c r="H25" s="21" t="str">
        <f aca="false">IF(ISNUMBER(D25),IF(C25=D25," ","CHECK")," ")</f>
        <v> </v>
      </c>
    </row>
    <row r="26" customFormat="false" ht="15" hidden="false" customHeight="false" outlineLevel="0" collapsed="false">
      <c r="A26" s="0" t="n">
        <f aca="false">VLOOKUP(C26,[1]final!$B$1:$N$1048576,3,FALSE())</f>
        <v>1</v>
      </c>
      <c r="B26" s="0" t="str">
        <f aca="false">VLOOKUP(D26,[1]final!$B$1:$N$1048576,2,FALSE())</f>
        <v>TEST</v>
      </c>
      <c r="C26" s="1" t="n">
        <v>23</v>
      </c>
      <c r="D26" s="18" t="n">
        <f aca="false">VLOOKUP(C26,[1]final!$B$1:$N$1048576,1,FALSE())</f>
        <v>23</v>
      </c>
      <c r="E26" s="19" t="str">
        <f aca="false">IF(VLOOKUP(C26,[1]final!$B$1:$N$1048576,9,FALSE())="","",VLOOKUP(C26,[1]final!$B$1:$N$1048576,9,FALSE()))</f>
        <v/>
      </c>
      <c r="F26" s="19" t="str">
        <f aca="false">IF(VLOOKUP(C26,[1]final!$B$1:$N$1048576,10,FALSE())="","",VLOOKUP(C26,[1]final!$B$1:$N$1048576,10,FALSE()))</f>
        <v/>
      </c>
      <c r="H26" s="21" t="str">
        <f aca="false">IF(ISNUMBER(D26),IF(C26=D26," ","CHECK")," ")</f>
        <v> </v>
      </c>
    </row>
    <row r="27" customFormat="false" ht="15" hidden="false" customHeight="false" outlineLevel="0" collapsed="false">
      <c r="A27" s="0" t="n">
        <f aca="false">VLOOKUP(C27,[1]final!$B$1:$N$1048576,3,FALSE())</f>
        <v>1</v>
      </c>
      <c r="B27" s="0" t="str">
        <f aca="false">VLOOKUP(D27,[1]final!$B$1:$N$1048576,2,FALSE())</f>
        <v>TEST</v>
      </c>
      <c r="C27" s="1" t="n">
        <v>24</v>
      </c>
      <c r="D27" s="18" t="n">
        <f aca="false">VLOOKUP(C27,[1]final!$B$1:$N$1048576,1,FALSE())</f>
        <v>24</v>
      </c>
      <c r="E27" s="19" t="str">
        <f aca="false">IF(VLOOKUP(C27,[1]final!$B$1:$N$1048576,9,FALSE())="","",VLOOKUP(C27,[1]final!$B$1:$N$1048576,9,FALSE()))</f>
        <v/>
      </c>
      <c r="F27" s="19" t="str">
        <f aca="false">IF(VLOOKUP(C27,[1]final!$B$1:$N$1048576,10,FALSE())="","",VLOOKUP(C27,[1]final!$B$1:$N$1048576,10,FALSE()))</f>
        <v/>
      </c>
      <c r="H27" s="21" t="str">
        <f aca="false">IF(ISNUMBER(D27),IF(C27=D27," ","CHECK")," ")</f>
        <v> </v>
      </c>
    </row>
    <row r="28" customFormat="false" ht="15" hidden="false" customHeight="false" outlineLevel="0" collapsed="false">
      <c r="A28" s="0" t="n">
        <f aca="false">VLOOKUP(C28,[1]final!$B$1:$N$1048576,3,FALSE())</f>
        <v>2</v>
      </c>
      <c r="B28" s="0" t="str">
        <f aca="false">VLOOKUP(D28,[1]final!$B$1:$N$1048576,2,FALSE())</f>
        <v>AG5</v>
      </c>
      <c r="C28" s="1" t="n">
        <v>25</v>
      </c>
      <c r="D28" s="18" t="n">
        <f aca="false">VLOOKUP(C28,[1]final!$B$1:$N$1048576,1,FALSE())</f>
        <v>25</v>
      </c>
      <c r="E28" s="19" t="str">
        <f aca="false">IF(VLOOKUP(C28,[1]final!$B$1:$N$1048576,9,FALSE())="","",VLOOKUP(C28,[1]final!$B$1:$N$1048576,9,FALSE()))</f>
        <v/>
      </c>
      <c r="F28" s="19" t="str">
        <f aca="false">IF(VLOOKUP(C28,[1]final!$B$1:$N$1048576,10,FALSE())="","",VLOOKUP(C28,[1]final!$B$1:$N$1048576,10,FALSE()))</f>
        <v/>
      </c>
      <c r="H28" s="21" t="str">
        <f aca="false">IF(ISNUMBER(D28),IF(C28=D28," ","CHECK")," ")</f>
        <v> </v>
      </c>
    </row>
    <row r="29" customFormat="false" ht="15" hidden="false" customHeight="false" outlineLevel="0" collapsed="false">
      <c r="A29" s="0" t="n">
        <f aca="false">VLOOKUP(C29,[1]final!$B$1:$N$1048576,3,FALSE())</f>
        <v>2</v>
      </c>
      <c r="B29" s="0" t="str">
        <f aca="false">VLOOKUP(D29,[1]final!$B$1:$N$1048576,2,FALSE())</f>
        <v>AG5</v>
      </c>
      <c r="C29" s="1" t="n">
        <v>26</v>
      </c>
      <c r="D29" s="18" t="n">
        <f aca="false">VLOOKUP(C29,[1]final!$B$1:$N$1048576,1,FALSE())</f>
        <v>26</v>
      </c>
      <c r="E29" s="19" t="str">
        <f aca="false">IF(VLOOKUP(C29,[1]final!$B$1:$N$1048576,9,FALSE())="","",VLOOKUP(C29,[1]final!$B$1:$N$1048576,9,FALSE()))</f>
        <v/>
      </c>
      <c r="F29" s="19" t="str">
        <f aca="false">IF(VLOOKUP(C29,[1]final!$B$1:$N$1048576,10,FALSE())="","",VLOOKUP(C29,[1]final!$B$1:$N$1048576,10,FALSE()))</f>
        <v/>
      </c>
      <c r="H29" s="21" t="str">
        <f aca="false">IF(ISNUMBER(D29),IF(C29=D29," ","CHECK")," ")</f>
        <v> </v>
      </c>
    </row>
    <row r="30" customFormat="false" ht="15" hidden="false" customHeight="false" outlineLevel="0" collapsed="false">
      <c r="A30" s="0" t="n">
        <f aca="false">VLOOKUP(C30,[1]final!$B$1:$N$1048576,3,FALSE())</f>
        <v>2</v>
      </c>
      <c r="B30" s="0" t="str">
        <f aca="false">VLOOKUP(D30,[1]final!$B$1:$N$1048576,2,FALSE())</f>
        <v>AG5</v>
      </c>
      <c r="C30" s="1" t="n">
        <v>27</v>
      </c>
      <c r="D30" s="18" t="n">
        <f aca="false">VLOOKUP(C30,[1]final!$B$1:$N$1048576,1,FALSE())</f>
        <v>27</v>
      </c>
      <c r="E30" s="19" t="str">
        <f aca="false">IF(VLOOKUP(C30,[1]final!$B$1:$N$1048576,9,FALSE())="","",VLOOKUP(C30,[1]final!$B$1:$N$1048576,9,FALSE()))</f>
        <v/>
      </c>
      <c r="F30" s="19" t="str">
        <f aca="false">IF(VLOOKUP(C30,[1]final!$B$1:$N$1048576,10,FALSE())="","",VLOOKUP(C30,[1]final!$B$1:$N$1048576,10,FALSE()))</f>
        <v/>
      </c>
      <c r="H30" s="21" t="str">
        <f aca="false">IF(ISNUMBER(D30),IF(C30=D30," ","CHECK")," ")</f>
        <v> </v>
      </c>
    </row>
    <row r="31" customFormat="false" ht="15" hidden="false" customHeight="false" outlineLevel="0" collapsed="false">
      <c r="A31" s="0" t="n">
        <f aca="false">VLOOKUP(C31,[1]final!$B$1:$N$1048576,3,FALSE())</f>
        <v>2</v>
      </c>
      <c r="B31" s="0" t="str">
        <f aca="false">VLOOKUP(D31,[1]final!$B$1:$N$1048576,2,FALSE())</f>
        <v>AG5</v>
      </c>
      <c r="C31" s="1" t="n">
        <v>28</v>
      </c>
      <c r="D31" s="18" t="n">
        <f aca="false">VLOOKUP(C31,[1]final!$B$1:$N$1048576,1,FALSE())</f>
        <v>28</v>
      </c>
      <c r="E31" s="19" t="str">
        <f aca="false">IF(VLOOKUP(C31,[1]final!$B$1:$N$1048576,9,FALSE())="","",VLOOKUP(C31,[1]final!$B$1:$N$1048576,9,FALSE()))</f>
        <v/>
      </c>
      <c r="F31" s="19" t="str">
        <f aca="false">IF(VLOOKUP(C31,[1]final!$B$1:$N$1048576,10,FALSE())="","",VLOOKUP(C31,[1]final!$B$1:$N$1048576,10,FALSE()))</f>
        <v/>
      </c>
      <c r="H31" s="21" t="str">
        <f aca="false">IF(ISNUMBER(D31),IF(C31=D31," ","CHECK")," ")</f>
        <v> </v>
      </c>
    </row>
    <row r="32" customFormat="false" ht="15" hidden="false" customHeight="false" outlineLevel="0" collapsed="false">
      <c r="A32" s="0" t="n">
        <f aca="false">VLOOKUP(C32,[1]final!$B$1:$N$1048576,3,FALSE())</f>
        <v>2</v>
      </c>
      <c r="B32" s="0" t="str">
        <f aca="false">VLOOKUP(D32,[1]final!$B$1:$N$1048576,2,FALSE())</f>
        <v>AG5</v>
      </c>
      <c r="C32" s="1" t="n">
        <v>29</v>
      </c>
      <c r="D32" s="18" t="n">
        <f aca="false">VLOOKUP(C32,[1]final!$B$1:$N$1048576,1,FALSE())</f>
        <v>29</v>
      </c>
      <c r="E32" s="19" t="str">
        <f aca="false">IF(VLOOKUP(C32,[1]final!$B$1:$N$1048576,9,FALSE())="","",VLOOKUP(C32,[1]final!$B$1:$N$1048576,9,FALSE()))</f>
        <v/>
      </c>
      <c r="F32" s="19" t="str">
        <f aca="false">IF(VLOOKUP(C32,[1]final!$B$1:$N$1048576,10,FALSE())="","",VLOOKUP(C32,[1]final!$B$1:$N$1048576,10,FALSE()))</f>
        <v/>
      </c>
      <c r="H32" s="21" t="str">
        <f aca="false">IF(ISNUMBER(D32),IF(C32=D32," ","CHECK")," ")</f>
        <v> </v>
      </c>
    </row>
    <row r="33" customFormat="false" ht="15" hidden="false" customHeight="false" outlineLevel="0" collapsed="false">
      <c r="A33" s="0" t="n">
        <f aca="false">VLOOKUP(C33,[1]final!$B$1:$N$1048576,3,FALSE())</f>
        <v>2</v>
      </c>
      <c r="B33" s="0" t="str">
        <f aca="false">VLOOKUP(D33,[1]final!$B$1:$N$1048576,2,FALSE())</f>
        <v>AG5</v>
      </c>
      <c r="C33" s="1" t="n">
        <v>30</v>
      </c>
      <c r="D33" s="18" t="n">
        <f aca="false">VLOOKUP(C33,[1]final!$B$1:$N$1048576,1,FALSE())</f>
        <v>30</v>
      </c>
      <c r="E33" s="19" t="str">
        <f aca="false">IF(VLOOKUP(C33,[1]final!$B$1:$N$1048576,9,FALSE())="","",VLOOKUP(C33,[1]final!$B$1:$N$1048576,9,FALSE()))</f>
        <v/>
      </c>
      <c r="F33" s="19" t="str">
        <f aca="false">IF(VLOOKUP(C33,[1]final!$B$1:$N$1048576,10,FALSE())="","",VLOOKUP(C33,[1]final!$B$1:$N$1048576,10,FALSE()))</f>
        <v/>
      </c>
      <c r="H33" s="21" t="str">
        <f aca="false">IF(ISNUMBER(D33),IF(C33=D33," ","CHECK")," ")</f>
        <v> </v>
      </c>
    </row>
    <row r="34" customFormat="false" ht="15" hidden="false" customHeight="false" outlineLevel="0" collapsed="false">
      <c r="A34" s="0" t="n">
        <f aca="false">VLOOKUP(C34,[1]final!$B$1:$N$1048576,3,FALSE())</f>
        <v>2</v>
      </c>
      <c r="B34" s="0" t="str">
        <f aca="false">VLOOKUP(D34,[1]final!$B$1:$N$1048576,2,FALSE())</f>
        <v>AG5</v>
      </c>
      <c r="C34" s="1" t="n">
        <v>31</v>
      </c>
      <c r="D34" s="18" t="n">
        <f aca="false">VLOOKUP(C34,[1]final!$B$1:$N$1048576,1,FALSE())</f>
        <v>31</v>
      </c>
      <c r="E34" s="19" t="str">
        <f aca="false">IF(VLOOKUP(C34,[1]final!$B$1:$N$1048576,9,FALSE())="","",VLOOKUP(C34,[1]final!$B$1:$N$1048576,9,FALSE()))</f>
        <v/>
      </c>
      <c r="F34" s="19" t="str">
        <f aca="false">IF(VLOOKUP(C34,[1]final!$B$1:$N$1048576,10,FALSE())="","",VLOOKUP(C34,[1]final!$B$1:$N$1048576,10,FALSE()))</f>
        <v/>
      </c>
      <c r="H34" s="21" t="str">
        <f aca="false">IF(ISNUMBER(D34),IF(C34=D34," ","CHECK")," ")</f>
        <v> </v>
      </c>
    </row>
    <row r="35" customFormat="false" ht="15" hidden="false" customHeight="false" outlineLevel="0" collapsed="false">
      <c r="A35" s="0" t="n">
        <f aca="false">VLOOKUP(C35,[1]final!$B$1:$N$1048576,3,FALSE())</f>
        <v>2</v>
      </c>
      <c r="B35" s="0" t="str">
        <f aca="false">VLOOKUP(D35,[1]final!$B$1:$N$1048576,2,FALSE())</f>
        <v>AG5</v>
      </c>
      <c r="C35" s="1" t="n">
        <v>32</v>
      </c>
      <c r="D35" s="18" t="n">
        <f aca="false">VLOOKUP(C35,[1]final!$B$1:$N$1048576,1,FALSE())</f>
        <v>32</v>
      </c>
      <c r="E35" s="19" t="str">
        <f aca="false">IF(VLOOKUP(C35,[1]final!$B$1:$N$1048576,9,FALSE())="","",VLOOKUP(C35,[1]final!$B$1:$N$1048576,9,FALSE()))</f>
        <v/>
      </c>
      <c r="F35" s="19" t="str">
        <f aca="false">IF(VLOOKUP(C35,[1]final!$B$1:$N$1048576,10,FALSE())="","",VLOOKUP(C35,[1]final!$B$1:$N$1048576,10,FALSE()))</f>
        <v/>
      </c>
      <c r="H35" s="21" t="str">
        <f aca="false">IF(ISNUMBER(D35),IF(C35=D35," ","CHECK")," ")</f>
        <v> </v>
      </c>
    </row>
    <row r="36" customFormat="false" ht="15" hidden="false" customHeight="false" outlineLevel="0" collapsed="false">
      <c r="A36" s="0" t="n">
        <f aca="false">VLOOKUP(C36,[1]final!$B$1:$N$1048576,3,FALSE())</f>
        <v>2</v>
      </c>
      <c r="B36" s="0" t="str">
        <f aca="false">VLOOKUP(D36,[1]final!$B$1:$N$1048576,2,FALSE())</f>
        <v>AG5</v>
      </c>
      <c r="C36" s="1" t="n">
        <v>33</v>
      </c>
      <c r="D36" s="18" t="n">
        <f aca="false">VLOOKUP(C36,[1]final!$B$1:$N$1048576,1,FALSE())</f>
        <v>33</v>
      </c>
      <c r="E36" s="19" t="str">
        <f aca="false">IF(VLOOKUP(C36,[1]final!$B$1:$N$1048576,9,FALSE())="","",VLOOKUP(C36,[1]final!$B$1:$N$1048576,9,FALSE()))</f>
        <v/>
      </c>
      <c r="F36" s="19" t="str">
        <f aca="false">IF(VLOOKUP(C36,[1]final!$B$1:$N$1048576,10,FALSE())="","",VLOOKUP(C36,[1]final!$B$1:$N$1048576,10,FALSE()))</f>
        <v/>
      </c>
      <c r="H36" s="21" t="str">
        <f aca="false">IF(ISNUMBER(D36),IF(C36=D36," ","CHECK")," ")</f>
        <v> </v>
      </c>
    </row>
    <row r="37" customFormat="false" ht="15" hidden="false" customHeight="false" outlineLevel="0" collapsed="false">
      <c r="A37" s="0" t="n">
        <f aca="false">VLOOKUP(C37,[1]final!$B$1:$N$1048576,3,FALSE())</f>
        <v>2</v>
      </c>
      <c r="B37" s="0" t="str">
        <f aca="false">VLOOKUP(D37,[1]final!$B$1:$N$1048576,2,FALSE())</f>
        <v>AG5</v>
      </c>
      <c r="C37" s="1" t="n">
        <v>34</v>
      </c>
      <c r="D37" s="18" t="n">
        <f aca="false">VLOOKUP(C37,[1]final!$B$1:$N$1048576,1,FALSE())</f>
        <v>34</v>
      </c>
      <c r="E37" s="19" t="str">
        <f aca="false">IF(VLOOKUP(C37,[1]final!$B$1:$N$1048576,9,FALSE())="","",VLOOKUP(C37,[1]final!$B$1:$N$1048576,9,FALSE()))</f>
        <v/>
      </c>
      <c r="F37" s="19" t="str">
        <f aca="false">IF(VLOOKUP(C37,[1]final!$B$1:$N$1048576,10,FALSE())="","",VLOOKUP(C37,[1]final!$B$1:$N$1048576,10,FALSE()))</f>
        <v/>
      </c>
      <c r="H37" s="21" t="str">
        <f aca="false">IF(ISNUMBER(D37),IF(C37=D37," ","CHECK")," ")</f>
        <v> </v>
      </c>
    </row>
    <row r="38" customFormat="false" ht="15" hidden="false" customHeight="false" outlineLevel="0" collapsed="false">
      <c r="A38" s="0" t="n">
        <f aca="false">VLOOKUP(C38,[1]final!$B$1:$N$1048576,3,FALSE())</f>
        <v>2</v>
      </c>
      <c r="B38" s="0" t="str">
        <f aca="false">VLOOKUP(D38,[1]final!$B$1:$N$1048576,2,FALSE())</f>
        <v>AG5</v>
      </c>
      <c r="C38" s="1" t="n">
        <v>35</v>
      </c>
      <c r="D38" s="18" t="n">
        <f aca="false">VLOOKUP(C38,[1]final!$B$1:$N$1048576,1,FALSE())</f>
        <v>35</v>
      </c>
      <c r="E38" s="19" t="str">
        <f aca="false">IF(VLOOKUP(C38,[1]final!$B$1:$N$1048576,9,FALSE())="","",VLOOKUP(C38,[1]final!$B$1:$N$1048576,9,FALSE()))</f>
        <v/>
      </c>
      <c r="F38" s="19" t="str">
        <f aca="false">IF(VLOOKUP(C38,[1]final!$B$1:$N$1048576,10,FALSE())="","",VLOOKUP(C38,[1]final!$B$1:$N$1048576,10,FALSE()))</f>
        <v/>
      </c>
      <c r="H38" s="21" t="str">
        <f aca="false">IF(ISNUMBER(D38),IF(C38=D38," ","CHECK")," ")</f>
        <v> </v>
      </c>
    </row>
    <row r="39" customFormat="false" ht="15" hidden="false" customHeight="false" outlineLevel="0" collapsed="false">
      <c r="A39" s="0" t="n">
        <f aca="false">VLOOKUP(C39,[1]final!$B$1:$N$1048576,3,FALSE())</f>
        <v>2</v>
      </c>
      <c r="B39" s="0" t="str">
        <f aca="false">VLOOKUP(D39,[1]final!$B$1:$N$1048576,2,FALSE())</f>
        <v>AG5</v>
      </c>
      <c r="C39" s="1" t="n">
        <v>36</v>
      </c>
      <c r="D39" s="18" t="n">
        <f aca="false">VLOOKUP(C39,[1]final!$B$1:$N$1048576,1,FALSE())</f>
        <v>36</v>
      </c>
      <c r="E39" s="19" t="str">
        <f aca="false">IF(VLOOKUP(C39,[1]final!$B$1:$N$1048576,9,FALSE())="","",VLOOKUP(C39,[1]final!$B$1:$N$1048576,9,FALSE()))</f>
        <v/>
      </c>
      <c r="F39" s="19" t="str">
        <f aca="false">IF(VLOOKUP(C39,[1]final!$B$1:$N$1048576,10,FALSE())="","",VLOOKUP(C39,[1]final!$B$1:$N$1048576,10,FALSE()))</f>
        <v/>
      </c>
      <c r="H39" s="21" t="str">
        <f aca="false">IF(ISNUMBER(D39),IF(C39=D39," ","CHECK")," ")</f>
        <v> </v>
      </c>
    </row>
    <row r="40" customFormat="false" ht="15" hidden="false" customHeight="false" outlineLevel="0" collapsed="false">
      <c r="A40" s="0" t="n">
        <f aca="false">VLOOKUP(C40,[1]final!$B$1:$N$1048576,3,FALSE())</f>
        <v>2</v>
      </c>
      <c r="B40" s="0" t="str">
        <f aca="false">VLOOKUP(D40,[1]final!$B$1:$N$1048576,2,FALSE())</f>
        <v>AG5</v>
      </c>
      <c r="C40" s="1" t="n">
        <v>37</v>
      </c>
      <c r="D40" s="18" t="n">
        <f aca="false">VLOOKUP(C40,[1]final!$B$1:$N$1048576,1,FALSE())</f>
        <v>37</v>
      </c>
      <c r="E40" s="19" t="str">
        <f aca="false">IF(VLOOKUP(C40,[1]final!$B$1:$N$1048576,9,FALSE())="","",VLOOKUP(C40,[1]final!$B$1:$N$1048576,9,FALSE()))</f>
        <v/>
      </c>
      <c r="F40" s="19" t="str">
        <f aca="false">IF(VLOOKUP(C40,[1]final!$B$1:$N$1048576,10,FALSE())="","",VLOOKUP(C40,[1]final!$B$1:$N$1048576,10,FALSE()))</f>
        <v/>
      </c>
      <c r="H40" s="21" t="str">
        <f aca="false">IF(ISNUMBER(D40),IF(C40=D40," ","CHECK")," ")</f>
        <v> </v>
      </c>
    </row>
    <row r="41" customFormat="false" ht="15" hidden="false" customHeight="false" outlineLevel="0" collapsed="false">
      <c r="A41" s="0" t="n">
        <f aca="false">VLOOKUP(C41,[1]final!$B$1:$N$1048576,3,FALSE())</f>
        <v>2</v>
      </c>
      <c r="B41" s="0" t="str">
        <f aca="false">VLOOKUP(D41,[1]final!$B$1:$N$1048576,2,FALSE())</f>
        <v>AG5</v>
      </c>
      <c r="C41" s="1" t="n">
        <v>38</v>
      </c>
      <c r="D41" s="18" t="n">
        <f aca="false">VLOOKUP(C41,[1]final!$B$1:$N$1048576,1,FALSE())</f>
        <v>38</v>
      </c>
      <c r="E41" s="19" t="str">
        <f aca="false">IF(VLOOKUP(C41,[1]final!$B$1:$N$1048576,9,FALSE())="","",VLOOKUP(C41,[1]final!$B$1:$N$1048576,9,FALSE()))</f>
        <v/>
      </c>
      <c r="F41" s="19" t="str">
        <f aca="false">IF(VLOOKUP(C41,[1]final!$B$1:$N$1048576,10,FALSE())="","",VLOOKUP(C41,[1]final!$B$1:$N$1048576,10,FALSE()))</f>
        <v/>
      </c>
      <c r="H41" s="21" t="str">
        <f aca="false">IF(ISNUMBER(D41),IF(C41=D41," ","CHECK")," ")</f>
        <v> </v>
      </c>
    </row>
    <row r="42" customFormat="false" ht="15" hidden="false" customHeight="false" outlineLevel="0" collapsed="false">
      <c r="A42" s="0" t="n">
        <f aca="false">VLOOKUP(C42,[1]final!$B$1:$N$1048576,3,FALSE())</f>
        <v>2</v>
      </c>
      <c r="B42" s="0" t="str">
        <f aca="false">VLOOKUP(D42,[1]final!$B$1:$N$1048576,2,FALSE())</f>
        <v>AG5</v>
      </c>
      <c r="C42" s="1" t="n">
        <v>39</v>
      </c>
      <c r="D42" s="18" t="n">
        <f aca="false">VLOOKUP(C42,[1]final!$B$1:$N$1048576,1,FALSE())</f>
        <v>39</v>
      </c>
      <c r="E42" s="19" t="str">
        <f aca="false">IF(VLOOKUP(C42,[1]final!$B$1:$N$1048576,9,FALSE())="","",VLOOKUP(C42,[1]final!$B$1:$N$1048576,9,FALSE()))</f>
        <v/>
      </c>
      <c r="F42" s="19" t="str">
        <f aca="false">IF(VLOOKUP(C42,[1]final!$B$1:$N$1048576,10,FALSE())="","",VLOOKUP(C42,[1]final!$B$1:$N$1048576,10,FALSE()))</f>
        <v/>
      </c>
      <c r="H42" s="21" t="str">
        <f aca="false">IF(ISNUMBER(D42),IF(C42=D42," ","CHECK")," ")</f>
        <v> </v>
      </c>
    </row>
    <row r="43" customFormat="false" ht="15" hidden="false" customHeight="false" outlineLevel="0" collapsed="false">
      <c r="A43" s="0" t="n">
        <f aca="false">VLOOKUP(C43,[1]final!$B$1:$N$1048576,3,FALSE())</f>
        <v>2</v>
      </c>
      <c r="B43" s="0" t="str">
        <f aca="false">VLOOKUP(D43,[1]final!$B$1:$N$1048576,2,FALSE())</f>
        <v>AG5</v>
      </c>
      <c r="C43" s="1" t="n">
        <v>40</v>
      </c>
      <c r="D43" s="18" t="n">
        <f aca="false">VLOOKUP(C43,[1]final!$B$1:$N$1048576,1,FALSE())</f>
        <v>40</v>
      </c>
      <c r="E43" s="19" t="str">
        <f aca="false">IF(VLOOKUP(C43,[1]final!$B$1:$N$1048576,9,FALSE())="","",VLOOKUP(C43,[1]final!$B$1:$N$1048576,9,FALSE()))</f>
        <v/>
      </c>
      <c r="F43" s="19" t="str">
        <f aca="false">IF(VLOOKUP(C43,[1]final!$B$1:$N$1048576,10,FALSE())="","",VLOOKUP(C43,[1]final!$B$1:$N$1048576,10,FALSE()))</f>
        <v/>
      </c>
      <c r="H43" s="21" t="str">
        <f aca="false">IF(ISNUMBER(D43),IF(C43=D43," ","CHECK")," ")</f>
        <v> </v>
      </c>
    </row>
    <row r="44" customFormat="false" ht="15" hidden="false" customHeight="false" outlineLevel="0" collapsed="false">
      <c r="A44" s="0" t="n">
        <f aca="false">VLOOKUP(C44,[1]final!$B$1:$N$1048576,3,FALSE())</f>
        <v>2</v>
      </c>
      <c r="B44" s="0" t="str">
        <f aca="false">VLOOKUP(D44,[1]final!$B$1:$N$1048576,2,FALSE())</f>
        <v>AG5</v>
      </c>
      <c r="C44" s="1" t="n">
        <v>41</v>
      </c>
      <c r="D44" s="18" t="n">
        <f aca="false">VLOOKUP(C44,[1]final!$B$1:$N$1048576,1,FALSE())</f>
        <v>41</v>
      </c>
      <c r="E44" s="19" t="n">
        <f aca="false">IF(VLOOKUP(C44,[1]final!$B$1:$N$1048576,9,FALSE())="","",VLOOKUP(C44,[1]final!$B$1:$N$1048576,9,FALSE()))</f>
        <v>2250.08</v>
      </c>
      <c r="F44" s="19" t="str">
        <f aca="false">IF(VLOOKUP(C44,[1]final!$B$1:$N$1048576,10,FALSE())="","",VLOOKUP(C44,[1]final!$B$1:$N$1048576,10,FALSE()))</f>
        <v/>
      </c>
      <c r="H44" s="21" t="str">
        <f aca="false">IF(ISNUMBER(D44),IF(C44=D44," ","CHECK")," ")</f>
        <v> </v>
      </c>
    </row>
    <row r="45" customFormat="false" ht="15" hidden="false" customHeight="false" outlineLevel="0" collapsed="false">
      <c r="A45" s="0" t="n">
        <f aca="false">VLOOKUP(C45,[1]final!$B$1:$N$1048576,3,FALSE())</f>
        <v>2</v>
      </c>
      <c r="B45" s="0" t="str">
        <f aca="false">VLOOKUP(D45,[1]final!$B$1:$N$1048576,2,FALSE())</f>
        <v>AG5</v>
      </c>
      <c r="C45" s="1" t="n">
        <v>42</v>
      </c>
      <c r="D45" s="18" t="n">
        <f aca="false">VLOOKUP(C45,[1]final!$B$1:$N$1048576,1,FALSE())</f>
        <v>42</v>
      </c>
      <c r="E45" s="19" t="str">
        <f aca="false">IF(VLOOKUP(C45,[1]final!$B$1:$N$1048576,9,FALSE())="","",VLOOKUP(C45,[1]final!$B$1:$N$1048576,9,FALSE()))</f>
        <v/>
      </c>
      <c r="F45" s="19" t="str">
        <f aca="false">IF(VLOOKUP(C45,[1]final!$B$1:$N$1048576,10,FALSE())="","",VLOOKUP(C45,[1]final!$B$1:$N$1048576,10,FALSE()))</f>
        <v/>
      </c>
      <c r="H45" s="21" t="str">
        <f aca="false">IF(ISNUMBER(D45),IF(C45=D45," ","CHECK")," ")</f>
        <v> </v>
      </c>
    </row>
    <row r="46" customFormat="false" ht="15" hidden="false" customHeight="false" outlineLevel="0" collapsed="false">
      <c r="A46" s="0" t="n">
        <f aca="false">VLOOKUP(C46,[1]final!$B$1:$N$1048576,3,FALSE())</f>
        <v>2</v>
      </c>
      <c r="B46" s="0" t="str">
        <f aca="false">VLOOKUP(D46,[1]final!$B$1:$N$1048576,2,FALSE())</f>
        <v>AG5</v>
      </c>
      <c r="C46" s="1" t="n">
        <v>43</v>
      </c>
      <c r="D46" s="18" t="n">
        <f aca="false">VLOOKUP(C46,[1]final!$B$1:$N$1048576,1,FALSE())</f>
        <v>43</v>
      </c>
      <c r="E46" s="19" t="str">
        <f aca="false">IF(VLOOKUP(C46,[1]final!$B$1:$N$1048576,9,FALSE())="","",VLOOKUP(C46,[1]final!$B$1:$N$1048576,9,FALSE()))</f>
        <v/>
      </c>
      <c r="F46" s="19" t="str">
        <f aca="false">IF(VLOOKUP(C46,[1]final!$B$1:$N$1048576,10,FALSE())="","",VLOOKUP(C46,[1]final!$B$1:$N$1048576,10,FALSE()))</f>
        <v/>
      </c>
      <c r="H46" s="21" t="str">
        <f aca="false">IF(ISNUMBER(D46),IF(C46=D46," ","CHECK")," ")</f>
        <v> </v>
      </c>
    </row>
    <row r="47" customFormat="false" ht="15" hidden="false" customHeight="false" outlineLevel="0" collapsed="false">
      <c r="A47" s="0" t="n">
        <f aca="false">VLOOKUP(C47,[1]final!$B$1:$N$1048576,3,FALSE())</f>
        <v>2</v>
      </c>
      <c r="B47" s="0" t="str">
        <f aca="false">VLOOKUP(D47,[1]final!$B$1:$N$1048576,2,FALSE())</f>
        <v>AG5</v>
      </c>
      <c r="C47" s="1" t="n">
        <v>44</v>
      </c>
      <c r="D47" s="18" t="n">
        <f aca="false">VLOOKUP(C47,[1]final!$B$1:$N$1048576,1,FALSE())</f>
        <v>44</v>
      </c>
      <c r="E47" s="19" t="n">
        <f aca="false">IF(VLOOKUP(C47,[1]final!$B$1:$N$1048576,9,FALSE())="","",VLOOKUP(C47,[1]final!$B$1:$N$1048576,9,FALSE()))</f>
        <v>2197.61</v>
      </c>
      <c r="F47" s="19" t="str">
        <f aca="false">IF(VLOOKUP(C47,[1]final!$B$1:$N$1048576,10,FALSE())="","",VLOOKUP(C47,[1]final!$B$1:$N$1048576,10,FALSE()))</f>
        <v/>
      </c>
      <c r="H47" s="21" t="str">
        <f aca="false">IF(ISNUMBER(D47),IF(C47=D47," ","CHECK")," ")</f>
        <v> </v>
      </c>
    </row>
    <row r="48" customFormat="false" ht="15" hidden="false" customHeight="false" outlineLevel="0" collapsed="false">
      <c r="A48" s="0" t="n">
        <f aca="false">VLOOKUP(C48,[1]final!$B$1:$N$1048576,3,FALSE())</f>
        <v>2</v>
      </c>
      <c r="B48" s="0" t="str">
        <f aca="false">VLOOKUP(D48,[1]final!$B$1:$N$1048576,2,FALSE())</f>
        <v>AG5</v>
      </c>
      <c r="C48" s="1" t="n">
        <v>45</v>
      </c>
      <c r="D48" s="18" t="n">
        <f aca="false">VLOOKUP(C48,[1]final!$B$1:$N$1048576,1,FALSE())</f>
        <v>45</v>
      </c>
      <c r="E48" s="19" t="n">
        <f aca="false">IF(VLOOKUP(C48,[1]final!$B$1:$N$1048576,9,FALSE())="","",VLOOKUP(C48,[1]final!$B$1:$N$1048576,9,FALSE()))</f>
        <v>2122.1</v>
      </c>
      <c r="F48" s="19" t="n">
        <f aca="false">IF(VLOOKUP(C48,[1]final!$B$1:$N$1048576,10,FALSE())="","",VLOOKUP(C48,[1]final!$B$1:$N$1048576,10,FALSE()))</f>
        <v>2123.1</v>
      </c>
      <c r="H48" s="21" t="str">
        <f aca="false">IF(ISNUMBER(D48),IF(C48=D48," ","CHECK")," ")</f>
        <v> </v>
      </c>
    </row>
    <row r="49" customFormat="false" ht="15" hidden="false" customHeight="false" outlineLevel="0" collapsed="false">
      <c r="A49" s="0" t="n">
        <f aca="false">VLOOKUP(C49,[1]final!$B$1:$N$1048576,3,FALSE())</f>
        <v>2</v>
      </c>
      <c r="B49" s="0" t="str">
        <f aca="false">VLOOKUP(D49,[1]final!$B$1:$N$1048576,2,FALSE())</f>
        <v>AG5</v>
      </c>
      <c r="C49" s="1" t="n">
        <v>46</v>
      </c>
      <c r="D49" s="18" t="n">
        <f aca="false">VLOOKUP(C49,[1]final!$B$1:$N$1048576,1,FALSE())</f>
        <v>46</v>
      </c>
      <c r="E49" s="19" t="str">
        <f aca="false">IF(VLOOKUP(C49,[1]final!$B$1:$N$1048576,9,FALSE())="","",VLOOKUP(C49,[1]final!$B$1:$N$1048576,9,FALSE()))</f>
        <v/>
      </c>
      <c r="F49" s="19" t="str">
        <f aca="false">IF(VLOOKUP(C49,[1]final!$B$1:$N$1048576,10,FALSE())="","",VLOOKUP(C49,[1]final!$B$1:$N$1048576,10,FALSE()))</f>
        <v/>
      </c>
      <c r="H49" s="21" t="str">
        <f aca="false">IF(ISNUMBER(D49),IF(C49=D49," ","CHECK")," ")</f>
        <v> </v>
      </c>
    </row>
    <row r="50" customFormat="false" ht="15" hidden="false" customHeight="false" outlineLevel="0" collapsed="false">
      <c r="A50" s="0" t="n">
        <f aca="false">VLOOKUP(C50,[1]final!$B$1:$N$1048576,3,FALSE())</f>
        <v>2</v>
      </c>
      <c r="B50" s="0" t="str">
        <f aca="false">VLOOKUP(D50,[1]final!$B$1:$N$1048576,2,FALSE())</f>
        <v>AG5</v>
      </c>
      <c r="C50" s="1" t="n">
        <v>47</v>
      </c>
      <c r="D50" s="18" t="n">
        <f aca="false">VLOOKUP(C50,[1]final!$B$1:$N$1048576,1,FALSE())</f>
        <v>47</v>
      </c>
      <c r="E50" s="19" t="str">
        <f aca="false">IF(VLOOKUP(C50,[1]final!$B$1:$N$1048576,9,FALSE())="","",VLOOKUP(C50,[1]final!$B$1:$N$1048576,9,FALSE()))</f>
        <v/>
      </c>
      <c r="F50" s="19" t="str">
        <f aca="false">IF(VLOOKUP(C50,[1]final!$B$1:$N$1048576,10,FALSE())="","",VLOOKUP(C50,[1]final!$B$1:$N$1048576,10,FALSE()))</f>
        <v/>
      </c>
      <c r="H50" s="21" t="str">
        <f aca="false">IF(ISNUMBER(D50),IF(C50=D50," ","CHECK")," ")</f>
        <v> </v>
      </c>
    </row>
    <row r="51" customFormat="false" ht="15" hidden="false" customHeight="false" outlineLevel="0" collapsed="false">
      <c r="A51" s="0" t="n">
        <f aca="false">VLOOKUP(C51,[1]final!$B$1:$N$1048576,3,FALSE())</f>
        <v>2</v>
      </c>
      <c r="B51" s="0" t="str">
        <f aca="false">VLOOKUP(D51,[1]final!$B$1:$N$1048576,2,FALSE())</f>
        <v>AG5</v>
      </c>
      <c r="C51" s="1" t="n">
        <v>48</v>
      </c>
      <c r="D51" s="18" t="n">
        <f aca="false">VLOOKUP(C51,[1]final!$B$1:$N$1048576,1,FALSE())</f>
        <v>48</v>
      </c>
      <c r="E51" s="19" t="str">
        <f aca="false">IF(VLOOKUP(C51,[1]final!$B$1:$N$1048576,9,FALSE())="","",VLOOKUP(C51,[1]final!$B$1:$N$1048576,9,FALSE()))</f>
        <v/>
      </c>
      <c r="F51" s="19" t="str">
        <f aca="false">IF(VLOOKUP(C51,[1]final!$B$1:$N$1048576,10,FALSE())="","",VLOOKUP(C51,[1]final!$B$1:$N$1048576,10,FALSE()))</f>
        <v/>
      </c>
      <c r="H51" s="21" t="str">
        <f aca="false">IF(ISNUMBER(D51),IF(C51=D51," ","CHECK")," ")</f>
        <v> </v>
      </c>
    </row>
    <row r="52" customFormat="false" ht="15" hidden="false" customHeight="false" outlineLevel="0" collapsed="false">
      <c r="A52" s="0" t="n">
        <f aca="false">VLOOKUP(C52,[1]final!$B$1:$N$1048576,3,FALSE())</f>
        <v>3</v>
      </c>
      <c r="B52" s="0" t="str">
        <f aca="false">VLOOKUP(D52,[1]final!$B$1:$N$1048576,2,FALSE())</f>
        <v>CABOS</v>
      </c>
      <c r="C52" s="1" t="n">
        <v>49</v>
      </c>
      <c r="D52" s="18" t="n">
        <f aca="false">VLOOKUP(C52,[1]final!$B$1:$N$1048576,1,FALSE())</f>
        <v>49</v>
      </c>
      <c r="E52" s="19" t="n">
        <f aca="false">IF(VLOOKUP(C52,[1]final!$B$1:$N$1048576,9,FALSE())="","",VLOOKUP(C52,[1]final!$B$1:$N$1048576,9,FALSE()))</f>
        <v>2296.42</v>
      </c>
      <c r="F52" s="19" t="str">
        <f aca="false">IF(VLOOKUP(C52,[1]final!$B$1:$N$1048576,10,FALSE())="","",VLOOKUP(C52,[1]final!$B$1:$N$1048576,10,FALSE()))</f>
        <v/>
      </c>
      <c r="H52" s="21" t="str">
        <f aca="false">IF(ISNUMBER(D52),IF(C52=D52," ","CHECK")," ")</f>
        <v> </v>
      </c>
    </row>
    <row r="53" customFormat="false" ht="15" hidden="false" customHeight="false" outlineLevel="0" collapsed="false">
      <c r="A53" s="0" t="n">
        <f aca="false">VLOOKUP(C53,[1]final!$B$1:$N$1048576,3,FALSE())</f>
        <v>3</v>
      </c>
      <c r="B53" s="0" t="str">
        <f aca="false">VLOOKUP(D53,[1]final!$B$1:$N$1048576,2,FALSE())</f>
        <v>CABOS</v>
      </c>
      <c r="C53" s="1" t="n">
        <v>50</v>
      </c>
      <c r="D53" s="18" t="n">
        <f aca="false">VLOOKUP(C53,[1]final!$B$1:$N$1048576,1,FALSE())</f>
        <v>50</v>
      </c>
      <c r="E53" s="19" t="str">
        <f aca="false">IF(VLOOKUP(C53,[1]final!$B$1:$N$1048576,9,FALSE())="","",VLOOKUP(C53,[1]final!$B$1:$N$1048576,9,FALSE()))</f>
        <v/>
      </c>
      <c r="F53" s="19" t="str">
        <f aca="false">IF(VLOOKUP(C53,[1]final!$B$1:$N$1048576,10,FALSE())="","",VLOOKUP(C53,[1]final!$B$1:$N$1048576,10,FALSE()))</f>
        <v/>
      </c>
      <c r="H53" s="21" t="str">
        <f aca="false">IF(ISNUMBER(D53),IF(C53=D53," ","CHECK")," ")</f>
        <v> </v>
      </c>
    </row>
    <row r="54" customFormat="false" ht="15" hidden="false" customHeight="false" outlineLevel="0" collapsed="false">
      <c r="A54" s="0" t="n">
        <f aca="false">VLOOKUP(C54,[1]final!$B$1:$N$1048576,3,FALSE())</f>
        <v>3</v>
      </c>
      <c r="B54" s="0" t="str">
        <f aca="false">VLOOKUP(D54,[1]final!$B$1:$N$1048576,2,FALSE())</f>
        <v>CABOS</v>
      </c>
      <c r="C54" s="1" t="n">
        <v>51</v>
      </c>
      <c r="D54" s="18" t="n">
        <f aca="false">VLOOKUP(C54,[1]final!$B$1:$N$1048576,1,FALSE())</f>
        <v>51</v>
      </c>
      <c r="E54" s="19" t="n">
        <f aca="false">IF(VLOOKUP(C54,[1]final!$B$1:$N$1048576,9,FALSE())="","",VLOOKUP(C54,[1]final!$B$1:$N$1048576,9,FALSE()))</f>
        <v>2292.93</v>
      </c>
      <c r="F54" s="19" t="str">
        <f aca="false">IF(VLOOKUP(C54,[1]final!$B$1:$N$1048576,10,FALSE())="","",VLOOKUP(C54,[1]final!$B$1:$N$1048576,10,FALSE()))</f>
        <v/>
      </c>
      <c r="H54" s="21" t="str">
        <f aca="false">IF(ISNUMBER(D54),IF(C54=D54," ","CHECK")," ")</f>
        <v> </v>
      </c>
    </row>
    <row r="55" customFormat="false" ht="15" hidden="false" customHeight="false" outlineLevel="0" collapsed="false">
      <c r="A55" s="0" t="n">
        <f aca="false">VLOOKUP(C55,[1]final!$B$1:$N$1048576,3,FALSE())</f>
        <v>3</v>
      </c>
      <c r="B55" s="0" t="str">
        <f aca="false">VLOOKUP(D55,[1]final!$B$1:$N$1048576,2,FALSE())</f>
        <v>CABOS</v>
      </c>
      <c r="C55" s="1" t="n">
        <v>52</v>
      </c>
      <c r="D55" s="18" t="n">
        <f aca="false">VLOOKUP(C55,[1]final!$B$1:$N$1048576,1,FALSE())</f>
        <v>52</v>
      </c>
      <c r="E55" s="19" t="str">
        <f aca="false">IF(VLOOKUP(C55,[1]final!$B$1:$N$1048576,9,FALSE())="","",VLOOKUP(C55,[1]final!$B$1:$N$1048576,9,FALSE()))</f>
        <v/>
      </c>
      <c r="F55" s="19" t="str">
        <f aca="false">IF(VLOOKUP(C55,[1]final!$B$1:$N$1048576,10,FALSE())="","",VLOOKUP(C55,[1]final!$B$1:$N$1048576,10,FALSE()))</f>
        <v/>
      </c>
      <c r="H55" s="21" t="str">
        <f aca="false">IF(ISNUMBER(D55),IF(C55=D55," ","CHECK")," ")</f>
        <v> </v>
      </c>
    </row>
    <row r="56" customFormat="false" ht="15" hidden="false" customHeight="false" outlineLevel="0" collapsed="false">
      <c r="A56" s="0" t="n">
        <f aca="false">VLOOKUP(C56,[1]final!$B$1:$N$1048576,3,FALSE())</f>
        <v>3</v>
      </c>
      <c r="B56" s="0" t="str">
        <f aca="false">VLOOKUP(D56,[1]final!$B$1:$N$1048576,2,FALSE())</f>
        <v>CABOS</v>
      </c>
      <c r="C56" s="1" t="n">
        <v>53</v>
      </c>
      <c r="D56" s="18" t="n">
        <f aca="false">VLOOKUP(C56,[1]final!$B$1:$N$1048576,1,FALSE())</f>
        <v>53</v>
      </c>
      <c r="E56" s="19" t="n">
        <f aca="false">IF(VLOOKUP(C56,[1]final!$B$1:$N$1048576,9,FALSE())="","",VLOOKUP(C56,[1]final!$B$1:$N$1048576,9,FALSE()))</f>
        <v>2296.7</v>
      </c>
      <c r="F56" s="19" t="str">
        <f aca="false">IF(VLOOKUP(C56,[1]final!$B$1:$N$1048576,10,FALSE())="","",VLOOKUP(C56,[1]final!$B$1:$N$1048576,10,FALSE()))</f>
        <v/>
      </c>
      <c r="H56" s="21" t="str">
        <f aca="false">IF(ISNUMBER(D56),IF(C56=D56," ","CHECK")," ")</f>
        <v> </v>
      </c>
    </row>
    <row r="57" customFormat="false" ht="15" hidden="false" customHeight="false" outlineLevel="0" collapsed="false">
      <c r="A57" s="0" t="n">
        <f aca="false">VLOOKUP(C57,[1]final!$B$1:$N$1048576,3,FALSE())</f>
        <v>3</v>
      </c>
      <c r="B57" s="0" t="str">
        <f aca="false">VLOOKUP(D57,[1]final!$B$1:$N$1048576,2,FALSE())</f>
        <v>CABOS</v>
      </c>
      <c r="C57" s="1" t="n">
        <v>54</v>
      </c>
      <c r="D57" s="18" t="n">
        <f aca="false">VLOOKUP(C57,[1]final!$B$1:$N$1048576,1,FALSE())</f>
        <v>54</v>
      </c>
      <c r="E57" s="19" t="str">
        <f aca="false">IF(VLOOKUP(C57,[1]final!$B$1:$N$1048576,9,FALSE())="","",VLOOKUP(C57,[1]final!$B$1:$N$1048576,9,FALSE()))</f>
        <v/>
      </c>
      <c r="F57" s="19" t="str">
        <f aca="false">IF(VLOOKUP(C57,[1]final!$B$1:$N$1048576,10,FALSE())="","",VLOOKUP(C57,[1]final!$B$1:$N$1048576,10,FALSE()))</f>
        <v/>
      </c>
      <c r="H57" s="21" t="str">
        <f aca="false">IF(ISNUMBER(D57),IF(C57=D57," ","CHECK")," ")</f>
        <v> </v>
      </c>
    </row>
    <row r="58" customFormat="false" ht="15" hidden="false" customHeight="false" outlineLevel="0" collapsed="false">
      <c r="A58" s="0" t="n">
        <f aca="false">VLOOKUP(C58,[1]final!$B$1:$N$1048576,3,FALSE())</f>
        <v>3</v>
      </c>
      <c r="B58" s="0" t="str">
        <f aca="false">VLOOKUP(D58,[1]final!$B$1:$N$1048576,2,FALSE())</f>
        <v>CABOS</v>
      </c>
      <c r="C58" s="1" t="n">
        <v>55</v>
      </c>
      <c r="D58" s="18" t="n">
        <f aca="false">VLOOKUP(C58,[1]final!$B$1:$N$1048576,1,FALSE())</f>
        <v>55</v>
      </c>
      <c r="E58" s="19" t="str">
        <f aca="false">IF(VLOOKUP(C58,[1]final!$B$1:$N$1048576,9,FALSE())="","",VLOOKUP(C58,[1]final!$B$1:$N$1048576,9,FALSE()))</f>
        <v/>
      </c>
      <c r="F58" s="19" t="str">
        <f aca="false">IF(VLOOKUP(C58,[1]final!$B$1:$N$1048576,10,FALSE())="","",VLOOKUP(C58,[1]final!$B$1:$N$1048576,10,FALSE()))</f>
        <v/>
      </c>
      <c r="H58" s="21" t="str">
        <f aca="false">IF(ISNUMBER(D58),IF(C58=D58," ","CHECK")," ")</f>
        <v> </v>
      </c>
    </row>
    <row r="59" customFormat="false" ht="15" hidden="false" customHeight="false" outlineLevel="0" collapsed="false">
      <c r="A59" s="0" t="n">
        <f aca="false">VLOOKUP(C59,[1]final!$B$1:$N$1048576,3,FALSE())</f>
        <v>3</v>
      </c>
      <c r="B59" s="0" t="str">
        <f aca="false">VLOOKUP(D59,[1]final!$B$1:$N$1048576,2,FALSE())</f>
        <v>CABOS</v>
      </c>
      <c r="C59" s="1" t="n">
        <v>56</v>
      </c>
      <c r="D59" s="18" t="n">
        <f aca="false">VLOOKUP(C59,[1]final!$B$1:$N$1048576,1,FALSE())</f>
        <v>56</v>
      </c>
      <c r="E59" s="19" t="n">
        <f aca="false">IF(VLOOKUP(C59,[1]final!$B$1:$N$1048576,9,FALSE())="","",VLOOKUP(C59,[1]final!$B$1:$N$1048576,9,FALSE()))</f>
        <v>2291.23</v>
      </c>
      <c r="F59" s="19" t="str">
        <f aca="false">IF(VLOOKUP(C59,[1]final!$B$1:$N$1048576,10,FALSE())="","",VLOOKUP(C59,[1]final!$B$1:$N$1048576,10,FALSE()))</f>
        <v/>
      </c>
      <c r="H59" s="21" t="str">
        <f aca="false">IF(ISNUMBER(D59),IF(C59=D59," ","CHECK")," ")</f>
        <v> </v>
      </c>
    </row>
    <row r="60" customFormat="false" ht="15" hidden="false" customHeight="false" outlineLevel="0" collapsed="false">
      <c r="A60" s="0" t="n">
        <f aca="false">VLOOKUP(C60,[1]final!$B$1:$N$1048576,3,FALSE())</f>
        <v>3</v>
      </c>
      <c r="B60" s="0" t="str">
        <f aca="false">VLOOKUP(D60,[1]final!$B$1:$N$1048576,2,FALSE())</f>
        <v>CABOS</v>
      </c>
      <c r="C60" s="1" t="n">
        <v>57</v>
      </c>
      <c r="D60" s="18" t="n">
        <f aca="false">VLOOKUP(C60,[1]final!$B$1:$N$1048576,1,FALSE())</f>
        <v>57</v>
      </c>
      <c r="E60" s="19" t="str">
        <f aca="false">IF(VLOOKUP(C60,[1]final!$B$1:$N$1048576,9,FALSE())="","",VLOOKUP(C60,[1]final!$B$1:$N$1048576,9,FALSE()))</f>
        <v/>
      </c>
      <c r="F60" s="19" t="str">
        <f aca="false">IF(VLOOKUP(C60,[1]final!$B$1:$N$1048576,10,FALSE())="","",VLOOKUP(C60,[1]final!$B$1:$N$1048576,10,FALSE()))</f>
        <v/>
      </c>
      <c r="H60" s="21" t="str">
        <f aca="false">IF(ISNUMBER(D60),IF(C60=D60," ","CHECK")," ")</f>
        <v> </v>
      </c>
    </row>
    <row r="61" customFormat="false" ht="15" hidden="false" customHeight="false" outlineLevel="0" collapsed="false">
      <c r="A61" s="0" t="n">
        <f aca="false">VLOOKUP(C61,[1]final!$B$1:$N$1048576,3,FALSE())</f>
        <v>3</v>
      </c>
      <c r="B61" s="0" t="str">
        <f aca="false">VLOOKUP(D61,[1]final!$B$1:$N$1048576,2,FALSE())</f>
        <v>CABOS</v>
      </c>
      <c r="C61" s="1" t="n">
        <v>58</v>
      </c>
      <c r="D61" s="18" t="n">
        <f aca="false">VLOOKUP(C61,[1]final!$B$1:$N$1048576,1,FALSE())</f>
        <v>58</v>
      </c>
      <c r="E61" s="19" t="str">
        <f aca="false">IF(VLOOKUP(C61,[1]final!$B$1:$N$1048576,9,FALSE())="","",VLOOKUP(C61,[1]final!$B$1:$N$1048576,9,FALSE()))</f>
        <v/>
      </c>
      <c r="F61" s="19" t="str">
        <f aca="false">IF(VLOOKUP(C61,[1]final!$B$1:$N$1048576,10,FALSE())="","",VLOOKUP(C61,[1]final!$B$1:$N$1048576,10,FALSE()))</f>
        <v/>
      </c>
      <c r="H61" s="21" t="str">
        <f aca="false">IF(ISNUMBER(D61),IF(C61=D61," ","CHECK")," ")</f>
        <v> </v>
      </c>
    </row>
    <row r="62" customFormat="false" ht="15" hidden="false" customHeight="false" outlineLevel="0" collapsed="false">
      <c r="A62" s="0" t="n">
        <f aca="false">VLOOKUP(C62,[1]final!$B$1:$N$1048576,3,FALSE())</f>
        <v>3</v>
      </c>
      <c r="B62" s="0" t="str">
        <f aca="false">VLOOKUP(D62,[1]final!$B$1:$N$1048576,2,FALSE())</f>
        <v>CABOS</v>
      </c>
      <c r="C62" s="1" t="n">
        <v>59</v>
      </c>
      <c r="D62" s="18" t="n">
        <f aca="false">VLOOKUP(C62,[1]final!$B$1:$N$1048576,1,FALSE())</f>
        <v>59</v>
      </c>
      <c r="E62" s="19" t="n">
        <f aca="false">IF(VLOOKUP(C62,[1]final!$B$1:$N$1048576,9,FALSE())="","",VLOOKUP(C62,[1]final!$B$1:$N$1048576,9,FALSE()))</f>
        <v>2286.4</v>
      </c>
      <c r="F62" s="19" t="str">
        <f aca="false">IF(VLOOKUP(C62,[1]final!$B$1:$N$1048576,10,FALSE())="","",VLOOKUP(C62,[1]final!$B$1:$N$1048576,10,FALSE()))</f>
        <v/>
      </c>
      <c r="H62" s="21" t="str">
        <f aca="false">IF(ISNUMBER(D62),IF(C62=D62," ","CHECK")," ")</f>
        <v> </v>
      </c>
    </row>
    <row r="63" customFormat="false" ht="15" hidden="false" customHeight="false" outlineLevel="0" collapsed="false">
      <c r="A63" s="0" t="n">
        <f aca="false">VLOOKUP(C63,[1]final!$B$1:$N$1048576,3,FALSE())</f>
        <v>3</v>
      </c>
      <c r="B63" s="0" t="str">
        <f aca="false">VLOOKUP(D63,[1]final!$B$1:$N$1048576,2,FALSE())</f>
        <v>CABOS</v>
      </c>
      <c r="C63" s="1" t="n">
        <v>60</v>
      </c>
      <c r="D63" s="18" t="n">
        <f aca="false">VLOOKUP(C63,[1]final!$B$1:$N$1048576,1,FALSE())</f>
        <v>60</v>
      </c>
      <c r="E63" s="19" t="str">
        <f aca="false">IF(VLOOKUP(C63,[1]final!$B$1:$N$1048576,9,FALSE())="","",VLOOKUP(C63,[1]final!$B$1:$N$1048576,9,FALSE()))</f>
        <v/>
      </c>
      <c r="F63" s="19" t="str">
        <f aca="false">IF(VLOOKUP(C63,[1]final!$B$1:$N$1048576,10,FALSE())="","",VLOOKUP(C63,[1]final!$B$1:$N$1048576,10,FALSE()))</f>
        <v/>
      </c>
      <c r="H63" s="21" t="str">
        <f aca="false">IF(ISNUMBER(D63),IF(C63=D63," ","CHECK")," ")</f>
        <v> </v>
      </c>
    </row>
    <row r="64" customFormat="false" ht="15" hidden="false" customHeight="false" outlineLevel="0" collapsed="false">
      <c r="A64" s="0" t="n">
        <f aca="false">VLOOKUP(C64,[1]final!$B$1:$N$1048576,3,FALSE())</f>
        <v>3</v>
      </c>
      <c r="B64" s="0" t="str">
        <f aca="false">VLOOKUP(D64,[1]final!$B$1:$N$1048576,2,FALSE())</f>
        <v>CABOS</v>
      </c>
      <c r="C64" s="1" t="n">
        <v>61</v>
      </c>
      <c r="D64" s="18" t="n">
        <f aca="false">VLOOKUP(C64,[1]final!$B$1:$N$1048576,1,FALSE())</f>
        <v>61</v>
      </c>
      <c r="E64" s="19" t="n">
        <f aca="false">IF(VLOOKUP(C64,[1]final!$B$1:$N$1048576,9,FALSE())="","",VLOOKUP(C64,[1]final!$B$1:$N$1048576,9,FALSE()))</f>
        <v>2271.69</v>
      </c>
      <c r="F64" s="19" t="str">
        <f aca="false">IF(VLOOKUP(C64,[1]final!$B$1:$N$1048576,10,FALSE())="","",VLOOKUP(C64,[1]final!$B$1:$N$1048576,10,FALSE()))</f>
        <v/>
      </c>
      <c r="H64" s="21" t="str">
        <f aca="false">IF(ISNUMBER(D64),IF(C64=D64," ","CHECK")," ")</f>
        <v> </v>
      </c>
    </row>
    <row r="65" customFormat="false" ht="15" hidden="false" customHeight="false" outlineLevel="0" collapsed="false">
      <c r="A65" s="0" t="n">
        <f aca="false">VLOOKUP(C65,[1]final!$B$1:$N$1048576,3,FALSE())</f>
        <v>3</v>
      </c>
      <c r="B65" s="0" t="str">
        <f aca="false">VLOOKUP(D65,[1]final!$B$1:$N$1048576,2,FALSE())</f>
        <v>CABOS</v>
      </c>
      <c r="C65" s="1" t="n">
        <v>62</v>
      </c>
      <c r="D65" s="18" t="n">
        <f aca="false">VLOOKUP(C65,[1]final!$B$1:$N$1048576,1,FALSE())</f>
        <v>62</v>
      </c>
      <c r="E65" s="19" t="str">
        <f aca="false">IF(VLOOKUP(C65,[1]final!$B$1:$N$1048576,9,FALSE())="","",VLOOKUP(C65,[1]final!$B$1:$N$1048576,9,FALSE()))</f>
        <v/>
      </c>
      <c r="F65" s="19" t="str">
        <f aca="false">IF(VLOOKUP(C65,[1]final!$B$1:$N$1048576,10,FALSE())="","",VLOOKUP(C65,[1]final!$B$1:$N$1048576,10,FALSE()))</f>
        <v/>
      </c>
      <c r="H65" s="21" t="str">
        <f aca="false">IF(ISNUMBER(D65),IF(C65=D65," ","CHECK")," ")</f>
        <v> </v>
      </c>
    </row>
    <row r="66" customFormat="false" ht="15" hidden="false" customHeight="false" outlineLevel="0" collapsed="false">
      <c r="A66" s="0" t="n">
        <f aca="false">VLOOKUP(C66,[1]final!$B$1:$N$1048576,3,FALSE())</f>
        <v>3</v>
      </c>
      <c r="B66" s="0" t="str">
        <f aca="false">VLOOKUP(D66,[1]final!$B$1:$N$1048576,2,FALSE())</f>
        <v>CABOS</v>
      </c>
      <c r="C66" s="1" t="n">
        <v>63</v>
      </c>
      <c r="D66" s="18" t="n">
        <f aca="false">VLOOKUP(C66,[1]final!$B$1:$N$1048576,1,FALSE())</f>
        <v>63</v>
      </c>
      <c r="E66" s="19" t="str">
        <f aca="false">IF(VLOOKUP(C66,[1]final!$B$1:$N$1048576,9,FALSE())="","",VLOOKUP(C66,[1]final!$B$1:$N$1048576,9,FALSE()))</f>
        <v/>
      </c>
      <c r="F66" s="19" t="str">
        <f aca="false">IF(VLOOKUP(C66,[1]final!$B$1:$N$1048576,10,FALSE())="","",VLOOKUP(C66,[1]final!$B$1:$N$1048576,10,FALSE()))</f>
        <v/>
      </c>
      <c r="H66" s="21" t="str">
        <f aca="false">IF(ISNUMBER(D66),IF(C66=D66," ","CHECK")," ")</f>
        <v> </v>
      </c>
    </row>
    <row r="67" customFormat="false" ht="15" hidden="false" customHeight="false" outlineLevel="0" collapsed="false">
      <c r="A67" s="0" t="n">
        <f aca="false">VLOOKUP(C67,[1]final!$B$1:$N$1048576,3,FALSE())</f>
        <v>3</v>
      </c>
      <c r="B67" s="0" t="str">
        <f aca="false">VLOOKUP(D67,[1]final!$B$1:$N$1048576,2,FALSE())</f>
        <v>CABOS</v>
      </c>
      <c r="C67" s="1" t="n">
        <v>64</v>
      </c>
      <c r="D67" s="18" t="n">
        <f aca="false">VLOOKUP(C67,[1]final!$B$1:$N$1048576,1,FALSE())</f>
        <v>64</v>
      </c>
      <c r="E67" s="19" t="n">
        <f aca="false">IF(VLOOKUP(C67,[1]final!$B$1:$N$1048576,9,FALSE())="","",VLOOKUP(C67,[1]final!$B$1:$N$1048576,9,FALSE()))</f>
        <v>2264.58</v>
      </c>
      <c r="F67" s="19" t="str">
        <f aca="false">IF(VLOOKUP(C67,[1]final!$B$1:$N$1048576,10,FALSE())="","",VLOOKUP(C67,[1]final!$B$1:$N$1048576,10,FALSE()))</f>
        <v/>
      </c>
      <c r="H67" s="21" t="str">
        <f aca="false">IF(ISNUMBER(D67),IF(C67=D67," ","CHECK")," ")</f>
        <v> </v>
      </c>
    </row>
    <row r="68" customFormat="false" ht="15" hidden="false" customHeight="false" outlineLevel="0" collapsed="false">
      <c r="A68" s="0" t="n">
        <f aca="false">VLOOKUP(C68,[1]final!$B$1:$N$1048576,3,FALSE())</f>
        <v>3</v>
      </c>
      <c r="B68" s="0" t="str">
        <f aca="false">VLOOKUP(D68,[1]final!$B$1:$N$1048576,2,FALSE())</f>
        <v>CABOS</v>
      </c>
      <c r="C68" s="1" t="n">
        <v>65</v>
      </c>
      <c r="D68" s="18" t="n">
        <f aca="false">VLOOKUP(C68,[1]final!$B$1:$N$1048576,1,FALSE())</f>
        <v>65</v>
      </c>
      <c r="E68" s="19" t="str">
        <f aca="false">IF(VLOOKUP(C68,[1]final!$B$1:$N$1048576,9,FALSE())="","",VLOOKUP(C68,[1]final!$B$1:$N$1048576,9,FALSE()))</f>
        <v/>
      </c>
      <c r="F68" s="19" t="str">
        <f aca="false">IF(VLOOKUP(C68,[1]final!$B$1:$N$1048576,10,FALSE())="","",VLOOKUP(C68,[1]final!$B$1:$N$1048576,10,FALSE()))</f>
        <v/>
      </c>
      <c r="H68" s="21" t="str">
        <f aca="false">IF(ISNUMBER(D68),IF(C68=D68," ","CHECK")," ")</f>
        <v> </v>
      </c>
    </row>
    <row r="69" customFormat="false" ht="15" hidden="false" customHeight="false" outlineLevel="0" collapsed="false">
      <c r="A69" s="0" t="n">
        <f aca="false">VLOOKUP(C69,[1]final!$B$1:$N$1048576,3,FALSE())</f>
        <v>3</v>
      </c>
      <c r="B69" s="0" t="str">
        <f aca="false">VLOOKUP(D69,[1]final!$B$1:$N$1048576,2,FALSE())</f>
        <v>CABOS</v>
      </c>
      <c r="C69" s="1" t="n">
        <v>66</v>
      </c>
      <c r="D69" s="18" t="n">
        <f aca="false">VLOOKUP(C69,[1]final!$B$1:$N$1048576,1,FALSE())</f>
        <v>66</v>
      </c>
      <c r="E69" s="19" t="n">
        <f aca="false">IF(VLOOKUP(C69,[1]final!$B$1:$N$1048576,9,FALSE())="","",VLOOKUP(C69,[1]final!$B$1:$N$1048576,9,FALSE()))</f>
        <v>2242.53</v>
      </c>
      <c r="F69" s="19" t="str">
        <f aca="false">IF(VLOOKUP(C69,[1]final!$B$1:$N$1048576,10,FALSE())="","",VLOOKUP(C69,[1]final!$B$1:$N$1048576,10,FALSE()))</f>
        <v/>
      </c>
      <c r="H69" s="21" t="str">
        <f aca="false">IF(ISNUMBER(D69),IF(C69=D69," ","CHECK")," ")</f>
        <v> </v>
      </c>
    </row>
    <row r="70" customFormat="false" ht="15" hidden="false" customHeight="false" outlineLevel="0" collapsed="false">
      <c r="A70" s="0" t="n">
        <f aca="false">VLOOKUP(C70,[1]final!$B$1:$N$1048576,3,FALSE())</f>
        <v>3</v>
      </c>
      <c r="B70" s="0" t="str">
        <f aca="false">VLOOKUP(D70,[1]final!$B$1:$N$1048576,2,FALSE())</f>
        <v>CABOS</v>
      </c>
      <c r="C70" s="1" t="n">
        <v>67</v>
      </c>
      <c r="D70" s="18" t="n">
        <f aca="false">VLOOKUP(C70,[1]final!$B$1:$N$1048576,1,FALSE())</f>
        <v>67</v>
      </c>
      <c r="E70" s="19" t="str">
        <f aca="false">IF(VLOOKUP(C70,[1]final!$B$1:$N$1048576,9,FALSE())="","",VLOOKUP(C70,[1]final!$B$1:$N$1048576,9,FALSE()))</f>
        <v/>
      </c>
      <c r="F70" s="19" t="str">
        <f aca="false">IF(VLOOKUP(C70,[1]final!$B$1:$N$1048576,10,FALSE())="","",VLOOKUP(C70,[1]final!$B$1:$N$1048576,10,FALSE()))</f>
        <v/>
      </c>
      <c r="H70" s="21" t="str">
        <f aca="false">IF(ISNUMBER(D70),IF(C70=D70," ","CHECK")," ")</f>
        <v> </v>
      </c>
    </row>
    <row r="71" customFormat="false" ht="15" hidden="false" customHeight="false" outlineLevel="0" collapsed="false">
      <c r="A71" s="0" t="n">
        <f aca="false">VLOOKUP(C71,[1]final!$B$1:$N$1048576,3,FALSE())</f>
        <v>3</v>
      </c>
      <c r="B71" s="0" t="str">
        <f aca="false">VLOOKUP(D71,[1]final!$B$1:$N$1048576,2,FALSE())</f>
        <v>CABOS</v>
      </c>
      <c r="C71" s="1" t="n">
        <v>68</v>
      </c>
      <c r="D71" s="18" t="n">
        <f aca="false">VLOOKUP(C71,[1]final!$B$1:$N$1048576,1,FALSE())</f>
        <v>68</v>
      </c>
      <c r="E71" s="19" t="n">
        <f aca="false">IF(VLOOKUP(C71,[1]final!$B$1:$N$1048576,9,FALSE())="","",VLOOKUP(C71,[1]final!$B$1:$N$1048576,9,FALSE()))</f>
        <v>2207.74</v>
      </c>
      <c r="F71" s="19" t="str">
        <f aca="false">IF(VLOOKUP(C71,[1]final!$B$1:$N$1048576,10,FALSE())="","",VLOOKUP(C71,[1]final!$B$1:$N$1048576,10,FALSE()))</f>
        <v/>
      </c>
      <c r="H71" s="21" t="str">
        <f aca="false">IF(ISNUMBER(D71),IF(C71=D71," ","CHECK")," ")</f>
        <v> </v>
      </c>
    </row>
    <row r="72" customFormat="false" ht="15" hidden="false" customHeight="false" outlineLevel="0" collapsed="false">
      <c r="A72" s="0" t="n">
        <f aca="false">VLOOKUP(C72,[1]final!$B$1:$N$1048576,3,FALSE())</f>
        <v>3</v>
      </c>
      <c r="B72" s="0" t="str">
        <f aca="false">VLOOKUP(D72,[1]final!$B$1:$N$1048576,2,FALSE())</f>
        <v>CABOS</v>
      </c>
      <c r="C72" s="1" t="n">
        <v>69</v>
      </c>
      <c r="D72" s="18" t="n">
        <f aca="false">VLOOKUP(C72,[1]final!$B$1:$N$1048576,1,FALSE())</f>
        <v>69</v>
      </c>
      <c r="E72" s="19" t="n">
        <f aca="false">IF(VLOOKUP(C72,[1]final!$B$1:$N$1048576,9,FALSE())="","",VLOOKUP(C72,[1]final!$B$1:$N$1048576,9,FALSE()))</f>
        <v>2182.01</v>
      </c>
      <c r="F72" s="19" t="str">
        <f aca="false">IF(VLOOKUP(C72,[1]final!$B$1:$N$1048576,10,FALSE())="","",VLOOKUP(C72,[1]final!$B$1:$N$1048576,10,FALSE()))</f>
        <v/>
      </c>
      <c r="H72" s="21" t="str">
        <f aca="false">IF(ISNUMBER(D72),IF(C72=D72," ","CHECK")," ")</f>
        <v> </v>
      </c>
    </row>
    <row r="73" customFormat="false" ht="15" hidden="false" customHeight="false" outlineLevel="0" collapsed="false">
      <c r="A73" s="0" t="n">
        <f aca="false">VLOOKUP(C73,[1]final!$B$1:$N$1048576,3,FALSE())</f>
        <v>3</v>
      </c>
      <c r="B73" s="0" t="str">
        <f aca="false">VLOOKUP(D73,[1]final!$B$1:$N$1048576,2,FALSE())</f>
        <v>CABOS</v>
      </c>
      <c r="C73" s="1" t="n">
        <v>70</v>
      </c>
      <c r="D73" s="18" t="n">
        <f aca="false">VLOOKUP(C73,[1]final!$B$1:$N$1048576,1,FALSE())</f>
        <v>70</v>
      </c>
      <c r="E73" s="19" t="n">
        <f aca="false">IF(VLOOKUP(C73,[1]final!$B$1:$N$1048576,9,FALSE())="","",VLOOKUP(C73,[1]final!$B$1:$N$1048576,9,FALSE()))</f>
        <v>2134.98</v>
      </c>
      <c r="F73" s="19" t="str">
        <f aca="false">IF(VLOOKUP(C73,[1]final!$B$1:$N$1048576,10,FALSE())="","",VLOOKUP(C73,[1]final!$B$1:$N$1048576,10,FALSE()))</f>
        <v/>
      </c>
      <c r="H73" s="21" t="str">
        <f aca="false">IF(ISNUMBER(D73),IF(C73=D73," ","CHECK")," ")</f>
        <v> </v>
      </c>
    </row>
    <row r="74" customFormat="false" ht="15" hidden="false" customHeight="false" outlineLevel="0" collapsed="false">
      <c r="A74" s="0" t="n">
        <f aca="false">VLOOKUP(C74,[1]final!$B$1:$N$1048576,3,FALSE())</f>
        <v>3</v>
      </c>
      <c r="B74" s="0" t="str">
        <f aca="false">VLOOKUP(D74,[1]final!$B$1:$N$1048576,2,FALSE())</f>
        <v>CABOS</v>
      </c>
      <c r="C74" s="1" t="n">
        <v>71</v>
      </c>
      <c r="D74" s="18" t="n">
        <f aca="false">VLOOKUP(C74,[1]final!$B$1:$N$1048576,1,FALSE())</f>
        <v>71</v>
      </c>
      <c r="E74" s="19" t="n">
        <f aca="false">IF(VLOOKUP(C74,[1]final!$B$1:$N$1048576,9,FALSE())="","",VLOOKUP(C74,[1]final!$B$1:$N$1048576,9,FALSE()))</f>
        <v>2044.48</v>
      </c>
      <c r="F74" s="19" t="str">
        <f aca="false">IF(VLOOKUP(C74,[1]final!$B$1:$N$1048576,10,FALSE())="","",VLOOKUP(C74,[1]final!$B$1:$N$1048576,10,FALSE()))</f>
        <v/>
      </c>
      <c r="H74" s="21" t="str">
        <f aca="false">IF(ISNUMBER(D74),IF(C74=D74," ","CHECK")," ")</f>
        <v> </v>
      </c>
    </row>
    <row r="75" customFormat="false" ht="15" hidden="false" customHeight="false" outlineLevel="0" collapsed="false">
      <c r="A75" s="0" t="n">
        <f aca="false">VLOOKUP(C75,[1]final!$B$1:$N$1048576,3,FALSE())</f>
        <v>3</v>
      </c>
      <c r="B75" s="0" t="str">
        <f aca="false">VLOOKUP(D75,[1]final!$B$1:$N$1048576,2,FALSE())</f>
        <v>CABOS</v>
      </c>
      <c r="C75" s="1" t="n">
        <v>72</v>
      </c>
      <c r="D75" s="18" t="n">
        <f aca="false">VLOOKUP(C75,[1]final!$B$1:$N$1048576,1,FALSE())</f>
        <v>72</v>
      </c>
      <c r="E75" s="19" t="n">
        <f aca="false">IF(VLOOKUP(C75,[1]final!$B$1:$N$1048576,9,FALSE())="","",VLOOKUP(C75,[1]final!$B$1:$N$1048576,9,FALSE()))</f>
        <v>1936.48</v>
      </c>
      <c r="F75" s="19" t="n">
        <f aca="false">IF(VLOOKUP(C75,[1]final!$B$1:$N$1048576,10,FALSE())="","",VLOOKUP(C75,[1]final!$B$1:$N$1048576,10,FALSE()))</f>
        <v>1929.55</v>
      </c>
      <c r="H75" s="21" t="str">
        <f aca="false">IF(ISNUMBER(D75),IF(C75=D75," ","CHECK")," ")</f>
        <v> </v>
      </c>
    </row>
    <row r="76" customFormat="false" ht="15" hidden="false" customHeight="false" outlineLevel="0" collapsed="false">
      <c r="A76" s="0" t="str">
        <f aca="false">VLOOKUP(C76,[1]final!$B$1:$N$1048576,3,FALSE())</f>
        <v/>
      </c>
      <c r="B76" s="0" t="str">
        <f aca="false">VLOOKUP(D76,[1]final!$B$1:$N$1048576,2,FALSE())</f>
        <v/>
      </c>
      <c r="C76" s="1" t="n">
        <v>73</v>
      </c>
      <c r="D76" s="18" t="n">
        <f aca="false">VLOOKUP(C76,[1]final!$B$1:$N$1048576,1,FALSE())</f>
        <v>73</v>
      </c>
      <c r="E76" s="19" t="str">
        <f aca="false">IF(VLOOKUP(C76,[1]final!$B$1:$N$1048576,9,FALSE())="","",VLOOKUP(C76,[1]final!$B$1:$N$1048576,9,FALSE()))</f>
        <v/>
      </c>
      <c r="F76" s="19" t="str">
        <f aca="false">IF(VLOOKUP(C76,[1]final!$B$1:$N$1048576,10,FALSE())="","",VLOOKUP(C76,[1]final!$B$1:$N$1048576,10,FALSE()))</f>
        <v/>
      </c>
      <c r="H76" s="21" t="str">
        <f aca="false">IF(ISNUMBER(D76),IF(C76=D76," ","CHECK")," ")</f>
        <v> </v>
      </c>
    </row>
    <row r="77" customFormat="false" ht="15" hidden="false" customHeight="false" outlineLevel="0" collapsed="false">
      <c r="A77" s="0" t="n">
        <f aca="false">VLOOKUP(C77,[1]final!$B$1:$N$1048576,3,FALSE())</f>
        <v>4</v>
      </c>
      <c r="B77" s="0" t="str">
        <f aca="false">VLOOKUP(D77,[1]final!$B$1:$N$1048576,2,FALSE())</f>
        <v>MK6</v>
      </c>
      <c r="C77" s="1" t="n">
        <v>74</v>
      </c>
      <c r="D77" s="18" t="n">
        <f aca="false">VLOOKUP(C77,[1]final!$B$1:$N$1048576,1,FALSE())</f>
        <v>74</v>
      </c>
      <c r="E77" s="19" t="str">
        <f aca="false">IF(VLOOKUP(C77,[1]final!$B$1:$N$1048576,9,FALSE())="","",VLOOKUP(C77,[1]final!$B$1:$N$1048576,9,FALSE()))</f>
        <v/>
      </c>
      <c r="F77" s="19" t="str">
        <f aca="false">IF(VLOOKUP(C77,[1]final!$B$1:$N$1048576,10,FALSE())="","",VLOOKUP(C77,[1]final!$B$1:$N$1048576,10,FALSE()))</f>
        <v/>
      </c>
      <c r="H77" s="21" t="str">
        <f aca="false">IF(ISNUMBER(D77),IF(C77=D77," ","CHECK")," ")</f>
        <v> </v>
      </c>
    </row>
    <row r="78" customFormat="false" ht="15" hidden="false" customHeight="false" outlineLevel="0" collapsed="false">
      <c r="A78" s="0" t="n">
        <f aca="false">VLOOKUP(C78,[1]final!$B$1:$N$1048576,3,FALSE())</f>
        <v>4</v>
      </c>
      <c r="B78" s="0" t="str">
        <f aca="false">VLOOKUP(D78,[1]final!$B$1:$N$1048576,2,FALSE())</f>
        <v>MK6</v>
      </c>
      <c r="C78" s="1" t="n">
        <v>75</v>
      </c>
      <c r="D78" s="18" t="n">
        <f aca="false">VLOOKUP(C78,[1]final!$B$1:$N$1048576,1,FALSE())</f>
        <v>75</v>
      </c>
      <c r="E78" s="19" t="str">
        <f aca="false">IF(VLOOKUP(C78,[1]final!$B$1:$N$1048576,9,FALSE())="","",VLOOKUP(C78,[1]final!$B$1:$N$1048576,9,FALSE()))</f>
        <v/>
      </c>
      <c r="F78" s="19" t="str">
        <f aca="false">IF(VLOOKUP(C78,[1]final!$B$1:$N$1048576,10,FALSE())="","",VLOOKUP(C78,[1]final!$B$1:$N$1048576,10,FALSE()))</f>
        <v/>
      </c>
      <c r="H78" s="21" t="str">
        <f aca="false">IF(ISNUMBER(D78),IF(C78=D78," ","CHECK")," ")</f>
        <v> </v>
      </c>
    </row>
    <row r="79" customFormat="false" ht="15" hidden="false" customHeight="false" outlineLevel="0" collapsed="false">
      <c r="A79" s="0" t="n">
        <f aca="false">VLOOKUP(C79,[1]final!$B$1:$N$1048576,3,FALSE())</f>
        <v>4</v>
      </c>
      <c r="B79" s="0" t="str">
        <f aca="false">VLOOKUP(D79,[1]final!$B$1:$N$1048576,2,FALSE())</f>
        <v>MK6</v>
      </c>
      <c r="C79" s="1" t="n">
        <v>76</v>
      </c>
      <c r="D79" s="18" t="n">
        <f aca="false">VLOOKUP(C79,[1]final!$B$1:$N$1048576,1,FALSE())</f>
        <v>76</v>
      </c>
      <c r="E79" s="19" t="str">
        <f aca="false">IF(VLOOKUP(C79,[1]final!$B$1:$N$1048576,9,FALSE())="","",VLOOKUP(C79,[1]final!$B$1:$N$1048576,9,FALSE()))</f>
        <v/>
      </c>
      <c r="F79" s="19" t="str">
        <f aca="false">IF(VLOOKUP(C79,[1]final!$B$1:$N$1048576,10,FALSE())="","",VLOOKUP(C79,[1]final!$B$1:$N$1048576,10,FALSE()))</f>
        <v/>
      </c>
      <c r="H79" s="21" t="str">
        <f aca="false">IF(ISNUMBER(D79),IF(C79=D79," ","CHECK")," ")</f>
        <v> </v>
      </c>
    </row>
    <row r="80" customFormat="false" ht="15" hidden="false" customHeight="false" outlineLevel="0" collapsed="false">
      <c r="A80" s="0" t="n">
        <f aca="false">VLOOKUP(C80,[1]final!$B$1:$N$1048576,3,FALSE())</f>
        <v>4</v>
      </c>
      <c r="B80" s="0" t="str">
        <f aca="false">VLOOKUP(D80,[1]final!$B$1:$N$1048576,2,FALSE())</f>
        <v>MK6</v>
      </c>
      <c r="C80" s="1" t="n">
        <v>77</v>
      </c>
      <c r="D80" s="18" t="n">
        <f aca="false">VLOOKUP(C80,[1]final!$B$1:$N$1048576,1,FALSE())</f>
        <v>77</v>
      </c>
      <c r="E80" s="19" t="str">
        <f aca="false">IF(VLOOKUP(C80,[1]final!$B$1:$N$1048576,9,FALSE())="","",VLOOKUP(C80,[1]final!$B$1:$N$1048576,9,FALSE()))</f>
        <v/>
      </c>
      <c r="F80" s="19" t="str">
        <f aca="false">IF(VLOOKUP(C80,[1]final!$B$1:$N$1048576,10,FALSE())="","",VLOOKUP(C80,[1]final!$B$1:$N$1048576,10,FALSE()))</f>
        <v/>
      </c>
      <c r="H80" s="21" t="str">
        <f aca="false">IF(ISNUMBER(D80),IF(C80=D80," ","CHECK")," ")</f>
        <v> </v>
      </c>
    </row>
    <row r="81" customFormat="false" ht="15" hidden="false" customHeight="false" outlineLevel="0" collapsed="false">
      <c r="A81" s="0" t="n">
        <f aca="false">VLOOKUP(C81,[1]final!$B$1:$N$1048576,3,FALSE())</f>
        <v>4</v>
      </c>
      <c r="B81" s="0" t="str">
        <f aca="false">VLOOKUP(D81,[1]final!$B$1:$N$1048576,2,FALSE())</f>
        <v>MK6</v>
      </c>
      <c r="C81" s="1" t="n">
        <v>78</v>
      </c>
      <c r="D81" s="18" t="n">
        <f aca="false">VLOOKUP(C81,[1]final!$B$1:$N$1048576,1,FALSE())</f>
        <v>78</v>
      </c>
      <c r="E81" s="19" t="str">
        <f aca="false">IF(VLOOKUP(C81,[1]final!$B$1:$N$1048576,9,FALSE())="","",VLOOKUP(C81,[1]final!$B$1:$N$1048576,9,FALSE()))</f>
        <v/>
      </c>
      <c r="F81" s="19" t="str">
        <f aca="false">IF(VLOOKUP(C81,[1]final!$B$1:$N$1048576,10,FALSE())="","",VLOOKUP(C81,[1]final!$B$1:$N$1048576,10,FALSE()))</f>
        <v/>
      </c>
      <c r="H81" s="21" t="str">
        <f aca="false">IF(ISNUMBER(D81),IF(C81=D81," ","CHECK")," ")</f>
        <v> </v>
      </c>
    </row>
    <row r="82" customFormat="false" ht="15" hidden="false" customHeight="false" outlineLevel="0" collapsed="false">
      <c r="A82" s="0" t="n">
        <f aca="false">VLOOKUP(C82,[1]final!$B$1:$N$1048576,3,FALSE())</f>
        <v>4</v>
      </c>
      <c r="B82" s="0" t="str">
        <f aca="false">VLOOKUP(D82,[1]final!$B$1:$N$1048576,2,FALSE())</f>
        <v>MK6</v>
      </c>
      <c r="C82" s="1" t="n">
        <v>79</v>
      </c>
      <c r="D82" s="18" t="n">
        <f aca="false">VLOOKUP(C82,[1]final!$B$1:$N$1048576,1,FALSE())</f>
        <v>79</v>
      </c>
      <c r="E82" s="19" t="str">
        <f aca="false">IF(VLOOKUP(C82,[1]final!$B$1:$N$1048576,9,FALSE())="","",VLOOKUP(C82,[1]final!$B$1:$N$1048576,9,FALSE()))</f>
        <v/>
      </c>
      <c r="F82" s="19" t="str">
        <f aca="false">IF(VLOOKUP(C82,[1]final!$B$1:$N$1048576,10,FALSE())="","",VLOOKUP(C82,[1]final!$B$1:$N$1048576,10,FALSE()))</f>
        <v/>
      </c>
      <c r="H82" s="21" t="str">
        <f aca="false">IF(ISNUMBER(D82),IF(C82=D82," ","CHECK")," ")</f>
        <v> </v>
      </c>
    </row>
    <row r="83" customFormat="false" ht="15" hidden="false" customHeight="false" outlineLevel="0" collapsed="false">
      <c r="A83" s="0" t="n">
        <f aca="false">VLOOKUP(C83,[1]final!$B$1:$N$1048576,3,FALSE())</f>
        <v>4</v>
      </c>
      <c r="B83" s="0" t="str">
        <f aca="false">VLOOKUP(D83,[1]final!$B$1:$N$1048576,2,FALSE())</f>
        <v>MK6</v>
      </c>
      <c r="C83" s="1" t="n">
        <v>80</v>
      </c>
      <c r="D83" s="18" t="n">
        <f aca="false">VLOOKUP(C83,[1]final!$B$1:$N$1048576,1,FALSE())</f>
        <v>80</v>
      </c>
      <c r="E83" s="19" t="str">
        <f aca="false">IF(VLOOKUP(C83,[1]final!$B$1:$N$1048576,9,FALSE())="","",VLOOKUP(C83,[1]final!$B$1:$N$1048576,9,FALSE()))</f>
        <v/>
      </c>
      <c r="F83" s="19" t="str">
        <f aca="false">IF(VLOOKUP(C83,[1]final!$B$1:$N$1048576,10,FALSE())="","",VLOOKUP(C83,[1]final!$B$1:$N$1048576,10,FALSE()))</f>
        <v/>
      </c>
      <c r="H83" s="21" t="str">
        <f aca="false">IF(ISNUMBER(D83),IF(C83=D83," ","CHECK")," ")</f>
        <v> </v>
      </c>
    </row>
    <row r="84" customFormat="false" ht="15" hidden="false" customHeight="false" outlineLevel="0" collapsed="false">
      <c r="A84" s="0" t="n">
        <f aca="false">VLOOKUP(C84,[1]final!$B$1:$N$1048576,3,FALSE())</f>
        <v>4</v>
      </c>
      <c r="B84" s="0" t="str">
        <f aca="false">VLOOKUP(D84,[1]final!$B$1:$N$1048576,2,FALSE())</f>
        <v>MK6</v>
      </c>
      <c r="C84" s="1" t="n">
        <v>81</v>
      </c>
      <c r="D84" s="18" t="n">
        <f aca="false">VLOOKUP(C84,[1]final!$B$1:$N$1048576,1,FALSE())</f>
        <v>81</v>
      </c>
      <c r="E84" s="19" t="str">
        <f aca="false">IF(VLOOKUP(C84,[1]final!$B$1:$N$1048576,9,FALSE())="","",VLOOKUP(C84,[1]final!$B$1:$N$1048576,9,FALSE()))</f>
        <v/>
      </c>
      <c r="F84" s="19" t="str">
        <f aca="false">IF(VLOOKUP(C84,[1]final!$B$1:$N$1048576,10,FALSE())="","",VLOOKUP(C84,[1]final!$B$1:$N$1048576,10,FALSE()))</f>
        <v/>
      </c>
      <c r="H84" s="21" t="str">
        <f aca="false">IF(ISNUMBER(D84),IF(C84=D84," ","CHECK")," ")</f>
        <v> </v>
      </c>
    </row>
    <row r="85" customFormat="false" ht="15" hidden="false" customHeight="false" outlineLevel="0" collapsed="false">
      <c r="A85" s="0" t="n">
        <f aca="false">VLOOKUP(C85,[1]final!$B$1:$N$1048576,3,FALSE())</f>
        <v>4</v>
      </c>
      <c r="B85" s="0" t="str">
        <f aca="false">VLOOKUP(D85,[1]final!$B$1:$N$1048576,2,FALSE())</f>
        <v>MK6</v>
      </c>
      <c r="C85" s="1" t="n">
        <v>82</v>
      </c>
      <c r="D85" s="18" t="n">
        <f aca="false">VLOOKUP(C85,[1]final!$B$1:$N$1048576,1,FALSE())</f>
        <v>82</v>
      </c>
      <c r="E85" s="19" t="str">
        <f aca="false">IF(VLOOKUP(C85,[1]final!$B$1:$N$1048576,9,FALSE())="","",VLOOKUP(C85,[1]final!$B$1:$N$1048576,9,FALSE()))</f>
        <v/>
      </c>
      <c r="F85" s="19" t="str">
        <f aca="false">IF(VLOOKUP(C85,[1]final!$B$1:$N$1048576,10,FALSE())="","",VLOOKUP(C85,[1]final!$B$1:$N$1048576,10,FALSE()))</f>
        <v/>
      </c>
      <c r="H85" s="21" t="str">
        <f aca="false">IF(ISNUMBER(D85),IF(C85=D85," ","CHECK")," ")</f>
        <v> </v>
      </c>
    </row>
    <row r="86" customFormat="false" ht="15" hidden="false" customHeight="false" outlineLevel="0" collapsed="false">
      <c r="A86" s="0" t="n">
        <f aca="false">VLOOKUP(C86,[1]final!$B$1:$N$1048576,3,FALSE())</f>
        <v>4</v>
      </c>
      <c r="B86" s="0" t="str">
        <f aca="false">VLOOKUP(D86,[1]final!$B$1:$N$1048576,2,FALSE())</f>
        <v>MK6</v>
      </c>
      <c r="C86" s="1" t="n">
        <v>83</v>
      </c>
      <c r="D86" s="18" t="n">
        <f aca="false">VLOOKUP(C86,[1]final!$B$1:$N$1048576,1,FALSE())</f>
        <v>83</v>
      </c>
      <c r="E86" s="19" t="str">
        <f aca="false">IF(VLOOKUP(C86,[1]final!$B$1:$N$1048576,9,FALSE())="","",VLOOKUP(C86,[1]final!$B$1:$N$1048576,9,FALSE()))</f>
        <v/>
      </c>
      <c r="F86" s="19" t="str">
        <f aca="false">IF(VLOOKUP(C86,[1]final!$B$1:$N$1048576,10,FALSE())="","",VLOOKUP(C86,[1]final!$B$1:$N$1048576,10,FALSE()))</f>
        <v/>
      </c>
      <c r="H86" s="21" t="str">
        <f aca="false">IF(ISNUMBER(D86),IF(C86=D86," ","CHECK")," ")</f>
        <v> </v>
      </c>
    </row>
    <row r="87" customFormat="false" ht="15" hidden="false" customHeight="false" outlineLevel="0" collapsed="false">
      <c r="A87" s="0" t="n">
        <f aca="false">VLOOKUP(C87,[1]final!$B$1:$N$1048576,3,FALSE())</f>
        <v>4</v>
      </c>
      <c r="B87" s="0" t="str">
        <f aca="false">VLOOKUP(D87,[1]final!$B$1:$N$1048576,2,FALSE())</f>
        <v>MK6</v>
      </c>
      <c r="C87" s="1" t="n">
        <v>84</v>
      </c>
      <c r="D87" s="18" t="n">
        <f aca="false">VLOOKUP(C87,[1]final!$B$1:$N$1048576,1,FALSE())</f>
        <v>84</v>
      </c>
      <c r="E87" s="19" t="str">
        <f aca="false">IF(VLOOKUP(C87,[1]final!$B$1:$N$1048576,9,FALSE())="","",VLOOKUP(C87,[1]final!$B$1:$N$1048576,9,FALSE()))</f>
        <v/>
      </c>
      <c r="F87" s="19" t="str">
        <f aca="false">IF(VLOOKUP(C87,[1]final!$B$1:$N$1048576,10,FALSE())="","",VLOOKUP(C87,[1]final!$B$1:$N$1048576,10,FALSE()))</f>
        <v/>
      </c>
      <c r="H87" s="21" t="str">
        <f aca="false">IF(ISNUMBER(D87),IF(C87=D87," ","CHECK")," ")</f>
        <v> </v>
      </c>
    </row>
    <row r="88" customFormat="false" ht="15" hidden="false" customHeight="false" outlineLevel="0" collapsed="false">
      <c r="A88" s="0" t="n">
        <f aca="false">VLOOKUP(C88,[1]final!$B$1:$N$1048576,3,FALSE())</f>
        <v>4</v>
      </c>
      <c r="B88" s="0" t="str">
        <f aca="false">VLOOKUP(D88,[1]final!$B$1:$N$1048576,2,FALSE())</f>
        <v>MK6</v>
      </c>
      <c r="C88" s="1" t="n">
        <v>85</v>
      </c>
      <c r="D88" s="18" t="n">
        <f aca="false">VLOOKUP(C88,[1]final!$B$1:$N$1048576,1,FALSE())</f>
        <v>85</v>
      </c>
      <c r="E88" s="19" t="str">
        <f aca="false">IF(VLOOKUP(C88,[1]final!$B$1:$N$1048576,9,FALSE())="","",VLOOKUP(C88,[1]final!$B$1:$N$1048576,9,FALSE()))</f>
        <v/>
      </c>
      <c r="F88" s="19" t="str">
        <f aca="false">IF(VLOOKUP(C88,[1]final!$B$1:$N$1048576,10,FALSE())="","",VLOOKUP(C88,[1]final!$B$1:$N$1048576,10,FALSE()))</f>
        <v/>
      </c>
      <c r="H88" s="21" t="str">
        <f aca="false">IF(ISNUMBER(D88),IF(C88=D88," ","CHECK")," ")</f>
        <v> </v>
      </c>
    </row>
    <row r="89" customFormat="false" ht="15" hidden="false" customHeight="false" outlineLevel="0" collapsed="false">
      <c r="A89" s="0" t="n">
        <f aca="false">VLOOKUP(C89,[1]final!$B$1:$N$1048576,3,FALSE())</f>
        <v>4</v>
      </c>
      <c r="B89" s="0" t="str">
        <f aca="false">VLOOKUP(D89,[1]final!$B$1:$N$1048576,2,FALSE())</f>
        <v>MK6</v>
      </c>
      <c r="C89" s="1" t="n">
        <v>86</v>
      </c>
      <c r="D89" s="18" t="n">
        <f aca="false">VLOOKUP(C89,[1]final!$B$1:$N$1048576,1,FALSE())</f>
        <v>86</v>
      </c>
      <c r="E89" s="19" t="str">
        <f aca="false">IF(VLOOKUP(C89,[1]final!$B$1:$N$1048576,9,FALSE())="","",VLOOKUP(C89,[1]final!$B$1:$N$1048576,9,FALSE()))</f>
        <v/>
      </c>
      <c r="F89" s="19" t="str">
        <f aca="false">IF(VLOOKUP(C89,[1]final!$B$1:$N$1048576,10,FALSE())="","",VLOOKUP(C89,[1]final!$B$1:$N$1048576,10,FALSE()))</f>
        <v/>
      </c>
      <c r="H89" s="21" t="str">
        <f aca="false">IF(ISNUMBER(D89),IF(C89=D89," ","CHECK")," ")</f>
        <v> </v>
      </c>
    </row>
    <row r="90" customFormat="false" ht="15" hidden="false" customHeight="false" outlineLevel="0" collapsed="false">
      <c r="A90" s="0" t="n">
        <f aca="false">VLOOKUP(C90,[1]final!$B$1:$N$1048576,3,FALSE())</f>
        <v>4</v>
      </c>
      <c r="B90" s="0" t="str">
        <f aca="false">VLOOKUP(D90,[1]final!$B$1:$N$1048576,2,FALSE())</f>
        <v>MK6</v>
      </c>
      <c r="C90" s="1" t="n">
        <v>87</v>
      </c>
      <c r="D90" s="18" t="n">
        <f aca="false">VLOOKUP(C90,[1]final!$B$1:$N$1048576,1,FALSE())</f>
        <v>87</v>
      </c>
      <c r="E90" s="19" t="str">
        <f aca="false">IF(VLOOKUP(C90,[1]final!$B$1:$N$1048576,9,FALSE())="","",VLOOKUP(C90,[1]final!$B$1:$N$1048576,9,FALSE()))</f>
        <v/>
      </c>
      <c r="F90" s="19" t="str">
        <f aca="false">IF(VLOOKUP(C90,[1]final!$B$1:$N$1048576,10,FALSE())="","",VLOOKUP(C90,[1]final!$B$1:$N$1048576,10,FALSE()))</f>
        <v/>
      </c>
      <c r="H90" s="21" t="str">
        <f aca="false">IF(ISNUMBER(D90),IF(C90=D90," ","CHECK")," ")</f>
        <v> </v>
      </c>
    </row>
    <row r="91" customFormat="false" ht="15" hidden="false" customHeight="false" outlineLevel="0" collapsed="false">
      <c r="A91" s="0" t="n">
        <f aca="false">VLOOKUP(C91,[1]final!$B$1:$N$1048576,3,FALSE())</f>
        <v>4</v>
      </c>
      <c r="B91" s="0" t="str">
        <f aca="false">VLOOKUP(D91,[1]final!$B$1:$N$1048576,2,FALSE())</f>
        <v>MK6</v>
      </c>
      <c r="C91" s="1" t="n">
        <v>88</v>
      </c>
      <c r="D91" s="18" t="n">
        <f aca="false">VLOOKUP(C91,[1]final!$B$1:$N$1048576,1,FALSE())</f>
        <v>88</v>
      </c>
      <c r="E91" s="19" t="str">
        <f aca="false">IF(VLOOKUP(C91,[1]final!$B$1:$N$1048576,9,FALSE())="","",VLOOKUP(C91,[1]final!$B$1:$N$1048576,9,FALSE()))</f>
        <v/>
      </c>
      <c r="F91" s="19" t="str">
        <f aca="false">IF(VLOOKUP(C91,[1]final!$B$1:$N$1048576,10,FALSE())="","",VLOOKUP(C91,[1]final!$B$1:$N$1048576,10,FALSE()))</f>
        <v/>
      </c>
      <c r="H91" s="21" t="str">
        <f aca="false">IF(ISNUMBER(D91),IF(C91=D91," ","CHECK")," ")</f>
        <v> </v>
      </c>
    </row>
    <row r="92" customFormat="false" ht="15" hidden="false" customHeight="false" outlineLevel="0" collapsed="false">
      <c r="A92" s="0" t="n">
        <f aca="false">VLOOKUP(C92,[1]final!$B$1:$N$1048576,3,FALSE())</f>
        <v>4</v>
      </c>
      <c r="B92" s="0" t="str">
        <f aca="false">VLOOKUP(D92,[1]final!$B$1:$N$1048576,2,FALSE())</f>
        <v>MK6</v>
      </c>
      <c r="C92" s="1" t="n">
        <v>89</v>
      </c>
      <c r="D92" s="18" t="n">
        <f aca="false">VLOOKUP(C92,[1]final!$B$1:$N$1048576,1,FALSE())</f>
        <v>89</v>
      </c>
      <c r="E92" s="19" t="str">
        <f aca="false">IF(VLOOKUP(C92,[1]final!$B$1:$N$1048576,9,FALSE())="","",VLOOKUP(C92,[1]final!$B$1:$N$1048576,9,FALSE()))</f>
        <v/>
      </c>
      <c r="F92" s="19" t="str">
        <f aca="false">IF(VLOOKUP(C92,[1]final!$B$1:$N$1048576,10,FALSE())="","",VLOOKUP(C92,[1]final!$B$1:$N$1048576,10,FALSE()))</f>
        <v/>
      </c>
      <c r="H92" s="21" t="str">
        <f aca="false">IF(ISNUMBER(D92),IF(C92=D92," ","CHECK")," ")</f>
        <v> </v>
      </c>
    </row>
    <row r="93" customFormat="false" ht="15" hidden="false" customHeight="false" outlineLevel="0" collapsed="false">
      <c r="A93" s="0" t="n">
        <f aca="false">VLOOKUP(C93,[1]final!$B$1:$N$1048576,3,FALSE())</f>
        <v>4</v>
      </c>
      <c r="B93" s="0" t="str">
        <f aca="false">VLOOKUP(D93,[1]final!$B$1:$N$1048576,2,FALSE())</f>
        <v>MK6</v>
      </c>
      <c r="C93" s="1" t="n">
        <v>90</v>
      </c>
      <c r="D93" s="18" t="n">
        <f aca="false">VLOOKUP(C93,[1]final!$B$1:$N$1048576,1,FALSE())</f>
        <v>90</v>
      </c>
      <c r="E93" s="19" t="str">
        <f aca="false">IF(VLOOKUP(C93,[1]final!$B$1:$N$1048576,9,FALSE())="","",VLOOKUP(C93,[1]final!$B$1:$N$1048576,9,FALSE()))</f>
        <v/>
      </c>
      <c r="F93" s="19" t="str">
        <f aca="false">IF(VLOOKUP(C93,[1]final!$B$1:$N$1048576,10,FALSE())="","",VLOOKUP(C93,[1]final!$B$1:$N$1048576,10,FALSE()))</f>
        <v/>
      </c>
      <c r="H93" s="21" t="str">
        <f aca="false">IF(ISNUMBER(D93),IF(C93=D93," ","CHECK")," ")</f>
        <v> </v>
      </c>
    </row>
    <row r="94" customFormat="false" ht="15" hidden="false" customHeight="false" outlineLevel="0" collapsed="false">
      <c r="A94" s="0" t="n">
        <f aca="false">VLOOKUP(C94,[1]final!$B$1:$N$1048576,3,FALSE())</f>
        <v>4</v>
      </c>
      <c r="B94" s="0" t="str">
        <f aca="false">VLOOKUP(D94,[1]final!$B$1:$N$1048576,2,FALSE())</f>
        <v>MK6</v>
      </c>
      <c r="C94" s="1" t="n">
        <v>91</v>
      </c>
      <c r="D94" s="18" t="n">
        <f aca="false">VLOOKUP(C94,[1]final!$B$1:$N$1048576,1,FALSE())</f>
        <v>91</v>
      </c>
      <c r="E94" s="19" t="str">
        <f aca="false">IF(VLOOKUP(C94,[1]final!$B$1:$N$1048576,9,FALSE())="","",VLOOKUP(C94,[1]final!$B$1:$N$1048576,9,FALSE()))</f>
        <v/>
      </c>
      <c r="F94" s="19" t="str">
        <f aca="false">IF(VLOOKUP(C94,[1]final!$B$1:$N$1048576,10,FALSE())="","",VLOOKUP(C94,[1]final!$B$1:$N$1048576,10,FALSE()))</f>
        <v/>
      </c>
      <c r="H94" s="21" t="str">
        <f aca="false">IF(ISNUMBER(D94),IF(C94=D94," ","CHECK")," ")</f>
        <v> </v>
      </c>
    </row>
    <row r="95" customFormat="false" ht="15" hidden="false" customHeight="false" outlineLevel="0" collapsed="false">
      <c r="A95" s="0" t="n">
        <f aca="false">VLOOKUP(C95,[1]final!$B$1:$N$1048576,3,FALSE())</f>
        <v>4</v>
      </c>
      <c r="B95" s="0" t="str">
        <f aca="false">VLOOKUP(D95,[1]final!$B$1:$N$1048576,2,FALSE())</f>
        <v>MK6</v>
      </c>
      <c r="C95" s="1" t="n">
        <v>92</v>
      </c>
      <c r="D95" s="18" t="n">
        <f aca="false">VLOOKUP(C95,[1]final!$B$1:$N$1048576,1,FALSE())</f>
        <v>92</v>
      </c>
      <c r="E95" s="19" t="str">
        <f aca="false">IF(VLOOKUP(C95,[1]final!$B$1:$N$1048576,9,FALSE())="","",VLOOKUP(C95,[1]final!$B$1:$N$1048576,9,FALSE()))</f>
        <v/>
      </c>
      <c r="F95" s="19" t="str">
        <f aca="false">IF(VLOOKUP(C95,[1]final!$B$1:$N$1048576,10,FALSE())="","",VLOOKUP(C95,[1]final!$B$1:$N$1048576,10,FALSE()))</f>
        <v/>
      </c>
      <c r="H95" s="21" t="str">
        <f aca="false">IF(ISNUMBER(D95),IF(C95=D95," ","CHECK")," ")</f>
        <v> </v>
      </c>
    </row>
    <row r="96" customFormat="false" ht="15" hidden="false" customHeight="false" outlineLevel="0" collapsed="false">
      <c r="A96" s="0" t="n">
        <f aca="false">VLOOKUP(C96,[1]final!$B$1:$N$1048576,3,FALSE())</f>
        <v>4</v>
      </c>
      <c r="B96" s="0" t="str">
        <f aca="false">VLOOKUP(D96,[1]final!$B$1:$N$1048576,2,FALSE())</f>
        <v>MK6</v>
      </c>
      <c r="C96" s="1" t="n">
        <v>93</v>
      </c>
      <c r="D96" s="18" t="n">
        <f aca="false">VLOOKUP(C96,[1]final!$B$1:$N$1048576,1,FALSE())</f>
        <v>93</v>
      </c>
      <c r="E96" s="19" t="str">
        <f aca="false">IF(VLOOKUP(C96,[1]final!$B$1:$N$1048576,9,FALSE())="","",VLOOKUP(C96,[1]final!$B$1:$N$1048576,9,FALSE()))</f>
        <v/>
      </c>
      <c r="F96" s="19" t="str">
        <f aca="false">IF(VLOOKUP(C96,[1]final!$B$1:$N$1048576,10,FALSE())="","",VLOOKUP(C96,[1]final!$B$1:$N$1048576,10,FALSE()))</f>
        <v/>
      </c>
      <c r="H96" s="21" t="str">
        <f aca="false">IF(ISNUMBER(D96),IF(C96=D96," ","CHECK")," ")</f>
        <v> </v>
      </c>
    </row>
    <row r="97" customFormat="false" ht="15" hidden="false" customHeight="false" outlineLevel="0" collapsed="false">
      <c r="A97" s="0" t="n">
        <f aca="false">VLOOKUP(C97,[1]final!$B$1:$N$1048576,3,FALSE())</f>
        <v>4</v>
      </c>
      <c r="B97" s="0" t="str">
        <f aca="false">VLOOKUP(D97,[1]final!$B$1:$N$1048576,2,FALSE())</f>
        <v>MK6</v>
      </c>
      <c r="C97" s="1" t="n">
        <v>94</v>
      </c>
      <c r="D97" s="18" t="n">
        <f aca="false">VLOOKUP(C97,[1]final!$B$1:$N$1048576,1,FALSE())</f>
        <v>94</v>
      </c>
      <c r="E97" s="19" t="n">
        <f aca="false">IF(VLOOKUP(C97,[1]final!$B$1:$N$1048576,9,FALSE())="","",VLOOKUP(C97,[1]final!$B$1:$N$1048576,9,FALSE()))</f>
        <v>2158</v>
      </c>
      <c r="F97" s="19" t="str">
        <f aca="false">IF(VLOOKUP(C97,[1]final!$B$1:$N$1048576,10,FALSE())="","",VLOOKUP(C97,[1]final!$B$1:$N$1048576,10,FALSE()))</f>
        <v/>
      </c>
      <c r="H97" s="21" t="str">
        <f aca="false">IF(ISNUMBER(D97),IF(C97=D97," ","CHECK")," ")</f>
        <v> </v>
      </c>
    </row>
    <row r="98" customFormat="false" ht="15" hidden="false" customHeight="false" outlineLevel="0" collapsed="false">
      <c r="A98" s="0" t="n">
        <f aca="false">VLOOKUP(C98,[1]final!$B$1:$N$1048576,3,FALSE())</f>
        <v>4</v>
      </c>
      <c r="B98" s="0" t="str">
        <f aca="false">VLOOKUP(D98,[1]final!$B$1:$N$1048576,2,FALSE())</f>
        <v>MK6</v>
      </c>
      <c r="C98" s="1" t="n">
        <v>95</v>
      </c>
      <c r="D98" s="18" t="n">
        <f aca="false">VLOOKUP(C98,[1]final!$B$1:$N$1048576,1,FALSE())</f>
        <v>95</v>
      </c>
      <c r="E98" s="19" t="n">
        <f aca="false">IF(VLOOKUP(C98,[1]final!$B$1:$N$1048576,9,FALSE())="","",VLOOKUP(C98,[1]final!$B$1:$N$1048576,9,FALSE()))</f>
        <v>1948.96</v>
      </c>
      <c r="F98" s="19" t="str">
        <f aca="false">IF(VLOOKUP(C98,[1]final!$B$1:$N$1048576,10,FALSE())="","",VLOOKUP(C98,[1]final!$B$1:$N$1048576,10,FALSE()))</f>
        <v/>
      </c>
      <c r="H98" s="21" t="str">
        <f aca="false">IF(ISNUMBER(D98),IF(C98=D98," ","CHECK")," ")</f>
        <v> </v>
      </c>
    </row>
    <row r="99" customFormat="false" ht="15" hidden="false" customHeight="false" outlineLevel="0" collapsed="false">
      <c r="A99" s="0" t="n">
        <f aca="false">VLOOKUP(C99,[1]final!$B$1:$N$1048576,3,FALSE())</f>
        <v>4</v>
      </c>
      <c r="B99" s="0" t="str">
        <f aca="false">VLOOKUP(D99,[1]final!$B$1:$N$1048576,2,FALSE())</f>
        <v>MK6</v>
      </c>
      <c r="C99" s="1" t="n">
        <v>96</v>
      </c>
      <c r="D99" s="18" t="n">
        <f aca="false">VLOOKUP(C99,[1]final!$B$1:$N$1048576,1,FALSE())</f>
        <v>96</v>
      </c>
      <c r="E99" s="19" t="n">
        <f aca="false">IF(VLOOKUP(C99,[1]final!$B$1:$N$1048576,9,FALSE())="","",VLOOKUP(C99,[1]final!$B$1:$N$1048576,9,FALSE()))</f>
        <v>1907.47</v>
      </c>
      <c r="F99" s="19" t="n">
        <f aca="false">IF(VLOOKUP(C99,[1]final!$B$1:$N$1048576,10,FALSE())="","",VLOOKUP(C99,[1]final!$B$1:$N$1048576,10,FALSE()))</f>
        <v>1910.24</v>
      </c>
      <c r="H99" s="21" t="str">
        <f aca="false">IF(ISNUMBER(D99),IF(C99=D99," ","CHECK")," ")</f>
        <v> </v>
      </c>
    </row>
    <row r="100" customFormat="false" ht="15" hidden="false" customHeight="false" outlineLevel="0" collapsed="false">
      <c r="A100" s="0" t="n">
        <f aca="false">VLOOKUP(C100,[1]final!$B$1:$N$1048576,3,FALSE())</f>
        <v>4</v>
      </c>
      <c r="B100" s="0" t="str">
        <f aca="false">VLOOKUP(D100,[1]final!$B$1:$N$1048576,2,FALSE())</f>
        <v>MK6</v>
      </c>
      <c r="C100" s="1" t="n">
        <v>97</v>
      </c>
      <c r="D100" s="18" t="n">
        <f aca="false">VLOOKUP(C100,[1]final!$B$1:$N$1048576,1,FALSE())</f>
        <v>97</v>
      </c>
      <c r="E100" s="19" t="n">
        <f aca="false">IF(VLOOKUP(C100,[1]final!$B$1:$N$1048576,9,FALSE())="","",VLOOKUP(C100,[1]final!$B$1:$N$1048576,9,FALSE()))</f>
        <v>1852.03</v>
      </c>
      <c r="F100" s="19" t="n">
        <f aca="false">IF(VLOOKUP(C100,[1]final!$B$1:$N$1048576,10,FALSE())="","",VLOOKUP(C100,[1]final!$B$1:$N$1048576,10,FALSE()))</f>
        <v>1856.43</v>
      </c>
      <c r="H100" s="21" t="str">
        <f aca="false">IF(ISNUMBER(D100),IF(C100=D100," ","CHECK")," ")</f>
        <v> </v>
      </c>
    </row>
    <row r="101" customFormat="false" ht="15" hidden="false" customHeight="false" outlineLevel="0" collapsed="false">
      <c r="A101" s="0" t="n">
        <f aca="false">VLOOKUP(C101,[1]final!$B$1:$N$1048576,3,FALSE())</f>
        <v>5</v>
      </c>
      <c r="B101" s="0" t="str">
        <f aca="false">VLOOKUP(D101,[1]final!$B$1:$N$1048576,2,FALSE())</f>
        <v>MK5</v>
      </c>
      <c r="C101" s="1" t="n">
        <v>98</v>
      </c>
      <c r="D101" s="18" t="n">
        <f aca="false">VLOOKUP(C101,[1]final!$B$1:$N$1048576,1,FALSE())</f>
        <v>98</v>
      </c>
      <c r="E101" s="19" t="str">
        <f aca="false">IF(VLOOKUP(C101,[1]final!$B$1:$N$1048576,9,FALSE())="","",VLOOKUP(C101,[1]final!$B$1:$N$1048576,9,FALSE()))</f>
        <v/>
      </c>
      <c r="F101" s="19" t="str">
        <f aca="false">IF(VLOOKUP(C101,[1]final!$B$1:$N$1048576,10,FALSE())="","",VLOOKUP(C101,[1]final!$B$1:$N$1048576,10,FALSE()))</f>
        <v/>
      </c>
      <c r="H101" s="21" t="str">
        <f aca="false">IF(ISNUMBER(D101),IF(C101=D101," ","CHECK")," ")</f>
        <v> </v>
      </c>
    </row>
    <row r="102" customFormat="false" ht="15" hidden="false" customHeight="false" outlineLevel="0" collapsed="false">
      <c r="A102" s="0" t="n">
        <f aca="false">VLOOKUP(C102,[1]final!$B$1:$N$1048576,3,FALSE())</f>
        <v>5</v>
      </c>
      <c r="B102" s="0" t="str">
        <f aca="false">VLOOKUP(D102,[1]final!$B$1:$N$1048576,2,FALSE())</f>
        <v>MK5</v>
      </c>
      <c r="C102" s="1" t="n">
        <v>99</v>
      </c>
      <c r="D102" s="18" t="n">
        <f aca="false">VLOOKUP(C102,[1]final!$B$1:$N$1048576,1,FALSE())</f>
        <v>99</v>
      </c>
      <c r="E102" s="19" t="n">
        <f aca="false">IF(VLOOKUP(C102,[1]final!$B$1:$N$1048576,9,FALSE())="","",VLOOKUP(C102,[1]final!$B$1:$N$1048576,9,FALSE()))</f>
        <v>2298.14</v>
      </c>
      <c r="F102" s="19" t="n">
        <f aca="false">IF(VLOOKUP(C102,[1]final!$B$1:$N$1048576,10,FALSE())="","",VLOOKUP(C102,[1]final!$B$1:$N$1048576,10,FALSE()))</f>
        <v>2295.55</v>
      </c>
      <c r="H102" s="21" t="str">
        <f aca="false">IF(ISNUMBER(D102),IF(C102=D102," ","CHECK")," ")</f>
        <v> </v>
      </c>
    </row>
    <row r="103" customFormat="false" ht="15" hidden="false" customHeight="false" outlineLevel="0" collapsed="false">
      <c r="A103" s="0" t="n">
        <f aca="false">VLOOKUP(C103,[1]final!$B$1:$N$1048576,3,FALSE())</f>
        <v>5</v>
      </c>
      <c r="B103" s="0" t="str">
        <f aca="false">VLOOKUP(D103,[1]final!$B$1:$N$1048576,2,FALSE())</f>
        <v>MK5</v>
      </c>
      <c r="C103" s="1" t="n">
        <v>100</v>
      </c>
      <c r="D103" s="18" t="n">
        <f aca="false">VLOOKUP(C103,[1]final!$B$1:$N$1048576,1,FALSE())</f>
        <v>100</v>
      </c>
      <c r="E103" s="19" t="str">
        <f aca="false">IF(VLOOKUP(C103,[1]final!$B$1:$N$1048576,9,FALSE())="","",VLOOKUP(C103,[1]final!$B$1:$N$1048576,9,FALSE()))</f>
        <v/>
      </c>
      <c r="F103" s="19" t="str">
        <f aca="false">IF(VLOOKUP(C103,[1]final!$B$1:$N$1048576,10,FALSE())="","",VLOOKUP(C103,[1]final!$B$1:$N$1048576,10,FALSE()))</f>
        <v/>
      </c>
      <c r="H103" s="21" t="str">
        <f aca="false">IF(ISNUMBER(D103),IF(C103=D103," ","CHECK")," ")</f>
        <v> </v>
      </c>
    </row>
    <row r="104" customFormat="false" ht="15" hidden="false" customHeight="false" outlineLevel="0" collapsed="false">
      <c r="A104" s="0" t="n">
        <f aca="false">VLOOKUP(C104,[1]final!$B$1:$N$1048576,3,FALSE())</f>
        <v>5</v>
      </c>
      <c r="B104" s="0" t="str">
        <f aca="false">VLOOKUP(D104,[1]final!$B$1:$N$1048576,2,FALSE())</f>
        <v>MK5</v>
      </c>
      <c r="C104" s="1" t="n">
        <v>101</v>
      </c>
      <c r="D104" s="18" t="n">
        <f aca="false">VLOOKUP(C104,[1]final!$B$1:$N$1048576,1,FALSE())</f>
        <v>101</v>
      </c>
      <c r="E104" s="19" t="str">
        <f aca="false">IF(VLOOKUP(C104,[1]final!$B$1:$N$1048576,9,FALSE())="","",VLOOKUP(C104,[1]final!$B$1:$N$1048576,9,FALSE()))</f>
        <v/>
      </c>
      <c r="F104" s="19" t="str">
        <f aca="false">IF(VLOOKUP(C104,[1]final!$B$1:$N$1048576,10,FALSE())="","",VLOOKUP(C104,[1]final!$B$1:$N$1048576,10,FALSE()))</f>
        <v/>
      </c>
      <c r="H104" s="21" t="str">
        <f aca="false">IF(ISNUMBER(D104),IF(C104=D104," ","CHECK")," ")</f>
        <v> </v>
      </c>
    </row>
    <row r="105" customFormat="false" ht="15" hidden="false" customHeight="false" outlineLevel="0" collapsed="false">
      <c r="A105" s="0" t="n">
        <f aca="false">VLOOKUP(C105,[1]final!$B$1:$N$1048576,3,FALSE())</f>
        <v>5</v>
      </c>
      <c r="B105" s="0" t="str">
        <f aca="false">VLOOKUP(D105,[1]final!$B$1:$N$1048576,2,FALSE())</f>
        <v>MK5</v>
      </c>
      <c r="C105" s="1" t="n">
        <v>102</v>
      </c>
      <c r="D105" s="18" t="n">
        <f aca="false">VLOOKUP(C105,[1]final!$B$1:$N$1048576,1,FALSE())</f>
        <v>102</v>
      </c>
      <c r="E105" s="19" t="str">
        <f aca="false">IF(VLOOKUP(C105,[1]final!$B$1:$N$1048576,9,FALSE())="","",VLOOKUP(C105,[1]final!$B$1:$N$1048576,9,FALSE()))</f>
        <v/>
      </c>
      <c r="F105" s="19" t="str">
        <f aca="false">IF(VLOOKUP(C105,[1]final!$B$1:$N$1048576,10,FALSE())="","",VLOOKUP(C105,[1]final!$B$1:$N$1048576,10,FALSE()))</f>
        <v/>
      </c>
      <c r="H105" s="21" t="str">
        <f aca="false">IF(ISNUMBER(D105),IF(C105=D105," ","CHECK")," ")</f>
        <v> </v>
      </c>
    </row>
    <row r="106" customFormat="false" ht="15" hidden="false" customHeight="false" outlineLevel="0" collapsed="false">
      <c r="A106" s="0" t="n">
        <f aca="false">VLOOKUP(C106,[1]final!$B$1:$N$1048576,3,FALSE())</f>
        <v>5</v>
      </c>
      <c r="B106" s="0" t="str">
        <f aca="false">VLOOKUP(D106,[1]final!$B$1:$N$1048576,2,FALSE())</f>
        <v>MK5</v>
      </c>
      <c r="C106" s="1" t="n">
        <v>103</v>
      </c>
      <c r="D106" s="18" t="n">
        <f aca="false">VLOOKUP(C106,[1]final!$B$1:$N$1048576,1,FALSE())</f>
        <v>103</v>
      </c>
      <c r="E106" s="19" t="str">
        <f aca="false">IF(VLOOKUP(C106,[1]final!$B$1:$N$1048576,9,FALSE())="","",VLOOKUP(C106,[1]final!$B$1:$N$1048576,9,FALSE()))</f>
        <v/>
      </c>
      <c r="F106" s="19" t="str">
        <f aca="false">IF(VLOOKUP(C106,[1]final!$B$1:$N$1048576,10,FALSE())="","",VLOOKUP(C106,[1]final!$B$1:$N$1048576,10,FALSE()))</f>
        <v/>
      </c>
      <c r="H106" s="21" t="str">
        <f aca="false">IF(ISNUMBER(D106),IF(C106=D106," ","CHECK")," ")</f>
        <v> </v>
      </c>
    </row>
    <row r="107" customFormat="false" ht="15" hidden="false" customHeight="false" outlineLevel="0" collapsed="false">
      <c r="A107" s="0" t="n">
        <f aca="false">VLOOKUP(C107,[1]final!$B$1:$N$1048576,3,FALSE())</f>
        <v>5</v>
      </c>
      <c r="B107" s="0" t="str">
        <f aca="false">VLOOKUP(D107,[1]final!$B$1:$N$1048576,2,FALSE())</f>
        <v>MK5</v>
      </c>
      <c r="C107" s="1" t="n">
        <v>104</v>
      </c>
      <c r="D107" s="18" t="n">
        <f aca="false">VLOOKUP(C107,[1]final!$B$1:$N$1048576,1,FALSE())</f>
        <v>104</v>
      </c>
      <c r="E107" s="19" t="str">
        <f aca="false">IF(VLOOKUP(C107,[1]final!$B$1:$N$1048576,9,FALSE())="","",VLOOKUP(C107,[1]final!$B$1:$N$1048576,9,FALSE()))</f>
        <v/>
      </c>
      <c r="F107" s="19" t="str">
        <f aca="false">IF(VLOOKUP(C107,[1]final!$B$1:$N$1048576,10,FALSE())="","",VLOOKUP(C107,[1]final!$B$1:$N$1048576,10,FALSE()))</f>
        <v/>
      </c>
      <c r="H107" s="21" t="str">
        <f aca="false">IF(ISNUMBER(D107),IF(C107=D107," ","CHECK")," ")</f>
        <v> </v>
      </c>
    </row>
    <row r="108" customFormat="false" ht="15" hidden="false" customHeight="false" outlineLevel="0" collapsed="false">
      <c r="A108" s="0" t="n">
        <f aca="false">VLOOKUP(C108,[1]final!$B$1:$N$1048576,3,FALSE())</f>
        <v>5</v>
      </c>
      <c r="B108" s="0" t="str">
        <f aca="false">VLOOKUP(D108,[1]final!$B$1:$N$1048576,2,FALSE())</f>
        <v>MK5</v>
      </c>
      <c r="C108" s="1" t="n">
        <v>105</v>
      </c>
      <c r="D108" s="18" t="n">
        <f aca="false">VLOOKUP(C108,[1]final!$B$1:$N$1048576,1,FALSE())</f>
        <v>105</v>
      </c>
      <c r="E108" s="19" t="str">
        <f aca="false">IF(VLOOKUP(C108,[1]final!$B$1:$N$1048576,9,FALSE())="","",VLOOKUP(C108,[1]final!$B$1:$N$1048576,9,FALSE()))</f>
        <v/>
      </c>
      <c r="F108" s="19" t="str">
        <f aca="false">IF(VLOOKUP(C108,[1]final!$B$1:$N$1048576,10,FALSE())="","",VLOOKUP(C108,[1]final!$B$1:$N$1048576,10,FALSE()))</f>
        <v/>
      </c>
      <c r="H108" s="21" t="str">
        <f aca="false">IF(ISNUMBER(D108),IF(C108=D108," ","CHECK")," ")</f>
        <v> </v>
      </c>
    </row>
    <row r="109" customFormat="false" ht="15" hidden="false" customHeight="false" outlineLevel="0" collapsed="false">
      <c r="A109" s="0" t="n">
        <f aca="false">VLOOKUP(C109,[1]final!$B$1:$N$1048576,3,FALSE())</f>
        <v>5</v>
      </c>
      <c r="B109" s="0" t="str">
        <f aca="false">VLOOKUP(D109,[1]final!$B$1:$N$1048576,2,FALSE())</f>
        <v>MK5</v>
      </c>
      <c r="C109" s="1" t="n">
        <v>106</v>
      </c>
      <c r="D109" s="18" t="n">
        <f aca="false">VLOOKUP(C109,[1]final!$B$1:$N$1048576,1,FALSE())</f>
        <v>106</v>
      </c>
      <c r="E109" s="19" t="str">
        <f aca="false">IF(VLOOKUP(C109,[1]final!$B$1:$N$1048576,9,FALSE())="","",VLOOKUP(C109,[1]final!$B$1:$N$1048576,9,FALSE()))</f>
        <v/>
      </c>
      <c r="F109" s="19" t="str">
        <f aca="false">IF(VLOOKUP(C109,[1]final!$B$1:$N$1048576,10,FALSE())="","",VLOOKUP(C109,[1]final!$B$1:$N$1048576,10,FALSE()))</f>
        <v/>
      </c>
      <c r="H109" s="21" t="str">
        <f aca="false">IF(ISNUMBER(D109),IF(C109=D109," ","CHECK")," ")</f>
        <v> </v>
      </c>
    </row>
    <row r="110" customFormat="false" ht="15" hidden="false" customHeight="false" outlineLevel="0" collapsed="false">
      <c r="A110" s="0" t="n">
        <f aca="false">VLOOKUP(C110,[1]final!$B$1:$N$1048576,3,FALSE())</f>
        <v>5</v>
      </c>
      <c r="B110" s="0" t="str">
        <f aca="false">VLOOKUP(D110,[1]final!$B$1:$N$1048576,2,FALSE())</f>
        <v>MK5</v>
      </c>
      <c r="C110" s="1" t="n">
        <v>107</v>
      </c>
      <c r="D110" s="18" t="n">
        <f aca="false">VLOOKUP(C110,[1]final!$B$1:$N$1048576,1,FALSE())</f>
        <v>107</v>
      </c>
      <c r="E110" s="19" t="str">
        <f aca="false">IF(VLOOKUP(C110,[1]final!$B$1:$N$1048576,9,FALSE())="","",VLOOKUP(C110,[1]final!$B$1:$N$1048576,9,FALSE()))</f>
        <v/>
      </c>
      <c r="F110" s="19" t="str">
        <f aca="false">IF(VLOOKUP(C110,[1]final!$B$1:$N$1048576,10,FALSE())="","",VLOOKUP(C110,[1]final!$B$1:$N$1048576,10,FALSE()))</f>
        <v/>
      </c>
      <c r="H110" s="21" t="str">
        <f aca="false">IF(ISNUMBER(D110),IF(C110=D110," ","CHECK")," ")</f>
        <v> </v>
      </c>
    </row>
    <row r="111" customFormat="false" ht="15" hidden="false" customHeight="false" outlineLevel="0" collapsed="false">
      <c r="A111" s="0" t="n">
        <f aca="false">VLOOKUP(C111,[1]final!$B$1:$N$1048576,3,FALSE())</f>
        <v>5</v>
      </c>
      <c r="B111" s="0" t="str">
        <f aca="false">VLOOKUP(D111,[1]final!$B$1:$N$1048576,2,FALSE())</f>
        <v>MK5</v>
      </c>
      <c r="C111" s="1" t="n">
        <v>108</v>
      </c>
      <c r="D111" s="18" t="n">
        <f aca="false">VLOOKUP(C111,[1]final!$B$1:$N$1048576,1,FALSE())</f>
        <v>108</v>
      </c>
      <c r="E111" s="19" t="str">
        <f aca="false">IF(VLOOKUP(C111,[1]final!$B$1:$N$1048576,9,FALSE())="","",VLOOKUP(C111,[1]final!$B$1:$N$1048576,9,FALSE()))</f>
        <v/>
      </c>
      <c r="F111" s="19" t="str">
        <f aca="false">IF(VLOOKUP(C111,[1]final!$B$1:$N$1048576,10,FALSE())="","",VLOOKUP(C111,[1]final!$B$1:$N$1048576,10,FALSE()))</f>
        <v/>
      </c>
      <c r="H111" s="21" t="str">
        <f aca="false">IF(ISNUMBER(D111),IF(C111=D111," ","CHECK")," ")</f>
        <v> </v>
      </c>
    </row>
    <row r="112" customFormat="false" ht="15" hidden="false" customHeight="false" outlineLevel="0" collapsed="false">
      <c r="A112" s="0" t="n">
        <f aca="false">VLOOKUP(C112,[1]final!$B$1:$N$1048576,3,FALSE())</f>
        <v>5</v>
      </c>
      <c r="B112" s="0" t="str">
        <f aca="false">VLOOKUP(D112,[1]final!$B$1:$N$1048576,2,FALSE())</f>
        <v>MK5</v>
      </c>
      <c r="C112" s="1" t="n">
        <v>109</v>
      </c>
      <c r="D112" s="18" t="n">
        <f aca="false">VLOOKUP(C112,[1]final!$B$1:$N$1048576,1,FALSE())</f>
        <v>109</v>
      </c>
      <c r="E112" s="19" t="str">
        <f aca="false">IF(VLOOKUP(C112,[1]final!$B$1:$N$1048576,9,FALSE())="","",VLOOKUP(C112,[1]final!$B$1:$N$1048576,9,FALSE()))</f>
        <v/>
      </c>
      <c r="F112" s="19" t="str">
        <f aca="false">IF(VLOOKUP(C112,[1]final!$B$1:$N$1048576,10,FALSE())="","",VLOOKUP(C112,[1]final!$B$1:$N$1048576,10,FALSE()))</f>
        <v/>
      </c>
      <c r="H112" s="21" t="str">
        <f aca="false">IF(ISNUMBER(D112),IF(C112=D112," ","CHECK")," ")</f>
        <v> </v>
      </c>
    </row>
    <row r="113" customFormat="false" ht="15" hidden="false" customHeight="false" outlineLevel="0" collapsed="false">
      <c r="A113" s="0" t="n">
        <f aca="false">VLOOKUP(C113,[1]final!$B$1:$N$1048576,3,FALSE())</f>
        <v>5</v>
      </c>
      <c r="B113" s="0" t="str">
        <f aca="false">VLOOKUP(D113,[1]final!$B$1:$N$1048576,2,FALSE())</f>
        <v>MK5</v>
      </c>
      <c r="C113" s="1" t="n">
        <v>110</v>
      </c>
      <c r="D113" s="18" t="n">
        <f aca="false">VLOOKUP(C113,[1]final!$B$1:$N$1048576,1,FALSE())</f>
        <v>110</v>
      </c>
      <c r="E113" s="19" t="str">
        <f aca="false">IF(VLOOKUP(C113,[1]final!$B$1:$N$1048576,9,FALSE())="","",VLOOKUP(C113,[1]final!$B$1:$N$1048576,9,FALSE()))</f>
        <v/>
      </c>
      <c r="F113" s="19" t="str">
        <f aca="false">IF(VLOOKUP(C113,[1]final!$B$1:$N$1048576,10,FALSE())="","",VLOOKUP(C113,[1]final!$B$1:$N$1048576,10,FALSE()))</f>
        <v/>
      </c>
      <c r="H113" s="21" t="str">
        <f aca="false">IF(ISNUMBER(D113),IF(C113=D113," ","CHECK")," ")</f>
        <v> </v>
      </c>
    </row>
    <row r="114" customFormat="false" ht="15" hidden="false" customHeight="false" outlineLevel="0" collapsed="false">
      <c r="A114" s="0" t="n">
        <f aca="false">VLOOKUP(C114,[1]final!$B$1:$N$1048576,3,FALSE())</f>
        <v>5</v>
      </c>
      <c r="B114" s="0" t="str">
        <f aca="false">VLOOKUP(D114,[1]final!$B$1:$N$1048576,2,FALSE())</f>
        <v>MK5</v>
      </c>
      <c r="C114" s="1" t="n">
        <v>111</v>
      </c>
      <c r="D114" s="18" t="n">
        <f aca="false">VLOOKUP(C114,[1]final!$B$1:$N$1048576,1,FALSE())</f>
        <v>111</v>
      </c>
      <c r="E114" s="19" t="n">
        <f aca="false">IF(VLOOKUP(C114,[1]final!$B$1:$N$1048576,9,FALSE())="","",VLOOKUP(C114,[1]final!$B$1:$N$1048576,9,FALSE()))</f>
        <v>2281.78</v>
      </c>
      <c r="F114" s="19" t="str">
        <f aca="false">IF(VLOOKUP(C114,[1]final!$B$1:$N$1048576,10,FALSE())="","",VLOOKUP(C114,[1]final!$B$1:$N$1048576,10,FALSE()))</f>
        <v/>
      </c>
      <c r="H114" s="21" t="str">
        <f aca="false">IF(ISNUMBER(D114),IF(C114=D114," ","CHECK")," ")</f>
        <v> </v>
      </c>
    </row>
    <row r="115" customFormat="false" ht="15" hidden="false" customHeight="false" outlineLevel="0" collapsed="false">
      <c r="A115" s="0" t="n">
        <f aca="false">VLOOKUP(C115,[1]final!$B$1:$N$1048576,3,FALSE())</f>
        <v>5</v>
      </c>
      <c r="B115" s="0" t="str">
        <f aca="false">VLOOKUP(D115,[1]final!$B$1:$N$1048576,2,FALSE())</f>
        <v>MK5</v>
      </c>
      <c r="C115" s="1" t="n">
        <v>112</v>
      </c>
      <c r="D115" s="18" t="n">
        <f aca="false">VLOOKUP(C115,[1]final!$B$1:$N$1048576,1,FALSE())</f>
        <v>112</v>
      </c>
      <c r="E115" s="19" t="n">
        <f aca="false">IF(VLOOKUP(C115,[1]final!$B$1:$N$1048576,9,FALSE())="","",VLOOKUP(C115,[1]final!$B$1:$N$1048576,9,FALSE()))</f>
        <v>2279.56</v>
      </c>
      <c r="F115" s="19" t="str">
        <f aca="false">IF(VLOOKUP(C115,[1]final!$B$1:$N$1048576,10,FALSE())="","",VLOOKUP(C115,[1]final!$B$1:$N$1048576,10,FALSE()))</f>
        <v/>
      </c>
      <c r="H115" s="21" t="str">
        <f aca="false">IF(ISNUMBER(D115),IF(C115=D115," ","CHECK")," ")</f>
        <v> </v>
      </c>
    </row>
    <row r="116" customFormat="false" ht="15" hidden="false" customHeight="false" outlineLevel="0" collapsed="false">
      <c r="A116" s="0" t="n">
        <f aca="false">VLOOKUP(C116,[1]final!$B$1:$N$1048576,3,FALSE())</f>
        <v>5</v>
      </c>
      <c r="B116" s="0" t="str">
        <f aca="false">VLOOKUP(D116,[1]final!$B$1:$N$1048576,2,FALSE())</f>
        <v>MK5</v>
      </c>
      <c r="C116" s="1" t="n">
        <v>113</v>
      </c>
      <c r="D116" s="18" t="n">
        <f aca="false">VLOOKUP(C116,[1]final!$B$1:$N$1048576,1,FALSE())</f>
        <v>113</v>
      </c>
      <c r="E116" s="19" t="n">
        <f aca="false">IF(VLOOKUP(C116,[1]final!$B$1:$N$1048576,9,FALSE())="","",VLOOKUP(C116,[1]final!$B$1:$N$1048576,9,FALSE()))</f>
        <v>2272.71</v>
      </c>
      <c r="F116" s="19" t="str">
        <f aca="false">IF(VLOOKUP(C116,[1]final!$B$1:$N$1048576,10,FALSE())="","",VLOOKUP(C116,[1]final!$B$1:$N$1048576,10,FALSE()))</f>
        <v/>
      </c>
      <c r="H116" s="21" t="str">
        <f aca="false">IF(ISNUMBER(D116),IF(C116=D116," ","CHECK")," ")</f>
        <v> </v>
      </c>
    </row>
    <row r="117" customFormat="false" ht="15" hidden="false" customHeight="false" outlineLevel="0" collapsed="false">
      <c r="A117" s="0" t="n">
        <f aca="false">VLOOKUP(C117,[1]final!$B$1:$N$1048576,3,FALSE())</f>
        <v>5</v>
      </c>
      <c r="B117" s="0" t="str">
        <f aca="false">VLOOKUP(D117,[1]final!$B$1:$N$1048576,2,FALSE())</f>
        <v>MK5</v>
      </c>
      <c r="C117" s="1" t="n">
        <v>114</v>
      </c>
      <c r="D117" s="18" t="n">
        <f aca="false">VLOOKUP(C117,[1]final!$B$1:$N$1048576,1,FALSE())</f>
        <v>114</v>
      </c>
      <c r="E117" s="19" t="n">
        <f aca="false">IF(VLOOKUP(C117,[1]final!$B$1:$N$1048576,9,FALSE())="","",VLOOKUP(C117,[1]final!$B$1:$N$1048576,9,FALSE()))</f>
        <v>2271.26</v>
      </c>
      <c r="F117" s="19" t="n">
        <f aca="false">IF(VLOOKUP(C117,[1]final!$B$1:$N$1048576,10,FALSE())="","",VLOOKUP(C117,[1]final!$B$1:$N$1048576,10,FALSE()))</f>
        <v>2267.58</v>
      </c>
      <c r="H117" s="21" t="str">
        <f aca="false">IF(ISNUMBER(D117),IF(C117=D117," ","CHECK")," ")</f>
        <v> </v>
      </c>
    </row>
    <row r="118" customFormat="false" ht="15" hidden="false" customHeight="false" outlineLevel="0" collapsed="false">
      <c r="A118" s="0" t="n">
        <f aca="false">VLOOKUP(C118,[1]final!$B$1:$N$1048576,3,FALSE())</f>
        <v>5</v>
      </c>
      <c r="B118" s="0" t="str">
        <f aca="false">VLOOKUP(D118,[1]final!$B$1:$N$1048576,2,FALSE())</f>
        <v>MK5</v>
      </c>
      <c r="C118" s="1" t="n">
        <v>115</v>
      </c>
      <c r="D118" s="18" t="n">
        <f aca="false">VLOOKUP(C118,[1]final!$B$1:$N$1048576,1,FALSE())</f>
        <v>115</v>
      </c>
      <c r="E118" s="19" t="n">
        <f aca="false">IF(VLOOKUP(C118,[1]final!$B$1:$N$1048576,9,FALSE())="","",VLOOKUP(C118,[1]final!$B$1:$N$1048576,9,FALSE()))</f>
        <v>2259.09</v>
      </c>
      <c r="F118" s="19" t="str">
        <f aca="false">IF(VLOOKUP(C118,[1]final!$B$1:$N$1048576,10,FALSE())="","",VLOOKUP(C118,[1]final!$B$1:$N$1048576,10,FALSE()))</f>
        <v/>
      </c>
      <c r="H118" s="21" t="str">
        <f aca="false">IF(ISNUMBER(D118),IF(C118=D118," ","CHECK")," ")</f>
        <v> </v>
      </c>
    </row>
    <row r="119" customFormat="false" ht="15" hidden="false" customHeight="false" outlineLevel="0" collapsed="false">
      <c r="A119" s="0" t="n">
        <f aca="false">VLOOKUP(C119,[1]final!$B$1:$N$1048576,3,FALSE())</f>
        <v>5</v>
      </c>
      <c r="B119" s="0" t="str">
        <f aca="false">VLOOKUP(D119,[1]final!$B$1:$N$1048576,2,FALSE())</f>
        <v>MK5</v>
      </c>
      <c r="C119" s="1" t="n">
        <v>116</v>
      </c>
      <c r="D119" s="18" t="n">
        <f aca="false">VLOOKUP(C119,[1]final!$B$1:$N$1048576,1,FALSE())</f>
        <v>116</v>
      </c>
      <c r="E119" s="19" t="str">
        <f aca="false">IF(VLOOKUP(C119,[1]final!$B$1:$N$1048576,9,FALSE())="","",VLOOKUP(C119,[1]final!$B$1:$N$1048576,9,FALSE()))</f>
        <v/>
      </c>
      <c r="F119" s="19" t="str">
        <f aca="false">IF(VLOOKUP(C119,[1]final!$B$1:$N$1048576,10,FALSE())="","",VLOOKUP(C119,[1]final!$B$1:$N$1048576,10,FALSE()))</f>
        <v/>
      </c>
      <c r="H119" s="21" t="str">
        <f aca="false">IF(ISNUMBER(D119),IF(C119=D119," ","CHECK")," ")</f>
        <v> </v>
      </c>
    </row>
    <row r="120" customFormat="false" ht="15" hidden="false" customHeight="false" outlineLevel="0" collapsed="false">
      <c r="A120" s="0" t="n">
        <f aca="false">VLOOKUP(C120,[1]final!$B$1:$N$1048576,3,FALSE())</f>
        <v>5</v>
      </c>
      <c r="B120" s="0" t="str">
        <f aca="false">VLOOKUP(D120,[1]final!$B$1:$N$1048576,2,FALSE())</f>
        <v>MK5</v>
      </c>
      <c r="C120" s="1" t="n">
        <v>117</v>
      </c>
      <c r="D120" s="18" t="n">
        <f aca="false">VLOOKUP(C120,[1]final!$B$1:$N$1048576,1,FALSE())</f>
        <v>117</v>
      </c>
      <c r="E120" s="19" t="n">
        <f aca="false">IF(VLOOKUP(C120,[1]final!$B$1:$N$1048576,9,FALSE())="","",VLOOKUP(C120,[1]final!$B$1:$N$1048576,9,FALSE()))</f>
        <v>2219.76</v>
      </c>
      <c r="F120" s="19" t="str">
        <f aca="false">IF(VLOOKUP(C120,[1]final!$B$1:$N$1048576,10,FALSE())="","",VLOOKUP(C120,[1]final!$B$1:$N$1048576,10,FALSE()))</f>
        <v/>
      </c>
      <c r="H120" s="21" t="str">
        <f aca="false">IF(ISNUMBER(D120),IF(C120=D120," ","CHECK")," ")</f>
        <v> </v>
      </c>
    </row>
    <row r="121" customFormat="false" ht="15" hidden="false" customHeight="false" outlineLevel="0" collapsed="false">
      <c r="A121" s="0" t="n">
        <f aca="false">VLOOKUP(C121,[1]final!$B$1:$N$1048576,3,FALSE())</f>
        <v>5</v>
      </c>
      <c r="B121" s="0" t="str">
        <f aca="false">VLOOKUP(D121,[1]final!$B$1:$N$1048576,2,FALSE())</f>
        <v>MK5</v>
      </c>
      <c r="C121" s="1" t="n">
        <v>118</v>
      </c>
      <c r="D121" s="18" t="n">
        <f aca="false">VLOOKUP(C121,[1]final!$B$1:$N$1048576,1,FALSE())</f>
        <v>118</v>
      </c>
      <c r="E121" s="19" t="n">
        <f aca="false">IF(VLOOKUP(C121,[1]final!$B$1:$N$1048576,9,FALSE())="","",VLOOKUP(C121,[1]final!$B$1:$N$1048576,9,FALSE()))</f>
        <v>2143.37</v>
      </c>
      <c r="F121" s="19" t="str">
        <f aca="false">IF(VLOOKUP(C121,[1]final!$B$1:$N$1048576,10,FALSE())="","",VLOOKUP(C121,[1]final!$B$1:$N$1048576,10,FALSE()))</f>
        <v/>
      </c>
      <c r="H121" s="21" t="str">
        <f aca="false">IF(ISNUMBER(D121),IF(C121=D121," ","CHECK")," ")</f>
        <v> </v>
      </c>
    </row>
    <row r="122" customFormat="false" ht="15" hidden="false" customHeight="false" outlineLevel="0" collapsed="false">
      <c r="A122" s="0" t="n">
        <f aca="false">VLOOKUP(C122,[1]final!$B$1:$N$1048576,3,FALSE())</f>
        <v>5</v>
      </c>
      <c r="B122" s="0" t="str">
        <f aca="false">VLOOKUP(D122,[1]final!$B$1:$N$1048576,2,FALSE())</f>
        <v>MK5</v>
      </c>
      <c r="C122" s="1" t="n">
        <v>119</v>
      </c>
      <c r="D122" s="18" t="n">
        <f aca="false">VLOOKUP(C122,[1]final!$B$1:$N$1048576,1,FALSE())</f>
        <v>119</v>
      </c>
      <c r="E122" s="19" t="n">
        <f aca="false">IF(VLOOKUP(C122,[1]final!$B$1:$N$1048576,9,FALSE())="","",VLOOKUP(C122,[1]final!$B$1:$N$1048576,9,FALSE()))</f>
        <v>2115.73</v>
      </c>
      <c r="F122" s="19" t="str">
        <f aca="false">IF(VLOOKUP(C122,[1]final!$B$1:$N$1048576,10,FALSE())="","",VLOOKUP(C122,[1]final!$B$1:$N$1048576,10,FALSE()))</f>
        <v/>
      </c>
      <c r="H122" s="21" t="str">
        <f aca="false">IF(ISNUMBER(D122),IF(C122=D122," ","CHECK")," ")</f>
        <v> </v>
      </c>
    </row>
    <row r="123" customFormat="false" ht="15" hidden="false" customHeight="false" outlineLevel="0" collapsed="false">
      <c r="A123" s="0" t="n">
        <f aca="false">VLOOKUP(C123,[1]final!$B$1:$N$1048576,3,FALSE())</f>
        <v>5</v>
      </c>
      <c r="B123" s="0" t="str">
        <f aca="false">VLOOKUP(D123,[1]final!$B$1:$N$1048576,2,FALSE())</f>
        <v>MK5</v>
      </c>
      <c r="C123" s="1" t="n">
        <v>120</v>
      </c>
      <c r="D123" s="18" t="n">
        <f aca="false">VLOOKUP(C123,[1]final!$B$1:$N$1048576,1,FALSE())</f>
        <v>120</v>
      </c>
      <c r="E123" s="19" t="n">
        <f aca="false">IF(VLOOKUP(C123,[1]final!$B$1:$N$1048576,9,FALSE())="","",VLOOKUP(C123,[1]final!$B$1:$N$1048576,9,FALSE()))</f>
        <v>2025.68</v>
      </c>
      <c r="F123" s="19" t="str">
        <f aca="false">IF(VLOOKUP(C123,[1]final!$B$1:$N$1048576,10,FALSE())="","",VLOOKUP(C123,[1]final!$B$1:$N$1048576,10,FALSE()))</f>
        <v/>
      </c>
      <c r="H123" s="21" t="str">
        <f aca="false">IF(ISNUMBER(D123),IF(C123=D123," ","CHECK")," ")</f>
        <v> </v>
      </c>
    </row>
    <row r="124" customFormat="false" ht="15" hidden="false" customHeight="false" outlineLevel="0" collapsed="false">
      <c r="A124" s="0" t="n">
        <f aca="false">VLOOKUP(C124,[1]final!$B$1:$N$1048576,3,FALSE())</f>
        <v>5</v>
      </c>
      <c r="B124" s="0" t="str">
        <f aca="false">VLOOKUP(D124,[1]final!$B$1:$N$1048576,2,FALSE())</f>
        <v>MK5</v>
      </c>
      <c r="C124" s="1" t="n">
        <v>121</v>
      </c>
      <c r="D124" s="18" t="n">
        <f aca="false">VLOOKUP(C124,[1]final!$B$1:$N$1048576,1,FALSE())</f>
        <v>121</v>
      </c>
      <c r="E124" s="19" t="n">
        <f aca="false">IF(VLOOKUP(C124,[1]final!$B$1:$N$1048576,9,FALSE())="","",VLOOKUP(C124,[1]final!$B$1:$N$1048576,9,FALSE()))</f>
        <v>1894.67</v>
      </c>
      <c r="F124" s="19" t="str">
        <f aca="false">IF(VLOOKUP(C124,[1]final!$B$1:$N$1048576,10,FALSE())="","",VLOOKUP(C124,[1]final!$B$1:$N$1048576,10,FALSE()))</f>
        <v/>
      </c>
      <c r="H124" s="21" t="str">
        <f aca="false">IF(ISNUMBER(D124),IF(C124=D124," ","CHECK")," ")</f>
        <v> </v>
      </c>
    </row>
    <row r="125" customFormat="false" ht="15" hidden="false" customHeight="false" outlineLevel="0" collapsed="false">
      <c r="A125" s="0" t="n">
        <f aca="false">VLOOKUP(C125,[1]final!$B$1:$N$1048576,3,FALSE())</f>
        <v>6</v>
      </c>
      <c r="B125" s="0" t="str">
        <f aca="false">VLOOKUP(D125,[1]final!$B$1:$N$1048576,2,FALSE())</f>
        <v>MK4</v>
      </c>
      <c r="C125" s="1" t="n">
        <v>122</v>
      </c>
      <c r="D125" s="18" t="n">
        <f aca="false">VLOOKUP(C125,[1]final!$B$1:$N$1048576,1,FALSE())</f>
        <v>122</v>
      </c>
      <c r="E125" s="19" t="str">
        <f aca="false">IF(VLOOKUP(C125,[1]final!$B$1:$N$1048576,9,FALSE())="","",VLOOKUP(C125,[1]final!$B$1:$N$1048576,9,FALSE()))</f>
        <v/>
      </c>
      <c r="F125" s="19" t="str">
        <f aca="false">IF(VLOOKUP(C125,[1]final!$B$1:$N$1048576,10,FALSE())="","",VLOOKUP(C125,[1]final!$B$1:$N$1048576,10,FALSE()))</f>
        <v/>
      </c>
      <c r="H125" s="21" t="str">
        <f aca="false">IF(ISNUMBER(D125),IF(C125=D125," ","CHECK")," ")</f>
        <v> </v>
      </c>
    </row>
    <row r="126" customFormat="false" ht="15" hidden="false" customHeight="false" outlineLevel="0" collapsed="false">
      <c r="A126" s="0" t="n">
        <f aca="false">VLOOKUP(C126,[1]final!$B$1:$N$1048576,3,FALSE())</f>
        <v>6</v>
      </c>
      <c r="B126" s="0" t="str">
        <f aca="false">VLOOKUP(D126,[1]final!$B$1:$N$1048576,2,FALSE())</f>
        <v>MK4</v>
      </c>
      <c r="C126" s="1" t="n">
        <v>123</v>
      </c>
      <c r="D126" s="18" t="n">
        <f aca="false">VLOOKUP(C126,[1]final!$B$1:$N$1048576,1,FALSE())</f>
        <v>123</v>
      </c>
      <c r="E126" s="19" t="str">
        <f aca="false">IF(VLOOKUP(C126,[1]final!$B$1:$N$1048576,9,FALSE())="","",VLOOKUP(C126,[1]final!$B$1:$N$1048576,9,FALSE()))</f>
        <v/>
      </c>
      <c r="F126" s="19" t="str">
        <f aca="false">IF(VLOOKUP(C126,[1]final!$B$1:$N$1048576,10,FALSE())="","",VLOOKUP(C126,[1]final!$B$1:$N$1048576,10,FALSE()))</f>
        <v/>
      </c>
      <c r="H126" s="21" t="str">
        <f aca="false">IF(ISNUMBER(D126),IF(C126=D126," ","CHECK")," ")</f>
        <v> </v>
      </c>
    </row>
    <row r="127" customFormat="false" ht="15" hidden="false" customHeight="false" outlineLevel="0" collapsed="false">
      <c r="A127" s="0" t="n">
        <f aca="false">VLOOKUP(C127,[1]final!$B$1:$N$1048576,3,FALSE())</f>
        <v>6</v>
      </c>
      <c r="B127" s="0" t="str">
        <f aca="false">VLOOKUP(D127,[1]final!$B$1:$N$1048576,2,FALSE())</f>
        <v>MK4</v>
      </c>
      <c r="C127" s="1" t="n">
        <v>124</v>
      </c>
      <c r="D127" s="18" t="n">
        <f aca="false">VLOOKUP(C127,[1]final!$B$1:$N$1048576,1,FALSE())</f>
        <v>124</v>
      </c>
      <c r="E127" s="19" t="str">
        <f aca="false">IF(VLOOKUP(C127,[1]final!$B$1:$N$1048576,9,FALSE())="","",VLOOKUP(C127,[1]final!$B$1:$N$1048576,9,FALSE()))</f>
        <v/>
      </c>
      <c r="F127" s="19" t="str">
        <f aca="false">IF(VLOOKUP(C127,[1]final!$B$1:$N$1048576,10,FALSE())="","",VLOOKUP(C127,[1]final!$B$1:$N$1048576,10,FALSE()))</f>
        <v/>
      </c>
      <c r="H127" s="21" t="str">
        <f aca="false">IF(ISNUMBER(D127),IF(C127=D127," ","CHECK")," ")</f>
        <v> </v>
      </c>
    </row>
    <row r="128" customFormat="false" ht="15" hidden="false" customHeight="false" outlineLevel="0" collapsed="false">
      <c r="A128" s="0" t="n">
        <f aca="false">VLOOKUP(C128,[1]final!$B$1:$N$1048576,3,FALSE())</f>
        <v>6</v>
      </c>
      <c r="B128" s="0" t="str">
        <f aca="false">VLOOKUP(D128,[1]final!$B$1:$N$1048576,2,FALSE())</f>
        <v>MK4</v>
      </c>
      <c r="C128" s="1" t="n">
        <v>125</v>
      </c>
      <c r="D128" s="18" t="n">
        <f aca="false">VLOOKUP(C128,[1]final!$B$1:$N$1048576,1,FALSE())</f>
        <v>125</v>
      </c>
      <c r="E128" s="19" t="str">
        <f aca="false">IF(VLOOKUP(C128,[1]final!$B$1:$N$1048576,9,FALSE())="","",VLOOKUP(C128,[1]final!$B$1:$N$1048576,9,FALSE()))</f>
        <v/>
      </c>
      <c r="F128" s="19" t="str">
        <f aca="false">IF(VLOOKUP(C128,[1]final!$B$1:$N$1048576,10,FALSE())="","",VLOOKUP(C128,[1]final!$B$1:$N$1048576,10,FALSE()))</f>
        <v/>
      </c>
      <c r="H128" s="21" t="str">
        <f aca="false">IF(ISNUMBER(D128),IF(C128=D128," ","CHECK")," ")</f>
        <v> </v>
      </c>
    </row>
    <row r="129" customFormat="false" ht="15" hidden="false" customHeight="false" outlineLevel="0" collapsed="false">
      <c r="A129" s="0" t="n">
        <f aca="false">VLOOKUP(C129,[1]final!$B$1:$N$1048576,3,FALSE())</f>
        <v>6</v>
      </c>
      <c r="B129" s="0" t="str">
        <f aca="false">VLOOKUP(D129,[1]final!$B$1:$N$1048576,2,FALSE())</f>
        <v>MK4</v>
      </c>
      <c r="C129" s="1" t="n">
        <v>126</v>
      </c>
      <c r="D129" s="18" t="n">
        <f aca="false">VLOOKUP(C129,[1]final!$B$1:$N$1048576,1,FALSE())</f>
        <v>126</v>
      </c>
      <c r="E129" s="19" t="str">
        <f aca="false">IF(VLOOKUP(C129,[1]final!$B$1:$N$1048576,9,FALSE())="","",VLOOKUP(C129,[1]final!$B$1:$N$1048576,9,FALSE()))</f>
        <v/>
      </c>
      <c r="F129" s="19" t="str">
        <f aca="false">IF(VLOOKUP(C129,[1]final!$B$1:$N$1048576,10,FALSE())="","",VLOOKUP(C129,[1]final!$B$1:$N$1048576,10,FALSE()))</f>
        <v/>
      </c>
      <c r="H129" s="21" t="str">
        <f aca="false">IF(ISNUMBER(D129),IF(C129=D129," ","CHECK")," ")</f>
        <v> </v>
      </c>
    </row>
    <row r="130" customFormat="false" ht="15" hidden="false" customHeight="false" outlineLevel="0" collapsed="false">
      <c r="A130" s="0" t="n">
        <f aca="false">VLOOKUP(C130,[1]final!$B$1:$N$1048576,3,FALSE())</f>
        <v>6</v>
      </c>
      <c r="B130" s="0" t="str">
        <f aca="false">VLOOKUP(D130,[1]final!$B$1:$N$1048576,2,FALSE())</f>
        <v>MK4</v>
      </c>
      <c r="C130" s="1" t="n">
        <v>127</v>
      </c>
      <c r="D130" s="18" t="n">
        <f aca="false">VLOOKUP(C130,[1]final!$B$1:$N$1048576,1,FALSE())</f>
        <v>127</v>
      </c>
      <c r="E130" s="19" t="str">
        <f aca="false">IF(VLOOKUP(C130,[1]final!$B$1:$N$1048576,9,FALSE())="","",VLOOKUP(C130,[1]final!$B$1:$N$1048576,9,FALSE()))</f>
        <v/>
      </c>
      <c r="F130" s="19" t="str">
        <f aca="false">IF(VLOOKUP(C130,[1]final!$B$1:$N$1048576,10,FALSE())="","",VLOOKUP(C130,[1]final!$B$1:$N$1048576,10,FALSE()))</f>
        <v/>
      </c>
      <c r="H130" s="21" t="str">
        <f aca="false">IF(ISNUMBER(D130),IF(C130=D130," ","CHECK")," ")</f>
        <v> </v>
      </c>
    </row>
    <row r="131" customFormat="false" ht="15" hidden="false" customHeight="false" outlineLevel="0" collapsed="false">
      <c r="A131" s="0" t="n">
        <f aca="false">VLOOKUP(C131,[1]final!$B$1:$N$1048576,3,FALSE())</f>
        <v>6</v>
      </c>
      <c r="B131" s="0" t="str">
        <f aca="false">VLOOKUP(D131,[1]final!$B$1:$N$1048576,2,FALSE())</f>
        <v>MK4</v>
      </c>
      <c r="C131" s="1" t="n">
        <v>128</v>
      </c>
      <c r="D131" s="18" t="n">
        <f aca="false">VLOOKUP(C131,[1]final!$B$1:$N$1048576,1,FALSE())</f>
        <v>128</v>
      </c>
      <c r="E131" s="19" t="str">
        <f aca="false">IF(VLOOKUP(C131,[1]final!$B$1:$N$1048576,9,FALSE())="","",VLOOKUP(C131,[1]final!$B$1:$N$1048576,9,FALSE()))</f>
        <v/>
      </c>
      <c r="F131" s="19" t="str">
        <f aca="false">IF(VLOOKUP(C131,[1]final!$B$1:$N$1048576,10,FALSE())="","",VLOOKUP(C131,[1]final!$B$1:$N$1048576,10,FALSE()))</f>
        <v/>
      </c>
      <c r="H131" s="21" t="str">
        <f aca="false">IF(ISNUMBER(D131),IF(C131=D131," ","CHECK")," ")</f>
        <v> </v>
      </c>
    </row>
    <row r="132" customFormat="false" ht="15" hidden="false" customHeight="false" outlineLevel="0" collapsed="false">
      <c r="A132" s="0" t="n">
        <f aca="false">VLOOKUP(C132,[1]final!$B$1:$N$1048576,3,FALSE())</f>
        <v>6</v>
      </c>
      <c r="B132" s="0" t="str">
        <f aca="false">VLOOKUP(D132,[1]final!$B$1:$N$1048576,2,FALSE())</f>
        <v>MK4</v>
      </c>
      <c r="C132" s="1" t="n">
        <v>129</v>
      </c>
      <c r="D132" s="18" t="n">
        <f aca="false">VLOOKUP(C132,[1]final!$B$1:$N$1048576,1,FALSE())</f>
        <v>129</v>
      </c>
      <c r="E132" s="19" t="str">
        <f aca="false">IF(VLOOKUP(C132,[1]final!$B$1:$N$1048576,9,FALSE())="","",VLOOKUP(C132,[1]final!$B$1:$N$1048576,9,FALSE()))</f>
        <v/>
      </c>
      <c r="F132" s="19" t="str">
        <f aca="false">IF(VLOOKUP(C132,[1]final!$B$1:$N$1048576,10,FALSE())="","",VLOOKUP(C132,[1]final!$B$1:$N$1048576,10,FALSE()))</f>
        <v/>
      </c>
      <c r="H132" s="21" t="str">
        <f aca="false">IF(ISNUMBER(D132),IF(C132=D132," ","CHECK")," ")</f>
        <v> </v>
      </c>
    </row>
    <row r="133" customFormat="false" ht="15" hidden="false" customHeight="false" outlineLevel="0" collapsed="false">
      <c r="A133" s="0" t="n">
        <f aca="false">VLOOKUP(C133,[1]final!$B$1:$N$1048576,3,FALSE())</f>
        <v>6</v>
      </c>
      <c r="B133" s="0" t="str">
        <f aca="false">VLOOKUP(D133,[1]final!$B$1:$N$1048576,2,FALSE())</f>
        <v>MK4</v>
      </c>
      <c r="C133" s="1" t="n">
        <v>130</v>
      </c>
      <c r="D133" s="18" t="n">
        <f aca="false">VLOOKUP(C133,[1]final!$B$1:$N$1048576,1,FALSE())</f>
        <v>130</v>
      </c>
      <c r="E133" s="19" t="str">
        <f aca="false">IF(VLOOKUP(C133,[1]final!$B$1:$N$1048576,9,FALSE())="","",VLOOKUP(C133,[1]final!$B$1:$N$1048576,9,FALSE()))</f>
        <v/>
      </c>
      <c r="F133" s="19" t="str">
        <f aca="false">IF(VLOOKUP(C133,[1]final!$B$1:$N$1048576,10,FALSE())="","",VLOOKUP(C133,[1]final!$B$1:$N$1048576,10,FALSE()))</f>
        <v/>
      </c>
      <c r="H133" s="21" t="str">
        <f aca="false">IF(ISNUMBER(D133),IF(C133=D133," ","CHECK")," ")</f>
        <v> </v>
      </c>
    </row>
    <row r="134" customFormat="false" ht="15" hidden="false" customHeight="false" outlineLevel="0" collapsed="false">
      <c r="A134" s="0" t="n">
        <f aca="false">VLOOKUP(C134,[1]final!$B$1:$N$1048576,3,FALSE())</f>
        <v>6</v>
      </c>
      <c r="B134" s="0" t="str">
        <f aca="false">VLOOKUP(D134,[1]final!$B$1:$N$1048576,2,FALSE())</f>
        <v>MK4</v>
      </c>
      <c r="C134" s="1" t="n">
        <v>131</v>
      </c>
      <c r="D134" s="18" t="n">
        <f aca="false">VLOOKUP(C134,[1]final!$B$1:$N$1048576,1,FALSE())</f>
        <v>131</v>
      </c>
      <c r="E134" s="19" t="str">
        <f aca="false">IF(VLOOKUP(C134,[1]final!$B$1:$N$1048576,9,FALSE())="","",VLOOKUP(C134,[1]final!$B$1:$N$1048576,9,FALSE()))</f>
        <v/>
      </c>
      <c r="F134" s="19" t="str">
        <f aca="false">IF(VLOOKUP(C134,[1]final!$B$1:$N$1048576,10,FALSE())="","",VLOOKUP(C134,[1]final!$B$1:$N$1048576,10,FALSE()))</f>
        <v/>
      </c>
      <c r="H134" s="21" t="str">
        <f aca="false">IF(ISNUMBER(D134),IF(C134=D134," ","CHECK")," ")</f>
        <v> </v>
      </c>
    </row>
    <row r="135" customFormat="false" ht="15" hidden="false" customHeight="false" outlineLevel="0" collapsed="false">
      <c r="A135" s="0" t="n">
        <f aca="false">VLOOKUP(C135,[1]final!$B$1:$N$1048576,3,FALSE())</f>
        <v>6</v>
      </c>
      <c r="B135" s="0" t="str">
        <f aca="false">VLOOKUP(D135,[1]final!$B$1:$N$1048576,2,FALSE())</f>
        <v>MK4</v>
      </c>
      <c r="C135" s="1" t="n">
        <v>132</v>
      </c>
      <c r="D135" s="18" t="n">
        <f aca="false">VLOOKUP(C135,[1]final!$B$1:$N$1048576,1,FALSE())</f>
        <v>132</v>
      </c>
      <c r="E135" s="19" t="str">
        <f aca="false">IF(VLOOKUP(C135,[1]final!$B$1:$N$1048576,9,FALSE())="","",VLOOKUP(C135,[1]final!$B$1:$N$1048576,9,FALSE()))</f>
        <v/>
      </c>
      <c r="F135" s="19" t="str">
        <f aca="false">IF(VLOOKUP(C135,[1]final!$B$1:$N$1048576,10,FALSE())="","",VLOOKUP(C135,[1]final!$B$1:$N$1048576,10,FALSE()))</f>
        <v/>
      </c>
      <c r="H135" s="21" t="str">
        <f aca="false">IF(ISNUMBER(D135),IF(C135=D135," ","CHECK")," ")</f>
        <v> </v>
      </c>
    </row>
    <row r="136" customFormat="false" ht="15" hidden="false" customHeight="false" outlineLevel="0" collapsed="false">
      <c r="A136" s="0" t="n">
        <f aca="false">VLOOKUP(C136,[1]final!$B$1:$N$1048576,3,FALSE())</f>
        <v>6</v>
      </c>
      <c r="B136" s="0" t="str">
        <f aca="false">VLOOKUP(D136,[1]final!$B$1:$N$1048576,2,FALSE())</f>
        <v>MK4</v>
      </c>
      <c r="C136" s="1" t="n">
        <v>133</v>
      </c>
      <c r="D136" s="18" t="n">
        <f aca="false">VLOOKUP(C136,[1]final!$B$1:$N$1048576,1,FALSE())</f>
        <v>133</v>
      </c>
      <c r="E136" s="19" t="str">
        <f aca="false">IF(VLOOKUP(C136,[1]final!$B$1:$N$1048576,9,FALSE())="","",VLOOKUP(C136,[1]final!$B$1:$N$1048576,9,FALSE()))</f>
        <v/>
      </c>
      <c r="F136" s="19" t="str">
        <f aca="false">IF(VLOOKUP(C136,[1]final!$B$1:$N$1048576,10,FALSE())="","",VLOOKUP(C136,[1]final!$B$1:$N$1048576,10,FALSE()))</f>
        <v/>
      </c>
      <c r="H136" s="21" t="str">
        <f aca="false">IF(ISNUMBER(D136),IF(C136=D136," ","CHECK")," ")</f>
        <v> </v>
      </c>
    </row>
    <row r="137" customFormat="false" ht="15" hidden="false" customHeight="false" outlineLevel="0" collapsed="false">
      <c r="A137" s="0" t="n">
        <f aca="false">VLOOKUP(C137,[1]final!$B$1:$N$1048576,3,FALSE())</f>
        <v>6</v>
      </c>
      <c r="B137" s="0" t="str">
        <f aca="false">VLOOKUP(D137,[1]final!$B$1:$N$1048576,2,FALSE())</f>
        <v>MK4</v>
      </c>
      <c r="C137" s="1" t="n">
        <v>134</v>
      </c>
      <c r="D137" s="18" t="n">
        <f aca="false">VLOOKUP(C137,[1]final!$B$1:$N$1048576,1,FALSE())</f>
        <v>134</v>
      </c>
      <c r="E137" s="19" t="str">
        <f aca="false">IF(VLOOKUP(C137,[1]final!$B$1:$N$1048576,9,FALSE())="","",VLOOKUP(C137,[1]final!$B$1:$N$1048576,9,FALSE()))</f>
        <v/>
      </c>
      <c r="F137" s="19" t="str">
        <f aca="false">IF(VLOOKUP(C137,[1]final!$B$1:$N$1048576,10,FALSE())="","",VLOOKUP(C137,[1]final!$B$1:$N$1048576,10,FALSE()))</f>
        <v/>
      </c>
      <c r="H137" s="21" t="str">
        <f aca="false">IF(ISNUMBER(D137),IF(C137=D137," ","CHECK")," ")</f>
        <v> </v>
      </c>
    </row>
    <row r="138" customFormat="false" ht="15" hidden="false" customHeight="false" outlineLevel="0" collapsed="false">
      <c r="A138" s="0" t="n">
        <f aca="false">VLOOKUP(C138,[1]final!$B$1:$N$1048576,3,FALSE())</f>
        <v>6</v>
      </c>
      <c r="B138" s="0" t="str">
        <f aca="false">VLOOKUP(D138,[1]final!$B$1:$N$1048576,2,FALSE())</f>
        <v>MK4</v>
      </c>
      <c r="C138" s="1" t="n">
        <v>135</v>
      </c>
      <c r="D138" s="18" t="n">
        <f aca="false">VLOOKUP(C138,[1]final!$B$1:$N$1048576,1,FALSE())</f>
        <v>135</v>
      </c>
      <c r="E138" s="19" t="str">
        <f aca="false">IF(VLOOKUP(C138,[1]final!$B$1:$N$1048576,9,FALSE())="","",VLOOKUP(C138,[1]final!$B$1:$N$1048576,9,FALSE()))</f>
        <v/>
      </c>
      <c r="F138" s="19" t="str">
        <f aca="false">IF(VLOOKUP(C138,[1]final!$B$1:$N$1048576,10,FALSE())="","",VLOOKUP(C138,[1]final!$B$1:$N$1048576,10,FALSE()))</f>
        <v/>
      </c>
      <c r="H138" s="21" t="str">
        <f aca="false">IF(ISNUMBER(D138),IF(C138=D138," ","CHECK")," ")</f>
        <v> </v>
      </c>
    </row>
    <row r="139" customFormat="false" ht="15" hidden="false" customHeight="false" outlineLevel="0" collapsed="false">
      <c r="A139" s="0" t="n">
        <f aca="false">VLOOKUP(C139,[1]final!$B$1:$N$1048576,3,FALSE())</f>
        <v>6</v>
      </c>
      <c r="B139" s="0" t="str">
        <f aca="false">VLOOKUP(D139,[1]final!$B$1:$N$1048576,2,FALSE())</f>
        <v>MK4</v>
      </c>
      <c r="C139" s="1" t="n">
        <v>136</v>
      </c>
      <c r="D139" s="18" t="n">
        <f aca="false">VLOOKUP(C139,[1]final!$B$1:$N$1048576,1,FALSE())</f>
        <v>136</v>
      </c>
      <c r="E139" s="19" t="str">
        <f aca="false">IF(VLOOKUP(C139,[1]final!$B$1:$N$1048576,9,FALSE())="","",VLOOKUP(C139,[1]final!$B$1:$N$1048576,9,FALSE()))</f>
        <v/>
      </c>
      <c r="F139" s="19" t="str">
        <f aca="false">IF(VLOOKUP(C139,[1]final!$B$1:$N$1048576,10,FALSE())="","",VLOOKUP(C139,[1]final!$B$1:$N$1048576,10,FALSE()))</f>
        <v/>
      </c>
      <c r="H139" s="21" t="str">
        <f aca="false">IF(ISNUMBER(D139),IF(C139=D139," ","CHECK")," ")</f>
        <v> </v>
      </c>
    </row>
    <row r="140" customFormat="false" ht="15" hidden="false" customHeight="false" outlineLevel="0" collapsed="false">
      <c r="A140" s="0" t="n">
        <f aca="false">VLOOKUP(C140,[1]final!$B$1:$N$1048576,3,FALSE())</f>
        <v>6</v>
      </c>
      <c r="B140" s="0" t="str">
        <f aca="false">VLOOKUP(D140,[1]final!$B$1:$N$1048576,2,FALSE())</f>
        <v>MK4</v>
      </c>
      <c r="C140" s="1" t="n">
        <v>137</v>
      </c>
      <c r="D140" s="18" t="n">
        <f aca="false">VLOOKUP(C140,[1]final!$B$1:$N$1048576,1,FALSE())</f>
        <v>137</v>
      </c>
      <c r="E140" s="19" t="str">
        <f aca="false">IF(VLOOKUP(C140,[1]final!$B$1:$N$1048576,9,FALSE())="","",VLOOKUP(C140,[1]final!$B$1:$N$1048576,9,FALSE()))</f>
        <v/>
      </c>
      <c r="F140" s="19" t="str">
        <f aca="false">IF(VLOOKUP(C140,[1]final!$B$1:$N$1048576,10,FALSE())="","",VLOOKUP(C140,[1]final!$B$1:$N$1048576,10,FALSE()))</f>
        <v/>
      </c>
      <c r="H140" s="21" t="str">
        <f aca="false">IF(ISNUMBER(D140),IF(C140=D140," ","CHECK")," ")</f>
        <v> </v>
      </c>
    </row>
    <row r="141" customFormat="false" ht="15" hidden="false" customHeight="false" outlineLevel="0" collapsed="false">
      <c r="A141" s="0" t="n">
        <f aca="false">VLOOKUP(C141,[1]final!$B$1:$N$1048576,3,FALSE())</f>
        <v>6</v>
      </c>
      <c r="B141" s="0" t="str">
        <f aca="false">VLOOKUP(D141,[1]final!$B$1:$N$1048576,2,FALSE())</f>
        <v>MK4</v>
      </c>
      <c r="C141" s="1" t="n">
        <v>138</v>
      </c>
      <c r="D141" s="18" t="n">
        <f aca="false">VLOOKUP(C141,[1]final!$B$1:$N$1048576,1,FALSE())</f>
        <v>138</v>
      </c>
      <c r="E141" s="19" t="str">
        <f aca="false">IF(VLOOKUP(C141,[1]final!$B$1:$N$1048576,9,FALSE())="","",VLOOKUP(C141,[1]final!$B$1:$N$1048576,9,FALSE()))</f>
        <v/>
      </c>
      <c r="F141" s="19" t="str">
        <f aca="false">IF(VLOOKUP(C141,[1]final!$B$1:$N$1048576,10,FALSE())="","",VLOOKUP(C141,[1]final!$B$1:$N$1048576,10,FALSE()))</f>
        <v/>
      </c>
      <c r="H141" s="21" t="str">
        <f aca="false">IF(ISNUMBER(D141),IF(C141=D141," ","CHECK")," ")</f>
        <v> </v>
      </c>
    </row>
    <row r="142" customFormat="false" ht="15" hidden="false" customHeight="false" outlineLevel="0" collapsed="false">
      <c r="A142" s="0" t="n">
        <f aca="false">VLOOKUP(C142,[1]final!$B$1:$N$1048576,3,FALSE())</f>
        <v>6</v>
      </c>
      <c r="B142" s="0" t="str">
        <f aca="false">VLOOKUP(D142,[1]final!$B$1:$N$1048576,2,FALSE())</f>
        <v>MK4</v>
      </c>
      <c r="C142" s="1" t="n">
        <v>139</v>
      </c>
      <c r="D142" s="18" t="n">
        <f aca="false">VLOOKUP(C142,[1]final!$B$1:$N$1048576,1,FALSE())</f>
        <v>139</v>
      </c>
      <c r="E142" s="19" t="str">
        <f aca="false">IF(VLOOKUP(C142,[1]final!$B$1:$N$1048576,9,FALSE())="","",VLOOKUP(C142,[1]final!$B$1:$N$1048576,9,FALSE()))</f>
        <v/>
      </c>
      <c r="F142" s="19" t="str">
        <f aca="false">IF(VLOOKUP(C142,[1]final!$B$1:$N$1048576,10,FALSE())="","",VLOOKUP(C142,[1]final!$B$1:$N$1048576,10,FALSE()))</f>
        <v/>
      </c>
      <c r="H142" s="21" t="str">
        <f aca="false">IF(ISNUMBER(D142),IF(C142=D142," ","CHECK")," ")</f>
        <v> </v>
      </c>
    </row>
    <row r="143" customFormat="false" ht="15" hidden="false" customHeight="false" outlineLevel="0" collapsed="false">
      <c r="A143" s="0" t="n">
        <f aca="false">VLOOKUP(C143,[1]final!$B$1:$N$1048576,3,FALSE())</f>
        <v>6</v>
      </c>
      <c r="B143" s="0" t="str">
        <f aca="false">VLOOKUP(D143,[1]final!$B$1:$N$1048576,2,FALSE())</f>
        <v>MK4</v>
      </c>
      <c r="C143" s="1" t="n">
        <v>140</v>
      </c>
      <c r="D143" s="18" t="n">
        <f aca="false">VLOOKUP(C143,[1]final!$B$1:$N$1048576,1,FALSE())</f>
        <v>140</v>
      </c>
      <c r="E143" s="19" t="str">
        <f aca="false">IF(VLOOKUP(C143,[1]final!$B$1:$N$1048576,9,FALSE())="","",VLOOKUP(C143,[1]final!$B$1:$N$1048576,9,FALSE()))</f>
        <v/>
      </c>
      <c r="F143" s="19" t="str">
        <f aca="false">IF(VLOOKUP(C143,[1]final!$B$1:$N$1048576,10,FALSE())="","",VLOOKUP(C143,[1]final!$B$1:$N$1048576,10,FALSE()))</f>
        <v/>
      </c>
      <c r="H143" s="21" t="str">
        <f aca="false">IF(ISNUMBER(D143),IF(C143=D143," ","CHECK")," ")</f>
        <v> </v>
      </c>
    </row>
    <row r="144" customFormat="false" ht="15" hidden="false" customHeight="false" outlineLevel="0" collapsed="false">
      <c r="A144" s="0" t="n">
        <f aca="false">VLOOKUP(C144,[1]final!$B$1:$N$1048576,3,FALSE())</f>
        <v>6</v>
      </c>
      <c r="B144" s="0" t="str">
        <f aca="false">VLOOKUP(D144,[1]final!$B$1:$N$1048576,2,FALSE())</f>
        <v>MK4</v>
      </c>
      <c r="C144" s="1" t="n">
        <v>141</v>
      </c>
      <c r="D144" s="18" t="n">
        <f aca="false">VLOOKUP(C144,[1]final!$B$1:$N$1048576,1,FALSE())</f>
        <v>141</v>
      </c>
      <c r="E144" s="19" t="str">
        <f aca="false">IF(VLOOKUP(C144,[1]final!$B$1:$N$1048576,9,FALSE())="","",VLOOKUP(C144,[1]final!$B$1:$N$1048576,9,FALSE()))</f>
        <v/>
      </c>
      <c r="F144" s="19" t="str">
        <f aca="false">IF(VLOOKUP(C144,[1]final!$B$1:$N$1048576,10,FALSE())="","",VLOOKUP(C144,[1]final!$B$1:$N$1048576,10,FALSE()))</f>
        <v/>
      </c>
      <c r="H144" s="21" t="str">
        <f aca="false">IF(ISNUMBER(D144),IF(C144=D144," ","CHECK")," ")</f>
        <v> </v>
      </c>
    </row>
    <row r="145" customFormat="false" ht="15" hidden="false" customHeight="false" outlineLevel="0" collapsed="false">
      <c r="A145" s="0" t="n">
        <f aca="false">VLOOKUP(C145,[1]final!$B$1:$N$1048576,3,FALSE())</f>
        <v>6</v>
      </c>
      <c r="B145" s="0" t="str">
        <f aca="false">VLOOKUP(D145,[1]final!$B$1:$N$1048576,2,FALSE())</f>
        <v>MK4</v>
      </c>
      <c r="C145" s="1" t="n">
        <v>142</v>
      </c>
      <c r="D145" s="18" t="n">
        <f aca="false">VLOOKUP(C145,[1]final!$B$1:$N$1048576,1,FALSE())</f>
        <v>142</v>
      </c>
      <c r="E145" s="19" t="str">
        <f aca="false">IF(VLOOKUP(C145,[1]final!$B$1:$N$1048576,9,FALSE())="","",VLOOKUP(C145,[1]final!$B$1:$N$1048576,9,FALSE()))</f>
        <v/>
      </c>
      <c r="F145" s="19" t="str">
        <f aca="false">IF(VLOOKUP(C145,[1]final!$B$1:$N$1048576,10,FALSE())="","",VLOOKUP(C145,[1]final!$B$1:$N$1048576,10,FALSE()))</f>
        <v/>
      </c>
      <c r="H145" s="21" t="str">
        <f aca="false">IF(ISNUMBER(D145),IF(C145=D145," ","CHECK")," ")</f>
        <v> </v>
      </c>
    </row>
    <row r="146" customFormat="false" ht="15" hidden="false" customHeight="false" outlineLevel="0" collapsed="false">
      <c r="A146" s="0" t="n">
        <f aca="false">VLOOKUP(C146,[1]final!$B$1:$N$1048576,3,FALSE())</f>
        <v>6</v>
      </c>
      <c r="B146" s="0" t="str">
        <f aca="false">VLOOKUP(D146,[1]final!$B$1:$N$1048576,2,FALSE())</f>
        <v>MK4</v>
      </c>
      <c r="C146" s="1" t="n">
        <v>143</v>
      </c>
      <c r="D146" s="18" t="n">
        <f aca="false">VLOOKUP(C146,[1]final!$B$1:$N$1048576,1,FALSE())</f>
        <v>143</v>
      </c>
      <c r="E146" s="19" t="n">
        <f aca="false">IF(VLOOKUP(C146,[1]final!$B$1:$N$1048576,9,FALSE())="","",VLOOKUP(C146,[1]final!$B$1:$N$1048576,9,FALSE()))</f>
        <v>2217.09</v>
      </c>
      <c r="F146" s="19" t="str">
        <f aca="false">IF(VLOOKUP(C146,[1]final!$B$1:$N$1048576,10,FALSE())="","",VLOOKUP(C146,[1]final!$B$1:$N$1048576,10,FALSE()))</f>
        <v/>
      </c>
      <c r="H146" s="21" t="str">
        <f aca="false">IF(ISNUMBER(D146),IF(C146=D146," ","CHECK")," ")</f>
        <v> </v>
      </c>
    </row>
    <row r="147" customFormat="false" ht="15" hidden="false" customHeight="false" outlineLevel="0" collapsed="false">
      <c r="A147" s="0" t="n">
        <f aca="false">VLOOKUP(C147,[1]final!$B$1:$N$1048576,3,FALSE())</f>
        <v>6</v>
      </c>
      <c r="B147" s="0" t="str">
        <f aca="false">VLOOKUP(D147,[1]final!$B$1:$N$1048576,2,FALSE())</f>
        <v>MK4</v>
      </c>
      <c r="C147" s="1" t="n">
        <v>144</v>
      </c>
      <c r="D147" s="18" t="n">
        <f aca="false">VLOOKUP(C147,[1]final!$B$1:$N$1048576,1,FALSE())</f>
        <v>144</v>
      </c>
      <c r="E147" s="19" t="n">
        <f aca="false">IF(VLOOKUP(C147,[1]final!$B$1:$N$1048576,9,FALSE())="","",VLOOKUP(C147,[1]final!$B$1:$N$1048576,9,FALSE()))</f>
        <v>2064.36</v>
      </c>
      <c r="F147" s="19" t="str">
        <f aca="false">IF(VLOOKUP(C147,[1]final!$B$1:$N$1048576,10,FALSE())="","",VLOOKUP(C147,[1]final!$B$1:$N$1048576,10,FALSE()))</f>
        <v/>
      </c>
      <c r="H147" s="21" t="str">
        <f aca="false">IF(ISNUMBER(D147),IF(C147=D147," ","CHECK")," ")</f>
        <v> </v>
      </c>
    </row>
    <row r="148" customFormat="false" ht="15" hidden="false" customHeight="false" outlineLevel="0" collapsed="false">
      <c r="A148" s="0" t="n">
        <f aca="false">VLOOKUP(C148,[1]final!$B$1:$N$1048576,3,FALSE())</f>
        <v>6</v>
      </c>
      <c r="B148" s="0" t="str">
        <f aca="false">VLOOKUP(D148,[1]final!$B$1:$N$1048576,2,FALSE())</f>
        <v>MK4</v>
      </c>
      <c r="C148" s="1" t="n">
        <v>145</v>
      </c>
      <c r="D148" s="18" t="n">
        <f aca="false">VLOOKUP(C148,[1]final!$B$1:$N$1048576,1,FALSE())</f>
        <v>145</v>
      </c>
      <c r="E148" s="19" t="n">
        <f aca="false">IF(VLOOKUP(C148,[1]final!$B$1:$N$1048576,9,FALSE())="","",VLOOKUP(C148,[1]final!$B$1:$N$1048576,9,FALSE()))</f>
        <v>1844.32</v>
      </c>
      <c r="F148" s="19" t="str">
        <f aca="false">IF(VLOOKUP(C148,[1]final!$B$1:$N$1048576,10,FALSE())="","",VLOOKUP(C148,[1]final!$B$1:$N$1048576,10,FALSE()))</f>
        <v/>
      </c>
      <c r="H148" s="21" t="str">
        <f aca="false">IF(ISNUMBER(D148),IF(C148=D148," ","CHECK")," ")</f>
        <v> </v>
      </c>
    </row>
    <row r="149" customFormat="false" ht="15" hidden="false" customHeight="false" outlineLevel="0" collapsed="false">
      <c r="A149" s="0" t="n">
        <f aca="false">VLOOKUP(C149,[1]final!$B$1:$N$1048576,3,FALSE())</f>
        <v>7</v>
      </c>
      <c r="B149" s="0" t="str">
        <f aca="false">VLOOKUP(D149,[1]final!$B$1:$N$1048576,2,FALSE())</f>
        <v>MK-3</v>
      </c>
      <c r="C149" s="1" t="n">
        <v>146</v>
      </c>
      <c r="D149" s="18" t="n">
        <f aca="false">VLOOKUP(C149,[1]final!$B$1:$N$1048576,1,FALSE())</f>
        <v>146</v>
      </c>
      <c r="E149" s="19" t="str">
        <f aca="false">IF(VLOOKUP(C149,[1]final!$B$1:$N$1048576,9,FALSE())="","",VLOOKUP(C149,[1]final!$B$1:$N$1048576,9,FALSE()))</f>
        <v/>
      </c>
      <c r="F149" s="19" t="str">
        <f aca="false">IF(VLOOKUP(C149,[1]final!$B$1:$N$1048576,10,FALSE())="","",VLOOKUP(C149,[1]final!$B$1:$N$1048576,10,FALSE()))</f>
        <v/>
      </c>
      <c r="H149" s="21" t="str">
        <f aca="false">IF(ISNUMBER(D149),IF(C149=D149," ","CHECK")," ")</f>
        <v> </v>
      </c>
    </row>
    <row r="150" customFormat="false" ht="15" hidden="false" customHeight="false" outlineLevel="0" collapsed="false">
      <c r="A150" s="0" t="n">
        <f aca="false">VLOOKUP(C150,[1]final!$B$1:$N$1048576,3,FALSE())</f>
        <v>7</v>
      </c>
      <c r="B150" s="0" t="str">
        <f aca="false">VLOOKUP(D150,[1]final!$B$1:$N$1048576,2,FALSE())</f>
        <v>MK-3</v>
      </c>
      <c r="C150" s="1" t="n">
        <v>147</v>
      </c>
      <c r="D150" s="18" t="n">
        <f aca="false">VLOOKUP(C150,[1]final!$B$1:$N$1048576,1,FALSE())</f>
        <v>147</v>
      </c>
      <c r="E150" s="19" t="str">
        <f aca="false">IF(VLOOKUP(C150,[1]final!$B$1:$N$1048576,9,FALSE())="","",VLOOKUP(C150,[1]final!$B$1:$N$1048576,9,FALSE()))</f>
        <v/>
      </c>
      <c r="F150" s="19" t="str">
        <f aca="false">IF(VLOOKUP(C150,[1]final!$B$1:$N$1048576,10,FALSE())="","",VLOOKUP(C150,[1]final!$B$1:$N$1048576,10,FALSE()))</f>
        <v/>
      </c>
      <c r="H150" s="21" t="str">
        <f aca="false">IF(ISNUMBER(D150),IF(C150=D150," ","CHECK")," ")</f>
        <v> </v>
      </c>
    </row>
    <row r="151" customFormat="false" ht="15" hidden="false" customHeight="false" outlineLevel="0" collapsed="false">
      <c r="A151" s="0" t="n">
        <f aca="false">VLOOKUP(C151,[1]final!$B$1:$N$1048576,3,FALSE())</f>
        <v>7</v>
      </c>
      <c r="B151" s="0" t="str">
        <f aca="false">VLOOKUP(D151,[1]final!$B$1:$N$1048576,2,FALSE())</f>
        <v>MK-3</v>
      </c>
      <c r="C151" s="1" t="n">
        <v>148</v>
      </c>
      <c r="D151" s="18" t="n">
        <f aca="false">VLOOKUP(C151,[1]final!$B$1:$N$1048576,1,FALSE())</f>
        <v>148</v>
      </c>
      <c r="E151" s="19" t="str">
        <f aca="false">IF(VLOOKUP(C151,[1]final!$B$1:$N$1048576,9,FALSE())="","",VLOOKUP(C151,[1]final!$B$1:$N$1048576,9,FALSE()))</f>
        <v/>
      </c>
      <c r="F151" s="19" t="str">
        <f aca="false">IF(VLOOKUP(C151,[1]final!$B$1:$N$1048576,10,FALSE())="","",VLOOKUP(C151,[1]final!$B$1:$N$1048576,10,FALSE()))</f>
        <v/>
      </c>
      <c r="H151" s="21" t="str">
        <f aca="false">IF(ISNUMBER(D151),IF(C151=D151," ","CHECK")," ")</f>
        <v> </v>
      </c>
    </row>
    <row r="152" customFormat="false" ht="15" hidden="false" customHeight="false" outlineLevel="0" collapsed="false">
      <c r="A152" s="0" t="n">
        <f aca="false">VLOOKUP(C152,[1]final!$B$1:$N$1048576,3,FALSE())</f>
        <v>7</v>
      </c>
      <c r="B152" s="0" t="str">
        <f aca="false">VLOOKUP(D152,[1]final!$B$1:$N$1048576,2,FALSE())</f>
        <v>MK-3</v>
      </c>
      <c r="C152" s="1" t="n">
        <v>149</v>
      </c>
      <c r="D152" s="18" t="n">
        <f aca="false">VLOOKUP(C152,[1]final!$B$1:$N$1048576,1,FALSE())</f>
        <v>149</v>
      </c>
      <c r="E152" s="19" t="str">
        <f aca="false">IF(VLOOKUP(C152,[1]final!$B$1:$N$1048576,9,FALSE())="","",VLOOKUP(C152,[1]final!$B$1:$N$1048576,9,FALSE()))</f>
        <v/>
      </c>
      <c r="F152" s="19" t="str">
        <f aca="false">IF(VLOOKUP(C152,[1]final!$B$1:$N$1048576,10,FALSE())="","",VLOOKUP(C152,[1]final!$B$1:$N$1048576,10,FALSE()))</f>
        <v/>
      </c>
      <c r="H152" s="21" t="str">
        <f aca="false">IF(ISNUMBER(D152),IF(C152=D152," ","CHECK")," ")</f>
        <v> </v>
      </c>
    </row>
    <row r="153" customFormat="false" ht="15" hidden="false" customHeight="false" outlineLevel="0" collapsed="false">
      <c r="A153" s="0" t="n">
        <f aca="false">VLOOKUP(C153,[1]final!$B$1:$N$1048576,3,FALSE())</f>
        <v>7</v>
      </c>
      <c r="B153" s="0" t="str">
        <f aca="false">VLOOKUP(D153,[1]final!$B$1:$N$1048576,2,FALSE())</f>
        <v>MK-3</v>
      </c>
      <c r="C153" s="1" t="n">
        <v>150</v>
      </c>
      <c r="D153" s="18" t="n">
        <f aca="false">VLOOKUP(C153,[1]final!$B$1:$N$1048576,1,FALSE())</f>
        <v>150</v>
      </c>
      <c r="E153" s="19" t="str">
        <f aca="false">IF(VLOOKUP(C153,[1]final!$B$1:$N$1048576,9,FALSE())="","",VLOOKUP(C153,[1]final!$B$1:$N$1048576,9,FALSE()))</f>
        <v/>
      </c>
      <c r="F153" s="19" t="str">
        <f aca="false">IF(VLOOKUP(C153,[1]final!$B$1:$N$1048576,10,FALSE())="","",VLOOKUP(C153,[1]final!$B$1:$N$1048576,10,FALSE()))</f>
        <v/>
      </c>
      <c r="H153" s="21" t="str">
        <f aca="false">IF(ISNUMBER(D153),IF(C153=D153," ","CHECK")," ")</f>
        <v> </v>
      </c>
    </row>
    <row r="154" customFormat="false" ht="15" hidden="false" customHeight="false" outlineLevel="0" collapsed="false">
      <c r="A154" s="0" t="n">
        <f aca="false">VLOOKUP(C154,[1]final!$B$1:$N$1048576,3,FALSE())</f>
        <v>7</v>
      </c>
      <c r="B154" s="0" t="str">
        <f aca="false">VLOOKUP(D154,[1]final!$B$1:$N$1048576,2,FALSE())</f>
        <v>MK-3</v>
      </c>
      <c r="C154" s="1" t="n">
        <v>151</v>
      </c>
      <c r="D154" s="18" t="n">
        <f aca="false">VLOOKUP(C154,[1]final!$B$1:$N$1048576,1,FALSE())</f>
        <v>151</v>
      </c>
      <c r="E154" s="19" t="str">
        <f aca="false">IF(VLOOKUP(C154,[1]final!$B$1:$N$1048576,9,FALSE())="","",VLOOKUP(C154,[1]final!$B$1:$N$1048576,9,FALSE()))</f>
        <v/>
      </c>
      <c r="F154" s="19" t="str">
        <f aca="false">IF(VLOOKUP(C154,[1]final!$B$1:$N$1048576,10,FALSE())="","",VLOOKUP(C154,[1]final!$B$1:$N$1048576,10,FALSE()))</f>
        <v/>
      </c>
      <c r="H154" s="21" t="str">
        <f aca="false">IF(ISNUMBER(D154),IF(C154=D154," ","CHECK")," ")</f>
        <v> </v>
      </c>
    </row>
    <row r="155" customFormat="false" ht="15" hidden="false" customHeight="false" outlineLevel="0" collapsed="false">
      <c r="A155" s="0" t="n">
        <f aca="false">VLOOKUP(C155,[1]final!$B$1:$N$1048576,3,FALSE())</f>
        <v>7</v>
      </c>
      <c r="B155" s="0" t="str">
        <f aca="false">VLOOKUP(D155,[1]final!$B$1:$N$1048576,2,FALSE())</f>
        <v>MK-3</v>
      </c>
      <c r="C155" s="1" t="n">
        <v>152</v>
      </c>
      <c r="D155" s="18" t="n">
        <f aca="false">VLOOKUP(C155,[1]final!$B$1:$N$1048576,1,FALSE())</f>
        <v>152</v>
      </c>
      <c r="E155" s="19" t="n">
        <f aca="false">IF(VLOOKUP(C155,[1]final!$B$1:$N$1048576,9,FALSE())="","",VLOOKUP(C155,[1]final!$B$1:$N$1048576,9,FALSE()))</f>
        <v>2298.1</v>
      </c>
      <c r="F155" s="19" t="str">
        <f aca="false">IF(VLOOKUP(C155,[1]final!$B$1:$N$1048576,10,FALSE())="","",VLOOKUP(C155,[1]final!$B$1:$N$1048576,10,FALSE()))</f>
        <v/>
      </c>
      <c r="H155" s="21" t="str">
        <f aca="false">IF(ISNUMBER(D155),IF(C155=D155," ","CHECK")," ")</f>
        <v> </v>
      </c>
    </row>
    <row r="156" customFormat="false" ht="15" hidden="false" customHeight="false" outlineLevel="0" collapsed="false">
      <c r="A156" s="0" t="n">
        <f aca="false">VLOOKUP(C156,[1]final!$B$1:$N$1048576,3,FALSE())</f>
        <v>7</v>
      </c>
      <c r="B156" s="0" t="str">
        <f aca="false">VLOOKUP(D156,[1]final!$B$1:$N$1048576,2,FALSE())</f>
        <v>MK-3</v>
      </c>
      <c r="C156" s="1" t="n">
        <v>153</v>
      </c>
      <c r="D156" s="18" t="n">
        <f aca="false">VLOOKUP(C156,[1]final!$B$1:$N$1048576,1,FALSE())</f>
        <v>153</v>
      </c>
      <c r="E156" s="19" t="str">
        <f aca="false">IF(VLOOKUP(C156,[1]final!$B$1:$N$1048576,9,FALSE())="","",VLOOKUP(C156,[1]final!$B$1:$N$1048576,9,FALSE()))</f>
        <v/>
      </c>
      <c r="F156" s="19" t="str">
        <f aca="false">IF(VLOOKUP(C156,[1]final!$B$1:$N$1048576,10,FALSE())="","",VLOOKUP(C156,[1]final!$B$1:$N$1048576,10,FALSE()))</f>
        <v/>
      </c>
      <c r="H156" s="21" t="str">
        <f aca="false">IF(ISNUMBER(D156),IF(C156=D156," ","CHECK")," ")</f>
        <v> </v>
      </c>
    </row>
    <row r="157" customFormat="false" ht="15" hidden="false" customHeight="false" outlineLevel="0" collapsed="false">
      <c r="A157" s="0" t="n">
        <f aca="false">VLOOKUP(C157,[1]final!$B$1:$N$1048576,3,FALSE())</f>
        <v>7</v>
      </c>
      <c r="B157" s="0" t="str">
        <f aca="false">VLOOKUP(D157,[1]final!$B$1:$N$1048576,2,FALSE())</f>
        <v>MK-3</v>
      </c>
      <c r="C157" s="1" t="n">
        <v>154</v>
      </c>
      <c r="D157" s="18" t="n">
        <f aca="false">VLOOKUP(C157,[1]final!$B$1:$N$1048576,1,FALSE())</f>
        <v>154</v>
      </c>
      <c r="E157" s="19" t="str">
        <f aca="false">IF(VLOOKUP(C157,[1]final!$B$1:$N$1048576,9,FALSE())="","",VLOOKUP(C157,[1]final!$B$1:$N$1048576,9,FALSE()))</f>
        <v/>
      </c>
      <c r="F157" s="19" t="str">
        <f aca="false">IF(VLOOKUP(C157,[1]final!$B$1:$N$1048576,10,FALSE())="","",VLOOKUP(C157,[1]final!$B$1:$N$1048576,10,FALSE()))</f>
        <v/>
      </c>
      <c r="H157" s="21" t="str">
        <f aca="false">IF(ISNUMBER(D157),IF(C157=D157," ","CHECK")," ")</f>
        <v> </v>
      </c>
    </row>
    <row r="158" customFormat="false" ht="15" hidden="false" customHeight="false" outlineLevel="0" collapsed="false">
      <c r="A158" s="0" t="n">
        <f aca="false">VLOOKUP(C158,[1]final!$B$1:$N$1048576,3,FALSE())</f>
        <v>7</v>
      </c>
      <c r="B158" s="0" t="str">
        <f aca="false">VLOOKUP(D158,[1]final!$B$1:$N$1048576,2,FALSE())</f>
        <v>MK-3</v>
      </c>
      <c r="C158" s="1" t="n">
        <v>155</v>
      </c>
      <c r="D158" s="18" t="n">
        <f aca="false">VLOOKUP(C158,[1]final!$B$1:$N$1048576,1,FALSE())</f>
        <v>155</v>
      </c>
      <c r="E158" s="19" t="str">
        <f aca="false">IF(VLOOKUP(C158,[1]final!$B$1:$N$1048576,9,FALSE())="","",VLOOKUP(C158,[1]final!$B$1:$N$1048576,9,FALSE()))</f>
        <v/>
      </c>
      <c r="F158" s="19" t="str">
        <f aca="false">IF(VLOOKUP(C158,[1]final!$B$1:$N$1048576,10,FALSE())="","",VLOOKUP(C158,[1]final!$B$1:$N$1048576,10,FALSE()))</f>
        <v/>
      </c>
      <c r="H158" s="21" t="str">
        <f aca="false">IF(ISNUMBER(D158),IF(C158=D158," ","CHECK")," ")</f>
        <v> </v>
      </c>
    </row>
    <row r="159" customFormat="false" ht="15" hidden="false" customHeight="false" outlineLevel="0" collapsed="false">
      <c r="A159" s="0" t="n">
        <f aca="false">VLOOKUP(C159,[1]final!$B$1:$N$1048576,3,FALSE())</f>
        <v>7</v>
      </c>
      <c r="B159" s="0" t="str">
        <f aca="false">VLOOKUP(D159,[1]final!$B$1:$N$1048576,2,FALSE())</f>
        <v>MK-3</v>
      </c>
      <c r="C159" s="1" t="n">
        <v>156</v>
      </c>
      <c r="D159" s="18" t="n">
        <f aca="false">VLOOKUP(C159,[1]final!$B$1:$N$1048576,1,FALSE())</f>
        <v>156</v>
      </c>
      <c r="E159" s="19" t="str">
        <f aca="false">IF(VLOOKUP(C159,[1]final!$B$1:$N$1048576,9,FALSE())="","",VLOOKUP(C159,[1]final!$B$1:$N$1048576,9,FALSE()))</f>
        <v/>
      </c>
      <c r="F159" s="19" t="str">
        <f aca="false">IF(VLOOKUP(C159,[1]final!$B$1:$N$1048576,10,FALSE())="","",VLOOKUP(C159,[1]final!$B$1:$N$1048576,10,FALSE()))</f>
        <v/>
      </c>
      <c r="H159" s="21" t="str">
        <f aca="false">IF(ISNUMBER(D159),IF(C159=D159," ","CHECK")," ")</f>
        <v> </v>
      </c>
    </row>
    <row r="160" customFormat="false" ht="15" hidden="false" customHeight="false" outlineLevel="0" collapsed="false">
      <c r="A160" s="0" t="n">
        <f aca="false">VLOOKUP(C160,[1]final!$B$1:$N$1048576,3,FALSE())</f>
        <v>7</v>
      </c>
      <c r="B160" s="0" t="str">
        <f aca="false">VLOOKUP(D160,[1]final!$B$1:$N$1048576,2,FALSE())</f>
        <v>MK-3</v>
      </c>
      <c r="C160" s="1" t="n">
        <v>157</v>
      </c>
      <c r="D160" s="18" t="n">
        <f aca="false">VLOOKUP(C160,[1]final!$B$1:$N$1048576,1,FALSE())</f>
        <v>157</v>
      </c>
      <c r="E160" s="19" t="n">
        <f aca="false">IF(VLOOKUP(C160,[1]final!$B$1:$N$1048576,9,FALSE())="","",VLOOKUP(C160,[1]final!$B$1:$N$1048576,9,FALSE()))</f>
        <v>2284.53</v>
      </c>
      <c r="F160" s="19" t="str">
        <f aca="false">IF(VLOOKUP(C160,[1]final!$B$1:$N$1048576,10,FALSE())="","",VLOOKUP(C160,[1]final!$B$1:$N$1048576,10,FALSE()))</f>
        <v/>
      </c>
      <c r="H160" s="21" t="str">
        <f aca="false">IF(ISNUMBER(D160),IF(C160=D160," ","CHECK")," ")</f>
        <v> </v>
      </c>
    </row>
    <row r="161" customFormat="false" ht="15" hidden="false" customHeight="false" outlineLevel="0" collapsed="false">
      <c r="A161" s="0" t="n">
        <f aca="false">VLOOKUP(C161,[1]final!$B$1:$N$1048576,3,FALSE())</f>
        <v>7</v>
      </c>
      <c r="B161" s="0" t="str">
        <f aca="false">VLOOKUP(D161,[1]final!$B$1:$N$1048576,2,FALSE())</f>
        <v>MK-3</v>
      </c>
      <c r="C161" s="1" t="n">
        <v>158</v>
      </c>
      <c r="D161" s="18" t="n">
        <f aca="false">VLOOKUP(C161,[1]final!$B$1:$N$1048576,1,FALSE())</f>
        <v>158</v>
      </c>
      <c r="E161" s="19" t="n">
        <f aca="false">IF(VLOOKUP(C161,[1]final!$B$1:$N$1048576,9,FALSE())="","",VLOOKUP(C161,[1]final!$B$1:$N$1048576,9,FALSE()))</f>
        <v>2282.16</v>
      </c>
      <c r="F161" s="19" t="str">
        <f aca="false">IF(VLOOKUP(C161,[1]final!$B$1:$N$1048576,10,FALSE())="","",VLOOKUP(C161,[1]final!$B$1:$N$1048576,10,FALSE()))</f>
        <v/>
      </c>
      <c r="H161" s="21" t="str">
        <f aca="false">IF(ISNUMBER(D161),IF(C161=D161," ","CHECK")," ")</f>
        <v> </v>
      </c>
    </row>
    <row r="162" customFormat="false" ht="15" hidden="false" customHeight="false" outlineLevel="0" collapsed="false">
      <c r="A162" s="0" t="n">
        <f aca="false">VLOOKUP(C162,[1]final!$B$1:$N$1048576,3,FALSE())</f>
        <v>7</v>
      </c>
      <c r="B162" s="0" t="str">
        <f aca="false">VLOOKUP(D162,[1]final!$B$1:$N$1048576,2,FALSE())</f>
        <v>MK-3</v>
      </c>
      <c r="C162" s="1" t="n">
        <v>159</v>
      </c>
      <c r="D162" s="18" t="n">
        <f aca="false">VLOOKUP(C162,[1]final!$B$1:$N$1048576,1,FALSE())</f>
        <v>159</v>
      </c>
      <c r="E162" s="19" t="n">
        <f aca="false">IF(VLOOKUP(C162,[1]final!$B$1:$N$1048576,9,FALSE())="","",VLOOKUP(C162,[1]final!$B$1:$N$1048576,9,FALSE()))</f>
        <v>2279.97</v>
      </c>
      <c r="F162" s="19" t="str">
        <f aca="false">IF(VLOOKUP(C162,[1]final!$B$1:$N$1048576,10,FALSE())="","",VLOOKUP(C162,[1]final!$B$1:$N$1048576,10,FALSE()))</f>
        <v/>
      </c>
      <c r="H162" s="21" t="str">
        <f aca="false">IF(ISNUMBER(D162),IF(C162=D162," ","CHECK")," ")</f>
        <v> </v>
      </c>
    </row>
    <row r="163" customFormat="false" ht="15" hidden="false" customHeight="false" outlineLevel="0" collapsed="false">
      <c r="A163" s="0" t="n">
        <f aca="false">VLOOKUP(C163,[1]final!$B$1:$N$1048576,3,FALSE())</f>
        <v>7</v>
      </c>
      <c r="B163" s="0" t="str">
        <f aca="false">VLOOKUP(D163,[1]final!$B$1:$N$1048576,2,FALSE())</f>
        <v>MK-3</v>
      </c>
      <c r="C163" s="1" t="n">
        <v>160</v>
      </c>
      <c r="D163" s="18" t="n">
        <f aca="false">VLOOKUP(C163,[1]final!$B$1:$N$1048576,1,FALSE())</f>
        <v>160</v>
      </c>
      <c r="E163" s="19" t="str">
        <f aca="false">IF(VLOOKUP(C163,[1]final!$B$1:$N$1048576,9,FALSE())="","",VLOOKUP(C163,[1]final!$B$1:$N$1048576,9,FALSE()))</f>
        <v/>
      </c>
      <c r="F163" s="19" t="str">
        <f aca="false">IF(VLOOKUP(C163,[1]final!$B$1:$N$1048576,10,FALSE())="","",VLOOKUP(C163,[1]final!$B$1:$N$1048576,10,FALSE()))</f>
        <v/>
      </c>
      <c r="H163" s="21" t="str">
        <f aca="false">IF(ISNUMBER(D163),IF(C163=D163," ","CHECK")," ")</f>
        <v> </v>
      </c>
    </row>
    <row r="164" customFormat="false" ht="15" hidden="false" customHeight="false" outlineLevel="0" collapsed="false">
      <c r="A164" s="0" t="n">
        <f aca="false">VLOOKUP(C164,[1]final!$B$1:$N$1048576,3,FALSE())</f>
        <v>7</v>
      </c>
      <c r="B164" s="0" t="str">
        <f aca="false">VLOOKUP(D164,[1]final!$B$1:$N$1048576,2,FALSE())</f>
        <v>MK-3</v>
      </c>
      <c r="C164" s="1" t="n">
        <v>161</v>
      </c>
      <c r="D164" s="18" t="n">
        <f aca="false">VLOOKUP(C164,[1]final!$B$1:$N$1048576,1,FALSE())</f>
        <v>161</v>
      </c>
      <c r="E164" s="19" t="n">
        <f aca="false">IF(VLOOKUP(C164,[1]final!$B$1:$N$1048576,9,FALSE())="","",VLOOKUP(C164,[1]final!$B$1:$N$1048576,9,FALSE()))</f>
        <v>2265.04</v>
      </c>
      <c r="F164" s="19" t="str">
        <f aca="false">IF(VLOOKUP(C164,[1]final!$B$1:$N$1048576,10,FALSE())="","",VLOOKUP(C164,[1]final!$B$1:$N$1048576,10,FALSE()))</f>
        <v/>
      </c>
      <c r="H164" s="21" t="str">
        <f aca="false">IF(ISNUMBER(D164),IF(C164=D164," ","CHECK")," ")</f>
        <v> </v>
      </c>
    </row>
    <row r="165" customFormat="false" ht="15" hidden="false" customHeight="false" outlineLevel="0" collapsed="false">
      <c r="A165" s="0" t="n">
        <f aca="false">VLOOKUP(C165,[1]final!$B$1:$N$1048576,3,FALSE())</f>
        <v>7</v>
      </c>
      <c r="B165" s="0" t="str">
        <f aca="false">VLOOKUP(D165,[1]final!$B$1:$N$1048576,2,FALSE())</f>
        <v>MK-3</v>
      </c>
      <c r="C165" s="1" t="n">
        <v>162</v>
      </c>
      <c r="D165" s="18" t="n">
        <f aca="false">VLOOKUP(C165,[1]final!$B$1:$N$1048576,1,FALSE())</f>
        <v>162</v>
      </c>
      <c r="E165" s="19" t="str">
        <f aca="false">IF(VLOOKUP(C165,[1]final!$B$1:$N$1048576,9,FALSE())="","",VLOOKUP(C165,[1]final!$B$1:$N$1048576,9,FALSE()))</f>
        <v/>
      </c>
      <c r="F165" s="19" t="str">
        <f aca="false">IF(VLOOKUP(C165,[1]final!$B$1:$N$1048576,10,FALSE())="","",VLOOKUP(C165,[1]final!$B$1:$N$1048576,10,FALSE()))</f>
        <v/>
      </c>
      <c r="H165" s="21" t="str">
        <f aca="false">IF(ISNUMBER(D165),IF(C165=D165," ","CHECK")," ")</f>
        <v> </v>
      </c>
    </row>
    <row r="166" customFormat="false" ht="15" hidden="false" customHeight="false" outlineLevel="0" collapsed="false">
      <c r="A166" s="0" t="n">
        <f aca="false">VLOOKUP(C166,[1]final!$B$1:$N$1048576,3,FALSE())</f>
        <v>7</v>
      </c>
      <c r="B166" s="0" t="str">
        <f aca="false">VLOOKUP(D166,[1]final!$B$1:$N$1048576,2,FALSE())</f>
        <v>MK-3</v>
      </c>
      <c r="C166" s="1" t="n">
        <v>163</v>
      </c>
      <c r="D166" s="18" t="n">
        <f aca="false">VLOOKUP(C166,[1]final!$B$1:$N$1048576,1,FALSE())</f>
        <v>163</v>
      </c>
      <c r="E166" s="19" t="n">
        <f aca="false">IF(VLOOKUP(C166,[1]final!$B$1:$N$1048576,9,FALSE())="","",VLOOKUP(C166,[1]final!$B$1:$N$1048576,9,FALSE()))</f>
        <v>2246.13</v>
      </c>
      <c r="F166" s="19" t="str">
        <f aca="false">IF(VLOOKUP(C166,[1]final!$B$1:$N$1048576,10,FALSE())="","",VLOOKUP(C166,[1]final!$B$1:$N$1048576,10,FALSE()))</f>
        <v/>
      </c>
      <c r="H166" s="21" t="str">
        <f aca="false">IF(ISNUMBER(D166),IF(C166=D166," ","CHECK")," ")</f>
        <v> </v>
      </c>
    </row>
    <row r="167" customFormat="false" ht="15" hidden="false" customHeight="false" outlineLevel="0" collapsed="false">
      <c r="A167" s="0" t="n">
        <f aca="false">VLOOKUP(C167,[1]final!$B$1:$N$1048576,3,FALSE())</f>
        <v>7</v>
      </c>
      <c r="B167" s="0" t="str">
        <f aca="false">VLOOKUP(D167,[1]final!$B$1:$N$1048576,2,FALSE())</f>
        <v>MK-3</v>
      </c>
      <c r="C167" s="1" t="n">
        <v>164</v>
      </c>
      <c r="D167" s="18" t="n">
        <f aca="false">VLOOKUP(C167,[1]final!$B$1:$N$1048576,1,FALSE())</f>
        <v>164</v>
      </c>
      <c r="E167" s="19" t="n">
        <f aca="false">IF(VLOOKUP(C167,[1]final!$B$1:$N$1048576,9,FALSE())="","",VLOOKUP(C167,[1]final!$B$1:$N$1048576,9,FALSE()))</f>
        <v>2196.43</v>
      </c>
      <c r="F167" s="19" t="str">
        <f aca="false">IF(VLOOKUP(C167,[1]final!$B$1:$N$1048576,10,FALSE())="","",VLOOKUP(C167,[1]final!$B$1:$N$1048576,10,FALSE()))</f>
        <v/>
      </c>
      <c r="H167" s="21" t="str">
        <f aca="false">IF(ISNUMBER(D167),IF(C167=D167," ","CHECK")," ")</f>
        <v> </v>
      </c>
    </row>
    <row r="168" customFormat="false" ht="15" hidden="false" customHeight="false" outlineLevel="0" collapsed="false">
      <c r="A168" s="0" t="n">
        <f aca="false">VLOOKUP(C168,[1]final!$B$1:$N$1048576,3,FALSE())</f>
        <v>7</v>
      </c>
      <c r="B168" s="0" t="str">
        <f aca="false">VLOOKUP(D168,[1]final!$B$1:$N$1048576,2,FALSE())</f>
        <v>MK-3</v>
      </c>
      <c r="C168" s="1" t="n">
        <v>165</v>
      </c>
      <c r="D168" s="18" t="n">
        <f aca="false">VLOOKUP(C168,[1]final!$B$1:$N$1048576,1,FALSE())</f>
        <v>165</v>
      </c>
      <c r="E168" s="19" t="n">
        <f aca="false">IF(VLOOKUP(C168,[1]final!$B$1:$N$1048576,9,FALSE())="","",VLOOKUP(C168,[1]final!$B$1:$N$1048576,9,FALSE()))</f>
        <v>2124.06</v>
      </c>
      <c r="F168" s="19" t="str">
        <f aca="false">IF(VLOOKUP(C168,[1]final!$B$1:$N$1048576,10,FALSE())="","",VLOOKUP(C168,[1]final!$B$1:$N$1048576,10,FALSE()))</f>
        <v/>
      </c>
      <c r="H168" s="21" t="str">
        <f aca="false">IF(ISNUMBER(D168),IF(C168=D168," ","CHECK")," ")</f>
        <v> </v>
      </c>
    </row>
    <row r="169" customFormat="false" ht="15" hidden="false" customHeight="false" outlineLevel="0" collapsed="false">
      <c r="A169" s="0" t="n">
        <f aca="false">VLOOKUP(C169,[1]final!$B$1:$N$1048576,3,FALSE())</f>
        <v>7</v>
      </c>
      <c r="B169" s="0" t="str">
        <f aca="false">VLOOKUP(D169,[1]final!$B$1:$N$1048576,2,FALSE())</f>
        <v>MK-3</v>
      </c>
      <c r="C169" s="1" t="n">
        <v>166</v>
      </c>
      <c r="D169" s="18" t="n">
        <f aca="false">VLOOKUP(C169,[1]final!$B$1:$N$1048576,1,FALSE())</f>
        <v>166</v>
      </c>
      <c r="E169" s="19" t="n">
        <f aca="false">IF(VLOOKUP(C169,[1]final!$B$1:$N$1048576,9,FALSE())="","",VLOOKUP(C169,[1]final!$B$1:$N$1048576,9,FALSE()))</f>
        <v>2098.28</v>
      </c>
      <c r="F169" s="19" t="str">
        <f aca="false">IF(VLOOKUP(C169,[1]final!$B$1:$N$1048576,10,FALSE())="","",VLOOKUP(C169,[1]final!$B$1:$N$1048576,10,FALSE()))</f>
        <v/>
      </c>
      <c r="H169" s="21" t="str">
        <f aca="false">IF(ISNUMBER(D169),IF(C169=D169," ","CHECK")," ")</f>
        <v> </v>
      </c>
    </row>
    <row r="170" customFormat="false" ht="15" hidden="false" customHeight="false" outlineLevel="0" collapsed="false">
      <c r="A170" s="0" t="n">
        <f aca="false">VLOOKUP(C170,[1]final!$B$1:$N$1048576,3,FALSE())</f>
        <v>7</v>
      </c>
      <c r="B170" s="0" t="str">
        <f aca="false">VLOOKUP(D170,[1]final!$B$1:$N$1048576,2,FALSE())</f>
        <v>MK-3</v>
      </c>
      <c r="C170" s="1" t="n">
        <v>167</v>
      </c>
      <c r="D170" s="18" t="n">
        <f aca="false">VLOOKUP(C170,[1]final!$B$1:$N$1048576,1,FALSE())</f>
        <v>167</v>
      </c>
      <c r="E170" s="19" t="str">
        <f aca="false">IF(VLOOKUP(C170,[1]final!$B$1:$N$1048576,9,FALSE())="","",VLOOKUP(C170,[1]final!$B$1:$N$1048576,9,FALSE()))</f>
        <v/>
      </c>
      <c r="F170" s="19" t="str">
        <f aca="false">IF(VLOOKUP(C170,[1]final!$B$1:$N$1048576,10,FALSE())="","",VLOOKUP(C170,[1]final!$B$1:$N$1048576,10,FALSE()))</f>
        <v/>
      </c>
      <c r="H170" s="21" t="str">
        <f aca="false">IF(ISNUMBER(D170),IF(C170=D170," ","CHECK")," ")</f>
        <v> </v>
      </c>
    </row>
    <row r="171" customFormat="false" ht="15" hidden="false" customHeight="false" outlineLevel="0" collapsed="false">
      <c r="A171" s="0" t="n">
        <f aca="false">VLOOKUP(C171,[1]final!$B$1:$N$1048576,3,FALSE())</f>
        <v>8</v>
      </c>
      <c r="B171" s="0" t="str">
        <f aca="false">VLOOKUP(D171,[1]final!$B$1:$N$1048576,2,FALSE())</f>
        <v>MK-1</v>
      </c>
      <c r="C171" s="1" t="n">
        <v>168</v>
      </c>
      <c r="D171" s="18" t="n">
        <f aca="false">VLOOKUP(C171,[1]final!$B$1:$N$1048576,1,FALSE())</f>
        <v>168</v>
      </c>
      <c r="E171" s="19" t="n">
        <f aca="false">IF(VLOOKUP(C171,[1]final!$B$1:$N$1048576,9,FALSE())="","",VLOOKUP(C171,[1]final!$B$1:$N$1048576,9,FALSE()))</f>
        <v>2289.22</v>
      </c>
      <c r="F171" s="19" t="str">
        <f aca="false">IF(VLOOKUP(C171,[1]final!$B$1:$N$1048576,10,FALSE())="","",VLOOKUP(C171,[1]final!$B$1:$N$1048576,10,FALSE()))</f>
        <v/>
      </c>
      <c r="H171" s="21" t="str">
        <f aca="false">IF(ISNUMBER(D171),IF(C171=D171," ","CHECK")," ")</f>
        <v> </v>
      </c>
    </row>
    <row r="172" customFormat="false" ht="15" hidden="false" customHeight="false" outlineLevel="0" collapsed="false">
      <c r="A172" s="0" t="n">
        <f aca="false">VLOOKUP(C172,[1]final!$B$1:$N$1048576,3,FALSE())</f>
        <v>8</v>
      </c>
      <c r="B172" s="0" t="str">
        <f aca="false">VLOOKUP(D172,[1]final!$B$1:$N$1048576,2,FALSE())</f>
        <v>MK-1</v>
      </c>
      <c r="C172" s="1" t="n">
        <v>169</v>
      </c>
      <c r="D172" s="18" t="n">
        <f aca="false">VLOOKUP(C172,[1]final!$B$1:$N$1048576,1,FALSE())</f>
        <v>169</v>
      </c>
      <c r="E172" s="19" t="str">
        <f aca="false">IF(VLOOKUP(C172,[1]final!$B$1:$N$1048576,9,FALSE())="","",VLOOKUP(C172,[1]final!$B$1:$N$1048576,9,FALSE()))</f>
        <v/>
      </c>
      <c r="F172" s="19" t="str">
        <f aca="false">IF(VLOOKUP(C172,[1]final!$B$1:$N$1048576,10,FALSE())="","",VLOOKUP(C172,[1]final!$B$1:$N$1048576,10,FALSE()))</f>
        <v/>
      </c>
      <c r="H172" s="21" t="str">
        <f aca="false">IF(ISNUMBER(D172),IF(C172=D172," ","CHECK")," ")</f>
        <v> </v>
      </c>
    </row>
    <row r="173" customFormat="false" ht="15" hidden="false" customHeight="false" outlineLevel="0" collapsed="false">
      <c r="A173" s="0" t="n">
        <f aca="false">VLOOKUP(C173,[1]final!$B$1:$N$1048576,3,FALSE())</f>
        <v>8</v>
      </c>
      <c r="B173" s="0" t="str">
        <f aca="false">VLOOKUP(D173,[1]final!$B$1:$N$1048576,2,FALSE())</f>
        <v>MK-1</v>
      </c>
      <c r="C173" s="1" t="n">
        <v>170</v>
      </c>
      <c r="D173" s="18" t="n">
        <f aca="false">VLOOKUP(C173,[1]final!$B$1:$N$1048576,1,FALSE())</f>
        <v>170</v>
      </c>
      <c r="E173" s="19" t="n">
        <f aca="false">IF(VLOOKUP(C173,[1]final!$B$1:$N$1048576,9,FALSE())="","",VLOOKUP(C173,[1]final!$B$1:$N$1048576,9,FALSE()))</f>
        <v>2287.17</v>
      </c>
      <c r="F173" s="19" t="n">
        <f aca="false">IF(VLOOKUP(C173,[1]final!$B$1:$N$1048576,10,FALSE())="","",VLOOKUP(C173,[1]final!$B$1:$N$1048576,10,FALSE()))</f>
        <v>2286.45</v>
      </c>
      <c r="H173" s="21" t="str">
        <f aca="false">IF(ISNUMBER(D173),IF(C173=D173," ","CHECK")," ")</f>
        <v> </v>
      </c>
    </row>
    <row r="174" customFormat="false" ht="15" hidden="false" customHeight="false" outlineLevel="0" collapsed="false">
      <c r="A174" s="0" t="n">
        <f aca="false">VLOOKUP(C174,[1]final!$B$1:$N$1048576,3,FALSE())</f>
        <v>8</v>
      </c>
      <c r="B174" s="0" t="str">
        <f aca="false">VLOOKUP(D174,[1]final!$B$1:$N$1048576,2,FALSE())</f>
        <v>MK-1</v>
      </c>
      <c r="C174" s="1" t="n">
        <v>171</v>
      </c>
      <c r="D174" s="18" t="n">
        <f aca="false">VLOOKUP(C174,[1]final!$B$1:$N$1048576,1,FALSE())</f>
        <v>171</v>
      </c>
      <c r="E174" s="19" t="n">
        <f aca="false">IF(VLOOKUP(C174,[1]final!$B$1:$N$1048576,9,FALSE())="","",VLOOKUP(C174,[1]final!$B$1:$N$1048576,9,FALSE()))</f>
        <v>2285.03</v>
      </c>
      <c r="F174" s="19" t="str">
        <f aca="false">IF(VLOOKUP(C174,[1]final!$B$1:$N$1048576,10,FALSE())="","",VLOOKUP(C174,[1]final!$B$1:$N$1048576,10,FALSE()))</f>
        <v/>
      </c>
      <c r="H174" s="21" t="str">
        <f aca="false">IF(ISNUMBER(D174),IF(C174=D174," ","CHECK")," ")</f>
        <v> </v>
      </c>
    </row>
    <row r="175" customFormat="false" ht="15" hidden="false" customHeight="false" outlineLevel="0" collapsed="false">
      <c r="A175" s="0" t="n">
        <f aca="false">VLOOKUP(C175,[1]final!$B$1:$N$1048576,3,FALSE())</f>
        <v>8</v>
      </c>
      <c r="B175" s="0" t="str">
        <f aca="false">VLOOKUP(D175,[1]final!$B$1:$N$1048576,2,FALSE())</f>
        <v>MK-1</v>
      </c>
      <c r="C175" s="1" t="n">
        <v>172</v>
      </c>
      <c r="D175" s="18" t="n">
        <f aca="false">VLOOKUP(C175,[1]final!$B$1:$N$1048576,1,FALSE())</f>
        <v>172</v>
      </c>
      <c r="E175" s="19" t="n">
        <f aca="false">IF(VLOOKUP(C175,[1]final!$B$1:$N$1048576,9,FALSE())="","",VLOOKUP(C175,[1]final!$B$1:$N$1048576,9,FALSE()))</f>
        <v>2271.64</v>
      </c>
      <c r="F175" s="19" t="n">
        <f aca="false">IF(VLOOKUP(C175,[1]final!$B$1:$N$1048576,10,FALSE())="","",VLOOKUP(C175,[1]final!$B$1:$N$1048576,10,FALSE()))</f>
        <v>2276.51</v>
      </c>
      <c r="H175" s="21" t="str">
        <f aca="false">IF(ISNUMBER(D175),IF(C175=D175," ","CHECK")," ")</f>
        <v> </v>
      </c>
    </row>
    <row r="176" customFormat="false" ht="15" hidden="false" customHeight="false" outlineLevel="0" collapsed="false">
      <c r="A176" s="0" t="n">
        <f aca="false">VLOOKUP(C176,[1]final!$B$1:$N$1048576,3,FALSE())</f>
        <v>8</v>
      </c>
      <c r="B176" s="0" t="str">
        <f aca="false">VLOOKUP(D176,[1]final!$B$1:$N$1048576,2,FALSE())</f>
        <v>MK-1</v>
      </c>
      <c r="C176" s="1" t="n">
        <v>173</v>
      </c>
      <c r="D176" s="18" t="n">
        <f aca="false">VLOOKUP(C176,[1]final!$B$1:$N$1048576,1,FALSE())</f>
        <v>173</v>
      </c>
      <c r="E176" s="19" t="n">
        <f aca="false">IF(VLOOKUP(C176,[1]final!$B$1:$N$1048576,9,FALSE())="","",VLOOKUP(C176,[1]final!$B$1:$N$1048576,9,FALSE()))</f>
        <v>2253.96</v>
      </c>
      <c r="F176" s="19" t="n">
        <f aca="false">IF(VLOOKUP(C176,[1]final!$B$1:$N$1048576,10,FALSE())="","",VLOOKUP(C176,[1]final!$B$1:$N$1048576,10,FALSE()))</f>
        <v>2251.73</v>
      </c>
      <c r="H176" s="21" t="str">
        <f aca="false">IF(ISNUMBER(D176),IF(C176=D176," ","CHECK")," ")</f>
        <v> </v>
      </c>
    </row>
    <row r="177" customFormat="false" ht="15" hidden="false" customHeight="false" outlineLevel="0" collapsed="false">
      <c r="A177" s="0" t="n">
        <f aca="false">VLOOKUP(C177,[1]final!$B$1:$N$1048576,3,FALSE())</f>
        <v>8</v>
      </c>
      <c r="B177" s="0" t="str">
        <f aca="false">VLOOKUP(D177,[1]final!$B$1:$N$1048576,2,FALSE())</f>
        <v>MK-1</v>
      </c>
      <c r="C177" s="1" t="n">
        <v>174</v>
      </c>
      <c r="D177" s="18" t="n">
        <f aca="false">VLOOKUP(C177,[1]final!$B$1:$N$1048576,1,FALSE())</f>
        <v>174</v>
      </c>
      <c r="E177" s="19" t="n">
        <f aca="false">IF(VLOOKUP(C177,[1]final!$B$1:$N$1048576,9,FALSE())="","",VLOOKUP(C177,[1]final!$B$1:$N$1048576,9,FALSE()))</f>
        <v>2248.03</v>
      </c>
      <c r="F177" s="19" t="str">
        <f aca="false">IF(VLOOKUP(C177,[1]final!$B$1:$N$1048576,10,FALSE())="","",VLOOKUP(C177,[1]final!$B$1:$N$1048576,10,FALSE()))</f>
        <v/>
      </c>
      <c r="H177" s="21" t="str">
        <f aca="false">IF(ISNUMBER(D177),IF(C177=D177," ","CHECK")," ")</f>
        <v> </v>
      </c>
    </row>
    <row r="178" customFormat="false" ht="15" hidden="false" customHeight="false" outlineLevel="0" collapsed="false">
      <c r="A178" s="0" t="n">
        <f aca="false">VLOOKUP(C178,[1]final!$B$1:$N$1048576,3,FALSE())</f>
        <v>8</v>
      </c>
      <c r="B178" s="0" t="str">
        <f aca="false">VLOOKUP(D178,[1]final!$B$1:$N$1048576,2,FALSE())</f>
        <v>MK-1</v>
      </c>
      <c r="C178" s="1" t="n">
        <v>175</v>
      </c>
      <c r="D178" s="18" t="n">
        <f aca="false">VLOOKUP(C178,[1]final!$B$1:$N$1048576,1,FALSE())</f>
        <v>175</v>
      </c>
      <c r="E178" s="19" t="n">
        <f aca="false">IF(VLOOKUP(C178,[1]final!$B$1:$N$1048576,9,FALSE())="","",VLOOKUP(C178,[1]final!$B$1:$N$1048576,9,FALSE()))</f>
        <v>2234.15</v>
      </c>
      <c r="F178" s="19" t="n">
        <f aca="false">IF(VLOOKUP(C178,[1]final!$B$1:$N$1048576,10,FALSE())="","",VLOOKUP(C178,[1]final!$B$1:$N$1048576,10,FALSE()))</f>
        <v>2234.64</v>
      </c>
      <c r="H178" s="21" t="str">
        <f aca="false">IF(ISNUMBER(D178),IF(C178=D178," ","CHECK")," ")</f>
        <v> </v>
      </c>
    </row>
    <row r="179" customFormat="false" ht="15" hidden="false" customHeight="false" outlineLevel="0" collapsed="false">
      <c r="A179" s="0" t="n">
        <f aca="false">VLOOKUP(C179,[1]final!$B$1:$N$1048576,3,FALSE())</f>
        <v>8</v>
      </c>
      <c r="B179" s="0" t="str">
        <f aca="false">VLOOKUP(D179,[1]final!$B$1:$N$1048576,2,FALSE())</f>
        <v>MK-1</v>
      </c>
      <c r="C179" s="1" t="n">
        <v>176</v>
      </c>
      <c r="D179" s="18" t="n">
        <f aca="false">VLOOKUP(C179,[1]final!$B$1:$N$1048576,1,FALSE())</f>
        <v>176</v>
      </c>
      <c r="E179" s="19" t="n">
        <f aca="false">IF(VLOOKUP(C179,[1]final!$B$1:$N$1048576,9,FALSE())="","",VLOOKUP(C179,[1]final!$B$1:$N$1048576,9,FALSE()))</f>
        <v>2219.65</v>
      </c>
      <c r="F179" s="19" t="n">
        <f aca="false">IF(VLOOKUP(C179,[1]final!$B$1:$N$1048576,10,FALSE())="","",VLOOKUP(C179,[1]final!$B$1:$N$1048576,10,FALSE()))</f>
        <v>2211.44</v>
      </c>
      <c r="H179" s="21" t="str">
        <f aca="false">IF(ISNUMBER(D179),IF(C179=D179," ","CHECK")," ")</f>
        <v> </v>
      </c>
    </row>
    <row r="180" customFormat="false" ht="15" hidden="false" customHeight="false" outlineLevel="0" collapsed="false">
      <c r="A180" s="0" t="n">
        <f aca="false">VLOOKUP(C180,[1]final!$B$1:$N$1048576,3,FALSE())</f>
        <v>8</v>
      </c>
      <c r="B180" s="0" t="str">
        <f aca="false">VLOOKUP(D180,[1]final!$B$1:$N$1048576,2,FALSE())</f>
        <v>MK-1</v>
      </c>
      <c r="C180" s="1" t="n">
        <v>177</v>
      </c>
      <c r="D180" s="18" t="n">
        <f aca="false">VLOOKUP(C180,[1]final!$B$1:$N$1048576,1,FALSE())</f>
        <v>177</v>
      </c>
      <c r="E180" s="19" t="n">
        <f aca="false">IF(VLOOKUP(C180,[1]final!$B$1:$N$1048576,9,FALSE())="","",VLOOKUP(C180,[1]final!$B$1:$N$1048576,9,FALSE()))</f>
        <v>2199.4</v>
      </c>
      <c r="F180" s="19" t="str">
        <f aca="false">IF(VLOOKUP(C180,[1]final!$B$1:$N$1048576,10,FALSE())="","",VLOOKUP(C180,[1]final!$B$1:$N$1048576,10,FALSE()))</f>
        <v/>
      </c>
      <c r="H180" s="21" t="str">
        <f aca="false">IF(ISNUMBER(D180),IF(C180=D180," ","CHECK")," ")</f>
        <v> </v>
      </c>
    </row>
    <row r="181" customFormat="false" ht="15" hidden="false" customHeight="false" outlineLevel="0" collapsed="false">
      <c r="A181" s="0" t="n">
        <f aca="false">VLOOKUP(C181,[1]final!$B$1:$N$1048576,3,FALSE())</f>
        <v>8</v>
      </c>
      <c r="B181" s="0" t="str">
        <f aca="false">VLOOKUP(D181,[1]final!$B$1:$N$1048576,2,FALSE())</f>
        <v>MK-1</v>
      </c>
      <c r="C181" s="1" t="n">
        <v>178</v>
      </c>
      <c r="D181" s="18" t="n">
        <f aca="false">VLOOKUP(C181,[1]final!$B$1:$N$1048576,1,FALSE())</f>
        <v>178</v>
      </c>
      <c r="E181" s="19" t="n">
        <f aca="false">IF(VLOOKUP(C181,[1]final!$B$1:$N$1048576,9,FALSE())="","",VLOOKUP(C181,[1]final!$B$1:$N$1048576,9,FALSE()))</f>
        <v>2159.71</v>
      </c>
      <c r="F181" s="19" t="str">
        <f aca="false">IF(VLOOKUP(C181,[1]final!$B$1:$N$1048576,10,FALSE())="","",VLOOKUP(C181,[1]final!$B$1:$N$1048576,10,FALSE()))</f>
        <v/>
      </c>
      <c r="H181" s="21" t="str">
        <f aca="false">IF(ISNUMBER(D181),IF(C181=D181," ","CHECK")," ")</f>
        <v> </v>
      </c>
    </row>
    <row r="182" customFormat="false" ht="15" hidden="false" customHeight="false" outlineLevel="0" collapsed="false">
      <c r="A182" s="0" t="n">
        <f aca="false">VLOOKUP(C182,[1]final!$B$1:$N$1048576,3,FALSE())</f>
        <v>8</v>
      </c>
      <c r="B182" s="0" t="str">
        <f aca="false">VLOOKUP(D182,[1]final!$B$1:$N$1048576,2,FALSE())</f>
        <v>MK-1</v>
      </c>
      <c r="C182" s="1" t="n">
        <v>179</v>
      </c>
      <c r="D182" s="18" t="n">
        <f aca="false">VLOOKUP(C182,[1]final!$B$1:$N$1048576,1,FALSE())</f>
        <v>179</v>
      </c>
      <c r="E182" s="19" t="n">
        <f aca="false">IF(VLOOKUP(C182,[1]final!$B$1:$N$1048576,9,FALSE())="","",VLOOKUP(C182,[1]final!$B$1:$N$1048576,9,FALSE()))</f>
        <v>1999.05</v>
      </c>
      <c r="F182" s="19" t="n">
        <f aca="false">IF(VLOOKUP(C182,[1]final!$B$1:$N$1048576,10,FALSE())="","",VLOOKUP(C182,[1]final!$B$1:$N$1048576,10,FALSE()))</f>
        <v>2009.65</v>
      </c>
      <c r="H182" s="21" t="str">
        <f aca="false">IF(ISNUMBER(D182),IF(C182=D182," ","CHECK")," ")</f>
        <v> </v>
      </c>
    </row>
    <row r="183" customFormat="false" ht="15" hidden="false" customHeight="false" outlineLevel="0" collapsed="false">
      <c r="A183" s="0" t="n">
        <f aca="false">VLOOKUP(C183,[1]final!$B$1:$N$1048576,3,FALSE())</f>
        <v>9</v>
      </c>
      <c r="B183" s="0" t="str">
        <f aca="false">VLOOKUP(D183,[1]final!$B$1:$N$1048576,2,FALSE())</f>
        <v>CB-28aa</v>
      </c>
      <c r="C183" s="1" t="n">
        <v>180</v>
      </c>
      <c r="D183" s="18" t="n">
        <f aca="false">VLOOKUP(C183,[1]final!$B$1:$N$1048576,1,FALSE())</f>
        <v>180</v>
      </c>
      <c r="E183" s="19" t="n">
        <f aca="false">IF(VLOOKUP(C183,[1]final!$B$1:$N$1048576,9,FALSE())="","",VLOOKUP(C183,[1]final!$B$1:$N$1048576,9,FALSE()))</f>
        <v>2242.93</v>
      </c>
      <c r="F183" s="19" t="str">
        <f aca="false">IF(VLOOKUP(C183,[1]final!$B$1:$N$1048576,10,FALSE())="","",VLOOKUP(C183,[1]final!$B$1:$N$1048576,10,FALSE()))</f>
        <v/>
      </c>
      <c r="H183" s="21" t="str">
        <f aca="false">IF(ISNUMBER(D183),IF(C183=D183," ","CHECK")," ")</f>
        <v> </v>
      </c>
    </row>
    <row r="184" customFormat="false" ht="15" hidden="false" customHeight="false" outlineLevel="0" collapsed="false">
      <c r="A184" s="0" t="n">
        <f aca="false">VLOOKUP(C184,[1]final!$B$1:$N$1048576,3,FALSE())</f>
        <v>9</v>
      </c>
      <c r="B184" s="0" t="str">
        <f aca="false">VLOOKUP(D184,[1]final!$B$1:$N$1048576,2,FALSE())</f>
        <v>CB-28aa</v>
      </c>
      <c r="C184" s="1" t="n">
        <v>181</v>
      </c>
      <c r="D184" s="18" t="n">
        <f aca="false">VLOOKUP(C184,[1]final!$B$1:$N$1048576,1,FALSE())</f>
        <v>181</v>
      </c>
      <c r="E184" s="19" t="str">
        <f aca="false">IF(VLOOKUP(C184,[1]final!$B$1:$N$1048576,9,FALSE())="","",VLOOKUP(C184,[1]final!$B$1:$N$1048576,9,FALSE()))</f>
        <v/>
      </c>
      <c r="F184" s="19" t="str">
        <f aca="false">IF(VLOOKUP(C184,[1]final!$B$1:$N$1048576,10,FALSE())="","",VLOOKUP(C184,[1]final!$B$1:$N$1048576,10,FALSE()))</f>
        <v/>
      </c>
      <c r="H184" s="21" t="str">
        <f aca="false">IF(ISNUMBER(D184),IF(C184=D184," ","CHECK")," ")</f>
        <v> </v>
      </c>
    </row>
    <row r="185" customFormat="false" ht="15" hidden="false" customHeight="false" outlineLevel="0" collapsed="false">
      <c r="A185" s="0" t="n">
        <f aca="false">VLOOKUP(C185,[1]final!$B$1:$N$1048576,3,FALSE())</f>
        <v>9</v>
      </c>
      <c r="B185" s="0" t="str">
        <f aca="false">VLOOKUP(D185,[1]final!$B$1:$N$1048576,2,FALSE())</f>
        <v>CB-28aa</v>
      </c>
      <c r="C185" s="1" t="n">
        <v>182</v>
      </c>
      <c r="D185" s="18" t="n">
        <f aca="false">VLOOKUP(C185,[1]final!$B$1:$N$1048576,1,FALSE())</f>
        <v>182</v>
      </c>
      <c r="E185" s="19" t="n">
        <f aca="false">IF(VLOOKUP(C185,[1]final!$B$1:$N$1048576,9,FALSE())="","",VLOOKUP(C185,[1]final!$B$1:$N$1048576,9,FALSE()))</f>
        <v>2217.98</v>
      </c>
      <c r="F185" s="19" t="str">
        <f aca="false">IF(VLOOKUP(C185,[1]final!$B$1:$N$1048576,10,FALSE())="","",VLOOKUP(C185,[1]final!$B$1:$N$1048576,10,FALSE()))</f>
        <v/>
      </c>
      <c r="H185" s="21" t="str">
        <f aca="false">IF(ISNUMBER(D185),IF(C185=D185," ","CHECK")," ")</f>
        <v> </v>
      </c>
    </row>
    <row r="186" customFormat="false" ht="15" hidden="false" customHeight="false" outlineLevel="0" collapsed="false">
      <c r="A186" s="0" t="n">
        <f aca="false">VLOOKUP(C186,[1]final!$B$1:$N$1048576,3,FALSE())</f>
        <v>9</v>
      </c>
      <c r="B186" s="0" t="str">
        <f aca="false">VLOOKUP(D186,[1]final!$B$1:$N$1048576,2,FALSE())</f>
        <v>CB-28aa</v>
      </c>
      <c r="C186" s="1" t="n">
        <v>183</v>
      </c>
      <c r="D186" s="18" t="n">
        <f aca="false">VLOOKUP(C186,[1]final!$B$1:$N$1048576,1,FALSE())</f>
        <v>183</v>
      </c>
      <c r="E186" s="19" t="n">
        <f aca="false">IF(VLOOKUP(C186,[1]final!$B$1:$N$1048576,9,FALSE())="","",VLOOKUP(C186,[1]final!$B$1:$N$1048576,9,FALSE()))</f>
        <v>2109.18</v>
      </c>
      <c r="F186" s="19" t="n">
        <f aca="false">IF(VLOOKUP(C186,[1]final!$B$1:$N$1048576,10,FALSE())="","",VLOOKUP(C186,[1]final!$B$1:$N$1048576,10,FALSE()))</f>
        <v>2107.74</v>
      </c>
      <c r="H186" s="21" t="str">
        <f aca="false">IF(ISNUMBER(D186),IF(C186=D186," ","CHECK")," ")</f>
        <v> </v>
      </c>
    </row>
    <row r="187" customFormat="false" ht="15" hidden="false" customHeight="false" outlineLevel="0" collapsed="false">
      <c r="A187" s="0" t="n">
        <f aca="false">VLOOKUP(C187,[1]final!$B$1:$N$1048576,3,FALSE())</f>
        <v>10</v>
      </c>
      <c r="B187" s="0" t="str">
        <f aca="false">VLOOKUP(D187,[1]final!$B$1:$N$1048576,2,FALSE())</f>
        <v>STA.A</v>
      </c>
      <c r="C187" s="1" t="n">
        <v>184</v>
      </c>
      <c r="D187" s="18" t="n">
        <f aca="false">VLOOKUP(C187,[1]final!$B$1:$N$1048576,1,FALSE())</f>
        <v>184</v>
      </c>
      <c r="E187" s="19" t="str">
        <f aca="false">IF(VLOOKUP(C187,[1]final!$B$1:$N$1048576,9,FALSE())="","",VLOOKUP(C187,[1]final!$B$1:$N$1048576,9,FALSE()))</f>
        <v/>
      </c>
      <c r="F187" s="19" t="str">
        <f aca="false">IF(VLOOKUP(C187,[1]final!$B$1:$N$1048576,10,FALSE())="","",VLOOKUP(C187,[1]final!$B$1:$N$1048576,10,FALSE()))</f>
        <v/>
      </c>
      <c r="H187" s="21" t="str">
        <f aca="false">IF(ISNUMBER(D187),IF(C187=D187," ","CHECK")," ")</f>
        <v> </v>
      </c>
    </row>
    <row r="188" customFormat="false" ht="15" hidden="false" customHeight="false" outlineLevel="0" collapsed="false">
      <c r="A188" s="0" t="n">
        <f aca="false">VLOOKUP(C188,[1]final!$B$1:$N$1048576,3,FALSE())</f>
        <v>10</v>
      </c>
      <c r="B188" s="0" t="str">
        <f aca="false">VLOOKUP(D188,[1]final!$B$1:$N$1048576,2,FALSE())</f>
        <v>STA.A</v>
      </c>
      <c r="C188" s="1" t="n">
        <v>185</v>
      </c>
      <c r="D188" s="18" t="n">
        <f aca="false">VLOOKUP(C188,[1]final!$B$1:$N$1048576,1,FALSE())</f>
        <v>185</v>
      </c>
      <c r="E188" s="19" t="str">
        <f aca="false">IF(VLOOKUP(C188,[1]final!$B$1:$N$1048576,9,FALSE())="","",VLOOKUP(C188,[1]final!$B$1:$N$1048576,9,FALSE()))</f>
        <v/>
      </c>
      <c r="F188" s="19" t="str">
        <f aca="false">IF(VLOOKUP(C188,[1]final!$B$1:$N$1048576,10,FALSE())="","",VLOOKUP(C188,[1]final!$B$1:$N$1048576,10,FALSE()))</f>
        <v/>
      </c>
      <c r="H188" s="21" t="str">
        <f aca="false">IF(ISNUMBER(D188),IF(C188=D188," ","CHECK")," ")</f>
        <v> </v>
      </c>
    </row>
    <row r="189" customFormat="false" ht="15" hidden="false" customHeight="false" outlineLevel="0" collapsed="false">
      <c r="A189" s="0" t="n">
        <f aca="false">VLOOKUP(C189,[1]final!$B$1:$N$1048576,3,FALSE())</f>
        <v>10</v>
      </c>
      <c r="B189" s="0" t="str">
        <f aca="false">VLOOKUP(D189,[1]final!$B$1:$N$1048576,2,FALSE())</f>
        <v>STA.A</v>
      </c>
      <c r="C189" s="1" t="n">
        <v>186</v>
      </c>
      <c r="D189" s="18" t="n">
        <f aca="false">VLOOKUP(C189,[1]final!$B$1:$N$1048576,1,FALSE())</f>
        <v>186</v>
      </c>
      <c r="E189" s="19" t="str">
        <f aca="false">IF(VLOOKUP(C189,[1]final!$B$1:$N$1048576,9,FALSE())="","",VLOOKUP(C189,[1]final!$B$1:$N$1048576,9,FALSE()))</f>
        <v/>
      </c>
      <c r="F189" s="19" t="str">
        <f aca="false">IF(VLOOKUP(C189,[1]final!$B$1:$N$1048576,10,FALSE())="","",VLOOKUP(C189,[1]final!$B$1:$N$1048576,10,FALSE()))</f>
        <v/>
      </c>
      <c r="H189" s="21" t="str">
        <f aca="false">IF(ISNUMBER(D189),IF(C189=D189," ","CHECK")," ")</f>
        <v> </v>
      </c>
    </row>
    <row r="190" customFormat="false" ht="15" hidden="false" customHeight="false" outlineLevel="0" collapsed="false">
      <c r="A190" s="0" t="n">
        <f aca="false">VLOOKUP(C190,[1]final!$B$1:$N$1048576,3,FALSE())</f>
        <v>10</v>
      </c>
      <c r="B190" s="0" t="str">
        <f aca="false">VLOOKUP(D190,[1]final!$B$1:$N$1048576,2,FALSE())</f>
        <v>STA.A</v>
      </c>
      <c r="C190" s="1" t="n">
        <v>187</v>
      </c>
      <c r="D190" s="18" t="n">
        <f aca="false">VLOOKUP(C190,[1]final!$B$1:$N$1048576,1,FALSE())</f>
        <v>187</v>
      </c>
      <c r="E190" s="19" t="str">
        <f aca="false">IF(VLOOKUP(C190,[1]final!$B$1:$N$1048576,9,FALSE())="","",VLOOKUP(C190,[1]final!$B$1:$N$1048576,9,FALSE()))</f>
        <v/>
      </c>
      <c r="F190" s="19" t="str">
        <f aca="false">IF(VLOOKUP(C190,[1]final!$B$1:$N$1048576,10,FALSE())="","",VLOOKUP(C190,[1]final!$B$1:$N$1048576,10,FALSE()))</f>
        <v/>
      </c>
      <c r="H190" s="21" t="str">
        <f aca="false">IF(ISNUMBER(D190),IF(C190=D190," ","CHECK")," ")</f>
        <v> </v>
      </c>
    </row>
    <row r="191" customFormat="false" ht="15" hidden="false" customHeight="false" outlineLevel="0" collapsed="false">
      <c r="A191" s="0" t="n">
        <f aca="false">VLOOKUP(C191,[1]final!$B$1:$N$1048576,3,FALSE())</f>
        <v>10</v>
      </c>
      <c r="B191" s="0" t="str">
        <f aca="false">VLOOKUP(D191,[1]final!$B$1:$N$1048576,2,FALSE())</f>
        <v>STA.A</v>
      </c>
      <c r="C191" s="1" t="n">
        <v>188</v>
      </c>
      <c r="D191" s="18" t="n">
        <f aca="false">VLOOKUP(C191,[1]final!$B$1:$N$1048576,1,FALSE())</f>
        <v>188</v>
      </c>
      <c r="E191" s="19" t="str">
        <f aca="false">IF(VLOOKUP(C191,[1]final!$B$1:$N$1048576,9,FALSE())="","",VLOOKUP(C191,[1]final!$B$1:$N$1048576,9,FALSE()))</f>
        <v/>
      </c>
      <c r="F191" s="19" t="str">
        <f aca="false">IF(VLOOKUP(C191,[1]final!$B$1:$N$1048576,10,FALSE())="","",VLOOKUP(C191,[1]final!$B$1:$N$1048576,10,FALSE()))</f>
        <v/>
      </c>
      <c r="H191" s="21" t="str">
        <f aca="false">IF(ISNUMBER(D191),IF(C191=D191," ","CHECK")," ")</f>
        <v> </v>
      </c>
    </row>
    <row r="192" customFormat="false" ht="15" hidden="false" customHeight="false" outlineLevel="0" collapsed="false">
      <c r="A192" s="0" t="n">
        <f aca="false">VLOOKUP(C192,[1]final!$B$1:$N$1048576,3,FALSE())</f>
        <v>10</v>
      </c>
      <c r="B192" s="0" t="str">
        <f aca="false">VLOOKUP(D192,[1]final!$B$1:$N$1048576,2,FALSE())</f>
        <v>STA.A</v>
      </c>
      <c r="C192" s="1" t="n">
        <v>189</v>
      </c>
      <c r="D192" s="18" t="n">
        <f aca="false">VLOOKUP(C192,[1]final!$B$1:$N$1048576,1,FALSE())</f>
        <v>189</v>
      </c>
      <c r="E192" s="19" t="str">
        <f aca="false">IF(VLOOKUP(C192,[1]final!$B$1:$N$1048576,9,FALSE())="","",VLOOKUP(C192,[1]final!$B$1:$N$1048576,9,FALSE()))</f>
        <v/>
      </c>
      <c r="F192" s="19" t="str">
        <f aca="false">IF(VLOOKUP(C192,[1]final!$B$1:$N$1048576,10,FALSE())="","",VLOOKUP(C192,[1]final!$B$1:$N$1048576,10,FALSE()))</f>
        <v/>
      </c>
      <c r="H192" s="21" t="str">
        <f aca="false">IF(ISNUMBER(D192),IF(C192=D192," ","CHECK")," ")</f>
        <v> </v>
      </c>
    </row>
    <row r="193" customFormat="false" ht="15" hidden="false" customHeight="false" outlineLevel="0" collapsed="false">
      <c r="A193" s="0" t="n">
        <f aca="false">VLOOKUP(C193,[1]final!$B$1:$N$1048576,3,FALSE())</f>
        <v>10</v>
      </c>
      <c r="B193" s="0" t="str">
        <f aca="false">VLOOKUP(D193,[1]final!$B$1:$N$1048576,2,FALSE())</f>
        <v>STA.A</v>
      </c>
      <c r="C193" s="1" t="n">
        <v>190</v>
      </c>
      <c r="D193" s="18" t="n">
        <f aca="false">VLOOKUP(C193,[1]final!$B$1:$N$1048576,1,FALSE())</f>
        <v>190</v>
      </c>
      <c r="E193" s="19" t="str">
        <f aca="false">IF(VLOOKUP(C193,[1]final!$B$1:$N$1048576,9,FALSE())="","",VLOOKUP(C193,[1]final!$B$1:$N$1048576,9,FALSE()))</f>
        <v/>
      </c>
      <c r="F193" s="19" t="str">
        <f aca="false">IF(VLOOKUP(C193,[1]final!$B$1:$N$1048576,10,FALSE())="","",VLOOKUP(C193,[1]final!$B$1:$N$1048576,10,FALSE()))</f>
        <v/>
      </c>
      <c r="H193" s="21" t="str">
        <f aca="false">IF(ISNUMBER(D193),IF(C193=D193," ","CHECK")," ")</f>
        <v> </v>
      </c>
    </row>
    <row r="194" customFormat="false" ht="15" hidden="false" customHeight="false" outlineLevel="0" collapsed="false">
      <c r="A194" s="0" t="n">
        <f aca="false">VLOOKUP(C194,[1]final!$B$1:$N$1048576,3,FALSE())</f>
        <v>10</v>
      </c>
      <c r="B194" s="0" t="str">
        <f aca="false">VLOOKUP(D194,[1]final!$B$1:$N$1048576,2,FALSE())</f>
        <v>STA.A</v>
      </c>
      <c r="C194" s="1" t="n">
        <v>191</v>
      </c>
      <c r="D194" s="18" t="n">
        <f aca="false">VLOOKUP(C194,[1]final!$B$1:$N$1048576,1,FALSE())</f>
        <v>191</v>
      </c>
      <c r="E194" s="19" t="str">
        <f aca="false">IF(VLOOKUP(C194,[1]final!$B$1:$N$1048576,9,FALSE())="","",VLOOKUP(C194,[1]final!$B$1:$N$1048576,9,FALSE()))</f>
        <v/>
      </c>
      <c r="F194" s="19" t="str">
        <f aca="false">IF(VLOOKUP(C194,[1]final!$B$1:$N$1048576,10,FALSE())="","",VLOOKUP(C194,[1]final!$B$1:$N$1048576,10,FALSE()))</f>
        <v/>
      </c>
      <c r="H194" s="21" t="str">
        <f aca="false">IF(ISNUMBER(D194),IF(C194=D194," ","CHECK")," ")</f>
        <v> </v>
      </c>
    </row>
    <row r="195" customFormat="false" ht="15" hidden="false" customHeight="false" outlineLevel="0" collapsed="false">
      <c r="A195" s="0" t="n">
        <f aca="false">VLOOKUP(C195,[1]final!$B$1:$N$1048576,3,FALSE())</f>
        <v>10</v>
      </c>
      <c r="B195" s="0" t="str">
        <f aca="false">VLOOKUP(D195,[1]final!$B$1:$N$1048576,2,FALSE())</f>
        <v>STA.A</v>
      </c>
      <c r="C195" s="1" t="n">
        <v>192</v>
      </c>
      <c r="D195" s="18" t="n">
        <f aca="false">VLOOKUP(C195,[1]final!$B$1:$N$1048576,1,FALSE())</f>
        <v>192</v>
      </c>
      <c r="E195" s="19" t="str">
        <f aca="false">IF(VLOOKUP(C195,[1]final!$B$1:$N$1048576,9,FALSE())="","",VLOOKUP(C195,[1]final!$B$1:$N$1048576,9,FALSE()))</f>
        <v/>
      </c>
      <c r="F195" s="19" t="str">
        <f aca="false">IF(VLOOKUP(C195,[1]final!$B$1:$N$1048576,10,FALSE())="","",VLOOKUP(C195,[1]final!$B$1:$N$1048576,10,FALSE()))</f>
        <v/>
      </c>
      <c r="H195" s="21" t="str">
        <f aca="false">IF(ISNUMBER(D195),IF(C195=D195," ","CHECK")," ")</f>
        <v> </v>
      </c>
    </row>
    <row r="196" customFormat="false" ht="15" hidden="false" customHeight="false" outlineLevel="0" collapsed="false">
      <c r="A196" s="0" t="n">
        <f aca="false">VLOOKUP(C196,[1]final!$B$1:$N$1048576,3,FALSE())</f>
        <v>10</v>
      </c>
      <c r="B196" s="0" t="str">
        <f aca="false">VLOOKUP(D196,[1]final!$B$1:$N$1048576,2,FALSE())</f>
        <v>STA.A</v>
      </c>
      <c r="C196" s="1" t="n">
        <v>193</v>
      </c>
      <c r="D196" s="18" t="n">
        <f aca="false">VLOOKUP(C196,[1]final!$B$1:$N$1048576,1,FALSE())</f>
        <v>193</v>
      </c>
      <c r="E196" s="19" t="str">
        <f aca="false">IF(VLOOKUP(C196,[1]final!$B$1:$N$1048576,9,FALSE())="","",VLOOKUP(C196,[1]final!$B$1:$N$1048576,9,FALSE()))</f>
        <v/>
      </c>
      <c r="F196" s="19" t="str">
        <f aca="false">IF(VLOOKUP(C196,[1]final!$B$1:$N$1048576,10,FALSE())="","",VLOOKUP(C196,[1]final!$B$1:$N$1048576,10,FALSE()))</f>
        <v/>
      </c>
      <c r="H196" s="21" t="str">
        <f aca="false">IF(ISNUMBER(D196),IF(C196=D196," ","CHECK")," ")</f>
        <v> </v>
      </c>
    </row>
    <row r="197" customFormat="false" ht="15" hidden="false" customHeight="false" outlineLevel="0" collapsed="false">
      <c r="A197" s="0" t="n">
        <f aca="false">VLOOKUP(C197,[1]final!$B$1:$N$1048576,3,FALSE())</f>
        <v>10</v>
      </c>
      <c r="B197" s="0" t="str">
        <f aca="false">VLOOKUP(D197,[1]final!$B$1:$N$1048576,2,FALSE())</f>
        <v>STA.A</v>
      </c>
      <c r="C197" s="1" t="n">
        <v>194</v>
      </c>
      <c r="D197" s="18" t="n">
        <f aca="false">VLOOKUP(C197,[1]final!$B$1:$N$1048576,1,FALSE())</f>
        <v>194</v>
      </c>
      <c r="E197" s="19" t="str">
        <f aca="false">IF(VLOOKUP(C197,[1]final!$B$1:$N$1048576,9,FALSE())="","",VLOOKUP(C197,[1]final!$B$1:$N$1048576,9,FALSE()))</f>
        <v/>
      </c>
      <c r="F197" s="19" t="str">
        <f aca="false">IF(VLOOKUP(C197,[1]final!$B$1:$N$1048576,10,FALSE())="","",VLOOKUP(C197,[1]final!$B$1:$N$1048576,10,FALSE()))</f>
        <v/>
      </c>
      <c r="H197" s="21" t="str">
        <f aca="false">IF(ISNUMBER(D197),IF(C197=D197," ","CHECK")," ")</f>
        <v> </v>
      </c>
    </row>
    <row r="198" customFormat="false" ht="15" hidden="false" customHeight="false" outlineLevel="0" collapsed="false">
      <c r="A198" s="0" t="n">
        <f aca="false">VLOOKUP(C198,[1]final!$B$1:$N$1048576,3,FALSE())</f>
        <v>10</v>
      </c>
      <c r="B198" s="0" t="str">
        <f aca="false">VLOOKUP(D198,[1]final!$B$1:$N$1048576,2,FALSE())</f>
        <v>STA.A</v>
      </c>
      <c r="C198" s="1" t="n">
        <v>195</v>
      </c>
      <c r="D198" s="18" t="n">
        <f aca="false">VLOOKUP(C198,[1]final!$B$1:$N$1048576,1,FALSE())</f>
        <v>195</v>
      </c>
      <c r="E198" s="19" t="str">
        <f aca="false">IF(VLOOKUP(C198,[1]final!$B$1:$N$1048576,9,FALSE())="","",VLOOKUP(C198,[1]final!$B$1:$N$1048576,9,FALSE()))</f>
        <v/>
      </c>
      <c r="F198" s="19" t="str">
        <f aca="false">IF(VLOOKUP(C198,[1]final!$B$1:$N$1048576,10,FALSE())="","",VLOOKUP(C198,[1]final!$B$1:$N$1048576,10,FALSE()))</f>
        <v/>
      </c>
      <c r="H198" s="21" t="str">
        <f aca="false">IF(ISNUMBER(D198),IF(C198=D198," ","CHECK")," ")</f>
        <v> </v>
      </c>
    </row>
    <row r="199" customFormat="false" ht="15" hidden="false" customHeight="false" outlineLevel="0" collapsed="false">
      <c r="A199" s="0" t="n">
        <f aca="false">VLOOKUP(C199,[1]final!$B$1:$N$1048576,3,FALSE())</f>
        <v>10</v>
      </c>
      <c r="B199" s="0" t="str">
        <f aca="false">VLOOKUP(D199,[1]final!$B$1:$N$1048576,2,FALSE())</f>
        <v>STA.A</v>
      </c>
      <c r="C199" s="1" t="n">
        <v>196</v>
      </c>
      <c r="D199" s="18" t="n">
        <f aca="false">VLOOKUP(C199,[1]final!$B$1:$N$1048576,1,FALSE())</f>
        <v>196</v>
      </c>
      <c r="E199" s="19" t="str">
        <f aca="false">IF(VLOOKUP(C199,[1]final!$B$1:$N$1048576,9,FALSE())="","",VLOOKUP(C199,[1]final!$B$1:$N$1048576,9,FALSE()))</f>
        <v/>
      </c>
      <c r="F199" s="19" t="str">
        <f aca="false">IF(VLOOKUP(C199,[1]final!$B$1:$N$1048576,10,FALSE())="","",VLOOKUP(C199,[1]final!$B$1:$N$1048576,10,FALSE()))</f>
        <v/>
      </c>
      <c r="H199" s="21" t="str">
        <f aca="false">IF(ISNUMBER(D199),IF(C199=D199," ","CHECK")," ")</f>
        <v> </v>
      </c>
    </row>
    <row r="200" customFormat="false" ht="15" hidden="false" customHeight="false" outlineLevel="0" collapsed="false">
      <c r="A200" s="0" t="n">
        <f aca="false">VLOOKUP(C200,[1]final!$B$1:$N$1048576,3,FALSE())</f>
        <v>10</v>
      </c>
      <c r="B200" s="0" t="str">
        <f aca="false">VLOOKUP(D200,[1]final!$B$1:$N$1048576,2,FALSE())</f>
        <v>STA.A</v>
      </c>
      <c r="C200" s="1" t="n">
        <v>197</v>
      </c>
      <c r="D200" s="18" t="n">
        <f aca="false">VLOOKUP(C200,[1]final!$B$1:$N$1048576,1,FALSE())</f>
        <v>197</v>
      </c>
      <c r="E200" s="19" t="str">
        <f aca="false">IF(VLOOKUP(C200,[1]final!$B$1:$N$1048576,9,FALSE())="","",VLOOKUP(C200,[1]final!$B$1:$N$1048576,9,FALSE()))</f>
        <v/>
      </c>
      <c r="F200" s="19" t="str">
        <f aca="false">IF(VLOOKUP(C200,[1]final!$B$1:$N$1048576,10,FALSE())="","",VLOOKUP(C200,[1]final!$B$1:$N$1048576,10,FALSE()))</f>
        <v/>
      </c>
      <c r="H200" s="21" t="str">
        <f aca="false">IF(ISNUMBER(D200),IF(C200=D200," ","CHECK")," ")</f>
        <v> </v>
      </c>
    </row>
    <row r="201" customFormat="false" ht="15" hidden="false" customHeight="false" outlineLevel="0" collapsed="false">
      <c r="A201" s="0" t="n">
        <f aca="false">VLOOKUP(C201,[1]final!$B$1:$N$1048576,3,FALSE())</f>
        <v>10</v>
      </c>
      <c r="B201" s="0" t="str">
        <f aca="false">VLOOKUP(D201,[1]final!$B$1:$N$1048576,2,FALSE())</f>
        <v>STA.A</v>
      </c>
      <c r="C201" s="1" t="n">
        <v>198</v>
      </c>
      <c r="D201" s="18" t="n">
        <f aca="false">VLOOKUP(C201,[1]final!$B$1:$N$1048576,1,FALSE())</f>
        <v>198</v>
      </c>
      <c r="E201" s="19" t="str">
        <f aca="false">IF(VLOOKUP(C201,[1]final!$B$1:$N$1048576,9,FALSE())="","",VLOOKUP(C201,[1]final!$B$1:$N$1048576,9,FALSE()))</f>
        <v/>
      </c>
      <c r="F201" s="19" t="str">
        <f aca="false">IF(VLOOKUP(C201,[1]final!$B$1:$N$1048576,10,FALSE())="","",VLOOKUP(C201,[1]final!$B$1:$N$1048576,10,FALSE()))</f>
        <v/>
      </c>
      <c r="H201" s="21" t="str">
        <f aca="false">IF(ISNUMBER(D201),IF(C201=D201," ","CHECK")," ")</f>
        <v> </v>
      </c>
    </row>
    <row r="202" customFormat="false" ht="15" hidden="false" customHeight="false" outlineLevel="0" collapsed="false">
      <c r="A202" s="0" t="n">
        <f aca="false">VLOOKUP(C202,[1]final!$B$1:$N$1048576,3,FALSE())</f>
        <v>10</v>
      </c>
      <c r="B202" s="0" t="str">
        <f aca="false">VLOOKUP(D202,[1]final!$B$1:$N$1048576,2,FALSE())</f>
        <v>STA.A</v>
      </c>
      <c r="C202" s="1" t="n">
        <v>199</v>
      </c>
      <c r="D202" s="18" t="n">
        <f aca="false">VLOOKUP(C202,[1]final!$B$1:$N$1048576,1,FALSE())</f>
        <v>199</v>
      </c>
      <c r="E202" s="19" t="str">
        <f aca="false">IF(VLOOKUP(C202,[1]final!$B$1:$N$1048576,9,FALSE())="","",VLOOKUP(C202,[1]final!$B$1:$N$1048576,9,FALSE()))</f>
        <v/>
      </c>
      <c r="F202" s="19" t="str">
        <f aca="false">IF(VLOOKUP(C202,[1]final!$B$1:$N$1048576,10,FALSE())="","",VLOOKUP(C202,[1]final!$B$1:$N$1048576,10,FALSE()))</f>
        <v/>
      </c>
      <c r="H202" s="21" t="str">
        <f aca="false">IF(ISNUMBER(D202),IF(C202=D202," ","CHECK")," ")</f>
        <v> </v>
      </c>
    </row>
    <row r="203" customFormat="false" ht="15" hidden="false" customHeight="false" outlineLevel="0" collapsed="false">
      <c r="A203" s="0" t="n">
        <f aca="false">VLOOKUP(C203,[1]final!$B$1:$N$1048576,3,FALSE())</f>
        <v>10</v>
      </c>
      <c r="B203" s="0" t="str">
        <f aca="false">VLOOKUP(D203,[1]final!$B$1:$N$1048576,2,FALSE())</f>
        <v>STA.A</v>
      </c>
      <c r="C203" s="1" t="n">
        <v>200</v>
      </c>
      <c r="D203" s="18" t="n">
        <f aca="false">VLOOKUP(C203,[1]final!$B$1:$N$1048576,1,FALSE())</f>
        <v>200</v>
      </c>
      <c r="E203" s="19" t="str">
        <f aca="false">IF(VLOOKUP(C203,[1]final!$B$1:$N$1048576,9,FALSE())="","",VLOOKUP(C203,[1]final!$B$1:$N$1048576,9,FALSE()))</f>
        <v/>
      </c>
      <c r="F203" s="19" t="str">
        <f aca="false">IF(VLOOKUP(C203,[1]final!$B$1:$N$1048576,10,FALSE())="","",VLOOKUP(C203,[1]final!$B$1:$N$1048576,10,FALSE()))</f>
        <v/>
      </c>
      <c r="H203" s="21" t="str">
        <f aca="false">IF(ISNUMBER(D203),IF(C203=D203," ","CHECK")," ")</f>
        <v> </v>
      </c>
    </row>
    <row r="204" customFormat="false" ht="15" hidden="false" customHeight="false" outlineLevel="0" collapsed="false">
      <c r="A204" s="0" t="n">
        <f aca="false">VLOOKUP(C204,[1]final!$B$1:$N$1048576,3,FALSE())</f>
        <v>10</v>
      </c>
      <c r="B204" s="0" t="str">
        <f aca="false">VLOOKUP(D204,[1]final!$B$1:$N$1048576,2,FALSE())</f>
        <v>STA.A</v>
      </c>
      <c r="C204" s="1" t="n">
        <v>201</v>
      </c>
      <c r="D204" s="18" t="n">
        <f aca="false">VLOOKUP(C204,[1]final!$B$1:$N$1048576,1,FALSE())</f>
        <v>201</v>
      </c>
      <c r="E204" s="19" t="str">
        <f aca="false">IF(VLOOKUP(C204,[1]final!$B$1:$N$1048576,9,FALSE())="","",VLOOKUP(C204,[1]final!$B$1:$N$1048576,9,FALSE()))</f>
        <v/>
      </c>
      <c r="F204" s="19" t="str">
        <f aca="false">IF(VLOOKUP(C204,[1]final!$B$1:$N$1048576,10,FALSE())="","",VLOOKUP(C204,[1]final!$B$1:$N$1048576,10,FALSE()))</f>
        <v/>
      </c>
      <c r="H204" s="21" t="str">
        <f aca="false">IF(ISNUMBER(D204),IF(C204=D204," ","CHECK")," ")</f>
        <v> </v>
      </c>
    </row>
    <row r="205" customFormat="false" ht="15" hidden="false" customHeight="false" outlineLevel="0" collapsed="false">
      <c r="A205" s="0" t="n">
        <f aca="false">VLOOKUP(C205,[1]final!$B$1:$N$1048576,3,FALSE())</f>
        <v>10</v>
      </c>
      <c r="B205" s="0" t="str">
        <f aca="false">VLOOKUP(D205,[1]final!$B$1:$N$1048576,2,FALSE())</f>
        <v>STA.A</v>
      </c>
      <c r="C205" s="1" t="n">
        <v>202</v>
      </c>
      <c r="D205" s="18" t="n">
        <f aca="false">VLOOKUP(C205,[1]final!$B$1:$N$1048576,1,FALSE())</f>
        <v>202</v>
      </c>
      <c r="E205" s="19" t="str">
        <f aca="false">IF(VLOOKUP(C205,[1]final!$B$1:$N$1048576,9,FALSE())="","",VLOOKUP(C205,[1]final!$B$1:$N$1048576,9,FALSE()))</f>
        <v/>
      </c>
      <c r="F205" s="19" t="str">
        <f aca="false">IF(VLOOKUP(C205,[1]final!$B$1:$N$1048576,10,FALSE())="","",VLOOKUP(C205,[1]final!$B$1:$N$1048576,10,FALSE()))</f>
        <v/>
      </c>
      <c r="H205" s="21" t="str">
        <f aca="false">IF(ISNUMBER(D205),IF(C205=D205," ","CHECK")," ")</f>
        <v> </v>
      </c>
    </row>
    <row r="206" customFormat="false" ht="15" hidden="false" customHeight="false" outlineLevel="0" collapsed="false">
      <c r="A206" s="0" t="n">
        <f aca="false">VLOOKUP(C206,[1]final!$B$1:$N$1048576,3,FALSE())</f>
        <v>10</v>
      </c>
      <c r="B206" s="0" t="str">
        <f aca="false">VLOOKUP(D206,[1]final!$B$1:$N$1048576,2,FALSE())</f>
        <v>STA.A</v>
      </c>
      <c r="C206" s="1" t="n">
        <v>203</v>
      </c>
      <c r="D206" s="18" t="n">
        <f aca="false">VLOOKUP(C206,[1]final!$B$1:$N$1048576,1,FALSE())</f>
        <v>203</v>
      </c>
      <c r="E206" s="19" t="str">
        <f aca="false">IF(VLOOKUP(C206,[1]final!$B$1:$N$1048576,9,FALSE())="","",VLOOKUP(C206,[1]final!$B$1:$N$1048576,9,FALSE()))</f>
        <v/>
      </c>
      <c r="F206" s="19" t="str">
        <f aca="false">IF(VLOOKUP(C206,[1]final!$B$1:$N$1048576,10,FALSE())="","",VLOOKUP(C206,[1]final!$B$1:$N$1048576,10,FALSE()))</f>
        <v/>
      </c>
      <c r="H206" s="21" t="str">
        <f aca="false">IF(ISNUMBER(D206),IF(C206=D206," ","CHECK")," ")</f>
        <v> </v>
      </c>
    </row>
    <row r="207" customFormat="false" ht="15" hidden="false" customHeight="false" outlineLevel="0" collapsed="false">
      <c r="A207" s="0" t="n">
        <f aca="false">VLOOKUP(C207,[1]final!$B$1:$N$1048576,3,FALSE())</f>
        <v>10</v>
      </c>
      <c r="B207" s="0" t="str">
        <f aca="false">VLOOKUP(D207,[1]final!$B$1:$N$1048576,2,FALSE())</f>
        <v>STA.A</v>
      </c>
      <c r="C207" s="1" t="n">
        <v>204</v>
      </c>
      <c r="D207" s="18" t="n">
        <f aca="false">VLOOKUP(C207,[1]final!$B$1:$N$1048576,1,FALSE())</f>
        <v>204</v>
      </c>
      <c r="E207" s="19" t="str">
        <f aca="false">IF(VLOOKUP(C207,[1]final!$B$1:$N$1048576,9,FALSE())="","",VLOOKUP(C207,[1]final!$B$1:$N$1048576,9,FALSE()))</f>
        <v/>
      </c>
      <c r="F207" s="19" t="str">
        <f aca="false">IF(VLOOKUP(C207,[1]final!$B$1:$N$1048576,10,FALSE())="","",VLOOKUP(C207,[1]final!$B$1:$N$1048576,10,FALSE()))</f>
        <v/>
      </c>
      <c r="H207" s="21" t="str">
        <f aca="false">IF(ISNUMBER(D207),IF(C207=D207," ","CHECK")," ")</f>
        <v> </v>
      </c>
    </row>
    <row r="208" customFormat="false" ht="15" hidden="false" customHeight="false" outlineLevel="0" collapsed="false">
      <c r="A208" s="0" t="n">
        <f aca="false">VLOOKUP(C208,[1]final!$B$1:$N$1048576,3,FALSE())</f>
        <v>11</v>
      </c>
      <c r="B208" s="0" t="str">
        <f aca="false">VLOOKUP(D208,[1]final!$B$1:$N$1048576,2,FALSE())</f>
        <v>STA.A</v>
      </c>
      <c r="C208" s="1" t="n">
        <v>205</v>
      </c>
      <c r="D208" s="18" t="n">
        <f aca="false">VLOOKUP(C208,[1]final!$B$1:$N$1048576,1,FALSE())</f>
        <v>205</v>
      </c>
      <c r="E208" s="19" t="str">
        <f aca="false">IF(VLOOKUP(C208,[1]final!$B$1:$N$1048576,9,FALSE())="","",VLOOKUP(C208,[1]final!$B$1:$N$1048576,9,FALSE()))</f>
        <v/>
      </c>
      <c r="F208" s="19" t="str">
        <f aca="false">IF(VLOOKUP(C208,[1]final!$B$1:$N$1048576,10,FALSE())="","",VLOOKUP(C208,[1]final!$B$1:$N$1048576,10,FALSE()))</f>
        <v/>
      </c>
      <c r="H208" s="21" t="str">
        <f aca="false">IF(ISNUMBER(D208),IF(C208=D208," ","CHECK")," ")</f>
        <v> </v>
      </c>
    </row>
    <row r="209" customFormat="false" ht="15" hidden="false" customHeight="false" outlineLevel="0" collapsed="false">
      <c r="A209" s="0" t="n">
        <f aca="false">VLOOKUP(C209,[1]final!$B$1:$N$1048576,3,FALSE())</f>
        <v>11</v>
      </c>
      <c r="B209" s="0" t="str">
        <f aca="false">VLOOKUP(D209,[1]final!$B$1:$N$1048576,2,FALSE())</f>
        <v>STA.A</v>
      </c>
      <c r="C209" s="1" t="n">
        <v>206</v>
      </c>
      <c r="D209" s="18" t="n">
        <f aca="false">VLOOKUP(C209,[1]final!$B$1:$N$1048576,1,FALSE())</f>
        <v>206</v>
      </c>
      <c r="E209" s="19" t="str">
        <f aca="false">IF(VLOOKUP(C209,[1]final!$B$1:$N$1048576,9,FALSE())="","",VLOOKUP(C209,[1]final!$B$1:$N$1048576,9,FALSE()))</f>
        <v/>
      </c>
      <c r="F209" s="19" t="str">
        <f aca="false">IF(VLOOKUP(C209,[1]final!$B$1:$N$1048576,10,FALSE())="","",VLOOKUP(C209,[1]final!$B$1:$N$1048576,10,FALSE()))</f>
        <v/>
      </c>
      <c r="H209" s="21" t="str">
        <f aca="false">IF(ISNUMBER(D209),IF(C209=D209," ","CHECK")," ")</f>
        <v> </v>
      </c>
    </row>
    <row r="210" customFormat="false" ht="15" hidden="false" customHeight="false" outlineLevel="0" collapsed="false">
      <c r="A210" s="0" t="n">
        <f aca="false">VLOOKUP(C210,[1]final!$B$1:$N$1048576,3,FALSE())</f>
        <v>11</v>
      </c>
      <c r="B210" s="0" t="str">
        <f aca="false">VLOOKUP(D210,[1]final!$B$1:$N$1048576,2,FALSE())</f>
        <v>STA.A</v>
      </c>
      <c r="C210" s="1" t="n">
        <v>207</v>
      </c>
      <c r="D210" s="18" t="n">
        <f aca="false">VLOOKUP(C210,[1]final!$B$1:$N$1048576,1,FALSE())</f>
        <v>207</v>
      </c>
      <c r="E210" s="19" t="str">
        <f aca="false">IF(VLOOKUP(C210,[1]final!$B$1:$N$1048576,9,FALSE())="","",VLOOKUP(C210,[1]final!$B$1:$N$1048576,9,FALSE()))</f>
        <v/>
      </c>
      <c r="F210" s="19" t="str">
        <f aca="false">IF(VLOOKUP(C210,[1]final!$B$1:$N$1048576,10,FALSE())="","",VLOOKUP(C210,[1]final!$B$1:$N$1048576,10,FALSE()))</f>
        <v/>
      </c>
      <c r="H210" s="21" t="str">
        <f aca="false">IF(ISNUMBER(D210),IF(C210=D210," ","CHECK")," ")</f>
        <v> </v>
      </c>
    </row>
    <row r="211" customFormat="false" ht="15" hidden="false" customHeight="false" outlineLevel="0" collapsed="false">
      <c r="A211" s="0" t="n">
        <f aca="false">VLOOKUP(C211,[1]final!$B$1:$N$1048576,3,FALSE())</f>
        <v>11</v>
      </c>
      <c r="B211" s="0" t="str">
        <f aca="false">VLOOKUP(D211,[1]final!$B$1:$N$1048576,2,FALSE())</f>
        <v>STA.A</v>
      </c>
      <c r="C211" s="1" t="n">
        <v>208</v>
      </c>
      <c r="D211" s="18" t="n">
        <f aca="false">VLOOKUP(C211,[1]final!$B$1:$N$1048576,1,FALSE())</f>
        <v>208</v>
      </c>
      <c r="E211" s="19" t="str">
        <f aca="false">IF(VLOOKUP(C211,[1]final!$B$1:$N$1048576,9,FALSE())="","",VLOOKUP(C211,[1]final!$B$1:$N$1048576,9,FALSE()))</f>
        <v/>
      </c>
      <c r="F211" s="19" t="str">
        <f aca="false">IF(VLOOKUP(C211,[1]final!$B$1:$N$1048576,10,FALSE())="","",VLOOKUP(C211,[1]final!$B$1:$N$1048576,10,FALSE()))</f>
        <v/>
      </c>
      <c r="H211" s="21" t="str">
        <f aca="false">IF(ISNUMBER(D211),IF(C211=D211," ","CHECK")," ")</f>
        <v> </v>
      </c>
    </row>
    <row r="212" customFormat="false" ht="15" hidden="false" customHeight="false" outlineLevel="0" collapsed="false">
      <c r="A212" s="0" t="n">
        <f aca="false">VLOOKUP(C212,[1]final!$B$1:$N$1048576,3,FALSE())</f>
        <v>11</v>
      </c>
      <c r="B212" s="0" t="str">
        <f aca="false">VLOOKUP(D212,[1]final!$B$1:$N$1048576,2,FALSE())</f>
        <v>STA.A</v>
      </c>
      <c r="C212" s="1" t="n">
        <v>209</v>
      </c>
      <c r="D212" s="18" t="n">
        <f aca="false">VLOOKUP(C212,[1]final!$B$1:$N$1048576,1,FALSE())</f>
        <v>209</v>
      </c>
      <c r="E212" s="19" t="str">
        <f aca="false">IF(VLOOKUP(C212,[1]final!$B$1:$N$1048576,9,FALSE())="","",VLOOKUP(C212,[1]final!$B$1:$N$1048576,9,FALSE()))</f>
        <v/>
      </c>
      <c r="F212" s="19" t="str">
        <f aca="false">IF(VLOOKUP(C212,[1]final!$B$1:$N$1048576,10,FALSE())="","",VLOOKUP(C212,[1]final!$B$1:$N$1048576,10,FALSE()))</f>
        <v/>
      </c>
      <c r="H212" s="21" t="str">
        <f aca="false">IF(ISNUMBER(D212),IF(C212=D212," ","CHECK")," ")</f>
        <v> </v>
      </c>
    </row>
    <row r="213" customFormat="false" ht="15" hidden="false" customHeight="false" outlineLevel="0" collapsed="false">
      <c r="A213" s="0" t="n">
        <f aca="false">VLOOKUP(C213,[1]final!$B$1:$N$1048576,3,FALSE())</f>
        <v>11</v>
      </c>
      <c r="B213" s="0" t="str">
        <f aca="false">VLOOKUP(D213,[1]final!$B$1:$N$1048576,2,FALSE())</f>
        <v>STA.A</v>
      </c>
      <c r="C213" s="1" t="n">
        <v>210</v>
      </c>
      <c r="D213" s="18" t="n">
        <f aca="false">VLOOKUP(C213,[1]final!$B$1:$N$1048576,1,FALSE())</f>
        <v>210</v>
      </c>
      <c r="E213" s="19" t="str">
        <f aca="false">IF(VLOOKUP(C213,[1]final!$B$1:$N$1048576,9,FALSE())="","",VLOOKUP(C213,[1]final!$B$1:$N$1048576,9,FALSE()))</f>
        <v/>
      </c>
      <c r="F213" s="19" t="str">
        <f aca="false">IF(VLOOKUP(C213,[1]final!$B$1:$N$1048576,10,FALSE())="","",VLOOKUP(C213,[1]final!$B$1:$N$1048576,10,FALSE()))</f>
        <v/>
      </c>
      <c r="H213" s="21" t="str">
        <f aca="false">IF(ISNUMBER(D213),IF(C213=D213," ","CHECK")," ")</f>
        <v> </v>
      </c>
    </row>
    <row r="214" customFormat="false" ht="15" hidden="false" customHeight="false" outlineLevel="0" collapsed="false">
      <c r="A214" s="0" t="n">
        <f aca="false">VLOOKUP(C214,[1]final!$B$1:$N$1048576,3,FALSE())</f>
        <v>11</v>
      </c>
      <c r="B214" s="0" t="str">
        <f aca="false">VLOOKUP(D214,[1]final!$B$1:$N$1048576,2,FALSE())</f>
        <v>STA.A</v>
      </c>
      <c r="C214" s="1" t="n">
        <v>211</v>
      </c>
      <c r="D214" s="18" t="n">
        <f aca="false">VLOOKUP(C214,[1]final!$B$1:$N$1048576,1,FALSE())</f>
        <v>211</v>
      </c>
      <c r="E214" s="19" t="str">
        <f aca="false">IF(VLOOKUP(C214,[1]final!$B$1:$N$1048576,9,FALSE())="","",VLOOKUP(C214,[1]final!$B$1:$N$1048576,9,FALSE()))</f>
        <v/>
      </c>
      <c r="F214" s="19" t="str">
        <f aca="false">IF(VLOOKUP(C214,[1]final!$B$1:$N$1048576,10,FALSE())="","",VLOOKUP(C214,[1]final!$B$1:$N$1048576,10,FALSE()))</f>
        <v/>
      </c>
      <c r="H214" s="21" t="str">
        <f aca="false">IF(ISNUMBER(D214),IF(C214=D214," ","CHECK")," ")</f>
        <v> </v>
      </c>
    </row>
    <row r="215" customFormat="false" ht="15" hidden="false" customHeight="false" outlineLevel="0" collapsed="false">
      <c r="A215" s="0" t="n">
        <f aca="false">VLOOKUP(C215,[1]final!$B$1:$N$1048576,3,FALSE())</f>
        <v>11</v>
      </c>
      <c r="B215" s="0" t="str">
        <f aca="false">VLOOKUP(D215,[1]final!$B$1:$N$1048576,2,FALSE())</f>
        <v>STA.A</v>
      </c>
      <c r="C215" s="1" t="n">
        <v>212</v>
      </c>
      <c r="D215" s="18" t="n">
        <f aca="false">VLOOKUP(C215,[1]final!$B$1:$N$1048576,1,FALSE())</f>
        <v>212</v>
      </c>
      <c r="E215" s="19" t="str">
        <f aca="false">IF(VLOOKUP(C215,[1]final!$B$1:$N$1048576,9,FALSE())="","",VLOOKUP(C215,[1]final!$B$1:$N$1048576,9,FALSE()))</f>
        <v/>
      </c>
      <c r="F215" s="19" t="str">
        <f aca="false">IF(VLOOKUP(C215,[1]final!$B$1:$N$1048576,10,FALSE())="","",VLOOKUP(C215,[1]final!$B$1:$N$1048576,10,FALSE()))</f>
        <v/>
      </c>
      <c r="H215" s="21" t="str">
        <f aca="false">IF(ISNUMBER(D215),IF(C215=D215," ","CHECK")," ")</f>
        <v> </v>
      </c>
    </row>
    <row r="216" customFormat="false" ht="15" hidden="false" customHeight="false" outlineLevel="0" collapsed="false">
      <c r="A216" s="0" t="n">
        <f aca="false">VLOOKUP(C216,[1]final!$B$1:$N$1048576,3,FALSE())</f>
        <v>11</v>
      </c>
      <c r="B216" s="0" t="str">
        <f aca="false">VLOOKUP(D216,[1]final!$B$1:$N$1048576,2,FALSE())</f>
        <v>STA.A</v>
      </c>
      <c r="C216" s="1" t="n">
        <v>213</v>
      </c>
      <c r="D216" s="18" t="n">
        <f aca="false">VLOOKUP(C216,[1]final!$B$1:$N$1048576,1,FALSE())</f>
        <v>213</v>
      </c>
      <c r="E216" s="19" t="str">
        <f aca="false">IF(VLOOKUP(C216,[1]final!$B$1:$N$1048576,9,FALSE())="","",VLOOKUP(C216,[1]final!$B$1:$N$1048576,9,FALSE()))</f>
        <v/>
      </c>
      <c r="F216" s="19" t="str">
        <f aca="false">IF(VLOOKUP(C216,[1]final!$B$1:$N$1048576,10,FALSE())="","",VLOOKUP(C216,[1]final!$B$1:$N$1048576,10,FALSE()))</f>
        <v/>
      </c>
      <c r="H216" s="21" t="str">
        <f aca="false">IF(ISNUMBER(D216),IF(C216=D216," ","CHECK")," ")</f>
        <v> </v>
      </c>
    </row>
    <row r="217" customFormat="false" ht="15" hidden="false" customHeight="false" outlineLevel="0" collapsed="false">
      <c r="A217" s="0" t="n">
        <f aca="false">VLOOKUP(C217,[1]final!$B$1:$N$1048576,3,FALSE())</f>
        <v>11</v>
      </c>
      <c r="B217" s="0" t="str">
        <f aca="false">VLOOKUP(D217,[1]final!$B$1:$N$1048576,2,FALSE())</f>
        <v>STA.A</v>
      </c>
      <c r="C217" s="1" t="n">
        <v>214</v>
      </c>
      <c r="D217" s="18" t="n">
        <f aca="false">VLOOKUP(C217,[1]final!$B$1:$N$1048576,1,FALSE())</f>
        <v>214</v>
      </c>
      <c r="E217" s="19" t="str">
        <f aca="false">IF(VLOOKUP(C217,[1]final!$B$1:$N$1048576,9,FALSE())="","",VLOOKUP(C217,[1]final!$B$1:$N$1048576,9,FALSE()))</f>
        <v/>
      </c>
      <c r="F217" s="19" t="str">
        <f aca="false">IF(VLOOKUP(C217,[1]final!$B$1:$N$1048576,10,FALSE())="","",VLOOKUP(C217,[1]final!$B$1:$N$1048576,10,FALSE()))</f>
        <v/>
      </c>
      <c r="H217" s="21" t="str">
        <f aca="false">IF(ISNUMBER(D217),IF(C217=D217," ","CHECK")," ")</f>
        <v> </v>
      </c>
    </row>
    <row r="218" customFormat="false" ht="15" hidden="false" customHeight="false" outlineLevel="0" collapsed="false">
      <c r="A218" s="0" t="n">
        <f aca="false">VLOOKUP(C218,[1]final!$B$1:$N$1048576,3,FALSE())</f>
        <v>11</v>
      </c>
      <c r="B218" s="0" t="str">
        <f aca="false">VLOOKUP(D218,[1]final!$B$1:$N$1048576,2,FALSE())</f>
        <v>STA.A</v>
      </c>
      <c r="C218" s="1" t="n">
        <v>215</v>
      </c>
      <c r="D218" s="18" t="n">
        <f aca="false">VLOOKUP(C218,[1]final!$B$1:$N$1048576,1,FALSE())</f>
        <v>215</v>
      </c>
      <c r="E218" s="19" t="str">
        <f aca="false">IF(VLOOKUP(C218,[1]final!$B$1:$N$1048576,9,FALSE())="","",VLOOKUP(C218,[1]final!$B$1:$N$1048576,9,FALSE()))</f>
        <v/>
      </c>
      <c r="F218" s="19" t="str">
        <f aca="false">IF(VLOOKUP(C218,[1]final!$B$1:$N$1048576,10,FALSE())="","",VLOOKUP(C218,[1]final!$B$1:$N$1048576,10,FALSE()))</f>
        <v/>
      </c>
      <c r="H218" s="21" t="str">
        <f aca="false">IF(ISNUMBER(D218),IF(C218=D218," ","CHECK")," ")</f>
        <v> </v>
      </c>
    </row>
    <row r="219" customFormat="false" ht="15" hidden="false" customHeight="false" outlineLevel="0" collapsed="false">
      <c r="A219" s="0" t="n">
        <f aca="false">VLOOKUP(C219,[1]final!$B$1:$N$1048576,3,FALSE())</f>
        <v>11</v>
      </c>
      <c r="B219" s="0" t="str">
        <f aca="false">VLOOKUP(D219,[1]final!$B$1:$N$1048576,2,FALSE())</f>
        <v>STA.A</v>
      </c>
      <c r="C219" s="1" t="n">
        <v>216</v>
      </c>
      <c r="D219" s="18" t="n">
        <f aca="false">VLOOKUP(C219,[1]final!$B$1:$N$1048576,1,FALSE())</f>
        <v>216</v>
      </c>
      <c r="E219" s="19" t="str">
        <f aca="false">IF(VLOOKUP(C219,[1]final!$B$1:$N$1048576,9,FALSE())="","",VLOOKUP(C219,[1]final!$B$1:$N$1048576,9,FALSE()))</f>
        <v/>
      </c>
      <c r="F219" s="19" t="str">
        <f aca="false">IF(VLOOKUP(C219,[1]final!$B$1:$N$1048576,10,FALSE())="","",VLOOKUP(C219,[1]final!$B$1:$N$1048576,10,FALSE()))</f>
        <v/>
      </c>
      <c r="H219" s="21" t="str">
        <f aca="false">IF(ISNUMBER(D219),IF(C219=D219," ","CHECK")," ")</f>
        <v> </v>
      </c>
    </row>
    <row r="220" customFormat="false" ht="15" hidden="false" customHeight="false" outlineLevel="0" collapsed="false">
      <c r="A220" s="0" t="n">
        <f aca="false">VLOOKUP(C220,[1]final!$B$1:$N$1048576,3,FALSE())</f>
        <v>11</v>
      </c>
      <c r="B220" s="0" t="str">
        <f aca="false">VLOOKUP(D220,[1]final!$B$1:$N$1048576,2,FALSE())</f>
        <v>STA.A</v>
      </c>
      <c r="C220" s="1" t="n">
        <v>217</v>
      </c>
      <c r="D220" s="18" t="n">
        <f aca="false">VLOOKUP(C220,[1]final!$B$1:$N$1048576,1,FALSE())</f>
        <v>217</v>
      </c>
      <c r="E220" s="19" t="str">
        <f aca="false">IF(VLOOKUP(C220,[1]final!$B$1:$N$1048576,9,FALSE())="","",VLOOKUP(C220,[1]final!$B$1:$N$1048576,9,FALSE()))</f>
        <v/>
      </c>
      <c r="F220" s="19" t="str">
        <f aca="false">IF(VLOOKUP(C220,[1]final!$B$1:$N$1048576,10,FALSE())="","",VLOOKUP(C220,[1]final!$B$1:$N$1048576,10,FALSE()))</f>
        <v/>
      </c>
      <c r="H220" s="21" t="str">
        <f aca="false">IF(ISNUMBER(D220),IF(C220=D220," ","CHECK")," ")</f>
        <v> </v>
      </c>
    </row>
    <row r="221" customFormat="false" ht="15" hidden="false" customHeight="false" outlineLevel="0" collapsed="false">
      <c r="A221" s="0" t="n">
        <f aca="false">VLOOKUP(C221,[1]final!$B$1:$N$1048576,3,FALSE())</f>
        <v>11</v>
      </c>
      <c r="B221" s="0" t="str">
        <f aca="false">VLOOKUP(D221,[1]final!$B$1:$N$1048576,2,FALSE())</f>
        <v>STA.A</v>
      </c>
      <c r="C221" s="1" t="n">
        <v>218</v>
      </c>
      <c r="D221" s="18" t="n">
        <f aca="false">VLOOKUP(C221,[1]final!$B$1:$N$1048576,1,FALSE())</f>
        <v>218</v>
      </c>
      <c r="E221" s="19" t="str">
        <f aca="false">IF(VLOOKUP(C221,[1]final!$B$1:$N$1048576,9,FALSE())="","",VLOOKUP(C221,[1]final!$B$1:$N$1048576,9,FALSE()))</f>
        <v/>
      </c>
      <c r="F221" s="19" t="str">
        <f aca="false">IF(VLOOKUP(C221,[1]final!$B$1:$N$1048576,10,FALSE())="","",VLOOKUP(C221,[1]final!$B$1:$N$1048576,10,FALSE()))</f>
        <v/>
      </c>
      <c r="H221" s="21" t="str">
        <f aca="false">IF(ISNUMBER(D221),IF(C221=D221," ","CHECK")," ")</f>
        <v> </v>
      </c>
    </row>
    <row r="222" customFormat="false" ht="15" hidden="false" customHeight="false" outlineLevel="0" collapsed="false">
      <c r="A222" s="0" t="n">
        <f aca="false">VLOOKUP(C222,[1]final!$B$1:$N$1048576,3,FALSE())</f>
        <v>11</v>
      </c>
      <c r="B222" s="0" t="str">
        <f aca="false">VLOOKUP(D222,[1]final!$B$1:$N$1048576,2,FALSE())</f>
        <v>STA.A</v>
      </c>
      <c r="C222" s="1" t="n">
        <v>219</v>
      </c>
      <c r="D222" s="18" t="n">
        <f aca="false">VLOOKUP(C222,[1]final!$B$1:$N$1048576,1,FALSE())</f>
        <v>219</v>
      </c>
      <c r="E222" s="19" t="str">
        <f aca="false">IF(VLOOKUP(C222,[1]final!$B$1:$N$1048576,9,FALSE())="","",VLOOKUP(C222,[1]final!$B$1:$N$1048576,9,FALSE()))</f>
        <v/>
      </c>
      <c r="F222" s="19" t="str">
        <f aca="false">IF(VLOOKUP(C222,[1]final!$B$1:$N$1048576,10,FALSE())="","",VLOOKUP(C222,[1]final!$B$1:$N$1048576,10,FALSE()))</f>
        <v/>
      </c>
      <c r="H222" s="21" t="str">
        <f aca="false">IF(ISNUMBER(D222),IF(C222=D222," ","CHECK")," ")</f>
        <v> </v>
      </c>
    </row>
    <row r="223" customFormat="false" ht="15" hidden="false" customHeight="false" outlineLevel="0" collapsed="false">
      <c r="A223" s="0" t="n">
        <f aca="false">VLOOKUP(C223,[1]final!$B$1:$N$1048576,3,FALSE())</f>
        <v>11</v>
      </c>
      <c r="B223" s="0" t="str">
        <f aca="false">VLOOKUP(D223,[1]final!$B$1:$N$1048576,2,FALSE())</f>
        <v>STA.A</v>
      </c>
      <c r="C223" s="1" t="n">
        <v>220</v>
      </c>
      <c r="D223" s="18" t="n">
        <f aca="false">VLOOKUP(C223,[1]final!$B$1:$N$1048576,1,FALSE())</f>
        <v>220</v>
      </c>
      <c r="E223" s="19" t="str">
        <f aca="false">IF(VLOOKUP(C223,[1]final!$B$1:$N$1048576,9,FALSE())="","",VLOOKUP(C223,[1]final!$B$1:$N$1048576,9,FALSE()))</f>
        <v/>
      </c>
      <c r="F223" s="19" t="str">
        <f aca="false">IF(VLOOKUP(C223,[1]final!$B$1:$N$1048576,10,FALSE())="","",VLOOKUP(C223,[1]final!$B$1:$N$1048576,10,FALSE()))</f>
        <v/>
      </c>
      <c r="H223" s="21" t="str">
        <f aca="false">IF(ISNUMBER(D223),IF(C223=D223," ","CHECK")," ")</f>
        <v> </v>
      </c>
    </row>
    <row r="224" customFormat="false" ht="15" hidden="false" customHeight="false" outlineLevel="0" collapsed="false">
      <c r="A224" s="0" t="n">
        <f aca="false">VLOOKUP(C224,[1]final!$B$1:$N$1048576,3,FALSE())</f>
        <v>11</v>
      </c>
      <c r="B224" s="0" t="str">
        <f aca="false">VLOOKUP(D224,[1]final!$B$1:$N$1048576,2,FALSE())</f>
        <v>STA.A</v>
      </c>
      <c r="C224" s="1" t="n">
        <v>221</v>
      </c>
      <c r="D224" s="18" t="n">
        <f aca="false">VLOOKUP(C224,[1]final!$B$1:$N$1048576,1,FALSE())</f>
        <v>221</v>
      </c>
      <c r="E224" s="19" t="str">
        <f aca="false">IF(VLOOKUP(C224,[1]final!$B$1:$N$1048576,9,FALSE())="","",VLOOKUP(C224,[1]final!$B$1:$N$1048576,9,FALSE()))</f>
        <v/>
      </c>
      <c r="F224" s="19" t="str">
        <f aca="false">IF(VLOOKUP(C224,[1]final!$B$1:$N$1048576,10,FALSE())="","",VLOOKUP(C224,[1]final!$B$1:$N$1048576,10,FALSE()))</f>
        <v/>
      </c>
      <c r="H224" s="21" t="str">
        <f aca="false">IF(ISNUMBER(D224),IF(C224=D224," ","CHECK")," ")</f>
        <v> </v>
      </c>
    </row>
    <row r="225" customFormat="false" ht="15" hidden="false" customHeight="false" outlineLevel="0" collapsed="false">
      <c r="A225" s="0" t="n">
        <f aca="false">VLOOKUP(C225,[1]final!$B$1:$N$1048576,3,FALSE())</f>
        <v>11</v>
      </c>
      <c r="B225" s="0" t="str">
        <f aca="false">VLOOKUP(D225,[1]final!$B$1:$N$1048576,2,FALSE())</f>
        <v>STA.A</v>
      </c>
      <c r="C225" s="1" t="n">
        <v>222</v>
      </c>
      <c r="D225" s="18" t="n">
        <f aca="false">VLOOKUP(C225,[1]final!$B$1:$N$1048576,1,FALSE())</f>
        <v>222</v>
      </c>
      <c r="E225" s="19" t="str">
        <f aca="false">IF(VLOOKUP(C225,[1]final!$B$1:$N$1048576,9,FALSE())="","",VLOOKUP(C225,[1]final!$B$1:$N$1048576,9,FALSE()))</f>
        <v/>
      </c>
      <c r="F225" s="19" t="str">
        <f aca="false">IF(VLOOKUP(C225,[1]final!$B$1:$N$1048576,10,FALSE())="","",VLOOKUP(C225,[1]final!$B$1:$N$1048576,10,FALSE()))</f>
        <v/>
      </c>
      <c r="H225" s="21" t="str">
        <f aca="false">IF(ISNUMBER(D225),IF(C225=D225," ","CHECK")," ")</f>
        <v> </v>
      </c>
    </row>
    <row r="226" customFormat="false" ht="15" hidden="false" customHeight="false" outlineLevel="0" collapsed="false">
      <c r="A226" s="0" t="n">
        <f aca="false">VLOOKUP(C226,[1]final!$B$1:$N$1048576,3,FALSE())</f>
        <v>11</v>
      </c>
      <c r="B226" s="0" t="str">
        <f aca="false">VLOOKUP(D226,[1]final!$B$1:$N$1048576,2,FALSE())</f>
        <v>STA.A</v>
      </c>
      <c r="C226" s="1" t="n">
        <v>223</v>
      </c>
      <c r="D226" s="18" t="n">
        <f aca="false">VLOOKUP(C226,[1]final!$B$1:$N$1048576,1,FALSE())</f>
        <v>223</v>
      </c>
      <c r="E226" s="19" t="str">
        <f aca="false">IF(VLOOKUP(C226,[1]final!$B$1:$N$1048576,9,FALSE())="","",VLOOKUP(C226,[1]final!$B$1:$N$1048576,9,FALSE()))</f>
        <v/>
      </c>
      <c r="F226" s="19" t="str">
        <f aca="false">IF(VLOOKUP(C226,[1]final!$B$1:$N$1048576,10,FALSE())="","",VLOOKUP(C226,[1]final!$B$1:$N$1048576,10,FALSE()))</f>
        <v/>
      </c>
      <c r="H226" s="21" t="str">
        <f aca="false">IF(ISNUMBER(D226),IF(C226=D226," ","CHECK")," ")</f>
        <v> </v>
      </c>
    </row>
    <row r="227" customFormat="false" ht="15" hidden="false" customHeight="false" outlineLevel="0" collapsed="false">
      <c r="A227" s="0" t="n">
        <f aca="false">VLOOKUP(C227,[1]final!$B$1:$N$1048576,3,FALSE())</f>
        <v>11</v>
      </c>
      <c r="B227" s="0" t="str">
        <f aca="false">VLOOKUP(D227,[1]final!$B$1:$N$1048576,2,FALSE())</f>
        <v>STA.A</v>
      </c>
      <c r="C227" s="1" t="n">
        <v>224</v>
      </c>
      <c r="D227" s="18" t="n">
        <f aca="false">VLOOKUP(C227,[1]final!$B$1:$N$1048576,1,FALSE())</f>
        <v>224</v>
      </c>
      <c r="E227" s="19" t="str">
        <f aca="false">IF(VLOOKUP(C227,[1]final!$B$1:$N$1048576,9,FALSE())="","",VLOOKUP(C227,[1]final!$B$1:$N$1048576,9,FALSE()))</f>
        <v/>
      </c>
      <c r="F227" s="19" t="str">
        <f aca="false">IF(VLOOKUP(C227,[1]final!$B$1:$N$1048576,10,FALSE())="","",VLOOKUP(C227,[1]final!$B$1:$N$1048576,10,FALSE()))</f>
        <v/>
      </c>
      <c r="H227" s="21" t="str">
        <f aca="false">IF(ISNUMBER(D227),IF(C227=D227," ","CHECK")," ")</f>
        <v> </v>
      </c>
    </row>
    <row r="228" customFormat="false" ht="15" hidden="false" customHeight="false" outlineLevel="0" collapsed="false">
      <c r="A228" s="0" t="n">
        <f aca="false">VLOOKUP(C228,[1]final!$B$1:$N$1048576,3,FALSE())</f>
        <v>11</v>
      </c>
      <c r="B228" s="0" t="str">
        <f aca="false">VLOOKUP(D228,[1]final!$B$1:$N$1048576,2,FALSE())</f>
        <v>STA.A</v>
      </c>
      <c r="C228" s="1" t="n">
        <v>225</v>
      </c>
      <c r="D228" s="18" t="n">
        <f aca="false">VLOOKUP(C228,[1]final!$B$1:$N$1048576,1,FALSE())</f>
        <v>225</v>
      </c>
      <c r="E228" s="19" t="str">
        <f aca="false">IF(VLOOKUP(C228,[1]final!$B$1:$N$1048576,9,FALSE())="","",VLOOKUP(C228,[1]final!$B$1:$N$1048576,9,FALSE()))</f>
        <v/>
      </c>
      <c r="F228" s="19" t="str">
        <f aca="false">IF(VLOOKUP(C228,[1]final!$B$1:$N$1048576,10,FALSE())="","",VLOOKUP(C228,[1]final!$B$1:$N$1048576,10,FALSE()))</f>
        <v/>
      </c>
      <c r="H228" s="21" t="str">
        <f aca="false">IF(ISNUMBER(D228),IF(C228=D228," ","CHECK")," ")</f>
        <v> </v>
      </c>
    </row>
    <row r="229" customFormat="false" ht="15" hidden="false" customHeight="false" outlineLevel="0" collapsed="false">
      <c r="A229" s="0" t="n">
        <f aca="false">VLOOKUP(C229,[1]final!$B$1:$N$1048576,3,FALSE())</f>
        <v>11</v>
      </c>
      <c r="B229" s="0" t="str">
        <f aca="false">VLOOKUP(D229,[1]final!$B$1:$N$1048576,2,FALSE())</f>
        <v>STA.A</v>
      </c>
      <c r="C229" s="1" t="n">
        <v>226</v>
      </c>
      <c r="D229" s="18" t="n">
        <f aca="false">VLOOKUP(C229,[1]final!$B$1:$N$1048576,1,FALSE())</f>
        <v>226</v>
      </c>
      <c r="E229" s="19" t="str">
        <f aca="false">IF(VLOOKUP(C229,[1]final!$B$1:$N$1048576,9,FALSE())="","",VLOOKUP(C229,[1]final!$B$1:$N$1048576,9,FALSE()))</f>
        <v/>
      </c>
      <c r="F229" s="19" t="str">
        <f aca="false">IF(VLOOKUP(C229,[1]final!$B$1:$N$1048576,10,FALSE())="","",VLOOKUP(C229,[1]final!$B$1:$N$1048576,10,FALSE()))</f>
        <v/>
      </c>
      <c r="H229" s="21" t="str">
        <f aca="false">IF(ISNUMBER(D229),IF(C229=D229," ","CHECK")," ")</f>
        <v> </v>
      </c>
    </row>
    <row r="230" customFormat="false" ht="15" hidden="false" customHeight="false" outlineLevel="0" collapsed="false">
      <c r="A230" s="0" t="n">
        <f aca="false">VLOOKUP(C230,[1]final!$B$1:$N$1048576,3,FALSE())</f>
        <v>11</v>
      </c>
      <c r="B230" s="0" t="str">
        <f aca="false">VLOOKUP(D230,[1]final!$B$1:$N$1048576,2,FALSE())</f>
        <v>STA.A</v>
      </c>
      <c r="C230" s="1" t="n">
        <v>227</v>
      </c>
      <c r="D230" s="18" t="n">
        <f aca="false">VLOOKUP(C230,[1]final!$B$1:$N$1048576,1,FALSE())</f>
        <v>227</v>
      </c>
      <c r="E230" s="19" t="str">
        <f aca="false">IF(VLOOKUP(C230,[1]final!$B$1:$N$1048576,9,FALSE())="","",VLOOKUP(C230,[1]final!$B$1:$N$1048576,9,FALSE()))</f>
        <v/>
      </c>
      <c r="F230" s="19" t="str">
        <f aca="false">IF(VLOOKUP(C230,[1]final!$B$1:$N$1048576,10,FALSE())="","",VLOOKUP(C230,[1]final!$B$1:$N$1048576,10,FALSE()))</f>
        <v/>
      </c>
      <c r="H230" s="21" t="str">
        <f aca="false">IF(ISNUMBER(D230),IF(C230=D230," ","CHECK")," ")</f>
        <v> </v>
      </c>
    </row>
    <row r="231" customFormat="false" ht="15" hidden="false" customHeight="false" outlineLevel="0" collapsed="false">
      <c r="A231" s="0" t="n">
        <f aca="false">VLOOKUP(C231,[1]final!$B$1:$N$1048576,3,FALSE())</f>
        <v>11</v>
      </c>
      <c r="B231" s="0" t="str">
        <f aca="false">VLOOKUP(D231,[1]final!$B$1:$N$1048576,2,FALSE())</f>
        <v>STA.A</v>
      </c>
      <c r="C231" s="1" t="n">
        <v>228</v>
      </c>
      <c r="D231" s="18" t="n">
        <f aca="false">VLOOKUP(C231,[1]final!$B$1:$N$1048576,1,FALSE())</f>
        <v>228</v>
      </c>
      <c r="E231" s="19" t="str">
        <f aca="false">IF(VLOOKUP(C231,[1]final!$B$1:$N$1048576,9,FALSE())="","",VLOOKUP(C231,[1]final!$B$1:$N$1048576,9,FALSE()))</f>
        <v/>
      </c>
      <c r="F231" s="19" t="str">
        <f aca="false">IF(VLOOKUP(C231,[1]final!$B$1:$N$1048576,10,FALSE())="","",VLOOKUP(C231,[1]final!$B$1:$N$1048576,10,FALSE()))</f>
        <v/>
      </c>
      <c r="H231" s="21" t="str">
        <f aca="false">IF(ISNUMBER(D231),IF(C231=D231," ","CHECK")," ")</f>
        <v> </v>
      </c>
    </row>
    <row r="232" customFormat="false" ht="15" hidden="false" customHeight="false" outlineLevel="0" collapsed="false">
      <c r="A232" s="0" t="n">
        <f aca="false">VLOOKUP(C232,[1]final!$B$1:$N$1048576,3,FALSE())</f>
        <v>12</v>
      </c>
      <c r="B232" s="0" t="str">
        <f aca="false">VLOOKUP(D232,[1]final!$B$1:$N$1048576,2,FALSE())</f>
        <v>STA.A</v>
      </c>
      <c r="C232" s="1" t="n">
        <v>229</v>
      </c>
      <c r="D232" s="18" t="n">
        <f aca="false">VLOOKUP(C232,[1]final!$B$1:$N$1048576,1,FALSE())</f>
        <v>229</v>
      </c>
      <c r="E232" s="19" t="str">
        <f aca="false">IF(VLOOKUP(C232,[1]final!$B$1:$N$1048576,9,FALSE())="","",VLOOKUP(C232,[1]final!$B$1:$N$1048576,9,FALSE()))</f>
        <v/>
      </c>
      <c r="F232" s="19" t="str">
        <f aca="false">IF(VLOOKUP(C232,[1]final!$B$1:$N$1048576,10,FALSE())="","",VLOOKUP(C232,[1]final!$B$1:$N$1048576,10,FALSE()))</f>
        <v/>
      </c>
      <c r="H232" s="21" t="str">
        <f aca="false">IF(ISNUMBER(D232),IF(C232=D232," ","CHECK")," ")</f>
        <v> </v>
      </c>
    </row>
    <row r="233" customFormat="false" ht="15" hidden="false" customHeight="false" outlineLevel="0" collapsed="false">
      <c r="A233" s="0" t="n">
        <f aca="false">VLOOKUP(C233,[1]final!$B$1:$N$1048576,3,FALSE())</f>
        <v>12</v>
      </c>
      <c r="B233" s="0" t="str">
        <f aca="false">VLOOKUP(D233,[1]final!$B$1:$N$1048576,2,FALSE())</f>
        <v>STA.A</v>
      </c>
      <c r="C233" s="1" t="n">
        <v>230</v>
      </c>
      <c r="D233" s="18" t="n">
        <f aca="false">VLOOKUP(C233,[1]final!$B$1:$N$1048576,1,FALSE())</f>
        <v>230</v>
      </c>
      <c r="E233" s="19" t="str">
        <f aca="false">IF(VLOOKUP(C233,[1]final!$B$1:$N$1048576,9,FALSE())="","",VLOOKUP(C233,[1]final!$B$1:$N$1048576,9,FALSE()))</f>
        <v/>
      </c>
      <c r="F233" s="19" t="str">
        <f aca="false">IF(VLOOKUP(C233,[1]final!$B$1:$N$1048576,10,FALSE())="","",VLOOKUP(C233,[1]final!$B$1:$N$1048576,10,FALSE()))</f>
        <v/>
      </c>
      <c r="H233" s="21" t="str">
        <f aca="false">IF(ISNUMBER(D233),IF(C233=D233," ","CHECK")," ")</f>
        <v> </v>
      </c>
    </row>
    <row r="234" customFormat="false" ht="15" hidden="false" customHeight="false" outlineLevel="0" collapsed="false">
      <c r="A234" s="0" t="n">
        <f aca="false">VLOOKUP(C234,[1]final!$B$1:$N$1048576,3,FALSE())</f>
        <v>12</v>
      </c>
      <c r="B234" s="0" t="str">
        <f aca="false">VLOOKUP(D234,[1]final!$B$1:$N$1048576,2,FALSE())</f>
        <v>STA.A</v>
      </c>
      <c r="C234" s="1" t="n">
        <v>231</v>
      </c>
      <c r="D234" s="18" t="n">
        <f aca="false">VLOOKUP(C234,[1]final!$B$1:$N$1048576,1,FALSE())</f>
        <v>231</v>
      </c>
      <c r="E234" s="19" t="str">
        <f aca="false">IF(VLOOKUP(C234,[1]final!$B$1:$N$1048576,9,FALSE())="","",VLOOKUP(C234,[1]final!$B$1:$N$1048576,9,FALSE()))</f>
        <v/>
      </c>
      <c r="F234" s="19" t="str">
        <f aca="false">IF(VLOOKUP(C234,[1]final!$B$1:$N$1048576,10,FALSE())="","",VLOOKUP(C234,[1]final!$B$1:$N$1048576,10,FALSE()))</f>
        <v/>
      </c>
      <c r="H234" s="21" t="str">
        <f aca="false">IF(ISNUMBER(D234),IF(C234=D234," ","CHECK")," ")</f>
        <v> </v>
      </c>
    </row>
    <row r="235" customFormat="false" ht="15" hidden="false" customHeight="false" outlineLevel="0" collapsed="false">
      <c r="A235" s="0" t="n">
        <f aca="false">VLOOKUP(C235,[1]final!$B$1:$N$1048576,3,FALSE())</f>
        <v>12</v>
      </c>
      <c r="B235" s="0" t="str">
        <f aca="false">VLOOKUP(D235,[1]final!$B$1:$N$1048576,2,FALSE())</f>
        <v>STA.A</v>
      </c>
      <c r="C235" s="1" t="n">
        <v>232</v>
      </c>
      <c r="D235" s="18" t="n">
        <f aca="false">VLOOKUP(C235,[1]final!$B$1:$N$1048576,1,FALSE())</f>
        <v>232</v>
      </c>
      <c r="E235" s="19" t="str">
        <f aca="false">IF(VLOOKUP(C235,[1]final!$B$1:$N$1048576,9,FALSE())="","",VLOOKUP(C235,[1]final!$B$1:$N$1048576,9,FALSE()))</f>
        <v/>
      </c>
      <c r="F235" s="19" t="str">
        <f aca="false">IF(VLOOKUP(C235,[1]final!$B$1:$N$1048576,10,FALSE())="","",VLOOKUP(C235,[1]final!$B$1:$N$1048576,10,FALSE()))</f>
        <v/>
      </c>
      <c r="H235" s="21" t="str">
        <f aca="false">IF(ISNUMBER(D235),IF(C235=D235," ","CHECK")," ")</f>
        <v> </v>
      </c>
    </row>
    <row r="236" customFormat="false" ht="15" hidden="false" customHeight="false" outlineLevel="0" collapsed="false">
      <c r="A236" s="0" t="n">
        <f aca="false">VLOOKUP(C236,[1]final!$B$1:$N$1048576,3,FALSE())</f>
        <v>12</v>
      </c>
      <c r="B236" s="0" t="str">
        <f aca="false">VLOOKUP(D236,[1]final!$B$1:$N$1048576,2,FALSE())</f>
        <v>STA.A</v>
      </c>
      <c r="C236" s="1" t="n">
        <v>233</v>
      </c>
      <c r="D236" s="18" t="n">
        <f aca="false">VLOOKUP(C236,[1]final!$B$1:$N$1048576,1,FALSE())</f>
        <v>233</v>
      </c>
      <c r="E236" s="19" t="str">
        <f aca="false">IF(VLOOKUP(C236,[1]final!$B$1:$N$1048576,9,FALSE())="","",VLOOKUP(C236,[1]final!$B$1:$N$1048576,9,FALSE()))</f>
        <v/>
      </c>
      <c r="F236" s="19" t="str">
        <f aca="false">IF(VLOOKUP(C236,[1]final!$B$1:$N$1048576,10,FALSE())="","",VLOOKUP(C236,[1]final!$B$1:$N$1048576,10,FALSE()))</f>
        <v/>
      </c>
      <c r="H236" s="21" t="str">
        <f aca="false">IF(ISNUMBER(D236),IF(C236=D236," ","CHECK")," ")</f>
        <v> </v>
      </c>
    </row>
    <row r="237" customFormat="false" ht="15" hidden="false" customHeight="false" outlineLevel="0" collapsed="false">
      <c r="A237" s="0" t="n">
        <f aca="false">VLOOKUP(C237,[1]final!$B$1:$N$1048576,3,FALSE())</f>
        <v>12</v>
      </c>
      <c r="B237" s="0" t="str">
        <f aca="false">VLOOKUP(D237,[1]final!$B$1:$N$1048576,2,FALSE())</f>
        <v>STA.A</v>
      </c>
      <c r="C237" s="1" t="n">
        <v>234</v>
      </c>
      <c r="D237" s="18" t="n">
        <f aca="false">VLOOKUP(C237,[1]final!$B$1:$N$1048576,1,FALSE())</f>
        <v>234</v>
      </c>
      <c r="E237" s="19" t="str">
        <f aca="false">IF(VLOOKUP(C237,[1]final!$B$1:$N$1048576,9,FALSE())="","",VLOOKUP(C237,[1]final!$B$1:$N$1048576,9,FALSE()))</f>
        <v/>
      </c>
      <c r="F237" s="19" t="str">
        <f aca="false">IF(VLOOKUP(C237,[1]final!$B$1:$N$1048576,10,FALSE())="","",VLOOKUP(C237,[1]final!$B$1:$N$1048576,10,FALSE()))</f>
        <v/>
      </c>
      <c r="H237" s="21" t="str">
        <f aca="false">IF(ISNUMBER(D237),IF(C237=D237," ","CHECK")," ")</f>
        <v> </v>
      </c>
    </row>
    <row r="238" customFormat="false" ht="15" hidden="false" customHeight="false" outlineLevel="0" collapsed="false">
      <c r="A238" s="0" t="n">
        <f aca="false">VLOOKUP(C238,[1]final!$B$1:$N$1048576,3,FALSE())</f>
        <v>12</v>
      </c>
      <c r="B238" s="0" t="str">
        <f aca="false">VLOOKUP(D238,[1]final!$B$1:$N$1048576,2,FALSE())</f>
        <v>STA.A</v>
      </c>
      <c r="C238" s="1" t="n">
        <v>235</v>
      </c>
      <c r="D238" s="18" t="n">
        <f aca="false">VLOOKUP(C238,[1]final!$B$1:$N$1048576,1,FALSE())</f>
        <v>235</v>
      </c>
      <c r="E238" s="19" t="str">
        <f aca="false">IF(VLOOKUP(C238,[1]final!$B$1:$N$1048576,9,FALSE())="","",VLOOKUP(C238,[1]final!$B$1:$N$1048576,9,FALSE()))</f>
        <v/>
      </c>
      <c r="F238" s="19" t="str">
        <f aca="false">IF(VLOOKUP(C238,[1]final!$B$1:$N$1048576,10,FALSE())="","",VLOOKUP(C238,[1]final!$B$1:$N$1048576,10,FALSE()))</f>
        <v/>
      </c>
      <c r="H238" s="21" t="str">
        <f aca="false">IF(ISNUMBER(D238),IF(C238=D238," ","CHECK")," ")</f>
        <v> </v>
      </c>
    </row>
    <row r="239" customFormat="false" ht="15" hidden="false" customHeight="false" outlineLevel="0" collapsed="false">
      <c r="A239" s="0" t="n">
        <f aca="false">VLOOKUP(C239,[1]final!$B$1:$N$1048576,3,FALSE())</f>
        <v>12</v>
      </c>
      <c r="B239" s="0" t="str">
        <f aca="false">VLOOKUP(D239,[1]final!$B$1:$N$1048576,2,FALSE())</f>
        <v>STA.A</v>
      </c>
      <c r="C239" s="1" t="n">
        <v>236</v>
      </c>
      <c r="D239" s="18" t="n">
        <f aca="false">VLOOKUP(C239,[1]final!$B$1:$N$1048576,1,FALSE())</f>
        <v>236</v>
      </c>
      <c r="E239" s="19" t="str">
        <f aca="false">IF(VLOOKUP(C239,[1]final!$B$1:$N$1048576,9,FALSE())="","",VLOOKUP(C239,[1]final!$B$1:$N$1048576,9,FALSE()))</f>
        <v/>
      </c>
      <c r="F239" s="19" t="str">
        <f aca="false">IF(VLOOKUP(C239,[1]final!$B$1:$N$1048576,10,FALSE())="","",VLOOKUP(C239,[1]final!$B$1:$N$1048576,10,FALSE()))</f>
        <v/>
      </c>
      <c r="H239" s="21" t="str">
        <f aca="false">IF(ISNUMBER(D239),IF(C239=D239," ","CHECK")," ")</f>
        <v> </v>
      </c>
    </row>
    <row r="240" customFormat="false" ht="15" hidden="false" customHeight="false" outlineLevel="0" collapsed="false">
      <c r="A240" s="0" t="n">
        <f aca="false">VLOOKUP(C240,[1]final!$B$1:$N$1048576,3,FALSE())</f>
        <v>12</v>
      </c>
      <c r="B240" s="0" t="str">
        <f aca="false">VLOOKUP(D240,[1]final!$B$1:$N$1048576,2,FALSE())</f>
        <v>STA.A</v>
      </c>
      <c r="C240" s="1" t="n">
        <v>237</v>
      </c>
      <c r="D240" s="18" t="n">
        <f aca="false">VLOOKUP(C240,[1]final!$B$1:$N$1048576,1,FALSE())</f>
        <v>237</v>
      </c>
      <c r="E240" s="19" t="str">
        <f aca="false">IF(VLOOKUP(C240,[1]final!$B$1:$N$1048576,9,FALSE())="","",VLOOKUP(C240,[1]final!$B$1:$N$1048576,9,FALSE()))</f>
        <v/>
      </c>
      <c r="F240" s="19" t="str">
        <f aca="false">IF(VLOOKUP(C240,[1]final!$B$1:$N$1048576,10,FALSE())="","",VLOOKUP(C240,[1]final!$B$1:$N$1048576,10,FALSE()))</f>
        <v/>
      </c>
      <c r="H240" s="21" t="str">
        <f aca="false">IF(ISNUMBER(D240),IF(C240=D240," ","CHECK")," ")</f>
        <v> </v>
      </c>
    </row>
    <row r="241" customFormat="false" ht="15" hidden="false" customHeight="false" outlineLevel="0" collapsed="false">
      <c r="A241" s="0" t="n">
        <f aca="false">VLOOKUP(C241,[1]final!$B$1:$N$1048576,3,FALSE())</f>
        <v>12</v>
      </c>
      <c r="B241" s="0" t="str">
        <f aca="false">VLOOKUP(D241,[1]final!$B$1:$N$1048576,2,FALSE())</f>
        <v>STA.A</v>
      </c>
      <c r="C241" s="1" t="n">
        <v>238</v>
      </c>
      <c r="D241" s="18" t="n">
        <f aca="false">VLOOKUP(C241,[1]final!$B$1:$N$1048576,1,FALSE())</f>
        <v>238</v>
      </c>
      <c r="E241" s="19" t="str">
        <f aca="false">IF(VLOOKUP(C241,[1]final!$B$1:$N$1048576,9,FALSE())="","",VLOOKUP(C241,[1]final!$B$1:$N$1048576,9,FALSE()))</f>
        <v/>
      </c>
      <c r="F241" s="19" t="str">
        <f aca="false">IF(VLOOKUP(C241,[1]final!$B$1:$N$1048576,10,FALSE())="","",VLOOKUP(C241,[1]final!$B$1:$N$1048576,10,FALSE()))</f>
        <v/>
      </c>
      <c r="H241" s="21" t="str">
        <f aca="false">IF(ISNUMBER(D241),IF(C241=D241," ","CHECK")," ")</f>
        <v> </v>
      </c>
    </row>
    <row r="242" customFormat="false" ht="15" hidden="false" customHeight="false" outlineLevel="0" collapsed="false">
      <c r="A242" s="0" t="n">
        <f aca="false">VLOOKUP(C242,[1]final!$B$1:$N$1048576,3,FALSE())</f>
        <v>12</v>
      </c>
      <c r="B242" s="0" t="str">
        <f aca="false">VLOOKUP(D242,[1]final!$B$1:$N$1048576,2,FALSE())</f>
        <v>STA.A</v>
      </c>
      <c r="C242" s="1" t="n">
        <v>239</v>
      </c>
      <c r="D242" s="18" t="n">
        <f aca="false">VLOOKUP(C242,[1]final!$B$1:$N$1048576,1,FALSE())</f>
        <v>239</v>
      </c>
      <c r="E242" s="19" t="str">
        <f aca="false">IF(VLOOKUP(C242,[1]final!$B$1:$N$1048576,9,FALSE())="","",VLOOKUP(C242,[1]final!$B$1:$N$1048576,9,FALSE()))</f>
        <v/>
      </c>
      <c r="F242" s="19" t="str">
        <f aca="false">IF(VLOOKUP(C242,[1]final!$B$1:$N$1048576,10,FALSE())="","",VLOOKUP(C242,[1]final!$B$1:$N$1048576,10,FALSE()))</f>
        <v/>
      </c>
      <c r="H242" s="21" t="str">
        <f aca="false">IF(ISNUMBER(D242),IF(C242=D242," ","CHECK")," ")</f>
        <v> </v>
      </c>
    </row>
    <row r="243" customFormat="false" ht="15" hidden="false" customHeight="false" outlineLevel="0" collapsed="false">
      <c r="A243" s="0" t="n">
        <f aca="false">VLOOKUP(C243,[1]final!$B$1:$N$1048576,3,FALSE())</f>
        <v>12</v>
      </c>
      <c r="B243" s="0" t="str">
        <f aca="false">VLOOKUP(D243,[1]final!$B$1:$N$1048576,2,FALSE())</f>
        <v>STA.A</v>
      </c>
      <c r="C243" s="1" t="n">
        <v>240</v>
      </c>
      <c r="D243" s="18" t="n">
        <f aca="false">VLOOKUP(C243,[1]final!$B$1:$N$1048576,1,FALSE())</f>
        <v>240</v>
      </c>
      <c r="E243" s="19" t="str">
        <f aca="false">IF(VLOOKUP(C243,[1]final!$B$1:$N$1048576,9,FALSE())="","",VLOOKUP(C243,[1]final!$B$1:$N$1048576,9,FALSE()))</f>
        <v/>
      </c>
      <c r="F243" s="19" t="str">
        <f aca="false">IF(VLOOKUP(C243,[1]final!$B$1:$N$1048576,10,FALSE())="","",VLOOKUP(C243,[1]final!$B$1:$N$1048576,10,FALSE()))</f>
        <v/>
      </c>
      <c r="H243" s="21" t="str">
        <f aca="false">IF(ISNUMBER(D243),IF(C243=D243," ","CHECK")," ")</f>
        <v> </v>
      </c>
    </row>
    <row r="244" customFormat="false" ht="15" hidden="false" customHeight="false" outlineLevel="0" collapsed="false">
      <c r="A244" s="0" t="n">
        <f aca="false">VLOOKUP(C244,[1]final!$B$1:$N$1048576,3,FALSE())</f>
        <v>12</v>
      </c>
      <c r="B244" s="0" t="str">
        <f aca="false">VLOOKUP(D244,[1]final!$B$1:$N$1048576,2,FALSE())</f>
        <v>STA.A</v>
      </c>
      <c r="C244" s="1" t="n">
        <v>241</v>
      </c>
      <c r="D244" s="18" t="n">
        <f aca="false">VLOOKUP(C244,[1]final!$B$1:$N$1048576,1,FALSE())</f>
        <v>241</v>
      </c>
      <c r="E244" s="19" t="n">
        <f aca="false">IF(VLOOKUP(C244,[1]final!$B$1:$N$1048576,9,FALSE())="","",VLOOKUP(C244,[1]final!$B$1:$N$1048576,9,FALSE()))</f>
        <v>2295.17</v>
      </c>
      <c r="F244" s="19" t="str">
        <f aca="false">IF(VLOOKUP(C244,[1]final!$B$1:$N$1048576,10,FALSE())="","",VLOOKUP(C244,[1]final!$B$1:$N$1048576,10,FALSE()))</f>
        <v/>
      </c>
      <c r="H244" s="21" t="str">
        <f aca="false">IF(ISNUMBER(D244),IF(C244=D244," ","CHECK")," ")</f>
        <v> </v>
      </c>
    </row>
    <row r="245" customFormat="false" ht="15" hidden="false" customHeight="false" outlineLevel="0" collapsed="false">
      <c r="A245" s="0" t="n">
        <f aca="false">VLOOKUP(C245,[1]final!$B$1:$N$1048576,3,FALSE())</f>
        <v>12</v>
      </c>
      <c r="B245" s="0" t="str">
        <f aca="false">VLOOKUP(D245,[1]final!$B$1:$N$1048576,2,FALSE())</f>
        <v>STA.A</v>
      </c>
      <c r="C245" s="1" t="n">
        <v>242</v>
      </c>
      <c r="D245" s="18" t="n">
        <f aca="false">VLOOKUP(C245,[1]final!$B$1:$N$1048576,1,FALSE())</f>
        <v>242</v>
      </c>
      <c r="E245" s="19" t="n">
        <f aca="false">IF(VLOOKUP(C245,[1]final!$B$1:$N$1048576,9,FALSE())="","",VLOOKUP(C245,[1]final!$B$1:$N$1048576,9,FALSE()))</f>
        <v>2285.16</v>
      </c>
      <c r="F245" s="19" t="n">
        <f aca="false">IF(VLOOKUP(C245,[1]final!$B$1:$N$1048576,10,FALSE())="","",VLOOKUP(C245,[1]final!$B$1:$N$1048576,10,FALSE()))</f>
        <v>2294.34</v>
      </c>
      <c r="H245" s="21" t="str">
        <f aca="false">IF(ISNUMBER(D245),IF(C245=D245," ","CHECK")," ")</f>
        <v> </v>
      </c>
    </row>
    <row r="246" customFormat="false" ht="15" hidden="false" customHeight="false" outlineLevel="0" collapsed="false">
      <c r="A246" s="0" t="n">
        <f aca="false">VLOOKUP(C246,[1]final!$B$1:$N$1048576,3,FALSE())</f>
        <v>12</v>
      </c>
      <c r="B246" s="0" t="str">
        <f aca="false">VLOOKUP(D246,[1]final!$B$1:$N$1048576,2,FALSE())</f>
        <v>STA.A</v>
      </c>
      <c r="C246" s="1" t="n">
        <v>243</v>
      </c>
      <c r="D246" s="18" t="n">
        <f aca="false">VLOOKUP(C246,[1]final!$B$1:$N$1048576,1,FALSE())</f>
        <v>243</v>
      </c>
      <c r="E246" s="19" t="n">
        <f aca="false">IF(VLOOKUP(C246,[1]final!$B$1:$N$1048576,9,FALSE())="","",VLOOKUP(C246,[1]final!$B$1:$N$1048576,9,FALSE()))</f>
        <v>2291.5</v>
      </c>
      <c r="F246" s="19" t="str">
        <f aca="false">IF(VLOOKUP(C246,[1]final!$B$1:$N$1048576,10,FALSE())="","",VLOOKUP(C246,[1]final!$B$1:$N$1048576,10,FALSE()))</f>
        <v/>
      </c>
      <c r="H246" s="21" t="str">
        <f aca="false">IF(ISNUMBER(D246),IF(C246=D246," ","CHECK")," ")</f>
        <v> </v>
      </c>
    </row>
    <row r="247" customFormat="false" ht="15" hidden="false" customHeight="false" outlineLevel="0" collapsed="false">
      <c r="A247" s="0" t="n">
        <f aca="false">VLOOKUP(C247,[1]final!$B$1:$N$1048576,3,FALSE())</f>
        <v>12</v>
      </c>
      <c r="B247" s="0" t="str">
        <f aca="false">VLOOKUP(D247,[1]final!$B$1:$N$1048576,2,FALSE())</f>
        <v>STA.A</v>
      </c>
      <c r="C247" s="1" t="n">
        <v>244</v>
      </c>
      <c r="D247" s="18" t="n">
        <f aca="false">VLOOKUP(C247,[1]final!$B$1:$N$1048576,1,FALSE())</f>
        <v>244</v>
      </c>
      <c r="E247" s="19" t="str">
        <f aca="false">IF(VLOOKUP(C247,[1]final!$B$1:$N$1048576,9,FALSE())="","",VLOOKUP(C247,[1]final!$B$1:$N$1048576,9,FALSE()))</f>
        <v/>
      </c>
      <c r="F247" s="19" t="str">
        <f aca="false">IF(VLOOKUP(C247,[1]final!$B$1:$N$1048576,10,FALSE())="","",VLOOKUP(C247,[1]final!$B$1:$N$1048576,10,FALSE()))</f>
        <v/>
      </c>
      <c r="H247" s="21" t="str">
        <f aca="false">IF(ISNUMBER(D247),IF(C247=D247," ","CHECK")," ")</f>
        <v> </v>
      </c>
    </row>
    <row r="248" customFormat="false" ht="15" hidden="false" customHeight="false" outlineLevel="0" collapsed="false">
      <c r="A248" s="0" t="n">
        <f aca="false">VLOOKUP(C248,[1]final!$B$1:$N$1048576,3,FALSE())</f>
        <v>12</v>
      </c>
      <c r="B248" s="0" t="str">
        <f aca="false">VLOOKUP(D248,[1]final!$B$1:$N$1048576,2,FALSE())</f>
        <v>STA.A</v>
      </c>
      <c r="C248" s="1" t="n">
        <v>245</v>
      </c>
      <c r="D248" s="18" t="n">
        <f aca="false">VLOOKUP(C248,[1]final!$B$1:$N$1048576,1,FALSE())</f>
        <v>245</v>
      </c>
      <c r="E248" s="19" t="str">
        <f aca="false">IF(VLOOKUP(C248,[1]final!$B$1:$N$1048576,9,FALSE())="","",VLOOKUP(C248,[1]final!$B$1:$N$1048576,9,FALSE()))</f>
        <v/>
      </c>
      <c r="F248" s="19" t="str">
        <f aca="false">IF(VLOOKUP(C248,[1]final!$B$1:$N$1048576,10,FALSE())="","",VLOOKUP(C248,[1]final!$B$1:$N$1048576,10,FALSE()))</f>
        <v/>
      </c>
      <c r="H248" s="21" t="str">
        <f aca="false">IF(ISNUMBER(D248),IF(C248=D248," ","CHECK")," ")</f>
        <v> </v>
      </c>
    </row>
    <row r="249" customFormat="false" ht="15" hidden="false" customHeight="false" outlineLevel="0" collapsed="false">
      <c r="A249" s="0" t="n">
        <f aca="false">VLOOKUP(C249,[1]final!$B$1:$N$1048576,3,FALSE())</f>
        <v>12</v>
      </c>
      <c r="B249" s="0" t="str">
        <f aca="false">VLOOKUP(D249,[1]final!$B$1:$N$1048576,2,FALSE())</f>
        <v>STA.A</v>
      </c>
      <c r="C249" s="1" t="n">
        <v>246</v>
      </c>
      <c r="D249" s="18" t="n">
        <f aca="false">VLOOKUP(C249,[1]final!$B$1:$N$1048576,1,FALSE())</f>
        <v>246</v>
      </c>
      <c r="E249" s="19" t="str">
        <f aca="false">IF(VLOOKUP(C249,[1]final!$B$1:$N$1048576,9,FALSE())="","",VLOOKUP(C249,[1]final!$B$1:$N$1048576,9,FALSE()))</f>
        <v/>
      </c>
      <c r="F249" s="19" t="str">
        <f aca="false">IF(VLOOKUP(C249,[1]final!$B$1:$N$1048576,10,FALSE())="","",VLOOKUP(C249,[1]final!$B$1:$N$1048576,10,FALSE()))</f>
        <v/>
      </c>
      <c r="H249" s="21" t="str">
        <f aca="false">IF(ISNUMBER(D249),IF(C249=D249," ","CHECK")," ")</f>
        <v> </v>
      </c>
    </row>
    <row r="250" customFormat="false" ht="15" hidden="false" customHeight="false" outlineLevel="0" collapsed="false">
      <c r="A250" s="0" t="n">
        <f aca="false">VLOOKUP(C250,[1]final!$B$1:$N$1048576,3,FALSE())</f>
        <v>12</v>
      </c>
      <c r="B250" s="0" t="str">
        <f aca="false">VLOOKUP(D250,[1]final!$B$1:$N$1048576,2,FALSE())</f>
        <v>STA.A</v>
      </c>
      <c r="C250" s="1" t="n">
        <v>247</v>
      </c>
      <c r="D250" s="18" t="n">
        <f aca="false">VLOOKUP(C250,[1]final!$B$1:$N$1048576,1,FALSE())</f>
        <v>247</v>
      </c>
      <c r="E250" s="19" t="n">
        <f aca="false">IF(VLOOKUP(C250,[1]final!$B$1:$N$1048576,9,FALSE())="","",VLOOKUP(C250,[1]final!$B$1:$N$1048576,9,FALSE()))</f>
        <v>2263.58</v>
      </c>
      <c r="F250" s="19" t="str">
        <f aca="false">IF(VLOOKUP(C250,[1]final!$B$1:$N$1048576,10,FALSE())="","",VLOOKUP(C250,[1]final!$B$1:$N$1048576,10,FALSE()))</f>
        <v/>
      </c>
      <c r="H250" s="21" t="str">
        <f aca="false">IF(ISNUMBER(D250),IF(C250=D250," ","CHECK")," ")</f>
        <v> </v>
      </c>
    </row>
    <row r="251" customFormat="false" ht="15" hidden="false" customHeight="false" outlineLevel="0" collapsed="false">
      <c r="A251" s="0" t="n">
        <f aca="false">VLOOKUP(C251,[1]final!$B$1:$N$1048576,3,FALSE())</f>
        <v>12</v>
      </c>
      <c r="B251" s="0" t="str">
        <f aca="false">VLOOKUP(D251,[1]final!$B$1:$N$1048576,2,FALSE())</f>
        <v>STA.A</v>
      </c>
      <c r="C251" s="1" t="n">
        <v>248</v>
      </c>
      <c r="D251" s="18" t="n">
        <f aca="false">VLOOKUP(C251,[1]final!$B$1:$N$1048576,1,FALSE())</f>
        <v>248</v>
      </c>
      <c r="E251" s="19" t="n">
        <f aca="false">IF(VLOOKUP(C251,[1]final!$B$1:$N$1048576,9,FALSE())="","",VLOOKUP(C251,[1]final!$B$1:$N$1048576,9,FALSE()))</f>
        <v>2249.75</v>
      </c>
      <c r="F251" s="19" t="str">
        <f aca="false">IF(VLOOKUP(C251,[1]final!$B$1:$N$1048576,10,FALSE())="","",VLOOKUP(C251,[1]final!$B$1:$N$1048576,10,FALSE()))</f>
        <v/>
      </c>
      <c r="H251" s="21" t="str">
        <f aca="false">IF(ISNUMBER(D251),IF(C251=D251," ","CHECK")," ")</f>
        <v> </v>
      </c>
    </row>
    <row r="252" customFormat="false" ht="15" hidden="false" customHeight="false" outlineLevel="0" collapsed="false">
      <c r="A252" s="0" t="n">
        <f aca="false">VLOOKUP(C252,[1]final!$B$1:$N$1048576,3,FALSE())</f>
        <v>12</v>
      </c>
      <c r="B252" s="0" t="str">
        <f aca="false">VLOOKUP(D252,[1]final!$B$1:$N$1048576,2,FALSE())</f>
        <v>STA.A</v>
      </c>
      <c r="C252" s="1" t="n">
        <v>249</v>
      </c>
      <c r="D252" s="18" t="n">
        <f aca="false">VLOOKUP(C252,[1]final!$B$1:$N$1048576,1,FALSE())</f>
        <v>249</v>
      </c>
      <c r="E252" s="19" t="n">
        <f aca="false">IF(VLOOKUP(C252,[1]final!$B$1:$N$1048576,9,FALSE())="","",VLOOKUP(C252,[1]final!$B$1:$N$1048576,9,FALSE()))</f>
        <v>2241.32</v>
      </c>
      <c r="F252" s="19" t="str">
        <f aca="false">IF(VLOOKUP(C252,[1]final!$B$1:$N$1048576,10,FALSE())="","",VLOOKUP(C252,[1]final!$B$1:$N$1048576,10,FALSE()))</f>
        <v/>
      </c>
      <c r="H252" s="21" t="str">
        <f aca="false">IF(ISNUMBER(D252),IF(C252=D252," ","CHECK")," ")</f>
        <v> </v>
      </c>
    </row>
    <row r="253" customFormat="false" ht="15" hidden="false" customHeight="false" outlineLevel="0" collapsed="false">
      <c r="A253" s="0" t="n">
        <f aca="false">VLOOKUP(C253,[1]final!$B$1:$N$1048576,3,FALSE())</f>
        <v>12</v>
      </c>
      <c r="B253" s="0" t="str">
        <f aca="false">VLOOKUP(D253,[1]final!$B$1:$N$1048576,2,FALSE())</f>
        <v>STA.A</v>
      </c>
      <c r="C253" s="1" t="n">
        <v>250</v>
      </c>
      <c r="D253" s="18" t="n">
        <f aca="false">VLOOKUP(C253,[1]final!$B$1:$N$1048576,1,FALSE())</f>
        <v>250</v>
      </c>
      <c r="E253" s="19" t="n">
        <f aca="false">IF(VLOOKUP(C253,[1]final!$B$1:$N$1048576,9,FALSE())="","",VLOOKUP(C253,[1]final!$B$1:$N$1048576,9,FALSE()))</f>
        <v>2184.87</v>
      </c>
      <c r="F253" s="19" t="str">
        <f aca="false">IF(VLOOKUP(C253,[1]final!$B$1:$N$1048576,10,FALSE())="","",VLOOKUP(C253,[1]final!$B$1:$N$1048576,10,FALSE()))</f>
        <v/>
      </c>
      <c r="H253" s="21" t="str">
        <f aca="false">IF(ISNUMBER(D253),IF(C253=D253," ","CHECK")," ")</f>
        <v> </v>
      </c>
    </row>
    <row r="254" customFormat="false" ht="15" hidden="false" customHeight="false" outlineLevel="0" collapsed="false">
      <c r="A254" s="0" t="n">
        <f aca="false">VLOOKUP(C254,[1]final!$B$1:$N$1048576,3,FALSE())</f>
        <v>12</v>
      </c>
      <c r="B254" s="0" t="str">
        <f aca="false">VLOOKUP(D254,[1]final!$B$1:$N$1048576,2,FALSE())</f>
        <v>STA.A</v>
      </c>
      <c r="C254" s="1" t="n">
        <v>251</v>
      </c>
      <c r="D254" s="18" t="n">
        <f aca="false">VLOOKUP(C254,[1]final!$B$1:$N$1048576,1,FALSE())</f>
        <v>251</v>
      </c>
      <c r="E254" s="19" t="str">
        <f aca="false">IF(VLOOKUP(C254,[1]final!$B$1:$N$1048576,9,FALSE())="","",VLOOKUP(C254,[1]final!$B$1:$N$1048576,9,FALSE()))</f>
        <v/>
      </c>
      <c r="F254" s="19" t="str">
        <f aca="false">IF(VLOOKUP(C254,[1]final!$B$1:$N$1048576,10,FALSE())="","",VLOOKUP(C254,[1]final!$B$1:$N$1048576,10,FALSE()))</f>
        <v/>
      </c>
      <c r="H254" s="21" t="str">
        <f aca="false">IF(ISNUMBER(D254),IF(C254=D254," ","CHECK")," ")</f>
        <v> </v>
      </c>
    </row>
    <row r="255" customFormat="false" ht="15" hidden="false" customHeight="false" outlineLevel="0" collapsed="false">
      <c r="A255" s="0" t="n">
        <f aca="false">VLOOKUP(C255,[1]final!$B$1:$N$1048576,3,FALSE())</f>
        <v>12</v>
      </c>
      <c r="B255" s="0" t="str">
        <f aca="false">VLOOKUP(D255,[1]final!$B$1:$N$1048576,2,FALSE())</f>
        <v>STA.A</v>
      </c>
      <c r="C255" s="1" t="n">
        <v>252</v>
      </c>
      <c r="D255" s="18" t="n">
        <f aca="false">VLOOKUP(C255,[1]final!$B$1:$N$1048576,1,FALSE())</f>
        <v>252</v>
      </c>
      <c r="E255" s="19" t="n">
        <f aca="false">IF(VLOOKUP(C255,[1]final!$B$1:$N$1048576,9,FALSE())="","",VLOOKUP(C255,[1]final!$B$1:$N$1048576,9,FALSE()))</f>
        <v>1837.15</v>
      </c>
      <c r="F255" s="19" t="n">
        <f aca="false">IF(VLOOKUP(C255,[1]final!$B$1:$N$1048576,10,FALSE())="","",VLOOKUP(C255,[1]final!$B$1:$N$1048576,10,FALSE()))</f>
        <v>1826.96</v>
      </c>
      <c r="H255" s="21" t="str">
        <f aca="false">IF(ISNUMBER(D255),IF(C255=D255," ","CHECK")," ")</f>
        <v> </v>
      </c>
    </row>
    <row r="256" customFormat="false" ht="15" hidden="false" customHeight="false" outlineLevel="0" collapsed="false">
      <c r="C256" s="1" t="n">
        <v>9001</v>
      </c>
      <c r="D256" s="18"/>
      <c r="E256" s="19"/>
      <c r="F256" s="19"/>
      <c r="H256" s="21"/>
    </row>
    <row r="257" customFormat="false" ht="15" hidden="false" customHeight="false" outlineLevel="0" collapsed="false">
      <c r="C257" s="1" t="n">
        <v>9002</v>
      </c>
      <c r="D257" s="18"/>
      <c r="E257" s="19"/>
      <c r="F257" s="19"/>
      <c r="H257" s="21"/>
    </row>
    <row r="258" customFormat="false" ht="15" hidden="false" customHeight="false" outlineLevel="0" collapsed="false">
      <c r="C258" s="1" t="n">
        <v>9003</v>
      </c>
      <c r="D258" s="18"/>
      <c r="E258" s="19"/>
      <c r="F258" s="19"/>
      <c r="H258" s="21"/>
    </row>
    <row r="259" customFormat="false" ht="15" hidden="false" customHeight="false" outlineLevel="0" collapsed="false">
      <c r="A259" s="0" t="n">
        <f aca="false">VLOOKUP(C259,[1]final!$B$1:$N$1048576,3,FALSE())</f>
        <v>13</v>
      </c>
      <c r="B259" s="0" t="str">
        <f aca="false">VLOOKUP(D259,[1]final!$B$1:$N$1048576,2,FALSE())</f>
        <v>BL8</v>
      </c>
      <c r="C259" s="1" t="n">
        <v>253</v>
      </c>
      <c r="D259" s="18" t="n">
        <f aca="false">VLOOKUP(C259,[1]final!$B$1:$N$1048576,1,FALSE())</f>
        <v>253</v>
      </c>
      <c r="E259" s="19" t="str">
        <f aca="false">IF(VLOOKUP(C259,[1]final!$B$1:$N$1048576,9,FALSE())="","",VLOOKUP(C259,[1]final!$B$1:$N$1048576,9,FALSE()))</f>
        <v/>
      </c>
      <c r="F259" s="19" t="str">
        <f aca="false">IF(VLOOKUP(C259,[1]final!$B$1:$N$1048576,10,FALSE())="","",VLOOKUP(C259,[1]final!$B$1:$N$1048576,10,FALSE()))</f>
        <v/>
      </c>
      <c r="H259" s="21" t="str">
        <f aca="false">IF(ISNUMBER(D259),IF(C259=D259," ","CHECK")," ")</f>
        <v> </v>
      </c>
    </row>
    <row r="260" customFormat="false" ht="15" hidden="false" customHeight="false" outlineLevel="0" collapsed="false">
      <c r="A260" s="0" t="n">
        <f aca="false">VLOOKUP(C260,[1]final!$B$1:$N$1048576,3,FALSE())</f>
        <v>13</v>
      </c>
      <c r="B260" s="0" t="str">
        <f aca="false">VLOOKUP(D260,[1]final!$B$1:$N$1048576,2,FALSE())</f>
        <v>BL8</v>
      </c>
      <c r="C260" s="1" t="n">
        <v>254</v>
      </c>
      <c r="D260" s="18" t="n">
        <f aca="false">VLOOKUP(C260,[1]final!$B$1:$N$1048576,1,FALSE())</f>
        <v>254</v>
      </c>
      <c r="E260" s="19" t="n">
        <f aca="false">IF(VLOOKUP(C260,[1]final!$B$1:$N$1048576,9,FALSE())="","",VLOOKUP(C260,[1]final!$B$1:$N$1048576,9,FALSE()))</f>
        <v>2300.54</v>
      </c>
      <c r="F260" s="19" t="str">
        <f aca="false">IF(VLOOKUP(C260,[1]final!$B$1:$N$1048576,10,FALSE())="","",VLOOKUP(C260,[1]final!$B$1:$N$1048576,10,FALSE()))</f>
        <v/>
      </c>
      <c r="H260" s="21" t="str">
        <f aca="false">IF(ISNUMBER(D260),IF(C260=D260," ","CHECK")," ")</f>
        <v> </v>
      </c>
    </row>
    <row r="261" customFormat="false" ht="15" hidden="false" customHeight="false" outlineLevel="0" collapsed="false">
      <c r="A261" s="0" t="n">
        <f aca="false">VLOOKUP(C261,[1]final!$B$1:$N$1048576,3,FALSE())</f>
        <v>13</v>
      </c>
      <c r="B261" s="0" t="str">
        <f aca="false">VLOOKUP(D261,[1]final!$B$1:$N$1048576,2,FALSE())</f>
        <v>BL8</v>
      </c>
      <c r="C261" s="1" t="n">
        <v>255</v>
      </c>
      <c r="D261" s="18" t="n">
        <f aca="false">VLOOKUP(C261,[1]final!$B$1:$N$1048576,1,FALSE())</f>
        <v>255</v>
      </c>
      <c r="E261" s="19" t="str">
        <f aca="false">IF(VLOOKUP(C261,[1]final!$B$1:$N$1048576,9,FALSE())="","",VLOOKUP(C261,[1]final!$B$1:$N$1048576,9,FALSE()))</f>
        <v/>
      </c>
      <c r="F261" s="19" t="str">
        <f aca="false">IF(VLOOKUP(C261,[1]final!$B$1:$N$1048576,10,FALSE())="","",VLOOKUP(C261,[1]final!$B$1:$N$1048576,10,FALSE()))</f>
        <v/>
      </c>
      <c r="H261" s="21" t="str">
        <f aca="false">IF(ISNUMBER(D261),IF(C261=D261," ","CHECK")," ")</f>
        <v> </v>
      </c>
    </row>
    <row r="262" customFormat="false" ht="15" hidden="false" customHeight="false" outlineLevel="0" collapsed="false">
      <c r="A262" s="0" t="n">
        <f aca="false">VLOOKUP(C262,[1]final!$B$1:$N$1048576,3,FALSE())</f>
        <v>13</v>
      </c>
      <c r="B262" s="0" t="str">
        <f aca="false">VLOOKUP(D262,[1]final!$B$1:$N$1048576,2,FALSE())</f>
        <v>BL8</v>
      </c>
      <c r="C262" s="1" t="n">
        <v>256</v>
      </c>
      <c r="D262" s="18" t="n">
        <f aca="false">VLOOKUP(C262,[1]final!$B$1:$N$1048576,1,FALSE())</f>
        <v>256</v>
      </c>
      <c r="E262" s="19" t="str">
        <f aca="false">IF(VLOOKUP(C262,[1]final!$B$1:$N$1048576,9,FALSE())="","",VLOOKUP(C262,[1]final!$B$1:$N$1048576,9,FALSE()))</f>
        <v/>
      </c>
      <c r="F262" s="19" t="str">
        <f aca="false">IF(VLOOKUP(C262,[1]final!$B$1:$N$1048576,10,FALSE())="","",VLOOKUP(C262,[1]final!$B$1:$N$1048576,10,FALSE()))</f>
        <v/>
      </c>
      <c r="H262" s="21" t="str">
        <f aca="false">IF(ISNUMBER(D262),IF(C262=D262," ","CHECK")," ")</f>
        <v> </v>
      </c>
    </row>
    <row r="263" customFormat="false" ht="15" hidden="false" customHeight="false" outlineLevel="0" collapsed="false">
      <c r="A263" s="0" t="n">
        <f aca="false">VLOOKUP(C263,[1]final!$B$1:$N$1048576,3,FALSE())</f>
        <v>13</v>
      </c>
      <c r="B263" s="0" t="str">
        <f aca="false">VLOOKUP(D263,[1]final!$B$1:$N$1048576,2,FALSE())</f>
        <v>BL8</v>
      </c>
      <c r="C263" s="1" t="n">
        <v>257</v>
      </c>
      <c r="D263" s="18" t="n">
        <f aca="false">VLOOKUP(C263,[1]final!$B$1:$N$1048576,1,FALSE())</f>
        <v>257</v>
      </c>
      <c r="E263" s="19" t="str">
        <f aca="false">IF(VLOOKUP(C263,[1]final!$B$1:$N$1048576,9,FALSE())="","",VLOOKUP(C263,[1]final!$B$1:$N$1048576,9,FALSE()))</f>
        <v/>
      </c>
      <c r="F263" s="19" t="str">
        <f aca="false">IF(VLOOKUP(C263,[1]final!$B$1:$N$1048576,10,FALSE())="","",VLOOKUP(C263,[1]final!$B$1:$N$1048576,10,FALSE()))</f>
        <v/>
      </c>
      <c r="H263" s="21" t="str">
        <f aca="false">IF(ISNUMBER(D263),IF(C263=D263," ","CHECK")," ")</f>
        <v> </v>
      </c>
    </row>
    <row r="264" customFormat="false" ht="15" hidden="false" customHeight="false" outlineLevel="0" collapsed="false">
      <c r="A264" s="0" t="n">
        <f aca="false">VLOOKUP(C264,[1]final!$B$1:$N$1048576,3,FALSE())</f>
        <v>13</v>
      </c>
      <c r="B264" s="0" t="str">
        <f aca="false">VLOOKUP(D264,[1]final!$B$1:$N$1048576,2,FALSE())</f>
        <v>BL8</v>
      </c>
      <c r="C264" s="1" t="n">
        <v>258</v>
      </c>
      <c r="D264" s="18" t="n">
        <f aca="false">VLOOKUP(C264,[1]final!$B$1:$N$1048576,1,FALSE())</f>
        <v>258</v>
      </c>
      <c r="E264" s="19" t="str">
        <f aca="false">IF(VLOOKUP(C264,[1]final!$B$1:$N$1048576,9,FALSE())="","",VLOOKUP(C264,[1]final!$B$1:$N$1048576,9,FALSE()))</f>
        <v/>
      </c>
      <c r="F264" s="19" t="str">
        <f aca="false">IF(VLOOKUP(C264,[1]final!$B$1:$N$1048576,10,FALSE())="","",VLOOKUP(C264,[1]final!$B$1:$N$1048576,10,FALSE()))</f>
        <v/>
      </c>
      <c r="H264" s="21" t="str">
        <f aca="false">IF(ISNUMBER(D264),IF(C264=D264," ","CHECK")," ")</f>
        <v> </v>
      </c>
    </row>
    <row r="265" customFormat="false" ht="15" hidden="false" customHeight="false" outlineLevel="0" collapsed="false">
      <c r="A265" s="0" t="n">
        <f aca="false">VLOOKUP(C265,[1]final!$B$1:$N$1048576,3,FALSE())</f>
        <v>13</v>
      </c>
      <c r="B265" s="0" t="str">
        <f aca="false">VLOOKUP(D265,[1]final!$B$1:$N$1048576,2,FALSE())</f>
        <v>BL8</v>
      </c>
      <c r="C265" s="1" t="n">
        <v>259</v>
      </c>
      <c r="D265" s="18" t="n">
        <f aca="false">VLOOKUP(C265,[1]final!$B$1:$N$1048576,1,FALSE())</f>
        <v>259</v>
      </c>
      <c r="E265" s="19" t="str">
        <f aca="false">IF(VLOOKUP(C265,[1]final!$B$1:$N$1048576,9,FALSE())="","",VLOOKUP(C265,[1]final!$B$1:$N$1048576,9,FALSE()))</f>
        <v/>
      </c>
      <c r="F265" s="19" t="str">
        <f aca="false">IF(VLOOKUP(C265,[1]final!$B$1:$N$1048576,10,FALSE())="","",VLOOKUP(C265,[1]final!$B$1:$N$1048576,10,FALSE()))</f>
        <v/>
      </c>
      <c r="H265" s="21" t="str">
        <f aca="false">IF(ISNUMBER(D265),IF(C265=D265," ","CHECK")," ")</f>
        <v> </v>
      </c>
    </row>
    <row r="266" customFormat="false" ht="15" hidden="false" customHeight="false" outlineLevel="0" collapsed="false">
      <c r="A266" s="0" t="n">
        <f aca="false">VLOOKUP(C266,[1]final!$B$1:$N$1048576,3,FALSE())</f>
        <v>13</v>
      </c>
      <c r="B266" s="0" t="str">
        <f aca="false">VLOOKUP(D266,[1]final!$B$1:$N$1048576,2,FALSE())</f>
        <v>BL8</v>
      </c>
      <c r="C266" s="1" t="n">
        <v>260</v>
      </c>
      <c r="D266" s="18" t="n">
        <f aca="false">VLOOKUP(C266,[1]final!$B$1:$N$1048576,1,FALSE())</f>
        <v>260</v>
      </c>
      <c r="E266" s="19" t="str">
        <f aca="false">IF(VLOOKUP(C266,[1]final!$B$1:$N$1048576,9,FALSE())="","",VLOOKUP(C266,[1]final!$B$1:$N$1048576,9,FALSE()))</f>
        <v/>
      </c>
      <c r="F266" s="19" t="str">
        <f aca="false">IF(VLOOKUP(C266,[1]final!$B$1:$N$1048576,10,FALSE())="","",VLOOKUP(C266,[1]final!$B$1:$N$1048576,10,FALSE()))</f>
        <v/>
      </c>
      <c r="H266" s="21" t="str">
        <f aca="false">IF(ISNUMBER(D266),IF(C266=D266," ","CHECK")," ")</f>
        <v> </v>
      </c>
    </row>
    <row r="267" customFormat="false" ht="15" hidden="false" customHeight="false" outlineLevel="0" collapsed="false">
      <c r="A267" s="0" t="n">
        <f aca="false">VLOOKUP(C267,[1]final!$B$1:$N$1048576,3,FALSE())</f>
        <v>13</v>
      </c>
      <c r="B267" s="0" t="str">
        <f aca="false">VLOOKUP(D267,[1]final!$B$1:$N$1048576,2,FALSE())</f>
        <v>BL8</v>
      </c>
      <c r="C267" s="1" t="n">
        <v>261</v>
      </c>
      <c r="D267" s="18" t="n">
        <f aca="false">VLOOKUP(C267,[1]final!$B$1:$N$1048576,1,FALSE())</f>
        <v>261</v>
      </c>
      <c r="E267" s="19" t="str">
        <f aca="false">IF(VLOOKUP(C267,[1]final!$B$1:$N$1048576,9,FALSE())="","",VLOOKUP(C267,[1]final!$B$1:$N$1048576,9,FALSE()))</f>
        <v/>
      </c>
      <c r="F267" s="19" t="str">
        <f aca="false">IF(VLOOKUP(C267,[1]final!$B$1:$N$1048576,10,FALSE())="","",VLOOKUP(C267,[1]final!$B$1:$N$1048576,10,FALSE()))</f>
        <v/>
      </c>
      <c r="H267" s="21" t="str">
        <f aca="false">IF(ISNUMBER(D267),IF(C267=D267," ","CHECK")," ")</f>
        <v> </v>
      </c>
    </row>
    <row r="268" customFormat="false" ht="15" hidden="false" customHeight="false" outlineLevel="0" collapsed="false">
      <c r="A268" s="0" t="n">
        <f aca="false">VLOOKUP(C268,[1]final!$B$1:$N$1048576,3,FALSE())</f>
        <v>13</v>
      </c>
      <c r="B268" s="0" t="str">
        <f aca="false">VLOOKUP(D268,[1]final!$B$1:$N$1048576,2,FALSE())</f>
        <v>BL8</v>
      </c>
      <c r="C268" s="1" t="n">
        <v>262</v>
      </c>
      <c r="D268" s="18" t="n">
        <f aca="false">VLOOKUP(C268,[1]final!$B$1:$N$1048576,1,FALSE())</f>
        <v>262</v>
      </c>
      <c r="E268" s="19" t="n">
        <f aca="false">IF(VLOOKUP(C268,[1]final!$B$1:$N$1048576,9,FALSE())="","",VLOOKUP(C268,[1]final!$B$1:$N$1048576,9,FALSE()))</f>
        <v>2290.74</v>
      </c>
      <c r="F268" s="19" t="str">
        <f aca="false">IF(VLOOKUP(C268,[1]final!$B$1:$N$1048576,10,FALSE())="","",VLOOKUP(C268,[1]final!$B$1:$N$1048576,10,FALSE()))</f>
        <v/>
      </c>
      <c r="H268" s="21" t="str">
        <f aca="false">IF(ISNUMBER(D268),IF(C268=D268," ","CHECK")," ")</f>
        <v> </v>
      </c>
    </row>
    <row r="269" customFormat="false" ht="15" hidden="false" customHeight="false" outlineLevel="0" collapsed="false">
      <c r="A269" s="0" t="n">
        <f aca="false">VLOOKUP(C269,[1]final!$B$1:$N$1048576,3,FALSE())</f>
        <v>13</v>
      </c>
      <c r="B269" s="0" t="str">
        <f aca="false">VLOOKUP(D269,[1]final!$B$1:$N$1048576,2,FALSE())</f>
        <v>BL8</v>
      </c>
      <c r="C269" s="1" t="n">
        <v>263</v>
      </c>
      <c r="D269" s="18" t="n">
        <f aca="false">VLOOKUP(C269,[1]final!$B$1:$N$1048576,1,FALSE())</f>
        <v>263</v>
      </c>
      <c r="E269" s="19" t="n">
        <f aca="false">IF(VLOOKUP(C269,[1]final!$B$1:$N$1048576,9,FALSE())="","",VLOOKUP(C269,[1]final!$B$1:$N$1048576,9,FALSE()))</f>
        <v>2292.97</v>
      </c>
      <c r="F269" s="19" t="str">
        <f aca="false">IF(VLOOKUP(C269,[1]final!$B$1:$N$1048576,10,FALSE())="","",VLOOKUP(C269,[1]final!$B$1:$N$1048576,10,FALSE()))</f>
        <v/>
      </c>
      <c r="H269" s="21" t="str">
        <f aca="false">IF(ISNUMBER(D269),IF(C269=D269," ","CHECK")," ")</f>
        <v> </v>
      </c>
    </row>
    <row r="270" customFormat="false" ht="15" hidden="false" customHeight="false" outlineLevel="0" collapsed="false">
      <c r="A270" s="0" t="n">
        <f aca="false">VLOOKUP(C270,[1]final!$B$1:$N$1048576,3,FALSE())</f>
        <v>13</v>
      </c>
      <c r="B270" s="0" t="str">
        <f aca="false">VLOOKUP(D270,[1]final!$B$1:$N$1048576,2,FALSE())</f>
        <v>BL8</v>
      </c>
      <c r="C270" s="1" t="n">
        <v>264</v>
      </c>
      <c r="D270" s="18" t="n">
        <f aca="false">VLOOKUP(C270,[1]final!$B$1:$N$1048576,1,FALSE())</f>
        <v>264</v>
      </c>
      <c r="E270" s="19" t="str">
        <f aca="false">IF(VLOOKUP(C270,[1]final!$B$1:$N$1048576,9,FALSE())="","",VLOOKUP(C270,[1]final!$B$1:$N$1048576,9,FALSE()))</f>
        <v/>
      </c>
      <c r="F270" s="19" t="str">
        <f aca="false">IF(VLOOKUP(C270,[1]final!$B$1:$N$1048576,10,FALSE())="","",VLOOKUP(C270,[1]final!$B$1:$N$1048576,10,FALSE()))</f>
        <v/>
      </c>
      <c r="H270" s="21" t="str">
        <f aca="false">IF(ISNUMBER(D270),IF(C270=D270," ","CHECK")," ")</f>
        <v> </v>
      </c>
    </row>
    <row r="271" customFormat="false" ht="15" hidden="false" customHeight="false" outlineLevel="0" collapsed="false">
      <c r="A271" s="0" t="n">
        <f aca="false">VLOOKUP(C271,[1]final!$B$1:$N$1048576,3,FALSE())</f>
        <v>13</v>
      </c>
      <c r="B271" s="0" t="str">
        <f aca="false">VLOOKUP(D271,[1]final!$B$1:$N$1048576,2,FALSE())</f>
        <v>BL8</v>
      </c>
      <c r="C271" s="1" t="n">
        <v>265</v>
      </c>
      <c r="D271" s="18" t="n">
        <f aca="false">VLOOKUP(C271,[1]final!$B$1:$N$1048576,1,FALSE())</f>
        <v>265</v>
      </c>
      <c r="E271" s="19" t="str">
        <f aca="false">IF(VLOOKUP(C271,[1]final!$B$1:$N$1048576,9,FALSE())="","",VLOOKUP(C271,[1]final!$B$1:$N$1048576,9,FALSE()))</f>
        <v/>
      </c>
      <c r="F271" s="19" t="str">
        <f aca="false">IF(VLOOKUP(C271,[1]final!$B$1:$N$1048576,10,FALSE())="","",VLOOKUP(C271,[1]final!$B$1:$N$1048576,10,FALSE()))</f>
        <v/>
      </c>
      <c r="H271" s="21" t="str">
        <f aca="false">IF(ISNUMBER(D271),IF(C271=D271," ","CHECK")," ")</f>
        <v> </v>
      </c>
    </row>
    <row r="272" customFormat="false" ht="15" hidden="false" customHeight="false" outlineLevel="0" collapsed="false">
      <c r="A272" s="0" t="n">
        <f aca="false">VLOOKUP(C272,[1]final!$B$1:$N$1048576,3,FALSE())</f>
        <v>13</v>
      </c>
      <c r="B272" s="0" t="str">
        <f aca="false">VLOOKUP(D272,[1]final!$B$1:$N$1048576,2,FALSE())</f>
        <v>BL8</v>
      </c>
      <c r="C272" s="1" t="n">
        <v>266</v>
      </c>
      <c r="D272" s="18" t="n">
        <f aca="false">VLOOKUP(C272,[1]final!$B$1:$N$1048576,1,FALSE())</f>
        <v>266</v>
      </c>
      <c r="E272" s="19" t="n">
        <f aca="false">IF(VLOOKUP(C272,[1]final!$B$1:$N$1048576,9,FALSE())="","",VLOOKUP(C272,[1]final!$B$1:$N$1048576,9,FALSE()))</f>
        <v>2288.56</v>
      </c>
      <c r="F272" s="19" t="n">
        <f aca="false">IF(VLOOKUP(C272,[1]final!$B$1:$N$1048576,10,FALSE())="","",VLOOKUP(C272,[1]final!$B$1:$N$1048576,10,FALSE()))</f>
        <v>2284.05025214222</v>
      </c>
      <c r="H272" s="21" t="str">
        <f aca="false">IF(ISNUMBER(D272),IF(C272=D272," ","CHECK")," ")</f>
        <v> </v>
      </c>
    </row>
    <row r="273" customFormat="false" ht="15" hidden="false" customHeight="false" outlineLevel="0" collapsed="false">
      <c r="A273" s="0" t="n">
        <f aca="false">VLOOKUP(C273,[1]final!$B$1:$N$1048576,3,FALSE())</f>
        <v>13</v>
      </c>
      <c r="B273" s="0" t="str">
        <f aca="false">VLOOKUP(D273,[1]final!$B$1:$N$1048576,2,FALSE())</f>
        <v>BL8</v>
      </c>
      <c r="C273" s="1" t="n">
        <v>267</v>
      </c>
      <c r="D273" s="18" t="n">
        <f aca="false">VLOOKUP(C273,[1]final!$B$1:$N$1048576,1,FALSE())</f>
        <v>267</v>
      </c>
      <c r="E273" s="19" t="n">
        <f aca="false">IF(VLOOKUP(C273,[1]final!$B$1:$N$1048576,9,FALSE())="","",VLOOKUP(C273,[1]final!$B$1:$N$1048576,9,FALSE()))</f>
        <v>2282.82</v>
      </c>
      <c r="F273" s="19" t="str">
        <f aca="false">IF(VLOOKUP(C273,[1]final!$B$1:$N$1048576,10,FALSE())="","",VLOOKUP(C273,[1]final!$B$1:$N$1048576,10,FALSE()))</f>
        <v/>
      </c>
      <c r="H273" s="21" t="str">
        <f aca="false">IF(ISNUMBER(D273),IF(C273=D273," ","CHECK")," ")</f>
        <v> </v>
      </c>
    </row>
    <row r="274" customFormat="false" ht="15" hidden="false" customHeight="false" outlineLevel="0" collapsed="false">
      <c r="A274" s="0" t="n">
        <f aca="false">VLOOKUP(C274,[1]final!$B$1:$N$1048576,3,FALSE())</f>
        <v>13</v>
      </c>
      <c r="B274" s="0" t="str">
        <f aca="false">VLOOKUP(D274,[1]final!$B$1:$N$1048576,2,FALSE())</f>
        <v>BL8</v>
      </c>
      <c r="C274" s="1" t="n">
        <v>268</v>
      </c>
      <c r="D274" s="18" t="n">
        <f aca="false">VLOOKUP(C274,[1]final!$B$1:$N$1048576,1,FALSE())</f>
        <v>268</v>
      </c>
      <c r="E274" s="19" t="n">
        <f aca="false">IF(VLOOKUP(C274,[1]final!$B$1:$N$1048576,9,FALSE())="","",VLOOKUP(C274,[1]final!$B$1:$N$1048576,9,FALSE()))</f>
        <v>2307.36</v>
      </c>
      <c r="F274" s="19" t="str">
        <f aca="false">IF(VLOOKUP(C274,[1]final!$B$1:$N$1048576,10,FALSE())="","",VLOOKUP(C274,[1]final!$B$1:$N$1048576,10,FALSE()))</f>
        <v/>
      </c>
      <c r="H274" s="21" t="str">
        <f aca="false">IF(ISNUMBER(D274),IF(C274=D274," ","CHECK")," ")</f>
        <v> </v>
      </c>
    </row>
    <row r="275" customFormat="false" ht="15" hidden="false" customHeight="false" outlineLevel="0" collapsed="false">
      <c r="A275" s="0" t="n">
        <f aca="false">VLOOKUP(C275,[1]final!$B$1:$N$1048576,3,FALSE())</f>
        <v>13</v>
      </c>
      <c r="B275" s="0" t="str">
        <f aca="false">VLOOKUP(D275,[1]final!$B$1:$N$1048576,2,FALSE())</f>
        <v>BL8</v>
      </c>
      <c r="C275" s="1" t="n">
        <v>269</v>
      </c>
      <c r="D275" s="18" t="n">
        <f aca="false">VLOOKUP(C275,[1]final!$B$1:$N$1048576,1,FALSE())</f>
        <v>269</v>
      </c>
      <c r="E275" s="19" t="n">
        <f aca="false">IF(VLOOKUP(C275,[1]final!$B$1:$N$1048576,9,FALSE())="","",VLOOKUP(C275,[1]final!$B$1:$N$1048576,9,FALSE()))</f>
        <v>2296.15</v>
      </c>
      <c r="F275" s="19" t="n">
        <f aca="false">IF(VLOOKUP(C275,[1]final!$B$1:$N$1048576,10,FALSE())="","",VLOOKUP(C275,[1]final!$B$1:$N$1048576,10,FALSE()))</f>
        <v>2298.59</v>
      </c>
      <c r="H275" s="21" t="str">
        <f aca="false">IF(ISNUMBER(D275),IF(C275=D275," ","CHECK")," ")</f>
        <v> </v>
      </c>
    </row>
    <row r="276" customFormat="false" ht="15" hidden="false" customHeight="false" outlineLevel="0" collapsed="false">
      <c r="A276" s="0" t="n">
        <f aca="false">VLOOKUP(C276,[1]final!$B$1:$N$1048576,3,FALSE())</f>
        <v>13</v>
      </c>
      <c r="B276" s="0" t="str">
        <f aca="false">VLOOKUP(D276,[1]final!$B$1:$N$1048576,2,FALSE())</f>
        <v>BL8</v>
      </c>
      <c r="C276" s="1" t="n">
        <v>270</v>
      </c>
      <c r="D276" s="18" t="n">
        <f aca="false">VLOOKUP(C276,[1]final!$B$1:$N$1048576,1,FALSE())</f>
        <v>270</v>
      </c>
      <c r="E276" s="19" t="n">
        <f aca="false">IF(VLOOKUP(C276,[1]final!$B$1:$N$1048576,9,FALSE())="","",VLOOKUP(C276,[1]final!$B$1:$N$1048576,9,FALSE()))</f>
        <v>2276.06</v>
      </c>
      <c r="F276" s="19" t="str">
        <f aca="false">IF(VLOOKUP(C276,[1]final!$B$1:$N$1048576,10,FALSE())="","",VLOOKUP(C276,[1]final!$B$1:$N$1048576,10,FALSE()))</f>
        <v/>
      </c>
      <c r="H276" s="21" t="str">
        <f aca="false">IF(ISNUMBER(D276),IF(C276=D276," ","CHECK")," ")</f>
        <v> </v>
      </c>
    </row>
    <row r="277" customFormat="false" ht="15" hidden="false" customHeight="false" outlineLevel="0" collapsed="false">
      <c r="A277" s="0" t="n">
        <f aca="false">VLOOKUP(C277,[1]final!$B$1:$N$1048576,3,FALSE())</f>
        <v>13</v>
      </c>
      <c r="B277" s="0" t="str">
        <f aca="false">VLOOKUP(D277,[1]final!$B$1:$N$1048576,2,FALSE())</f>
        <v>BL8</v>
      </c>
      <c r="C277" s="1" t="n">
        <v>271</v>
      </c>
      <c r="D277" s="18" t="n">
        <f aca="false">VLOOKUP(C277,[1]final!$B$1:$N$1048576,1,FALSE())</f>
        <v>271</v>
      </c>
      <c r="E277" s="19" t="n">
        <f aca="false">IF(VLOOKUP(C277,[1]final!$B$1:$N$1048576,9,FALSE())="","",VLOOKUP(C277,[1]final!$B$1:$N$1048576,9,FALSE()))</f>
        <v>2266.56</v>
      </c>
      <c r="F277" s="19" t="str">
        <f aca="false">IF(VLOOKUP(C277,[1]final!$B$1:$N$1048576,10,FALSE())="","",VLOOKUP(C277,[1]final!$B$1:$N$1048576,10,FALSE()))</f>
        <v/>
      </c>
      <c r="H277" s="21" t="str">
        <f aca="false">IF(ISNUMBER(D277),IF(C277=D277," ","CHECK")," ")</f>
        <v> </v>
      </c>
    </row>
    <row r="278" customFormat="false" ht="15" hidden="false" customHeight="false" outlineLevel="0" collapsed="false">
      <c r="A278" s="0" t="n">
        <f aca="false">VLOOKUP(C278,[1]final!$B$1:$N$1048576,3,FALSE())</f>
        <v>13</v>
      </c>
      <c r="B278" s="0" t="str">
        <f aca="false">VLOOKUP(D278,[1]final!$B$1:$N$1048576,2,FALSE())</f>
        <v>BL8</v>
      </c>
      <c r="C278" s="1" t="n">
        <v>272</v>
      </c>
      <c r="D278" s="18" t="n">
        <f aca="false">VLOOKUP(C278,[1]final!$B$1:$N$1048576,1,FALSE())</f>
        <v>272</v>
      </c>
      <c r="E278" s="19" t="n">
        <f aca="false">IF(VLOOKUP(C278,[1]final!$B$1:$N$1048576,9,FALSE())="","",VLOOKUP(C278,[1]final!$B$1:$N$1048576,9,FALSE()))</f>
        <v>2245.14</v>
      </c>
      <c r="F278" s="19" t="str">
        <f aca="false">IF(VLOOKUP(C278,[1]final!$B$1:$N$1048576,10,FALSE())="","",VLOOKUP(C278,[1]final!$B$1:$N$1048576,10,FALSE()))</f>
        <v/>
      </c>
      <c r="H278" s="21" t="str">
        <f aca="false">IF(ISNUMBER(D278),IF(C278=D278," ","CHECK")," ")</f>
        <v> </v>
      </c>
    </row>
    <row r="279" customFormat="false" ht="15" hidden="false" customHeight="false" outlineLevel="0" collapsed="false">
      <c r="A279" s="0" t="n">
        <f aca="false">VLOOKUP(C279,[1]final!$B$1:$N$1048576,3,FALSE())</f>
        <v>13</v>
      </c>
      <c r="B279" s="0" t="str">
        <f aca="false">VLOOKUP(D279,[1]final!$B$1:$N$1048576,2,FALSE())</f>
        <v>BL8</v>
      </c>
      <c r="C279" s="1" t="n">
        <v>273</v>
      </c>
      <c r="D279" s="18" t="n">
        <f aca="false">VLOOKUP(C279,[1]final!$B$1:$N$1048576,1,FALSE())</f>
        <v>273</v>
      </c>
      <c r="E279" s="19" t="n">
        <f aca="false">IF(VLOOKUP(C279,[1]final!$B$1:$N$1048576,9,FALSE())="","",VLOOKUP(C279,[1]final!$B$1:$N$1048576,9,FALSE()))</f>
        <v>2232.33</v>
      </c>
      <c r="F279" s="19" t="str">
        <f aca="false">IF(VLOOKUP(C279,[1]final!$B$1:$N$1048576,10,FALSE())="","",VLOOKUP(C279,[1]final!$B$1:$N$1048576,10,FALSE()))</f>
        <v/>
      </c>
      <c r="H279" s="21" t="str">
        <f aca="false">IF(ISNUMBER(D279),IF(C279=D279," ","CHECK")," ")</f>
        <v> </v>
      </c>
    </row>
    <row r="280" customFormat="false" ht="15" hidden="false" customHeight="false" outlineLevel="0" collapsed="false">
      <c r="A280" s="0" t="n">
        <f aca="false">VLOOKUP(C280,[1]final!$B$1:$N$1048576,3,FALSE())</f>
        <v>13</v>
      </c>
      <c r="B280" s="0" t="str">
        <f aca="false">VLOOKUP(D280,[1]final!$B$1:$N$1048576,2,FALSE())</f>
        <v>BL8</v>
      </c>
      <c r="C280" s="1" t="n">
        <v>274</v>
      </c>
      <c r="D280" s="18" t="n">
        <f aca="false">VLOOKUP(C280,[1]final!$B$1:$N$1048576,1,FALSE())</f>
        <v>274</v>
      </c>
      <c r="E280" s="19" t="n">
        <f aca="false">IF(VLOOKUP(C280,[1]final!$B$1:$N$1048576,9,FALSE())="","",VLOOKUP(C280,[1]final!$B$1:$N$1048576,9,FALSE()))</f>
        <v>2224.42</v>
      </c>
      <c r="F280" s="19" t="n">
        <f aca="false">IF(VLOOKUP(C280,[1]final!$B$1:$N$1048576,10,FALSE())="","",VLOOKUP(C280,[1]final!$B$1:$N$1048576,10,FALSE()))</f>
        <v>2231.49</v>
      </c>
      <c r="H280" s="21" t="str">
        <f aca="false">IF(ISNUMBER(D280),IF(C280=D280," ","CHECK")," ")</f>
        <v> </v>
      </c>
    </row>
    <row r="281" customFormat="false" ht="15" hidden="false" customHeight="false" outlineLevel="0" collapsed="false">
      <c r="A281" s="0" t="n">
        <f aca="false">VLOOKUP(C281,[1]final!$B$1:$N$1048576,3,FALSE())</f>
        <v>13</v>
      </c>
      <c r="B281" s="0" t="str">
        <f aca="false">VLOOKUP(D281,[1]final!$B$1:$N$1048576,2,FALSE())</f>
        <v>BL8</v>
      </c>
      <c r="C281" s="1" t="n">
        <v>275</v>
      </c>
      <c r="D281" s="18" t="n">
        <f aca="false">VLOOKUP(C281,[1]final!$B$1:$N$1048576,1,FALSE())</f>
        <v>275</v>
      </c>
      <c r="E281" s="19" t="n">
        <f aca="false">IF(VLOOKUP(C281,[1]final!$B$1:$N$1048576,9,FALSE())="","",VLOOKUP(C281,[1]final!$B$1:$N$1048576,9,FALSE()))</f>
        <v>2102.8</v>
      </c>
      <c r="F281" s="19" t="str">
        <f aca="false">IF(VLOOKUP(C281,[1]final!$B$1:$N$1048576,10,FALSE())="","",VLOOKUP(C281,[1]final!$B$1:$N$1048576,10,FALSE()))</f>
        <v/>
      </c>
      <c r="H281" s="21" t="str">
        <f aca="false">IF(ISNUMBER(D281),IF(C281=D281," ","CHECK")," ")</f>
        <v> </v>
      </c>
    </row>
    <row r="282" customFormat="false" ht="15" hidden="false" customHeight="false" outlineLevel="0" collapsed="false">
      <c r="A282" s="0" t="n">
        <f aca="false">VLOOKUP(C282,[1]final!$B$1:$N$1048576,3,FALSE())</f>
        <v>13</v>
      </c>
      <c r="B282" s="0" t="str">
        <f aca="false">VLOOKUP(D282,[1]final!$B$1:$N$1048576,2,FALSE())</f>
        <v>BL8</v>
      </c>
      <c r="C282" s="1" t="n">
        <v>276</v>
      </c>
      <c r="D282" s="18" t="n">
        <f aca="false">VLOOKUP(C282,[1]final!$B$1:$N$1048576,1,FALSE())</f>
        <v>276</v>
      </c>
      <c r="E282" s="19" t="n">
        <f aca="false">IF(VLOOKUP(C282,[1]final!$B$1:$N$1048576,9,FALSE())="","",VLOOKUP(C282,[1]final!$B$1:$N$1048576,9,FALSE()))</f>
        <v>1992.44</v>
      </c>
      <c r="F282" s="19" t="str">
        <f aca="false">IF(VLOOKUP(C282,[1]final!$B$1:$N$1048576,10,FALSE())="","",VLOOKUP(C282,[1]final!$B$1:$N$1048576,10,FALSE()))</f>
        <v/>
      </c>
      <c r="H282" s="21" t="str">
        <f aca="false">IF(ISNUMBER(D282),IF(C282=D282," ","CHECK")," ")</f>
        <v> </v>
      </c>
    </row>
    <row r="283" customFormat="false" ht="15" hidden="false" customHeight="false" outlineLevel="0" collapsed="false">
      <c r="A283" s="0" t="n">
        <f aca="false">VLOOKUP(C283,[1]final!$B$1:$N$1048576,3,FALSE())</f>
        <v>14</v>
      </c>
      <c r="B283" s="0" t="str">
        <f aca="false">VLOOKUP(D283,[1]final!$B$1:$N$1048576,2,FALSE())</f>
        <v>BL4</v>
      </c>
      <c r="C283" s="1" t="n">
        <v>277</v>
      </c>
      <c r="D283" s="18" t="n">
        <f aca="false">VLOOKUP(C283,[1]final!$B$1:$N$1048576,1,FALSE())</f>
        <v>277</v>
      </c>
      <c r="E283" s="19" t="n">
        <f aca="false">IF(VLOOKUP(C283,[1]final!$B$1:$N$1048576,9,FALSE())="","",VLOOKUP(C283,[1]final!$B$1:$N$1048576,9,FALSE()))</f>
        <v>2301.05</v>
      </c>
      <c r="F283" s="19" t="str">
        <f aca="false">IF(VLOOKUP(C283,[1]final!$B$1:$N$1048576,10,FALSE())="","",VLOOKUP(C283,[1]final!$B$1:$N$1048576,10,FALSE()))</f>
        <v/>
      </c>
      <c r="H283" s="21" t="str">
        <f aca="false">IF(ISNUMBER(D283),IF(C283=D283," ","CHECK")," ")</f>
        <v> </v>
      </c>
    </row>
    <row r="284" customFormat="false" ht="15" hidden="false" customHeight="false" outlineLevel="0" collapsed="false">
      <c r="A284" s="0" t="n">
        <f aca="false">VLOOKUP(C284,[1]final!$B$1:$N$1048576,3,FALSE())</f>
        <v>14</v>
      </c>
      <c r="B284" s="0" t="str">
        <f aca="false">VLOOKUP(D284,[1]final!$B$1:$N$1048576,2,FALSE())</f>
        <v>BL4</v>
      </c>
      <c r="C284" s="1" t="n">
        <v>278</v>
      </c>
      <c r="D284" s="18" t="n">
        <f aca="false">VLOOKUP(C284,[1]final!$B$1:$N$1048576,1,FALSE())</f>
        <v>278</v>
      </c>
      <c r="E284" s="19" t="str">
        <f aca="false">IF(VLOOKUP(C284,[1]final!$B$1:$N$1048576,9,FALSE())="","",VLOOKUP(C284,[1]final!$B$1:$N$1048576,9,FALSE()))</f>
        <v/>
      </c>
      <c r="F284" s="19" t="str">
        <f aca="false">IF(VLOOKUP(C284,[1]final!$B$1:$N$1048576,10,FALSE())="","",VLOOKUP(C284,[1]final!$B$1:$N$1048576,10,FALSE()))</f>
        <v/>
      </c>
      <c r="H284" s="21" t="str">
        <f aca="false">IF(ISNUMBER(D284),IF(C284=D284," ","CHECK")," ")</f>
        <v> </v>
      </c>
    </row>
    <row r="285" customFormat="false" ht="15" hidden="false" customHeight="false" outlineLevel="0" collapsed="false">
      <c r="A285" s="0" t="n">
        <f aca="false">VLOOKUP(C285,[1]final!$B$1:$N$1048576,3,FALSE())</f>
        <v>14</v>
      </c>
      <c r="B285" s="0" t="str">
        <f aca="false">VLOOKUP(D285,[1]final!$B$1:$N$1048576,2,FALSE())</f>
        <v>BL4</v>
      </c>
      <c r="C285" s="1" t="n">
        <v>279</v>
      </c>
      <c r="D285" s="18" t="n">
        <f aca="false">VLOOKUP(C285,[1]final!$B$1:$N$1048576,1,FALSE())</f>
        <v>279</v>
      </c>
      <c r="E285" s="19" t="n">
        <f aca="false">IF(VLOOKUP(C285,[1]final!$B$1:$N$1048576,9,FALSE())="","",VLOOKUP(C285,[1]final!$B$1:$N$1048576,9,FALSE()))</f>
        <v>2292.05</v>
      </c>
      <c r="F285" s="19" t="str">
        <f aca="false">IF(VLOOKUP(C285,[1]final!$B$1:$N$1048576,10,FALSE())="","",VLOOKUP(C285,[1]final!$B$1:$N$1048576,10,FALSE()))</f>
        <v/>
      </c>
      <c r="H285" s="21" t="str">
        <f aca="false">IF(ISNUMBER(D285),IF(C285=D285," ","CHECK")," ")</f>
        <v> </v>
      </c>
    </row>
    <row r="286" customFormat="false" ht="15" hidden="false" customHeight="false" outlineLevel="0" collapsed="false">
      <c r="A286" s="0" t="n">
        <f aca="false">VLOOKUP(C286,[1]final!$B$1:$N$1048576,3,FALSE())</f>
        <v>14</v>
      </c>
      <c r="B286" s="0" t="str">
        <f aca="false">VLOOKUP(D286,[1]final!$B$1:$N$1048576,2,FALSE())</f>
        <v>BL4</v>
      </c>
      <c r="C286" s="1" t="n">
        <v>280</v>
      </c>
      <c r="D286" s="18" t="n">
        <f aca="false">VLOOKUP(C286,[1]final!$B$1:$N$1048576,1,FALSE())</f>
        <v>280</v>
      </c>
      <c r="E286" s="19" t="str">
        <f aca="false">IF(VLOOKUP(C286,[1]final!$B$1:$N$1048576,9,FALSE())="","",VLOOKUP(C286,[1]final!$B$1:$N$1048576,9,FALSE()))</f>
        <v/>
      </c>
      <c r="F286" s="19" t="str">
        <f aca="false">IF(VLOOKUP(C286,[1]final!$B$1:$N$1048576,10,FALSE())="","",VLOOKUP(C286,[1]final!$B$1:$N$1048576,10,FALSE()))</f>
        <v/>
      </c>
      <c r="H286" s="21" t="str">
        <f aca="false">IF(ISNUMBER(D286),IF(C286=D286," ","CHECK")," ")</f>
        <v> </v>
      </c>
    </row>
    <row r="287" customFormat="false" ht="15" hidden="false" customHeight="false" outlineLevel="0" collapsed="false">
      <c r="A287" s="0" t="n">
        <f aca="false">VLOOKUP(C287,[1]final!$B$1:$N$1048576,3,FALSE())</f>
        <v>14</v>
      </c>
      <c r="B287" s="0" t="str">
        <f aca="false">VLOOKUP(D287,[1]final!$B$1:$N$1048576,2,FALSE())</f>
        <v>BL4</v>
      </c>
      <c r="C287" s="1" t="n">
        <v>281</v>
      </c>
      <c r="D287" s="18" t="n">
        <f aca="false">VLOOKUP(C287,[1]final!$B$1:$N$1048576,1,FALSE())</f>
        <v>281</v>
      </c>
      <c r="E287" s="19" t="str">
        <f aca="false">IF(VLOOKUP(C287,[1]final!$B$1:$N$1048576,9,FALSE())="","",VLOOKUP(C287,[1]final!$B$1:$N$1048576,9,FALSE()))</f>
        <v/>
      </c>
      <c r="F287" s="19" t="str">
        <f aca="false">IF(VLOOKUP(C287,[1]final!$B$1:$N$1048576,10,FALSE())="","",VLOOKUP(C287,[1]final!$B$1:$N$1048576,10,FALSE()))</f>
        <v/>
      </c>
      <c r="H287" s="21" t="str">
        <f aca="false">IF(ISNUMBER(D287),IF(C287=D287," ","CHECK")," ")</f>
        <v> </v>
      </c>
    </row>
    <row r="288" customFormat="false" ht="15" hidden="false" customHeight="false" outlineLevel="0" collapsed="false">
      <c r="A288" s="0" t="n">
        <f aca="false">VLOOKUP(C288,[1]final!$B$1:$N$1048576,3,FALSE())</f>
        <v>14</v>
      </c>
      <c r="B288" s="0" t="str">
        <f aca="false">VLOOKUP(D288,[1]final!$B$1:$N$1048576,2,FALSE())</f>
        <v>BL4</v>
      </c>
      <c r="C288" s="1" t="n">
        <v>282</v>
      </c>
      <c r="D288" s="18" t="n">
        <f aca="false">VLOOKUP(C288,[1]final!$B$1:$N$1048576,1,FALSE())</f>
        <v>282</v>
      </c>
      <c r="E288" s="19" t="n">
        <f aca="false">IF(VLOOKUP(C288,[1]final!$B$1:$N$1048576,9,FALSE())="","",VLOOKUP(C288,[1]final!$B$1:$N$1048576,9,FALSE()))</f>
        <v>2297.95</v>
      </c>
      <c r="F288" s="19" t="str">
        <f aca="false">IF(VLOOKUP(C288,[1]final!$B$1:$N$1048576,10,FALSE())="","",VLOOKUP(C288,[1]final!$B$1:$N$1048576,10,FALSE()))</f>
        <v/>
      </c>
      <c r="H288" s="21" t="str">
        <f aca="false">IF(ISNUMBER(D288),IF(C288=D288," ","CHECK")," ")</f>
        <v> </v>
      </c>
    </row>
    <row r="289" customFormat="false" ht="15" hidden="false" customHeight="false" outlineLevel="0" collapsed="false">
      <c r="A289" s="0" t="n">
        <f aca="false">VLOOKUP(C289,[1]final!$B$1:$N$1048576,3,FALSE())</f>
        <v>14</v>
      </c>
      <c r="B289" s="0" t="str">
        <f aca="false">VLOOKUP(D289,[1]final!$B$1:$N$1048576,2,FALSE())</f>
        <v>BL4</v>
      </c>
      <c r="C289" s="1" t="n">
        <v>283</v>
      </c>
      <c r="D289" s="18" t="n">
        <f aca="false">VLOOKUP(C289,[1]final!$B$1:$N$1048576,1,FALSE())</f>
        <v>283</v>
      </c>
      <c r="E289" s="19" t="str">
        <f aca="false">IF(VLOOKUP(C289,[1]final!$B$1:$N$1048576,9,FALSE())="","",VLOOKUP(C289,[1]final!$B$1:$N$1048576,9,FALSE()))</f>
        <v/>
      </c>
      <c r="F289" s="19" t="str">
        <f aca="false">IF(VLOOKUP(C289,[1]final!$B$1:$N$1048576,10,FALSE())="","",VLOOKUP(C289,[1]final!$B$1:$N$1048576,10,FALSE()))</f>
        <v/>
      </c>
      <c r="H289" s="21" t="str">
        <f aca="false">IF(ISNUMBER(D289),IF(C289=D289," ","CHECK")," ")</f>
        <v> </v>
      </c>
    </row>
    <row r="290" customFormat="false" ht="15" hidden="false" customHeight="false" outlineLevel="0" collapsed="false">
      <c r="A290" s="0" t="n">
        <f aca="false">VLOOKUP(C290,[1]final!$B$1:$N$1048576,3,FALSE())</f>
        <v>14</v>
      </c>
      <c r="B290" s="0" t="str">
        <f aca="false">VLOOKUP(D290,[1]final!$B$1:$N$1048576,2,FALSE())</f>
        <v>BL4</v>
      </c>
      <c r="C290" s="1" t="n">
        <v>284</v>
      </c>
      <c r="D290" s="18" t="n">
        <f aca="false">VLOOKUP(C290,[1]final!$B$1:$N$1048576,1,FALSE())</f>
        <v>284</v>
      </c>
      <c r="E290" s="19" t="str">
        <f aca="false">IF(VLOOKUP(C290,[1]final!$B$1:$N$1048576,9,FALSE())="","",VLOOKUP(C290,[1]final!$B$1:$N$1048576,9,FALSE()))</f>
        <v/>
      </c>
      <c r="F290" s="19" t="str">
        <f aca="false">IF(VLOOKUP(C290,[1]final!$B$1:$N$1048576,10,FALSE())="","",VLOOKUP(C290,[1]final!$B$1:$N$1048576,10,FALSE()))</f>
        <v/>
      </c>
      <c r="H290" s="21" t="str">
        <f aca="false">IF(ISNUMBER(D290),IF(C290=D290," ","CHECK")," ")</f>
        <v> </v>
      </c>
    </row>
    <row r="291" customFormat="false" ht="15" hidden="false" customHeight="false" outlineLevel="0" collapsed="false">
      <c r="A291" s="0" t="n">
        <f aca="false">VLOOKUP(C291,[1]final!$B$1:$N$1048576,3,FALSE())</f>
        <v>14</v>
      </c>
      <c r="B291" s="0" t="str">
        <f aca="false">VLOOKUP(D291,[1]final!$B$1:$N$1048576,2,FALSE())</f>
        <v>BL4</v>
      </c>
      <c r="C291" s="1" t="n">
        <v>285</v>
      </c>
      <c r="D291" s="18" t="n">
        <f aca="false">VLOOKUP(C291,[1]final!$B$1:$N$1048576,1,FALSE())</f>
        <v>285</v>
      </c>
      <c r="E291" s="19" t="n">
        <f aca="false">IF(VLOOKUP(C291,[1]final!$B$1:$N$1048576,9,FALSE())="","",VLOOKUP(C291,[1]final!$B$1:$N$1048576,9,FALSE()))</f>
        <v>2292.96</v>
      </c>
      <c r="F291" s="19" t="str">
        <f aca="false">IF(VLOOKUP(C291,[1]final!$B$1:$N$1048576,10,FALSE())="","",VLOOKUP(C291,[1]final!$B$1:$N$1048576,10,FALSE()))</f>
        <v/>
      </c>
      <c r="H291" s="21" t="str">
        <f aca="false">IF(ISNUMBER(D291),IF(C291=D291," ","CHECK")," ")</f>
        <v> </v>
      </c>
    </row>
    <row r="292" customFormat="false" ht="15" hidden="false" customHeight="false" outlineLevel="0" collapsed="false">
      <c r="A292" s="0" t="n">
        <f aca="false">VLOOKUP(C292,[1]final!$B$1:$N$1048576,3,FALSE())</f>
        <v>14</v>
      </c>
      <c r="B292" s="0" t="str">
        <f aca="false">VLOOKUP(D292,[1]final!$B$1:$N$1048576,2,FALSE())</f>
        <v>BL4</v>
      </c>
      <c r="C292" s="1" t="n">
        <v>286</v>
      </c>
      <c r="D292" s="18" t="n">
        <f aca="false">VLOOKUP(C292,[1]final!$B$1:$N$1048576,1,FALSE())</f>
        <v>286</v>
      </c>
      <c r="E292" s="19" t="n">
        <f aca="false">IF(VLOOKUP(C292,[1]final!$B$1:$N$1048576,9,FALSE())="","",VLOOKUP(C292,[1]final!$B$1:$N$1048576,9,FALSE()))</f>
        <v>2290.54</v>
      </c>
      <c r="F292" s="19" t="str">
        <f aca="false">IF(VLOOKUP(C292,[1]final!$B$1:$N$1048576,10,FALSE())="","",VLOOKUP(C292,[1]final!$B$1:$N$1048576,10,FALSE()))</f>
        <v/>
      </c>
      <c r="H292" s="21" t="str">
        <f aca="false">IF(ISNUMBER(D292),IF(C292=D292," ","CHECK")," ")</f>
        <v> </v>
      </c>
    </row>
    <row r="293" customFormat="false" ht="15" hidden="false" customHeight="false" outlineLevel="0" collapsed="false">
      <c r="A293" s="0" t="n">
        <f aca="false">VLOOKUP(C293,[1]final!$B$1:$N$1048576,3,FALSE())</f>
        <v>14</v>
      </c>
      <c r="B293" s="0" t="str">
        <f aca="false">VLOOKUP(D293,[1]final!$B$1:$N$1048576,2,FALSE())</f>
        <v>BL4</v>
      </c>
      <c r="C293" s="1" t="n">
        <v>287</v>
      </c>
      <c r="D293" s="18" t="n">
        <f aca="false">VLOOKUP(C293,[1]final!$B$1:$N$1048576,1,FALSE())</f>
        <v>287</v>
      </c>
      <c r="E293" s="19" t="str">
        <f aca="false">IF(VLOOKUP(C293,[1]final!$B$1:$N$1048576,9,FALSE())="","",VLOOKUP(C293,[1]final!$B$1:$N$1048576,9,FALSE()))</f>
        <v/>
      </c>
      <c r="F293" s="19" t="str">
        <f aca="false">IF(VLOOKUP(C293,[1]final!$B$1:$N$1048576,10,FALSE())="","",VLOOKUP(C293,[1]final!$B$1:$N$1048576,10,FALSE()))</f>
        <v/>
      </c>
      <c r="H293" s="21" t="str">
        <f aca="false">IF(ISNUMBER(D293),IF(C293=D293," ","CHECK")," ")</f>
        <v> </v>
      </c>
    </row>
    <row r="294" customFormat="false" ht="15" hidden="false" customHeight="false" outlineLevel="0" collapsed="false">
      <c r="A294" s="0" t="n">
        <f aca="false">VLOOKUP(C294,[1]final!$B$1:$N$1048576,3,FALSE())</f>
        <v>14</v>
      </c>
      <c r="B294" s="0" t="str">
        <f aca="false">VLOOKUP(D294,[1]final!$B$1:$N$1048576,2,FALSE())</f>
        <v>BL4</v>
      </c>
      <c r="C294" s="1" t="n">
        <v>288</v>
      </c>
      <c r="D294" s="18" t="n">
        <f aca="false">VLOOKUP(C294,[1]final!$B$1:$N$1048576,1,FALSE())</f>
        <v>288</v>
      </c>
      <c r="E294" s="19" t="str">
        <f aca="false">IF(VLOOKUP(C294,[1]final!$B$1:$N$1048576,9,FALSE())="","",VLOOKUP(C294,[1]final!$B$1:$N$1048576,9,FALSE()))</f>
        <v/>
      </c>
      <c r="F294" s="19" t="str">
        <f aca="false">IF(VLOOKUP(C294,[1]final!$B$1:$N$1048576,10,FALSE())="","",VLOOKUP(C294,[1]final!$B$1:$N$1048576,10,FALSE()))</f>
        <v/>
      </c>
      <c r="H294" s="21" t="str">
        <f aca="false">IF(ISNUMBER(D294),IF(C294=D294," ","CHECK")," ")</f>
        <v> </v>
      </c>
    </row>
    <row r="295" customFormat="false" ht="15" hidden="false" customHeight="false" outlineLevel="0" collapsed="false">
      <c r="A295" s="0" t="n">
        <f aca="false">VLOOKUP(C295,[1]final!$B$1:$N$1048576,3,FALSE())</f>
        <v>14</v>
      </c>
      <c r="B295" s="0" t="str">
        <f aca="false">VLOOKUP(D295,[1]final!$B$1:$N$1048576,2,FALSE())</f>
        <v>BL4</v>
      </c>
      <c r="C295" s="1" t="n">
        <v>289</v>
      </c>
      <c r="D295" s="18" t="n">
        <f aca="false">VLOOKUP(C295,[1]final!$B$1:$N$1048576,1,FALSE())</f>
        <v>289</v>
      </c>
      <c r="E295" s="19" t="n">
        <f aca="false">IF(VLOOKUP(C295,[1]final!$B$1:$N$1048576,9,FALSE())="","",VLOOKUP(C295,[1]final!$B$1:$N$1048576,9,FALSE()))</f>
        <v>2290.22</v>
      </c>
      <c r="F295" s="19" t="str">
        <f aca="false">IF(VLOOKUP(C295,[1]final!$B$1:$N$1048576,10,FALSE())="","",VLOOKUP(C295,[1]final!$B$1:$N$1048576,10,FALSE()))</f>
        <v/>
      </c>
      <c r="H295" s="21" t="str">
        <f aca="false">IF(ISNUMBER(D295),IF(C295=D295," ","CHECK")," ")</f>
        <v> </v>
      </c>
    </row>
    <row r="296" customFormat="false" ht="15" hidden="false" customHeight="false" outlineLevel="0" collapsed="false">
      <c r="A296" s="0" t="n">
        <f aca="false">VLOOKUP(C296,[1]final!$B$1:$N$1048576,3,FALSE())</f>
        <v>14</v>
      </c>
      <c r="B296" s="0" t="str">
        <f aca="false">VLOOKUP(D296,[1]final!$B$1:$N$1048576,2,FALSE())</f>
        <v>BL4</v>
      </c>
      <c r="C296" s="1" t="n">
        <v>290</v>
      </c>
      <c r="D296" s="18" t="n">
        <f aca="false">VLOOKUP(C296,[1]final!$B$1:$N$1048576,1,FALSE())</f>
        <v>290</v>
      </c>
      <c r="E296" s="19" t="n">
        <f aca="false">IF(VLOOKUP(C296,[1]final!$B$1:$N$1048576,9,FALSE())="","",VLOOKUP(C296,[1]final!$B$1:$N$1048576,9,FALSE()))</f>
        <v>2284.51</v>
      </c>
      <c r="F296" s="19" t="str">
        <f aca="false">IF(VLOOKUP(C296,[1]final!$B$1:$N$1048576,10,FALSE())="","",VLOOKUP(C296,[1]final!$B$1:$N$1048576,10,FALSE()))</f>
        <v/>
      </c>
      <c r="H296" s="21" t="str">
        <f aca="false">IF(ISNUMBER(D296),IF(C296=D296," ","CHECK")," ")</f>
        <v> </v>
      </c>
    </row>
    <row r="297" customFormat="false" ht="15" hidden="false" customHeight="false" outlineLevel="0" collapsed="false">
      <c r="A297" s="0" t="n">
        <f aca="false">VLOOKUP(C297,[1]final!$B$1:$N$1048576,3,FALSE())</f>
        <v>14</v>
      </c>
      <c r="B297" s="0" t="str">
        <f aca="false">VLOOKUP(D297,[1]final!$B$1:$N$1048576,2,FALSE())</f>
        <v>BL4</v>
      </c>
      <c r="C297" s="1" t="n">
        <v>291</v>
      </c>
      <c r="D297" s="18" t="n">
        <f aca="false">VLOOKUP(C297,[1]final!$B$1:$N$1048576,1,FALSE())</f>
        <v>291</v>
      </c>
      <c r="E297" s="19" t="n">
        <f aca="false">IF(VLOOKUP(C297,[1]final!$B$1:$N$1048576,9,FALSE())="","",VLOOKUP(C297,[1]final!$B$1:$N$1048576,9,FALSE()))</f>
        <v>2292.85</v>
      </c>
      <c r="F297" s="19" t="str">
        <f aca="false">IF(VLOOKUP(C297,[1]final!$B$1:$N$1048576,10,FALSE())="","",VLOOKUP(C297,[1]final!$B$1:$N$1048576,10,FALSE()))</f>
        <v/>
      </c>
      <c r="H297" s="21" t="str">
        <f aca="false">IF(ISNUMBER(D297),IF(C297=D297," ","CHECK")," ")</f>
        <v> </v>
      </c>
    </row>
    <row r="298" customFormat="false" ht="15" hidden="false" customHeight="false" outlineLevel="0" collapsed="false">
      <c r="A298" s="0" t="n">
        <f aca="false">VLOOKUP(C298,[1]final!$B$1:$N$1048576,3,FALSE())</f>
        <v>14</v>
      </c>
      <c r="B298" s="0" t="str">
        <f aca="false">VLOOKUP(D298,[1]final!$B$1:$N$1048576,2,FALSE())</f>
        <v>BL4</v>
      </c>
      <c r="C298" s="1" t="n">
        <v>292</v>
      </c>
      <c r="D298" s="18" t="n">
        <f aca="false">VLOOKUP(C298,[1]final!$B$1:$N$1048576,1,FALSE())</f>
        <v>292</v>
      </c>
      <c r="E298" s="19" t="n">
        <f aca="false">IF(VLOOKUP(C298,[1]final!$B$1:$N$1048576,9,FALSE())="","",VLOOKUP(C298,[1]final!$B$1:$N$1048576,9,FALSE()))</f>
        <v>2295.33</v>
      </c>
      <c r="F298" s="19" t="n">
        <f aca="false">IF(VLOOKUP(C298,[1]final!$B$1:$N$1048576,10,FALSE())="","",VLOOKUP(C298,[1]final!$B$1:$N$1048576,10,FALSE()))</f>
        <v>2302.34</v>
      </c>
      <c r="H298" s="21" t="str">
        <f aca="false">IF(ISNUMBER(D298),IF(C298=D298," ","CHECK")," ")</f>
        <v> </v>
      </c>
    </row>
    <row r="299" customFormat="false" ht="15" hidden="false" customHeight="false" outlineLevel="0" collapsed="false">
      <c r="A299" s="0" t="n">
        <f aca="false">VLOOKUP(C299,[1]final!$B$1:$N$1048576,3,FALSE())</f>
        <v>14</v>
      </c>
      <c r="B299" s="0" t="str">
        <f aca="false">VLOOKUP(D299,[1]final!$B$1:$N$1048576,2,FALSE())</f>
        <v>BL4</v>
      </c>
      <c r="C299" s="1" t="n">
        <v>293</v>
      </c>
      <c r="D299" s="18" t="n">
        <f aca="false">VLOOKUP(C299,[1]final!$B$1:$N$1048576,1,FALSE())</f>
        <v>293</v>
      </c>
      <c r="E299" s="19" t="n">
        <f aca="false">IF(VLOOKUP(C299,[1]final!$B$1:$N$1048576,9,FALSE())="","",VLOOKUP(C299,[1]final!$B$1:$N$1048576,9,FALSE()))</f>
        <v>2276.25</v>
      </c>
      <c r="F299" s="19" t="str">
        <f aca="false">IF(VLOOKUP(C299,[1]final!$B$1:$N$1048576,10,FALSE())="","",VLOOKUP(C299,[1]final!$B$1:$N$1048576,10,FALSE()))</f>
        <v/>
      </c>
      <c r="H299" s="21" t="str">
        <f aca="false">IF(ISNUMBER(D299),IF(C299=D299," ","CHECK")," ")</f>
        <v> </v>
      </c>
    </row>
    <row r="300" customFormat="false" ht="15" hidden="false" customHeight="false" outlineLevel="0" collapsed="false">
      <c r="A300" s="0" t="n">
        <f aca="false">VLOOKUP(C300,[1]final!$B$1:$N$1048576,3,FALSE())</f>
        <v>14</v>
      </c>
      <c r="B300" s="0" t="str">
        <f aca="false">VLOOKUP(D300,[1]final!$B$1:$N$1048576,2,FALSE())</f>
        <v>BL4</v>
      </c>
      <c r="C300" s="1" t="n">
        <v>294</v>
      </c>
      <c r="D300" s="18" t="n">
        <f aca="false">VLOOKUP(C300,[1]final!$B$1:$N$1048576,1,FALSE())</f>
        <v>294</v>
      </c>
      <c r="E300" s="19" t="n">
        <f aca="false">IF(VLOOKUP(C300,[1]final!$B$1:$N$1048576,9,FALSE())="","",VLOOKUP(C300,[1]final!$B$1:$N$1048576,9,FALSE()))</f>
        <v>2273.48</v>
      </c>
      <c r="F300" s="19" t="str">
        <f aca="false">IF(VLOOKUP(C300,[1]final!$B$1:$N$1048576,10,FALSE())="","",VLOOKUP(C300,[1]final!$B$1:$N$1048576,10,FALSE()))</f>
        <v/>
      </c>
      <c r="H300" s="21" t="str">
        <f aca="false">IF(ISNUMBER(D300),IF(C300=D300," ","CHECK")," ")</f>
        <v> </v>
      </c>
    </row>
    <row r="301" customFormat="false" ht="15" hidden="false" customHeight="false" outlineLevel="0" collapsed="false">
      <c r="A301" s="0" t="n">
        <f aca="false">VLOOKUP(C301,[1]final!$B$1:$N$1048576,3,FALSE())</f>
        <v>14</v>
      </c>
      <c r="B301" s="0" t="str">
        <f aca="false">VLOOKUP(D301,[1]final!$B$1:$N$1048576,2,FALSE())</f>
        <v>BL4</v>
      </c>
      <c r="C301" s="1" t="n">
        <v>295</v>
      </c>
      <c r="D301" s="18" t="n">
        <f aca="false">VLOOKUP(C301,[1]final!$B$1:$N$1048576,1,FALSE())</f>
        <v>295</v>
      </c>
      <c r="E301" s="19" t="n">
        <f aca="false">IF(VLOOKUP(C301,[1]final!$B$1:$N$1048576,9,FALSE())="","",VLOOKUP(C301,[1]final!$B$1:$N$1048576,9,FALSE()))</f>
        <v>2245.3</v>
      </c>
      <c r="F301" s="19" t="str">
        <f aca="false">IF(VLOOKUP(C301,[1]final!$B$1:$N$1048576,10,FALSE())="","",VLOOKUP(C301,[1]final!$B$1:$N$1048576,10,FALSE()))</f>
        <v/>
      </c>
      <c r="H301" s="21" t="str">
        <f aca="false">IF(ISNUMBER(D301),IF(C301=D301," ","CHECK")," ")</f>
        <v> </v>
      </c>
    </row>
    <row r="302" customFormat="false" ht="15" hidden="false" customHeight="false" outlineLevel="0" collapsed="false">
      <c r="A302" s="0" t="n">
        <f aca="false">VLOOKUP(C302,[1]final!$B$1:$N$1048576,3,FALSE())</f>
        <v>14</v>
      </c>
      <c r="B302" s="0" t="str">
        <f aca="false">VLOOKUP(D302,[1]final!$B$1:$N$1048576,2,FALSE())</f>
        <v>BL4</v>
      </c>
      <c r="C302" s="1" t="n">
        <v>296</v>
      </c>
      <c r="D302" s="18" t="n">
        <f aca="false">VLOOKUP(C302,[1]final!$B$1:$N$1048576,1,FALSE())</f>
        <v>296</v>
      </c>
      <c r="E302" s="19" t="n">
        <f aca="false">IF(VLOOKUP(C302,[1]final!$B$1:$N$1048576,9,FALSE())="","",VLOOKUP(C302,[1]final!$B$1:$N$1048576,9,FALSE()))</f>
        <v>2226.31</v>
      </c>
      <c r="F302" s="19" t="n">
        <f aca="false">IF(VLOOKUP(C302,[1]final!$B$1:$N$1048576,10,FALSE())="","",VLOOKUP(C302,[1]final!$B$1:$N$1048576,10,FALSE()))</f>
        <v>2224.2</v>
      </c>
      <c r="H302" s="21" t="str">
        <f aca="false">IF(ISNUMBER(D302),IF(C302=D302," ","CHECK")," ")</f>
        <v> </v>
      </c>
    </row>
    <row r="303" customFormat="false" ht="15" hidden="false" customHeight="false" outlineLevel="0" collapsed="false">
      <c r="A303" s="0" t="n">
        <f aca="false">VLOOKUP(C303,[1]final!$B$1:$N$1048576,3,FALSE())</f>
        <v>14</v>
      </c>
      <c r="B303" s="0" t="str">
        <f aca="false">VLOOKUP(D303,[1]final!$B$1:$N$1048576,2,FALSE())</f>
        <v>BL4</v>
      </c>
      <c r="C303" s="1" t="n">
        <v>297</v>
      </c>
      <c r="D303" s="18" t="n">
        <f aca="false">VLOOKUP(C303,[1]final!$B$1:$N$1048576,1,FALSE())</f>
        <v>297</v>
      </c>
      <c r="E303" s="19" t="n">
        <f aca="false">IF(VLOOKUP(C303,[1]final!$B$1:$N$1048576,9,FALSE())="","",VLOOKUP(C303,[1]final!$B$1:$N$1048576,9,FALSE()))</f>
        <v>2219.51</v>
      </c>
      <c r="F303" s="19" t="str">
        <f aca="false">IF(VLOOKUP(C303,[1]final!$B$1:$N$1048576,10,FALSE())="","",VLOOKUP(C303,[1]final!$B$1:$N$1048576,10,FALSE()))</f>
        <v/>
      </c>
      <c r="H303" s="21" t="str">
        <f aca="false">IF(ISNUMBER(D303),IF(C303=D303," ","CHECK")," ")</f>
        <v> </v>
      </c>
    </row>
    <row r="304" customFormat="false" ht="15" hidden="false" customHeight="false" outlineLevel="0" collapsed="false">
      <c r="A304" s="0" t="n">
        <f aca="false">VLOOKUP(C304,[1]final!$B$1:$N$1048576,3,FALSE())</f>
        <v>14</v>
      </c>
      <c r="B304" s="0" t="str">
        <f aca="false">VLOOKUP(D304,[1]final!$B$1:$N$1048576,2,FALSE())</f>
        <v>BL4</v>
      </c>
      <c r="C304" s="1" t="n">
        <v>298</v>
      </c>
      <c r="D304" s="18" t="n">
        <f aca="false">VLOOKUP(C304,[1]final!$B$1:$N$1048576,1,FALSE())</f>
        <v>298</v>
      </c>
      <c r="E304" s="19" t="n">
        <f aca="false">IF(VLOOKUP(C304,[1]final!$B$1:$N$1048576,9,FALSE())="","",VLOOKUP(C304,[1]final!$B$1:$N$1048576,9,FALSE()))</f>
        <v>2222.34</v>
      </c>
      <c r="F304" s="19" t="str">
        <f aca="false">IF(VLOOKUP(C304,[1]final!$B$1:$N$1048576,10,FALSE())="","",VLOOKUP(C304,[1]final!$B$1:$N$1048576,10,FALSE()))</f>
        <v/>
      </c>
      <c r="H304" s="21" t="str">
        <f aca="false">IF(ISNUMBER(D304),IF(C304=D304," ","CHECK")," ")</f>
        <v> </v>
      </c>
    </row>
    <row r="305" customFormat="false" ht="15" hidden="false" customHeight="false" outlineLevel="0" collapsed="false">
      <c r="A305" s="0" t="n">
        <f aca="false">VLOOKUP(C305,[1]final!$B$1:$N$1048576,3,FALSE())</f>
        <v>14</v>
      </c>
      <c r="B305" s="0" t="str">
        <f aca="false">VLOOKUP(D305,[1]final!$B$1:$N$1048576,2,FALSE())</f>
        <v>BL4</v>
      </c>
      <c r="C305" s="1" t="n">
        <v>299</v>
      </c>
      <c r="D305" s="18" t="n">
        <f aca="false">VLOOKUP(C305,[1]final!$B$1:$N$1048576,1,FALSE())</f>
        <v>299</v>
      </c>
      <c r="E305" s="19" t="n">
        <f aca="false">IF(VLOOKUP(C305,[1]final!$B$1:$N$1048576,9,FALSE())="","",VLOOKUP(C305,[1]final!$B$1:$N$1048576,9,FALSE()))</f>
        <v>2170.53</v>
      </c>
      <c r="F305" s="19" t="str">
        <f aca="false">IF(VLOOKUP(C305,[1]final!$B$1:$N$1048576,10,FALSE())="","",VLOOKUP(C305,[1]final!$B$1:$N$1048576,10,FALSE()))</f>
        <v/>
      </c>
      <c r="H305" s="21" t="str">
        <f aca="false">IF(ISNUMBER(D305),IF(C305=D305," ","CHECK")," ")</f>
        <v> </v>
      </c>
    </row>
    <row r="306" customFormat="false" ht="15" hidden="false" customHeight="false" outlineLevel="0" collapsed="false">
      <c r="A306" s="0" t="n">
        <f aca="false">VLOOKUP(C306,[1]final!$B$1:$N$1048576,3,FALSE())</f>
        <v>14</v>
      </c>
      <c r="B306" s="0" t="str">
        <f aca="false">VLOOKUP(D306,[1]final!$B$1:$N$1048576,2,FALSE())</f>
        <v>BL4</v>
      </c>
      <c r="C306" s="1" t="n">
        <v>300</v>
      </c>
      <c r="D306" s="18" t="n">
        <f aca="false">VLOOKUP(C306,[1]final!$B$1:$N$1048576,1,FALSE())</f>
        <v>300</v>
      </c>
      <c r="E306" s="19" t="n">
        <f aca="false">IF(VLOOKUP(C306,[1]final!$B$1:$N$1048576,9,FALSE())="","",VLOOKUP(C306,[1]final!$B$1:$N$1048576,9,FALSE()))</f>
        <v>2120.17</v>
      </c>
      <c r="F306" s="19" t="str">
        <f aca="false">IF(VLOOKUP(C306,[1]final!$B$1:$N$1048576,10,FALSE())="","",VLOOKUP(C306,[1]final!$B$1:$N$1048576,10,FALSE()))</f>
        <v/>
      </c>
      <c r="H306" s="21" t="str">
        <f aca="false">IF(ISNUMBER(D306),IF(C306=D306," ","CHECK")," ")</f>
        <v> </v>
      </c>
    </row>
    <row r="307" customFormat="false" ht="15" hidden="false" customHeight="false" outlineLevel="0" collapsed="false">
      <c r="A307" s="0" t="n">
        <f aca="false">VLOOKUP(C307,[1]final!$B$1:$N$1048576,3,FALSE())</f>
        <v>15</v>
      </c>
      <c r="B307" s="0" t="str">
        <f aca="false">VLOOKUP(D307,[1]final!$B$1:$N$1048576,2,FALSE())</f>
        <v>BL2</v>
      </c>
      <c r="C307" s="1" t="n">
        <v>301</v>
      </c>
      <c r="D307" s="18" t="n">
        <f aca="false">VLOOKUP(C307,[1]final!$B$1:$N$1048576,1,FALSE())</f>
        <v>301</v>
      </c>
      <c r="E307" s="19" t="n">
        <f aca="false">IF(VLOOKUP(C307,[1]final!$B$1:$N$1048576,9,FALSE())="","",VLOOKUP(C307,[1]final!$B$1:$N$1048576,9,FALSE()))</f>
        <v>2286.52846592964</v>
      </c>
      <c r="F307" s="19" t="n">
        <f aca="false">IF(VLOOKUP(C307,[1]final!$B$1:$N$1048576,10,FALSE())="","",VLOOKUP(C307,[1]final!$B$1:$N$1048576,10,FALSE()))</f>
        <v>2276.94</v>
      </c>
      <c r="H307" s="21" t="str">
        <f aca="false">IF(ISNUMBER(D307),IF(C307=D307," ","CHECK")," ")</f>
        <v> </v>
      </c>
    </row>
    <row r="308" customFormat="false" ht="15" hidden="false" customHeight="false" outlineLevel="0" collapsed="false">
      <c r="A308" s="0" t="n">
        <f aca="false">VLOOKUP(C308,[1]final!$B$1:$N$1048576,3,FALSE())</f>
        <v>15</v>
      </c>
      <c r="B308" s="0" t="str">
        <f aca="false">VLOOKUP(D308,[1]final!$B$1:$N$1048576,2,FALSE())</f>
        <v>BL2</v>
      </c>
      <c r="C308" s="1" t="n">
        <v>302</v>
      </c>
      <c r="D308" s="18" t="n">
        <f aca="false">VLOOKUP(C308,[1]final!$B$1:$N$1048576,1,FALSE())</f>
        <v>302</v>
      </c>
      <c r="E308" s="19" t="n">
        <f aca="false">IF(VLOOKUP(C308,[1]final!$B$1:$N$1048576,9,FALSE())="","",VLOOKUP(C308,[1]final!$B$1:$N$1048576,9,FALSE()))</f>
        <v>2270.85</v>
      </c>
      <c r="F308" s="19" t="str">
        <f aca="false">IF(VLOOKUP(C308,[1]final!$B$1:$N$1048576,10,FALSE())="","",VLOOKUP(C308,[1]final!$B$1:$N$1048576,10,FALSE()))</f>
        <v/>
      </c>
      <c r="H308" s="21" t="str">
        <f aca="false">IF(ISNUMBER(D308),IF(C308=D308," ","CHECK")," ")</f>
        <v> </v>
      </c>
    </row>
    <row r="309" customFormat="false" ht="15" hidden="false" customHeight="false" outlineLevel="0" collapsed="false">
      <c r="A309" s="0" t="n">
        <f aca="false">VLOOKUP(C309,[1]final!$B$1:$N$1048576,3,FALSE())</f>
        <v>15</v>
      </c>
      <c r="B309" s="0" t="str">
        <f aca="false">VLOOKUP(D309,[1]final!$B$1:$N$1048576,2,FALSE())</f>
        <v>BL2</v>
      </c>
      <c r="C309" s="1" t="n">
        <v>303</v>
      </c>
      <c r="D309" s="18" t="n">
        <f aca="false">VLOOKUP(C309,[1]final!$B$1:$N$1048576,1,FALSE())</f>
        <v>303</v>
      </c>
      <c r="E309" s="19" t="n">
        <f aca="false">IF(VLOOKUP(C309,[1]final!$B$1:$N$1048576,9,FALSE())="","",VLOOKUP(C309,[1]final!$B$1:$N$1048576,9,FALSE()))</f>
        <v>2265.89</v>
      </c>
      <c r="F309" s="19" t="str">
        <f aca="false">IF(VLOOKUP(C309,[1]final!$B$1:$N$1048576,10,FALSE())="","",VLOOKUP(C309,[1]final!$B$1:$N$1048576,10,FALSE()))</f>
        <v/>
      </c>
      <c r="H309" s="21" t="str">
        <f aca="false">IF(ISNUMBER(D309),IF(C309=D309," ","CHECK")," ")</f>
        <v> </v>
      </c>
    </row>
    <row r="310" customFormat="false" ht="15" hidden="false" customHeight="false" outlineLevel="0" collapsed="false">
      <c r="A310" s="0" t="n">
        <f aca="false">VLOOKUP(C310,[1]final!$B$1:$N$1048576,3,FALSE())</f>
        <v>15</v>
      </c>
      <c r="B310" s="0" t="str">
        <f aca="false">VLOOKUP(D310,[1]final!$B$1:$N$1048576,2,FALSE())</f>
        <v>BL2</v>
      </c>
      <c r="C310" s="1" t="n">
        <v>304</v>
      </c>
      <c r="D310" s="18" t="n">
        <f aca="false">VLOOKUP(C310,[1]final!$B$1:$N$1048576,1,FALSE())</f>
        <v>304</v>
      </c>
      <c r="E310" s="19" t="n">
        <f aca="false">IF(VLOOKUP(C310,[1]final!$B$1:$N$1048576,9,FALSE())="","",VLOOKUP(C310,[1]final!$B$1:$N$1048576,9,FALSE()))</f>
        <v>2263.1</v>
      </c>
      <c r="F310" s="19" t="str">
        <f aca="false">IF(VLOOKUP(C310,[1]final!$B$1:$N$1048576,10,FALSE())="","",VLOOKUP(C310,[1]final!$B$1:$N$1048576,10,FALSE()))</f>
        <v/>
      </c>
      <c r="H310" s="21" t="str">
        <f aca="false">IF(ISNUMBER(D310),IF(C310=D310," ","CHECK")," ")</f>
        <v> </v>
      </c>
    </row>
    <row r="311" customFormat="false" ht="15" hidden="false" customHeight="false" outlineLevel="0" collapsed="false">
      <c r="A311" s="0" t="n">
        <f aca="false">VLOOKUP(C311,[1]final!$B$1:$N$1048576,3,FALSE())</f>
        <v>15</v>
      </c>
      <c r="B311" s="0" t="str">
        <f aca="false">VLOOKUP(D311,[1]final!$B$1:$N$1048576,2,FALSE())</f>
        <v>BL2</v>
      </c>
      <c r="C311" s="1" t="n">
        <v>305</v>
      </c>
      <c r="D311" s="18" t="n">
        <f aca="false">VLOOKUP(C311,[1]final!$B$1:$N$1048576,1,FALSE())</f>
        <v>305</v>
      </c>
      <c r="E311" s="19" t="n">
        <f aca="false">IF(VLOOKUP(C311,[1]final!$B$1:$N$1048576,9,FALSE())="","",VLOOKUP(C311,[1]final!$B$1:$N$1048576,9,FALSE()))</f>
        <v>2261.72</v>
      </c>
      <c r="F311" s="19" t="n">
        <f aca="false">IF(VLOOKUP(C311,[1]final!$B$1:$N$1048576,10,FALSE())="","",VLOOKUP(C311,[1]final!$B$1:$N$1048576,10,FALSE()))</f>
        <v>2260.96</v>
      </c>
      <c r="H311" s="21" t="str">
        <f aca="false">IF(ISNUMBER(D311),IF(C311=D311," ","CHECK")," ")</f>
        <v> </v>
      </c>
    </row>
    <row r="312" customFormat="false" ht="15" hidden="false" customHeight="false" outlineLevel="0" collapsed="false">
      <c r="A312" s="0" t="n">
        <f aca="false">VLOOKUP(C312,[1]final!$B$1:$N$1048576,3,FALSE())</f>
        <v>15</v>
      </c>
      <c r="B312" s="0" t="str">
        <f aca="false">VLOOKUP(D312,[1]final!$B$1:$N$1048576,2,FALSE())</f>
        <v>BL2</v>
      </c>
      <c r="C312" s="1" t="n">
        <v>306</v>
      </c>
      <c r="D312" s="18" t="n">
        <f aca="false">VLOOKUP(C312,[1]final!$B$1:$N$1048576,1,FALSE())</f>
        <v>306</v>
      </c>
      <c r="E312" s="19" t="n">
        <f aca="false">IF(VLOOKUP(C312,[1]final!$B$1:$N$1048576,9,FALSE())="","",VLOOKUP(C312,[1]final!$B$1:$N$1048576,9,FALSE()))</f>
        <v>2231.67</v>
      </c>
      <c r="F312" s="19" t="n">
        <f aca="false">IF(VLOOKUP(C312,[1]final!$B$1:$N$1048576,10,FALSE())="","",VLOOKUP(C312,[1]final!$B$1:$N$1048576,10,FALSE()))</f>
        <v>2236.2</v>
      </c>
      <c r="H312" s="21" t="str">
        <f aca="false">IF(ISNUMBER(D312),IF(C312=D312," ","CHECK")," ")</f>
        <v> </v>
      </c>
    </row>
    <row r="313" customFormat="false" ht="15" hidden="false" customHeight="false" outlineLevel="0" collapsed="false">
      <c r="A313" s="0" t="n">
        <f aca="false">VLOOKUP(C313,[1]final!$B$1:$N$1048576,3,FALSE())</f>
        <v>15</v>
      </c>
      <c r="B313" s="0" t="str">
        <f aca="false">VLOOKUP(D313,[1]final!$B$1:$N$1048576,2,FALSE())</f>
        <v>BL2</v>
      </c>
      <c r="C313" s="1" t="n">
        <v>307</v>
      </c>
      <c r="D313" s="18" t="n">
        <f aca="false">VLOOKUP(C313,[1]final!$B$1:$N$1048576,1,FALSE())</f>
        <v>307</v>
      </c>
      <c r="E313" s="19" t="n">
        <f aca="false">IF(VLOOKUP(C313,[1]final!$B$1:$N$1048576,9,FALSE())="","",VLOOKUP(C313,[1]final!$B$1:$N$1048576,9,FALSE()))</f>
        <v>2226.7403041513</v>
      </c>
      <c r="F313" s="19" t="n">
        <f aca="false">IF(VLOOKUP(C313,[1]final!$B$1:$N$1048576,10,FALSE())="","",VLOOKUP(C313,[1]final!$B$1:$N$1048576,10,FALSE()))</f>
        <v>2231.66663196355</v>
      </c>
      <c r="H313" s="21" t="str">
        <f aca="false">IF(ISNUMBER(D313),IF(C313=D313," ","CHECK")," ")</f>
        <v> </v>
      </c>
    </row>
    <row r="314" customFormat="false" ht="15" hidden="false" customHeight="false" outlineLevel="0" collapsed="false">
      <c r="A314" s="0" t="n">
        <f aca="false">VLOOKUP(C314,[1]final!$B$1:$N$1048576,3,FALSE())</f>
        <v>15</v>
      </c>
      <c r="B314" s="0" t="str">
        <f aca="false">VLOOKUP(D314,[1]final!$B$1:$N$1048576,2,FALSE())</f>
        <v>BL2</v>
      </c>
      <c r="C314" s="1" t="n">
        <v>308</v>
      </c>
      <c r="D314" s="18" t="n">
        <f aca="false">VLOOKUP(C314,[1]final!$B$1:$N$1048576,1,FALSE())</f>
        <v>308</v>
      </c>
      <c r="E314" s="19" t="str">
        <f aca="false">IF(VLOOKUP(C314,[1]final!$B$1:$N$1048576,9,FALSE())="","",VLOOKUP(C314,[1]final!$B$1:$N$1048576,9,FALSE()))</f>
        <v/>
      </c>
      <c r="F314" s="19" t="str">
        <f aca="false">IF(VLOOKUP(C314,[1]final!$B$1:$N$1048576,10,FALSE())="","",VLOOKUP(C314,[1]final!$B$1:$N$1048576,10,FALSE()))</f>
        <v/>
      </c>
      <c r="H314" s="21" t="str">
        <f aca="false">IF(ISNUMBER(D314),IF(C314=D314," ","CHECK")," ")</f>
        <v> </v>
      </c>
    </row>
    <row r="315" customFormat="false" ht="15" hidden="false" customHeight="false" outlineLevel="0" collapsed="false">
      <c r="A315" s="0" t="n">
        <f aca="false">VLOOKUP(C315,[1]final!$B$1:$N$1048576,3,FALSE())</f>
        <v>15</v>
      </c>
      <c r="B315" s="0" t="str">
        <f aca="false">VLOOKUP(D315,[1]final!$B$1:$N$1048576,2,FALSE())</f>
        <v>BL2</v>
      </c>
      <c r="C315" s="1" t="n">
        <v>309</v>
      </c>
      <c r="D315" s="18" t="n">
        <f aca="false">VLOOKUP(C315,[1]final!$B$1:$N$1048576,1,FALSE())</f>
        <v>309</v>
      </c>
      <c r="E315" s="19" t="n">
        <f aca="false">IF(VLOOKUP(C315,[1]final!$B$1:$N$1048576,9,FALSE())="","",VLOOKUP(C315,[1]final!$B$1:$N$1048576,9,FALSE()))</f>
        <v>2186.03</v>
      </c>
      <c r="F315" s="19" t="str">
        <f aca="false">IF(VLOOKUP(C315,[1]final!$B$1:$N$1048576,10,FALSE())="","",VLOOKUP(C315,[1]final!$B$1:$N$1048576,10,FALSE()))</f>
        <v/>
      </c>
      <c r="H315" s="21" t="str">
        <f aca="false">IF(ISNUMBER(D315),IF(C315=D315," ","CHECK")," ")</f>
        <v> </v>
      </c>
    </row>
    <row r="316" customFormat="false" ht="15" hidden="false" customHeight="false" outlineLevel="0" collapsed="false">
      <c r="A316" s="0" t="n">
        <f aca="false">VLOOKUP(C316,[1]final!$B$1:$N$1048576,3,FALSE())</f>
        <v>15</v>
      </c>
      <c r="B316" s="0" t="str">
        <f aca="false">VLOOKUP(D316,[1]final!$B$1:$N$1048576,2,FALSE())</f>
        <v>BL2</v>
      </c>
      <c r="C316" s="1" t="n">
        <v>310</v>
      </c>
      <c r="D316" s="18" t="n">
        <f aca="false">VLOOKUP(C316,[1]final!$B$1:$N$1048576,1,FALSE())</f>
        <v>310</v>
      </c>
      <c r="E316" s="19" t="n">
        <f aca="false">IF(VLOOKUP(C316,[1]final!$B$1:$N$1048576,9,FALSE())="","",VLOOKUP(C316,[1]final!$B$1:$N$1048576,9,FALSE()))</f>
        <v>2160.54</v>
      </c>
      <c r="F316" s="19" t="str">
        <f aca="false">IF(VLOOKUP(C316,[1]final!$B$1:$N$1048576,10,FALSE())="","",VLOOKUP(C316,[1]final!$B$1:$N$1048576,10,FALSE()))</f>
        <v/>
      </c>
      <c r="H316" s="21" t="str">
        <f aca="false">IF(ISNUMBER(D316),IF(C316=D316," ","CHECK")," ")</f>
        <v> </v>
      </c>
    </row>
    <row r="317" customFormat="false" ht="15" hidden="false" customHeight="false" outlineLevel="0" collapsed="false">
      <c r="A317" s="0" t="n">
        <f aca="false">VLOOKUP(C317,[1]final!$B$1:$N$1048576,3,FALSE())</f>
        <v>15</v>
      </c>
      <c r="B317" s="0" t="str">
        <f aca="false">VLOOKUP(D317,[1]final!$B$1:$N$1048576,2,FALSE())</f>
        <v>BL2</v>
      </c>
      <c r="C317" s="1" t="n">
        <v>311</v>
      </c>
      <c r="D317" s="18" t="n">
        <f aca="false">VLOOKUP(C317,[1]final!$B$1:$N$1048576,1,FALSE())</f>
        <v>311</v>
      </c>
      <c r="E317" s="19" t="n">
        <f aca="false">IF(VLOOKUP(C317,[1]final!$B$1:$N$1048576,9,FALSE())="","",VLOOKUP(C317,[1]final!$B$1:$N$1048576,9,FALSE()))</f>
        <v>2152.89</v>
      </c>
      <c r="F317" s="19" t="str">
        <f aca="false">IF(VLOOKUP(C317,[1]final!$B$1:$N$1048576,10,FALSE())="","",VLOOKUP(C317,[1]final!$B$1:$N$1048576,10,FALSE()))</f>
        <v/>
      </c>
      <c r="H317" s="21" t="str">
        <f aca="false">IF(ISNUMBER(D317),IF(C317=D317," ","CHECK")," ")</f>
        <v> </v>
      </c>
    </row>
    <row r="318" customFormat="false" ht="15" hidden="false" customHeight="false" outlineLevel="0" collapsed="false">
      <c r="A318" s="0" t="n">
        <f aca="false">VLOOKUP(C318,[1]final!$B$1:$N$1048576,3,FALSE())</f>
        <v>15</v>
      </c>
      <c r="B318" s="0" t="str">
        <f aca="false">VLOOKUP(D318,[1]final!$B$1:$N$1048576,2,FALSE())</f>
        <v>BL2</v>
      </c>
      <c r="C318" s="1" t="n">
        <v>312</v>
      </c>
      <c r="D318" s="18" t="n">
        <f aca="false">VLOOKUP(C318,[1]final!$B$1:$N$1048576,1,FALSE())</f>
        <v>312</v>
      </c>
      <c r="E318" s="19" t="n">
        <f aca="false">IF(VLOOKUP(C318,[1]final!$B$1:$N$1048576,9,FALSE())="","",VLOOKUP(C318,[1]final!$B$1:$N$1048576,9,FALSE()))</f>
        <v>2114.24745805989</v>
      </c>
      <c r="F318" s="19" t="str">
        <f aca="false">IF(VLOOKUP(C318,[1]final!$B$1:$N$1048576,10,FALSE())="","",VLOOKUP(C318,[1]final!$B$1:$N$1048576,10,FALSE()))</f>
        <v/>
      </c>
      <c r="H318" s="21" t="str">
        <f aca="false">IF(ISNUMBER(D318),IF(C318=D318," ","CHECK")," ")</f>
        <v> </v>
      </c>
    </row>
    <row r="319" customFormat="false" ht="15" hidden="false" customHeight="false" outlineLevel="0" collapsed="false">
      <c r="A319" s="0" t="e">
        <f aca="false">VLOOKUP(C319,[1]final!$B$1:$N$1048576,3,FALSE())</f>
        <v>#N/A</v>
      </c>
      <c r="B319" s="0" t="e">
        <f aca="false">VLOOKUP(D319,[1]final!$B$1:$N$1048576,2,FALSE())</f>
        <v>#N/A</v>
      </c>
      <c r="C319" s="1" t="n">
        <v>313</v>
      </c>
      <c r="D319" s="18" t="e">
        <f aca="false">VLOOKUP(C319,[1]final!$B$1:$N$1048576,1,FALSE())</f>
        <v>#N/A</v>
      </c>
      <c r="E319" s="19" t="e">
        <f aca="false">IF(VLOOKUP(C319,[1]final!$B$1:$N$1048576,9,FALSE())="","",VLOOKUP(C319,[1]final!$B$1:$N$1048576,9,FALSE()))</f>
        <v>#N/A</v>
      </c>
      <c r="F319" s="19" t="e">
        <f aca="false">IF(VLOOKUP(C319,[1]final!$B$1:$N$1048576,10,FALSE())="","",VLOOKUP(C319,[1]final!$B$1:$N$1048576,10,FALSE()))</f>
        <v>#N/A</v>
      </c>
      <c r="H319" s="21" t="str">
        <f aca="false">IF(ISNUMBER(D319),IF(C319=D319," ","CHECK")," ")</f>
        <v> </v>
      </c>
    </row>
    <row r="320" customFormat="false" ht="15" hidden="false" customHeight="false" outlineLevel="0" collapsed="false">
      <c r="A320" s="0" t="e">
        <f aca="false">VLOOKUP(C320,[1]final!$B$1:$N$1048576,3,FALSE())</f>
        <v>#N/A</v>
      </c>
      <c r="B320" s="0" t="e">
        <f aca="false">VLOOKUP(D320,[1]final!$B$1:$N$1048576,2,FALSE())</f>
        <v>#N/A</v>
      </c>
      <c r="C320" s="1" t="n">
        <v>314</v>
      </c>
      <c r="D320" s="18" t="e">
        <f aca="false">VLOOKUP(C320,[1]final!$B$1:$N$1048576,1,FALSE())</f>
        <v>#N/A</v>
      </c>
      <c r="E320" s="19" t="e">
        <f aca="false">IF(VLOOKUP(C320,[1]final!$B$1:$N$1048576,9,FALSE())="","",VLOOKUP(C320,[1]final!$B$1:$N$1048576,9,FALSE()))</f>
        <v>#N/A</v>
      </c>
      <c r="F320" s="19" t="e">
        <f aca="false">IF(VLOOKUP(C320,[1]final!$B$1:$N$1048576,10,FALSE())="","",VLOOKUP(C320,[1]final!$B$1:$N$1048576,10,FALSE()))</f>
        <v>#N/A</v>
      </c>
      <c r="H320" s="21" t="str">
        <f aca="false">IF(ISNUMBER(D320),IF(C320=D320," ","CHECK")," ")</f>
        <v> </v>
      </c>
    </row>
    <row r="321" customFormat="false" ht="15" hidden="false" customHeight="false" outlineLevel="0" collapsed="false">
      <c r="A321" s="0" t="e">
        <f aca="false">VLOOKUP(C321,[1]final!$B$1:$N$1048576,3,FALSE())</f>
        <v>#N/A</v>
      </c>
      <c r="B321" s="0" t="e">
        <f aca="false">VLOOKUP(D321,[1]final!$B$1:$N$1048576,2,FALSE())</f>
        <v>#N/A</v>
      </c>
      <c r="C321" s="1" t="n">
        <v>315</v>
      </c>
      <c r="D321" s="18" t="e">
        <f aca="false">VLOOKUP(C321,[1]final!$B$1:$N$1048576,1,FALSE())</f>
        <v>#N/A</v>
      </c>
      <c r="E321" s="19" t="e">
        <f aca="false">IF(VLOOKUP(C321,[1]final!$B$1:$N$1048576,9,FALSE())="","",VLOOKUP(C321,[1]final!$B$1:$N$1048576,9,FALSE()))</f>
        <v>#N/A</v>
      </c>
      <c r="F321" s="19" t="e">
        <f aca="false">IF(VLOOKUP(C321,[1]final!$B$1:$N$1048576,10,FALSE())="","",VLOOKUP(C321,[1]final!$B$1:$N$1048576,10,FALSE()))</f>
        <v>#N/A</v>
      </c>
      <c r="H321" s="21" t="str">
        <f aca="false">IF(ISNUMBER(D321),IF(C321=D321," ","CHECK")," ")</f>
        <v> </v>
      </c>
    </row>
    <row r="322" customFormat="false" ht="15" hidden="false" customHeight="false" outlineLevel="0" collapsed="false">
      <c r="A322" s="0" t="e">
        <f aca="false">VLOOKUP(C322,[1]final!$B$1:$N$1048576,3,FALSE())</f>
        <v>#N/A</v>
      </c>
      <c r="B322" s="0" t="e">
        <f aca="false">VLOOKUP(D322,[1]final!$B$1:$N$1048576,2,FALSE())</f>
        <v>#N/A</v>
      </c>
      <c r="C322" s="1" t="n">
        <v>316</v>
      </c>
      <c r="D322" s="18" t="e">
        <f aca="false">VLOOKUP(C322,[1]final!$B$1:$N$1048576,1,FALSE())</f>
        <v>#N/A</v>
      </c>
      <c r="E322" s="19" t="e">
        <f aca="false">IF(VLOOKUP(C322,[1]final!$B$1:$N$1048576,9,FALSE())="","",VLOOKUP(C322,[1]final!$B$1:$N$1048576,9,FALSE()))</f>
        <v>#N/A</v>
      </c>
      <c r="F322" s="19" t="e">
        <f aca="false">IF(VLOOKUP(C322,[1]final!$B$1:$N$1048576,10,FALSE())="","",VLOOKUP(C322,[1]final!$B$1:$N$1048576,10,FALSE()))</f>
        <v>#N/A</v>
      </c>
      <c r="H322" s="21" t="str">
        <f aca="false">IF(ISNUMBER(D322),IF(C322=D322," ","CHECK")," ")</f>
        <v> </v>
      </c>
    </row>
    <row r="323" customFormat="false" ht="15" hidden="false" customHeight="false" outlineLevel="0" collapsed="false">
      <c r="A323" s="0" t="e">
        <f aca="false">VLOOKUP(C323,[1]final!$B$1:$N$1048576,3,FALSE())</f>
        <v>#N/A</v>
      </c>
      <c r="B323" s="0" t="e">
        <f aca="false">VLOOKUP(D323,[1]final!$B$1:$N$1048576,2,FALSE())</f>
        <v>#N/A</v>
      </c>
      <c r="C323" s="1" t="n">
        <v>317</v>
      </c>
      <c r="D323" s="18" t="e">
        <f aca="false">VLOOKUP(C323,[1]final!$B$1:$N$1048576,1,FALSE())</f>
        <v>#N/A</v>
      </c>
      <c r="E323" s="19" t="e">
        <f aca="false">IF(VLOOKUP(C323,[1]final!$B$1:$N$1048576,9,FALSE())="","",VLOOKUP(C323,[1]final!$B$1:$N$1048576,9,FALSE()))</f>
        <v>#N/A</v>
      </c>
      <c r="F323" s="19" t="e">
        <f aca="false">IF(VLOOKUP(C323,[1]final!$B$1:$N$1048576,10,FALSE())="","",VLOOKUP(C323,[1]final!$B$1:$N$1048576,10,FALSE()))</f>
        <v>#N/A</v>
      </c>
      <c r="H323" s="21" t="str">
        <f aca="false">IF(ISNUMBER(D323),IF(C323=D323," ","CHECK")," ")</f>
        <v> </v>
      </c>
    </row>
    <row r="324" customFormat="false" ht="15" hidden="false" customHeight="false" outlineLevel="0" collapsed="false">
      <c r="A324" s="0" t="e">
        <f aca="false">VLOOKUP(C324,[1]final!$B$1:$N$1048576,3,FALSE())</f>
        <v>#N/A</v>
      </c>
      <c r="B324" s="0" t="e">
        <f aca="false">VLOOKUP(D324,[1]final!$B$1:$N$1048576,2,FALSE())</f>
        <v>#N/A</v>
      </c>
      <c r="C324" s="1" t="n">
        <v>318</v>
      </c>
      <c r="D324" s="18" t="e">
        <f aca="false">VLOOKUP(C324,[1]final!$B$1:$N$1048576,1,FALSE())</f>
        <v>#N/A</v>
      </c>
      <c r="E324" s="19" t="e">
        <f aca="false">IF(VLOOKUP(C324,[1]final!$B$1:$N$1048576,9,FALSE())="","",VLOOKUP(C324,[1]final!$B$1:$N$1048576,9,FALSE()))</f>
        <v>#N/A</v>
      </c>
      <c r="F324" s="19" t="e">
        <f aca="false">IF(VLOOKUP(C324,[1]final!$B$1:$N$1048576,10,FALSE())="","",VLOOKUP(C324,[1]final!$B$1:$N$1048576,10,FALSE()))</f>
        <v>#N/A</v>
      </c>
      <c r="H324" s="21" t="str">
        <f aca="false">IF(ISNUMBER(D324),IF(C324=D324," ","CHECK")," ")</f>
        <v> </v>
      </c>
    </row>
    <row r="325" customFormat="false" ht="15" hidden="false" customHeight="false" outlineLevel="0" collapsed="false">
      <c r="A325" s="0" t="e">
        <f aca="false">VLOOKUP(C325,[1]final!$B$1:$N$1048576,3,FALSE())</f>
        <v>#N/A</v>
      </c>
      <c r="B325" s="0" t="e">
        <f aca="false">VLOOKUP(D325,[1]final!$B$1:$N$1048576,2,FALSE())</f>
        <v>#N/A</v>
      </c>
      <c r="C325" s="1" t="n">
        <v>319</v>
      </c>
      <c r="D325" s="18" t="e">
        <f aca="false">VLOOKUP(C325,[1]final!$B$1:$N$1048576,1,FALSE())</f>
        <v>#N/A</v>
      </c>
      <c r="E325" s="19" t="e">
        <f aca="false">IF(VLOOKUP(C325,[1]final!$B$1:$N$1048576,9,FALSE())="","",VLOOKUP(C325,[1]final!$B$1:$N$1048576,9,FALSE()))</f>
        <v>#N/A</v>
      </c>
      <c r="F325" s="19" t="e">
        <f aca="false">IF(VLOOKUP(C325,[1]final!$B$1:$N$1048576,10,FALSE())="","",VLOOKUP(C325,[1]final!$B$1:$N$1048576,10,FALSE()))</f>
        <v>#N/A</v>
      </c>
      <c r="H325" s="21" t="str">
        <f aca="false">IF(ISNUMBER(D325),IF(C325=D325," ","CHECK")," ")</f>
        <v> </v>
      </c>
    </row>
    <row r="326" customFormat="false" ht="15" hidden="false" customHeight="false" outlineLevel="0" collapsed="false">
      <c r="A326" s="0" t="e">
        <f aca="false">VLOOKUP(C326,[1]final!$B$1:$N$1048576,3,FALSE())</f>
        <v>#N/A</v>
      </c>
      <c r="B326" s="0" t="e">
        <f aca="false">VLOOKUP(D326,[1]final!$B$1:$N$1048576,2,FALSE())</f>
        <v>#N/A</v>
      </c>
      <c r="C326" s="1" t="n">
        <v>320</v>
      </c>
      <c r="D326" s="18" t="e">
        <f aca="false">VLOOKUP(C326,[1]final!$B$1:$N$1048576,1,FALSE())</f>
        <v>#N/A</v>
      </c>
      <c r="E326" s="19" t="e">
        <f aca="false">IF(VLOOKUP(C326,[1]final!$B$1:$N$1048576,9,FALSE())="","",VLOOKUP(C326,[1]final!$B$1:$N$1048576,9,FALSE()))</f>
        <v>#N/A</v>
      </c>
      <c r="F326" s="19" t="e">
        <f aca="false">IF(VLOOKUP(C326,[1]final!$B$1:$N$1048576,10,FALSE())="","",VLOOKUP(C326,[1]final!$B$1:$N$1048576,10,FALSE()))</f>
        <v>#N/A</v>
      </c>
      <c r="H326" s="21" t="str">
        <f aca="false">IF(ISNUMBER(D326),IF(C326=D326," ","CHECK")," ")</f>
        <v> </v>
      </c>
    </row>
    <row r="327" customFormat="false" ht="15" hidden="false" customHeight="false" outlineLevel="0" collapsed="false">
      <c r="A327" s="0" t="e">
        <f aca="false">VLOOKUP(C327,[1]final!$B$1:$N$1048576,3,FALSE())</f>
        <v>#N/A</v>
      </c>
      <c r="B327" s="0" t="e">
        <f aca="false">VLOOKUP(D327,[1]final!$B$1:$N$1048576,2,FALSE())</f>
        <v>#N/A</v>
      </c>
      <c r="C327" s="1" t="n">
        <v>321</v>
      </c>
      <c r="D327" s="18" t="e">
        <f aca="false">VLOOKUP(C327,[1]final!$B$1:$N$1048576,1,FALSE())</f>
        <v>#N/A</v>
      </c>
      <c r="E327" s="19" t="e">
        <f aca="false">IF(VLOOKUP(C327,[1]final!$B$1:$N$1048576,9,FALSE())="","",VLOOKUP(C327,[1]final!$B$1:$N$1048576,9,FALSE()))</f>
        <v>#N/A</v>
      </c>
      <c r="F327" s="19" t="e">
        <f aca="false">IF(VLOOKUP(C327,[1]final!$B$1:$N$1048576,10,FALSE())="","",VLOOKUP(C327,[1]final!$B$1:$N$1048576,10,FALSE()))</f>
        <v>#N/A</v>
      </c>
      <c r="H327" s="21" t="str">
        <f aca="false">IF(ISNUMBER(D327),IF(C327=D327," ","CHECK")," ")</f>
        <v> </v>
      </c>
    </row>
    <row r="328" customFormat="false" ht="15" hidden="false" customHeight="false" outlineLevel="0" collapsed="false">
      <c r="A328" s="0" t="e">
        <f aca="false">VLOOKUP(C328,[1]final!$B$1:$N$1048576,3,FALSE())</f>
        <v>#N/A</v>
      </c>
      <c r="B328" s="0" t="e">
        <f aca="false">VLOOKUP(D328,[1]final!$B$1:$N$1048576,2,FALSE())</f>
        <v>#N/A</v>
      </c>
      <c r="C328" s="1" t="n">
        <v>322</v>
      </c>
      <c r="D328" s="18" t="e">
        <f aca="false">VLOOKUP(C328,[1]final!$B$1:$N$1048576,1,FALSE())</f>
        <v>#N/A</v>
      </c>
      <c r="E328" s="19" t="e">
        <f aca="false">IF(VLOOKUP(C328,[1]final!$B$1:$N$1048576,9,FALSE())="","",VLOOKUP(C328,[1]final!$B$1:$N$1048576,9,FALSE()))</f>
        <v>#N/A</v>
      </c>
      <c r="F328" s="19" t="e">
        <f aca="false">IF(VLOOKUP(C328,[1]final!$B$1:$N$1048576,10,FALSE())="","",VLOOKUP(C328,[1]final!$B$1:$N$1048576,10,FALSE()))</f>
        <v>#N/A</v>
      </c>
      <c r="H328" s="21" t="str">
        <f aca="false">IF(ISNUMBER(D328),IF(C328=D328," ","CHECK")," ")</f>
        <v> </v>
      </c>
    </row>
    <row r="329" customFormat="false" ht="15" hidden="false" customHeight="false" outlineLevel="0" collapsed="false">
      <c r="A329" s="0" t="e">
        <f aca="false">VLOOKUP(C329,[1]final!$B$1:$N$1048576,3,FALSE())</f>
        <v>#N/A</v>
      </c>
      <c r="B329" s="0" t="e">
        <f aca="false">VLOOKUP(D329,[1]final!$B$1:$N$1048576,2,FALSE())</f>
        <v>#N/A</v>
      </c>
      <c r="C329" s="1" t="n">
        <v>323</v>
      </c>
      <c r="D329" s="18" t="e">
        <f aca="false">VLOOKUP(C329,[1]final!$B$1:$N$1048576,1,FALSE())</f>
        <v>#N/A</v>
      </c>
      <c r="E329" s="19" t="e">
        <f aca="false">IF(VLOOKUP(C329,[1]final!$B$1:$N$1048576,9,FALSE())="","",VLOOKUP(C329,[1]final!$B$1:$N$1048576,9,FALSE()))</f>
        <v>#N/A</v>
      </c>
      <c r="F329" s="19" t="e">
        <f aca="false">IF(VLOOKUP(C329,[1]final!$B$1:$N$1048576,10,FALSE())="","",VLOOKUP(C329,[1]final!$B$1:$N$1048576,10,FALSE()))</f>
        <v>#N/A</v>
      </c>
      <c r="H329" s="21" t="str">
        <f aca="false">IF(ISNUMBER(D329),IF(C329=D329," ","CHECK")," ")</f>
        <v> </v>
      </c>
    </row>
    <row r="330" customFormat="false" ht="15" hidden="false" customHeight="false" outlineLevel="0" collapsed="false">
      <c r="A330" s="0" t="e">
        <f aca="false">VLOOKUP(C330,[1]final!$B$1:$N$1048576,3,FALSE())</f>
        <v>#N/A</v>
      </c>
      <c r="B330" s="0" t="e">
        <f aca="false">VLOOKUP(D330,[1]final!$B$1:$N$1048576,2,FALSE())</f>
        <v>#N/A</v>
      </c>
      <c r="C330" s="1" t="n">
        <v>324</v>
      </c>
      <c r="D330" s="18" t="e">
        <f aca="false">VLOOKUP(C330,[1]final!$B$1:$N$1048576,1,FALSE())</f>
        <v>#N/A</v>
      </c>
      <c r="E330" s="19" t="e">
        <f aca="false">IF(VLOOKUP(C330,[1]final!$B$1:$N$1048576,9,FALSE())="","",VLOOKUP(C330,[1]final!$B$1:$N$1048576,9,FALSE()))</f>
        <v>#N/A</v>
      </c>
      <c r="F330" s="19" t="e">
        <f aca="false">IF(VLOOKUP(C330,[1]final!$B$1:$N$1048576,10,FALSE())="","",VLOOKUP(C330,[1]final!$B$1:$N$1048576,10,FALSE()))</f>
        <v>#N/A</v>
      </c>
      <c r="H330" s="21" t="str">
        <f aca="false">IF(ISNUMBER(D330),IF(C330=D330," ","CHECK")," ")</f>
        <v> </v>
      </c>
    </row>
    <row r="331" customFormat="false" ht="15" hidden="false" customHeight="false" outlineLevel="0" collapsed="false">
      <c r="A331" s="0" t="e">
        <f aca="false">VLOOKUP(C331,[1]final!$B$1:$N$1048576,3,FALSE())</f>
        <v>#N/A</v>
      </c>
      <c r="B331" s="0" t="e">
        <f aca="false">VLOOKUP(D331,[1]final!$B$1:$N$1048576,2,FALSE())</f>
        <v>#N/A</v>
      </c>
      <c r="C331" s="1" t="n">
        <v>325</v>
      </c>
      <c r="D331" s="18" t="e">
        <f aca="false">VLOOKUP(C331,[1]final!$B$1:$N$1048576,1,FALSE())</f>
        <v>#N/A</v>
      </c>
      <c r="E331" s="19" t="e">
        <f aca="false">IF(VLOOKUP(C331,[1]final!$B$1:$N$1048576,9,FALSE())="","",VLOOKUP(C331,[1]final!$B$1:$N$1048576,9,FALSE()))</f>
        <v>#N/A</v>
      </c>
      <c r="F331" s="19" t="e">
        <f aca="false">IF(VLOOKUP(C331,[1]final!$B$1:$N$1048576,10,FALSE())="","",VLOOKUP(C331,[1]final!$B$1:$N$1048576,10,FALSE()))</f>
        <v>#N/A</v>
      </c>
      <c r="H331" s="21" t="str">
        <f aca="false">IF(ISNUMBER(D331),IF(C331=D331," ","CHECK")," ")</f>
        <v> </v>
      </c>
    </row>
    <row r="332" customFormat="false" ht="15" hidden="false" customHeight="false" outlineLevel="0" collapsed="false">
      <c r="A332" s="0" t="e">
        <f aca="false">VLOOKUP(C332,[1]final!$B$1:$N$1048576,3,FALSE())</f>
        <v>#N/A</v>
      </c>
      <c r="B332" s="0" t="e">
        <f aca="false">VLOOKUP(D332,[1]final!$B$1:$N$1048576,2,FALSE())</f>
        <v>#N/A</v>
      </c>
      <c r="C332" s="1" t="n">
        <v>326</v>
      </c>
      <c r="D332" s="18" t="e">
        <f aca="false">VLOOKUP(C332,[1]final!$B$1:$N$1048576,1,FALSE())</f>
        <v>#N/A</v>
      </c>
      <c r="E332" s="19" t="e">
        <f aca="false">IF(VLOOKUP(C332,[1]final!$B$1:$N$1048576,9,FALSE())="","",VLOOKUP(C332,[1]final!$B$1:$N$1048576,9,FALSE()))</f>
        <v>#N/A</v>
      </c>
      <c r="F332" s="19" t="e">
        <f aca="false">IF(VLOOKUP(C332,[1]final!$B$1:$N$1048576,10,FALSE())="","",VLOOKUP(C332,[1]final!$B$1:$N$1048576,10,FALSE()))</f>
        <v>#N/A</v>
      </c>
      <c r="H332" s="21" t="str">
        <f aca="false">IF(ISNUMBER(D332),IF(C332=D332," ","CHECK")," ")</f>
        <v> </v>
      </c>
    </row>
    <row r="333" customFormat="false" ht="15" hidden="false" customHeight="false" outlineLevel="0" collapsed="false">
      <c r="A333" s="0" t="e">
        <f aca="false">VLOOKUP(C333,[1]final!$B$1:$N$1048576,3,FALSE())</f>
        <v>#N/A</v>
      </c>
      <c r="B333" s="0" t="e">
        <f aca="false">VLOOKUP(D333,[1]final!$B$1:$N$1048576,2,FALSE())</f>
        <v>#N/A</v>
      </c>
      <c r="C333" s="1" t="n">
        <v>327</v>
      </c>
      <c r="D333" s="18" t="e">
        <f aca="false">VLOOKUP(C333,[1]final!$B$1:$N$1048576,1,FALSE())</f>
        <v>#N/A</v>
      </c>
      <c r="E333" s="19" t="e">
        <f aca="false">IF(VLOOKUP(C333,[1]final!$B$1:$N$1048576,9,FALSE())="","",VLOOKUP(C333,[1]final!$B$1:$N$1048576,9,FALSE()))</f>
        <v>#N/A</v>
      </c>
      <c r="F333" s="19" t="e">
        <f aca="false">IF(VLOOKUP(C333,[1]final!$B$1:$N$1048576,10,FALSE())="","",VLOOKUP(C333,[1]final!$B$1:$N$1048576,10,FALSE()))</f>
        <v>#N/A</v>
      </c>
      <c r="H333" s="21" t="str">
        <f aca="false">IF(ISNUMBER(D333),IF(C333=D333," ","CHECK")," ")</f>
        <v> </v>
      </c>
    </row>
    <row r="334" customFormat="false" ht="15" hidden="false" customHeight="false" outlineLevel="0" collapsed="false">
      <c r="A334" s="0" t="e">
        <f aca="false">VLOOKUP(C334,[1]final!$B$1:$N$1048576,3,FALSE())</f>
        <v>#N/A</v>
      </c>
      <c r="B334" s="0" t="e">
        <f aca="false">VLOOKUP(D334,[1]final!$B$1:$N$1048576,2,FALSE())</f>
        <v>#N/A</v>
      </c>
      <c r="C334" s="1" t="n">
        <v>328</v>
      </c>
      <c r="D334" s="18" t="e">
        <f aca="false">VLOOKUP(C334,[1]final!$B$1:$N$1048576,1,FALSE())</f>
        <v>#N/A</v>
      </c>
      <c r="E334" s="19" t="e">
        <f aca="false">IF(VLOOKUP(C334,[1]final!$B$1:$N$1048576,9,FALSE())="","",VLOOKUP(C334,[1]final!$B$1:$N$1048576,9,FALSE()))</f>
        <v>#N/A</v>
      </c>
      <c r="F334" s="19" t="e">
        <f aca="false">IF(VLOOKUP(C334,[1]final!$B$1:$N$1048576,10,FALSE())="","",VLOOKUP(C334,[1]final!$B$1:$N$1048576,10,FALSE()))</f>
        <v>#N/A</v>
      </c>
      <c r="H334" s="21" t="str">
        <f aca="false">IF(ISNUMBER(D334),IF(C334=D334," ","CHECK")," ")</f>
        <v> </v>
      </c>
    </row>
    <row r="335" customFormat="false" ht="15" hidden="false" customHeight="false" outlineLevel="0" collapsed="false">
      <c r="A335" s="0" t="e">
        <f aca="false">VLOOKUP(C335,[1]final!$B$1:$N$1048576,3,FALSE())</f>
        <v>#N/A</v>
      </c>
      <c r="B335" s="0" t="e">
        <f aca="false">VLOOKUP(D335,[1]final!$B$1:$N$1048576,2,FALSE())</f>
        <v>#N/A</v>
      </c>
      <c r="C335" s="1" t="n">
        <v>329</v>
      </c>
      <c r="D335" s="18" t="e">
        <f aca="false">VLOOKUP(C335,[1]final!$B$1:$N$1048576,1,FALSE())</f>
        <v>#N/A</v>
      </c>
      <c r="E335" s="19" t="e">
        <f aca="false">IF(VLOOKUP(C335,[1]final!$B$1:$N$1048576,9,FALSE())="","",VLOOKUP(C335,[1]final!$B$1:$N$1048576,9,FALSE()))</f>
        <v>#N/A</v>
      </c>
      <c r="F335" s="19" t="e">
        <f aca="false">IF(VLOOKUP(C335,[1]final!$B$1:$N$1048576,10,FALSE())="","",VLOOKUP(C335,[1]final!$B$1:$N$1048576,10,FALSE()))</f>
        <v>#N/A</v>
      </c>
      <c r="H335" s="21" t="str">
        <f aca="false">IF(ISNUMBER(D335),IF(C335=D335," ","CHECK")," ")</f>
        <v> </v>
      </c>
    </row>
    <row r="336" customFormat="false" ht="15" hidden="false" customHeight="false" outlineLevel="0" collapsed="false">
      <c r="A336" s="0" t="e">
        <f aca="false">VLOOKUP(C336,[1]final!$B$1:$N$1048576,3,FALSE())</f>
        <v>#N/A</v>
      </c>
      <c r="B336" s="0" t="e">
        <f aca="false">VLOOKUP(D336,[1]final!$B$1:$N$1048576,2,FALSE())</f>
        <v>#N/A</v>
      </c>
      <c r="C336" s="1" t="n">
        <v>330</v>
      </c>
      <c r="D336" s="18" t="e">
        <f aca="false">VLOOKUP(C336,[1]final!$B$1:$N$1048576,1,FALSE())</f>
        <v>#N/A</v>
      </c>
      <c r="E336" s="19" t="e">
        <f aca="false">IF(VLOOKUP(C336,[1]final!$B$1:$N$1048576,9,FALSE())="","",VLOOKUP(C336,[1]final!$B$1:$N$1048576,9,FALSE()))</f>
        <v>#N/A</v>
      </c>
      <c r="F336" s="19" t="e">
        <f aca="false">IF(VLOOKUP(C336,[1]final!$B$1:$N$1048576,10,FALSE())="","",VLOOKUP(C336,[1]final!$B$1:$N$1048576,10,FALSE()))</f>
        <v>#N/A</v>
      </c>
      <c r="H336" s="21" t="str">
        <f aca="false">IF(ISNUMBER(D336),IF(C336=D336," ","CHECK")," ")</f>
        <v> </v>
      </c>
    </row>
    <row r="337" customFormat="false" ht="15" hidden="false" customHeight="false" outlineLevel="0" collapsed="false">
      <c r="A337" s="0" t="e">
        <f aca="false">VLOOKUP(C337,[1]final!$B$1:$N$1048576,3,FALSE())</f>
        <v>#N/A</v>
      </c>
      <c r="B337" s="0" t="e">
        <f aca="false">VLOOKUP(D337,[1]final!$B$1:$N$1048576,2,FALSE())</f>
        <v>#N/A</v>
      </c>
      <c r="C337" s="1" t="n">
        <v>331</v>
      </c>
      <c r="D337" s="18" t="e">
        <f aca="false">VLOOKUP(C337,[1]final!$B$1:$N$1048576,1,FALSE())</f>
        <v>#N/A</v>
      </c>
      <c r="E337" s="19" t="e">
        <f aca="false">IF(VLOOKUP(C337,[1]final!$B$1:$N$1048576,9,FALSE())="","",VLOOKUP(C337,[1]final!$B$1:$N$1048576,9,FALSE()))</f>
        <v>#N/A</v>
      </c>
      <c r="F337" s="19" t="e">
        <f aca="false">IF(VLOOKUP(C337,[1]final!$B$1:$N$1048576,10,FALSE())="","",VLOOKUP(C337,[1]final!$B$1:$N$1048576,10,FALSE()))</f>
        <v>#N/A</v>
      </c>
      <c r="H337" s="21" t="str">
        <f aca="false">IF(ISNUMBER(D337),IF(C337=D337," ","CHECK")," ")</f>
        <v> </v>
      </c>
    </row>
    <row r="338" customFormat="false" ht="15" hidden="false" customHeight="false" outlineLevel="0" collapsed="false">
      <c r="A338" s="0" t="e">
        <f aca="false">VLOOKUP(C338,[1]final!$B$1:$N$1048576,3,FALSE())</f>
        <v>#N/A</v>
      </c>
      <c r="B338" s="0" t="e">
        <f aca="false">VLOOKUP(D338,[1]final!$B$1:$N$1048576,2,FALSE())</f>
        <v>#N/A</v>
      </c>
      <c r="C338" s="1" t="n">
        <v>332</v>
      </c>
      <c r="D338" s="18" t="e">
        <f aca="false">VLOOKUP(C338,[1]final!$B$1:$N$1048576,1,FALSE())</f>
        <v>#N/A</v>
      </c>
      <c r="E338" s="19" t="e">
        <f aca="false">IF(VLOOKUP(C338,[1]final!$B$1:$N$1048576,9,FALSE())="","",VLOOKUP(C338,[1]final!$B$1:$N$1048576,9,FALSE()))</f>
        <v>#N/A</v>
      </c>
      <c r="F338" s="19" t="e">
        <f aca="false">IF(VLOOKUP(C338,[1]final!$B$1:$N$1048576,10,FALSE())="","",VLOOKUP(C338,[1]final!$B$1:$N$1048576,10,FALSE()))</f>
        <v>#N/A</v>
      </c>
      <c r="H338" s="21" t="str">
        <f aca="false">IF(ISNUMBER(D338),IF(C338=D338," ","CHECK")," ")</f>
        <v> </v>
      </c>
    </row>
    <row r="339" customFormat="false" ht="15" hidden="false" customHeight="false" outlineLevel="0" collapsed="false">
      <c r="A339" s="0" t="e">
        <f aca="false">VLOOKUP(C339,[1]final!$B$1:$N$1048576,3,FALSE())</f>
        <v>#N/A</v>
      </c>
      <c r="B339" s="0" t="e">
        <f aca="false">VLOOKUP(D339,[1]final!$B$1:$N$1048576,2,FALSE())</f>
        <v>#N/A</v>
      </c>
      <c r="C339" s="1" t="n">
        <v>333</v>
      </c>
      <c r="D339" s="18" t="e">
        <f aca="false">VLOOKUP(C339,[1]final!$B$1:$N$1048576,1,FALSE())</f>
        <v>#N/A</v>
      </c>
      <c r="E339" s="19" t="e">
        <f aca="false">IF(VLOOKUP(C339,[1]final!$B$1:$N$1048576,9,FALSE())="","",VLOOKUP(C339,[1]final!$B$1:$N$1048576,9,FALSE()))</f>
        <v>#N/A</v>
      </c>
      <c r="F339" s="19" t="e">
        <f aca="false">IF(VLOOKUP(C339,[1]final!$B$1:$N$1048576,10,FALSE())="","",VLOOKUP(C339,[1]final!$B$1:$N$1048576,10,FALSE()))</f>
        <v>#N/A</v>
      </c>
      <c r="H339" s="21" t="str">
        <f aca="false">IF(ISNUMBER(D339),IF(C339=D339," ","CHECK")," ")</f>
        <v> </v>
      </c>
    </row>
    <row r="340" customFormat="false" ht="15" hidden="false" customHeight="false" outlineLevel="0" collapsed="false">
      <c r="A340" s="0" t="e">
        <f aca="false">VLOOKUP(C340,[1]final!$B$1:$N$1048576,3,FALSE())</f>
        <v>#N/A</v>
      </c>
      <c r="B340" s="0" t="e">
        <f aca="false">VLOOKUP(D340,[1]final!$B$1:$N$1048576,2,FALSE())</f>
        <v>#N/A</v>
      </c>
      <c r="C340" s="1" t="n">
        <v>334</v>
      </c>
      <c r="D340" s="18" t="e">
        <f aca="false">VLOOKUP(C340,[1]final!$B$1:$N$1048576,1,FALSE())</f>
        <v>#N/A</v>
      </c>
      <c r="E340" s="19" t="e">
        <f aca="false">IF(VLOOKUP(C340,[1]final!$B$1:$N$1048576,9,FALSE())="","",VLOOKUP(C340,[1]final!$B$1:$N$1048576,9,FALSE()))</f>
        <v>#N/A</v>
      </c>
      <c r="F340" s="19" t="e">
        <f aca="false">IF(VLOOKUP(C340,[1]final!$B$1:$N$1048576,10,FALSE())="","",VLOOKUP(C340,[1]final!$B$1:$N$1048576,10,FALSE()))</f>
        <v>#N/A</v>
      </c>
      <c r="H340" s="21" t="str">
        <f aca="false">IF(ISNUMBER(D340),IF(C340=D340," ","CHECK")," ")</f>
        <v> </v>
      </c>
    </row>
    <row r="341" customFormat="false" ht="15" hidden="false" customHeight="false" outlineLevel="0" collapsed="false">
      <c r="A341" s="0" t="e">
        <f aca="false">VLOOKUP(C341,[1]final!$B$1:$N$1048576,3,FALSE())</f>
        <v>#N/A</v>
      </c>
      <c r="B341" s="0" t="e">
        <f aca="false">VLOOKUP(D341,[1]final!$B$1:$N$1048576,2,FALSE())</f>
        <v>#N/A</v>
      </c>
      <c r="C341" s="1" t="n">
        <v>335</v>
      </c>
      <c r="D341" s="18" t="e">
        <f aca="false">VLOOKUP(C341,[1]final!$B$1:$N$1048576,1,FALSE())</f>
        <v>#N/A</v>
      </c>
      <c r="E341" s="19" t="e">
        <f aca="false">IF(VLOOKUP(C341,[1]final!$B$1:$N$1048576,9,FALSE())="","",VLOOKUP(C341,[1]final!$B$1:$N$1048576,9,FALSE()))</f>
        <v>#N/A</v>
      </c>
      <c r="F341" s="19" t="e">
        <f aca="false">IF(VLOOKUP(C341,[1]final!$B$1:$N$1048576,10,FALSE())="","",VLOOKUP(C341,[1]final!$B$1:$N$1048576,10,FALSE()))</f>
        <v>#N/A</v>
      </c>
      <c r="H341" s="21" t="str">
        <f aca="false">IF(ISNUMBER(D341),IF(C341=D341," ","CHECK")," ")</f>
        <v> </v>
      </c>
    </row>
    <row r="342" customFormat="false" ht="15" hidden="false" customHeight="false" outlineLevel="0" collapsed="false">
      <c r="A342" s="0" t="e">
        <f aca="false">VLOOKUP(C342,[1]final!$B$1:$N$1048576,3,FALSE())</f>
        <v>#N/A</v>
      </c>
      <c r="B342" s="0" t="e">
        <f aca="false">VLOOKUP(D342,[1]final!$B$1:$N$1048576,2,FALSE())</f>
        <v>#N/A</v>
      </c>
      <c r="C342" s="1" t="n">
        <v>336</v>
      </c>
      <c r="D342" s="18" t="e">
        <f aca="false">VLOOKUP(C342,[1]final!$B$1:$N$1048576,1,FALSE())</f>
        <v>#N/A</v>
      </c>
      <c r="E342" s="19" t="e">
        <f aca="false">IF(VLOOKUP(C342,[1]final!$B$1:$N$1048576,9,FALSE())="","",VLOOKUP(C342,[1]final!$B$1:$N$1048576,9,FALSE()))</f>
        <v>#N/A</v>
      </c>
      <c r="F342" s="19" t="e">
        <f aca="false">IF(VLOOKUP(C342,[1]final!$B$1:$N$1048576,10,FALSE())="","",VLOOKUP(C342,[1]final!$B$1:$N$1048576,10,FALSE()))</f>
        <v>#N/A</v>
      </c>
      <c r="H342" s="21" t="str">
        <f aca="false">IF(ISNUMBER(D342),IF(C342=D342," ","CHECK")," ")</f>
        <v> </v>
      </c>
    </row>
    <row r="343" customFormat="false" ht="15" hidden="false" customHeight="false" outlineLevel="0" collapsed="false">
      <c r="A343" s="0" t="n">
        <f aca="false">VLOOKUP(C343,[1]final!$B$1:$N$1048576,3,FALSE())</f>
        <v>18</v>
      </c>
      <c r="B343" s="0" t="str">
        <f aca="false">VLOOKUP(D343,[1]final!$B$1:$N$1048576,2,FALSE())</f>
        <v>BL3</v>
      </c>
      <c r="C343" s="1" t="n">
        <v>337</v>
      </c>
      <c r="D343" s="18" t="n">
        <f aca="false">VLOOKUP(C343,[1]final!$B$1:$N$1048576,1,FALSE())</f>
        <v>337</v>
      </c>
      <c r="E343" s="19" t="str">
        <f aca="false">IF(VLOOKUP(C343,[1]final!$B$1:$N$1048576,9,FALSE())="","",VLOOKUP(C343,[1]final!$B$1:$N$1048576,9,FALSE()))</f>
        <v/>
      </c>
      <c r="F343" s="19" t="str">
        <f aca="false">IF(VLOOKUP(C343,[1]final!$B$1:$N$1048576,10,FALSE())="","",VLOOKUP(C343,[1]final!$B$1:$N$1048576,10,FALSE()))</f>
        <v/>
      </c>
      <c r="H343" s="21" t="str">
        <f aca="false">IF(ISNUMBER(D343),IF(C343=D343," ","CHECK")," ")</f>
        <v> </v>
      </c>
    </row>
    <row r="344" customFormat="false" ht="15" hidden="false" customHeight="false" outlineLevel="0" collapsed="false">
      <c r="A344" s="0" t="n">
        <f aca="false">VLOOKUP(C344,[1]final!$B$1:$N$1048576,3,FALSE())</f>
        <v>18</v>
      </c>
      <c r="B344" s="0" t="str">
        <f aca="false">VLOOKUP(D344,[1]final!$B$1:$N$1048576,2,FALSE())</f>
        <v>BL3</v>
      </c>
      <c r="C344" s="1" t="n">
        <v>338</v>
      </c>
      <c r="D344" s="18" t="n">
        <f aca="false">VLOOKUP(C344,[1]final!$B$1:$N$1048576,1,FALSE())</f>
        <v>338</v>
      </c>
      <c r="E344" s="19" t="n">
        <f aca="false">IF(VLOOKUP(C344,[1]final!$B$1:$N$1048576,9,FALSE())="","",VLOOKUP(C344,[1]final!$B$1:$N$1048576,9,FALSE()))</f>
        <v>2296.29</v>
      </c>
      <c r="F344" s="19" t="str">
        <f aca="false">IF(VLOOKUP(C344,[1]final!$B$1:$N$1048576,10,FALSE())="","",VLOOKUP(C344,[1]final!$B$1:$N$1048576,10,FALSE()))</f>
        <v/>
      </c>
      <c r="H344" s="21" t="str">
        <f aca="false">IF(ISNUMBER(D344),IF(C344=D344," ","CHECK")," ")</f>
        <v> </v>
      </c>
    </row>
    <row r="345" customFormat="false" ht="15" hidden="false" customHeight="false" outlineLevel="0" collapsed="false">
      <c r="A345" s="0" t="n">
        <f aca="false">VLOOKUP(C345,[1]final!$B$1:$N$1048576,3,FALSE())</f>
        <v>18</v>
      </c>
      <c r="B345" s="0" t="str">
        <f aca="false">VLOOKUP(D345,[1]final!$B$1:$N$1048576,2,FALSE())</f>
        <v>BL3</v>
      </c>
      <c r="C345" s="1" t="n">
        <v>339</v>
      </c>
      <c r="D345" s="18" t="n">
        <f aca="false">VLOOKUP(C345,[1]final!$B$1:$N$1048576,1,FALSE())</f>
        <v>339</v>
      </c>
      <c r="E345" s="19" t="str">
        <f aca="false">IF(VLOOKUP(C345,[1]final!$B$1:$N$1048576,9,FALSE())="","",VLOOKUP(C345,[1]final!$B$1:$N$1048576,9,FALSE()))</f>
        <v/>
      </c>
      <c r="F345" s="19" t="str">
        <f aca="false">IF(VLOOKUP(C345,[1]final!$B$1:$N$1048576,10,FALSE())="","",VLOOKUP(C345,[1]final!$B$1:$N$1048576,10,FALSE()))</f>
        <v/>
      </c>
      <c r="H345" s="21" t="str">
        <f aca="false">IF(ISNUMBER(D345),IF(C345=D345," ","CHECK")," ")</f>
        <v> </v>
      </c>
    </row>
    <row r="346" customFormat="false" ht="15" hidden="false" customHeight="false" outlineLevel="0" collapsed="false">
      <c r="A346" s="0" t="n">
        <f aca="false">VLOOKUP(C346,[1]final!$B$1:$N$1048576,3,FALSE())</f>
        <v>18</v>
      </c>
      <c r="B346" s="0" t="str">
        <f aca="false">VLOOKUP(D346,[1]final!$B$1:$N$1048576,2,FALSE())</f>
        <v>BL3</v>
      </c>
      <c r="C346" s="1" t="n">
        <v>340</v>
      </c>
      <c r="D346" s="18" t="n">
        <f aca="false">VLOOKUP(C346,[1]final!$B$1:$N$1048576,1,FALSE())</f>
        <v>340</v>
      </c>
      <c r="E346" s="19" t="str">
        <f aca="false">IF(VLOOKUP(C346,[1]final!$B$1:$N$1048576,9,FALSE())="","",VLOOKUP(C346,[1]final!$B$1:$N$1048576,9,FALSE()))</f>
        <v/>
      </c>
      <c r="F346" s="19" t="str">
        <f aca="false">IF(VLOOKUP(C346,[1]final!$B$1:$N$1048576,10,FALSE())="","",VLOOKUP(C346,[1]final!$B$1:$N$1048576,10,FALSE()))</f>
        <v/>
      </c>
      <c r="H346" s="21" t="str">
        <f aca="false">IF(ISNUMBER(D346),IF(C346=D346," ","CHECK")," ")</f>
        <v> </v>
      </c>
    </row>
    <row r="347" customFormat="false" ht="15" hidden="false" customHeight="false" outlineLevel="0" collapsed="false">
      <c r="A347" s="0" t="n">
        <f aca="false">VLOOKUP(C347,[1]final!$B$1:$N$1048576,3,FALSE())</f>
        <v>18</v>
      </c>
      <c r="B347" s="0" t="str">
        <f aca="false">VLOOKUP(D347,[1]final!$B$1:$N$1048576,2,FALSE())</f>
        <v>BL3</v>
      </c>
      <c r="C347" s="1" t="n">
        <v>341</v>
      </c>
      <c r="D347" s="18" t="n">
        <f aca="false">VLOOKUP(C347,[1]final!$B$1:$N$1048576,1,FALSE())</f>
        <v>341</v>
      </c>
      <c r="E347" s="19" t="n">
        <f aca="false">IF(VLOOKUP(C347,[1]final!$B$1:$N$1048576,9,FALSE())="","",VLOOKUP(C347,[1]final!$B$1:$N$1048576,9,FALSE()))</f>
        <v>2295.86942558993</v>
      </c>
      <c r="F347" s="19" t="n">
        <f aca="false">IF(VLOOKUP(C347,[1]final!$B$1:$N$1048576,10,FALSE())="","",VLOOKUP(C347,[1]final!$B$1:$N$1048576,10,FALSE()))</f>
        <v>2290.77</v>
      </c>
      <c r="H347" s="21" t="str">
        <f aca="false">IF(ISNUMBER(D347),IF(C347=D347," ","CHECK")," ")</f>
        <v> </v>
      </c>
    </row>
    <row r="348" customFormat="false" ht="15" hidden="false" customHeight="false" outlineLevel="0" collapsed="false">
      <c r="A348" s="0" t="n">
        <f aca="false">VLOOKUP(C348,[1]final!$B$1:$N$1048576,3,FALSE())</f>
        <v>18</v>
      </c>
      <c r="B348" s="0" t="str">
        <f aca="false">VLOOKUP(D348,[1]final!$B$1:$N$1048576,2,FALSE())</f>
        <v>BL3</v>
      </c>
      <c r="C348" s="1" t="n">
        <v>342</v>
      </c>
      <c r="D348" s="18" t="n">
        <f aca="false">VLOOKUP(C348,[1]final!$B$1:$N$1048576,1,FALSE())</f>
        <v>342</v>
      </c>
      <c r="E348" s="19" t="n">
        <f aca="false">IF(VLOOKUP(C348,[1]final!$B$1:$N$1048576,9,FALSE())="","",VLOOKUP(C348,[1]final!$B$1:$N$1048576,9,FALSE()))</f>
        <v>2292.77</v>
      </c>
      <c r="F348" s="19" t="str">
        <f aca="false">IF(VLOOKUP(C348,[1]final!$B$1:$N$1048576,10,FALSE())="","",VLOOKUP(C348,[1]final!$B$1:$N$1048576,10,FALSE()))</f>
        <v/>
      </c>
      <c r="H348" s="21" t="str">
        <f aca="false">IF(ISNUMBER(D348),IF(C348=D348," ","CHECK")," ")</f>
        <v> </v>
      </c>
    </row>
    <row r="349" customFormat="false" ht="15" hidden="false" customHeight="false" outlineLevel="0" collapsed="false">
      <c r="A349" s="0" t="n">
        <f aca="false">VLOOKUP(C349,[1]final!$B$1:$N$1048576,3,FALSE())</f>
        <v>18</v>
      </c>
      <c r="B349" s="0" t="str">
        <f aca="false">VLOOKUP(D349,[1]final!$B$1:$N$1048576,2,FALSE())</f>
        <v>BL3</v>
      </c>
      <c r="C349" s="1" t="n">
        <v>343</v>
      </c>
      <c r="D349" s="18" t="n">
        <f aca="false">VLOOKUP(C349,[1]final!$B$1:$N$1048576,1,FALSE())</f>
        <v>343</v>
      </c>
      <c r="E349" s="19" t="str">
        <f aca="false">IF(VLOOKUP(C349,[1]final!$B$1:$N$1048576,9,FALSE())="","",VLOOKUP(C349,[1]final!$B$1:$N$1048576,9,FALSE()))</f>
        <v/>
      </c>
      <c r="F349" s="19" t="str">
        <f aca="false">IF(VLOOKUP(C349,[1]final!$B$1:$N$1048576,10,FALSE())="","",VLOOKUP(C349,[1]final!$B$1:$N$1048576,10,FALSE()))</f>
        <v/>
      </c>
      <c r="H349" s="21" t="str">
        <f aca="false">IF(ISNUMBER(D349),IF(C349=D349," ","CHECK")," ")</f>
        <v> </v>
      </c>
    </row>
    <row r="350" customFormat="false" ht="15" hidden="false" customHeight="false" outlineLevel="0" collapsed="false">
      <c r="A350" s="0" t="n">
        <f aca="false">VLOOKUP(C350,[1]final!$B$1:$N$1048576,3,FALSE())</f>
        <v>18</v>
      </c>
      <c r="B350" s="0" t="str">
        <f aca="false">VLOOKUP(D350,[1]final!$B$1:$N$1048576,2,FALSE())</f>
        <v>BL3</v>
      </c>
      <c r="C350" s="1" t="n">
        <v>344</v>
      </c>
      <c r="D350" s="18" t="n">
        <f aca="false">VLOOKUP(C350,[1]final!$B$1:$N$1048576,1,FALSE())</f>
        <v>344</v>
      </c>
      <c r="E350" s="19" t="str">
        <f aca="false">IF(VLOOKUP(C350,[1]final!$B$1:$N$1048576,9,FALSE())="","",VLOOKUP(C350,[1]final!$B$1:$N$1048576,9,FALSE()))</f>
        <v/>
      </c>
      <c r="F350" s="19" t="str">
        <f aca="false">IF(VLOOKUP(C350,[1]final!$B$1:$N$1048576,10,FALSE())="","",VLOOKUP(C350,[1]final!$B$1:$N$1048576,10,FALSE()))</f>
        <v/>
      </c>
      <c r="H350" s="21" t="str">
        <f aca="false">IF(ISNUMBER(D350),IF(C350=D350," ","CHECK")," ")</f>
        <v> </v>
      </c>
    </row>
    <row r="351" customFormat="false" ht="15" hidden="false" customHeight="false" outlineLevel="0" collapsed="false">
      <c r="A351" s="0" t="n">
        <f aca="false">VLOOKUP(C351,[1]final!$B$1:$N$1048576,3,FALSE())</f>
        <v>18</v>
      </c>
      <c r="B351" s="0" t="str">
        <f aca="false">VLOOKUP(D351,[1]final!$B$1:$N$1048576,2,FALSE())</f>
        <v>BL3</v>
      </c>
      <c r="C351" s="1" t="n">
        <v>345</v>
      </c>
      <c r="D351" s="18" t="n">
        <f aca="false">VLOOKUP(C351,[1]final!$B$1:$N$1048576,1,FALSE())</f>
        <v>345</v>
      </c>
      <c r="E351" s="19" t="n">
        <f aca="false">IF(VLOOKUP(C351,[1]final!$B$1:$N$1048576,9,FALSE())="","",VLOOKUP(C351,[1]final!$B$1:$N$1048576,9,FALSE()))</f>
        <v>2287.81</v>
      </c>
      <c r="F351" s="19" t="str">
        <f aca="false">IF(VLOOKUP(C351,[1]final!$B$1:$N$1048576,10,FALSE())="","",VLOOKUP(C351,[1]final!$B$1:$N$1048576,10,FALSE()))</f>
        <v/>
      </c>
      <c r="H351" s="21" t="str">
        <f aca="false">IF(ISNUMBER(D351),IF(C351=D351," ","CHECK")," ")</f>
        <v> </v>
      </c>
    </row>
    <row r="352" customFormat="false" ht="15" hidden="false" customHeight="false" outlineLevel="0" collapsed="false">
      <c r="A352" s="0" t="n">
        <f aca="false">VLOOKUP(C352,[1]final!$B$1:$N$1048576,3,FALSE())</f>
        <v>18</v>
      </c>
      <c r="B352" s="0" t="str">
        <f aca="false">VLOOKUP(D352,[1]final!$B$1:$N$1048576,2,FALSE())</f>
        <v>BL3</v>
      </c>
      <c r="C352" s="1" t="n">
        <v>346</v>
      </c>
      <c r="D352" s="18" t="n">
        <f aca="false">VLOOKUP(C352,[1]final!$B$1:$N$1048576,1,FALSE())</f>
        <v>346</v>
      </c>
      <c r="E352" s="19" t="n">
        <f aca="false">IF(VLOOKUP(C352,[1]final!$B$1:$N$1048576,9,FALSE())="","",VLOOKUP(C352,[1]final!$B$1:$N$1048576,9,FALSE()))</f>
        <v>2287.87</v>
      </c>
      <c r="F352" s="19" t="str">
        <f aca="false">IF(VLOOKUP(C352,[1]final!$B$1:$N$1048576,10,FALSE())="","",VLOOKUP(C352,[1]final!$B$1:$N$1048576,10,FALSE()))</f>
        <v/>
      </c>
      <c r="H352" s="21" t="str">
        <f aca="false">IF(ISNUMBER(D352),IF(C352=D352," ","CHECK")," ")</f>
        <v> </v>
      </c>
    </row>
    <row r="353" customFormat="false" ht="15" hidden="false" customHeight="false" outlineLevel="0" collapsed="false">
      <c r="A353" s="0" t="n">
        <f aca="false">VLOOKUP(C353,[1]final!$B$1:$N$1048576,3,FALSE())</f>
        <v>18</v>
      </c>
      <c r="B353" s="0" t="str">
        <f aca="false">VLOOKUP(D353,[1]final!$B$1:$N$1048576,2,FALSE())</f>
        <v>BL3</v>
      </c>
      <c r="C353" s="1" t="n">
        <v>347</v>
      </c>
      <c r="D353" s="18" t="n">
        <f aca="false">VLOOKUP(C353,[1]final!$B$1:$N$1048576,1,FALSE())</f>
        <v>347</v>
      </c>
      <c r="E353" s="19" t="n">
        <f aca="false">IF(VLOOKUP(C353,[1]final!$B$1:$N$1048576,9,FALSE())="","",VLOOKUP(C353,[1]final!$B$1:$N$1048576,9,FALSE()))</f>
        <v>2296.60185314653</v>
      </c>
      <c r="F353" s="19" t="n">
        <f aca="false">IF(VLOOKUP(C353,[1]final!$B$1:$N$1048576,10,FALSE())="","",VLOOKUP(C353,[1]final!$B$1:$N$1048576,10,FALSE()))</f>
        <v>2292</v>
      </c>
      <c r="H353" s="21" t="str">
        <f aca="false">IF(ISNUMBER(D353),IF(C353=D353," ","CHECK")," ")</f>
        <v> </v>
      </c>
    </row>
    <row r="354" customFormat="false" ht="15" hidden="false" customHeight="false" outlineLevel="0" collapsed="false">
      <c r="A354" s="0" t="n">
        <f aca="false">VLOOKUP(C354,[1]final!$B$1:$N$1048576,3,FALSE())</f>
        <v>18</v>
      </c>
      <c r="B354" s="0" t="str">
        <f aca="false">VLOOKUP(D354,[1]final!$B$1:$N$1048576,2,FALSE())</f>
        <v>BL3</v>
      </c>
      <c r="C354" s="1" t="n">
        <v>348</v>
      </c>
      <c r="D354" s="18" t="n">
        <f aca="false">VLOOKUP(C354,[1]final!$B$1:$N$1048576,1,FALSE())</f>
        <v>348</v>
      </c>
      <c r="E354" s="19" t="n">
        <f aca="false">IF(VLOOKUP(C354,[1]final!$B$1:$N$1048576,9,FALSE())="","",VLOOKUP(C354,[1]final!$B$1:$N$1048576,9,FALSE()))</f>
        <v>2295.78</v>
      </c>
      <c r="F354" s="19" t="str">
        <f aca="false">IF(VLOOKUP(C354,[1]final!$B$1:$N$1048576,10,FALSE())="","",VLOOKUP(C354,[1]final!$B$1:$N$1048576,10,FALSE()))</f>
        <v/>
      </c>
      <c r="H354" s="21" t="str">
        <f aca="false">IF(ISNUMBER(D354),IF(C354=D354," ","CHECK")," ")</f>
        <v> </v>
      </c>
    </row>
    <row r="355" customFormat="false" ht="15" hidden="false" customHeight="false" outlineLevel="0" collapsed="false">
      <c r="A355" s="0" t="n">
        <f aca="false">VLOOKUP(C355,[1]final!$B$1:$N$1048576,3,FALSE())</f>
        <v>18</v>
      </c>
      <c r="B355" s="0" t="str">
        <f aca="false">VLOOKUP(D355,[1]final!$B$1:$N$1048576,2,FALSE())</f>
        <v>BL3</v>
      </c>
      <c r="C355" s="1" t="n">
        <v>349</v>
      </c>
      <c r="D355" s="18" t="n">
        <f aca="false">VLOOKUP(C355,[1]final!$B$1:$N$1048576,1,FALSE())</f>
        <v>349</v>
      </c>
      <c r="E355" s="19" t="n">
        <f aca="false">IF(VLOOKUP(C355,[1]final!$B$1:$N$1048576,9,FALSE())="","",VLOOKUP(C355,[1]final!$B$1:$N$1048576,9,FALSE()))</f>
        <v>2272.83</v>
      </c>
      <c r="F355" s="19" t="str">
        <f aca="false">IF(VLOOKUP(C355,[1]final!$B$1:$N$1048576,10,FALSE())="","",VLOOKUP(C355,[1]final!$B$1:$N$1048576,10,FALSE()))</f>
        <v/>
      </c>
      <c r="H355" s="21" t="str">
        <f aca="false">IF(ISNUMBER(D355),IF(C355=D355," ","CHECK")," ")</f>
        <v> </v>
      </c>
    </row>
    <row r="356" customFormat="false" ht="15" hidden="false" customHeight="false" outlineLevel="0" collapsed="false">
      <c r="A356" s="0" t="n">
        <f aca="false">VLOOKUP(C356,[1]final!$B$1:$N$1048576,3,FALSE())</f>
        <v>18</v>
      </c>
      <c r="B356" s="0" t="str">
        <f aca="false">VLOOKUP(D356,[1]final!$B$1:$N$1048576,2,FALSE())</f>
        <v>BL3</v>
      </c>
      <c r="C356" s="1" t="n">
        <v>350</v>
      </c>
      <c r="D356" s="18" t="n">
        <f aca="false">VLOOKUP(C356,[1]final!$B$1:$N$1048576,1,FALSE())</f>
        <v>350</v>
      </c>
      <c r="E356" s="19" t="n">
        <f aca="false">IF(VLOOKUP(C356,[1]final!$B$1:$N$1048576,9,FALSE())="","",VLOOKUP(C356,[1]final!$B$1:$N$1048576,9,FALSE()))</f>
        <v>2266.04</v>
      </c>
      <c r="F356" s="19" t="str">
        <f aca="false">IF(VLOOKUP(C356,[1]final!$B$1:$N$1048576,10,FALSE())="","",VLOOKUP(C356,[1]final!$B$1:$N$1048576,10,FALSE()))</f>
        <v/>
      </c>
      <c r="H356" s="21" t="str">
        <f aca="false">IF(ISNUMBER(D356),IF(C356=D356," ","CHECK")," ")</f>
        <v> </v>
      </c>
    </row>
    <row r="357" customFormat="false" ht="15" hidden="false" customHeight="false" outlineLevel="0" collapsed="false">
      <c r="A357" s="0" t="n">
        <f aca="false">VLOOKUP(C357,[1]final!$B$1:$N$1048576,3,FALSE())</f>
        <v>18</v>
      </c>
      <c r="B357" s="0" t="str">
        <f aca="false">VLOOKUP(D357,[1]final!$B$1:$N$1048576,2,FALSE())</f>
        <v>BL3</v>
      </c>
      <c r="C357" s="1" t="n">
        <v>351</v>
      </c>
      <c r="D357" s="18" t="n">
        <f aca="false">VLOOKUP(C357,[1]final!$B$1:$N$1048576,1,FALSE())</f>
        <v>351</v>
      </c>
      <c r="E357" s="19" t="n">
        <f aca="false">IF(VLOOKUP(C357,[1]final!$B$1:$N$1048576,9,FALSE())="","",VLOOKUP(C357,[1]final!$B$1:$N$1048576,9,FALSE()))</f>
        <v>2244.48</v>
      </c>
      <c r="F357" s="19" t="str">
        <f aca="false">IF(VLOOKUP(C357,[1]final!$B$1:$N$1048576,10,FALSE())="","",VLOOKUP(C357,[1]final!$B$1:$N$1048576,10,FALSE()))</f>
        <v/>
      </c>
      <c r="H357" s="21" t="str">
        <f aca="false">IF(ISNUMBER(D357),IF(C357=D357," ","CHECK")," ")</f>
        <v> </v>
      </c>
    </row>
    <row r="358" customFormat="false" ht="15" hidden="false" customHeight="false" outlineLevel="0" collapsed="false">
      <c r="A358" s="0" t="n">
        <f aca="false">VLOOKUP(C358,[1]final!$B$1:$N$1048576,3,FALSE())</f>
        <v>18</v>
      </c>
      <c r="B358" s="0" t="str">
        <f aca="false">VLOOKUP(D358,[1]final!$B$1:$N$1048576,2,FALSE())</f>
        <v>BL3</v>
      </c>
      <c r="C358" s="1" t="n">
        <v>352</v>
      </c>
      <c r="D358" s="18" t="n">
        <f aca="false">VLOOKUP(C358,[1]final!$B$1:$N$1048576,1,FALSE())</f>
        <v>352</v>
      </c>
      <c r="E358" s="19" t="n">
        <f aca="false">IF(VLOOKUP(C358,[1]final!$B$1:$N$1048576,9,FALSE())="","",VLOOKUP(C358,[1]final!$B$1:$N$1048576,9,FALSE()))</f>
        <v>2237.8872495676</v>
      </c>
      <c r="F358" s="19" t="str">
        <f aca="false">IF(VLOOKUP(C358,[1]final!$B$1:$N$1048576,10,FALSE())="","",VLOOKUP(C358,[1]final!$B$1:$N$1048576,10,FALSE()))</f>
        <v/>
      </c>
      <c r="H358" s="21" t="str">
        <f aca="false">IF(ISNUMBER(D358),IF(C358=D358," ","CHECK")," ")</f>
        <v> </v>
      </c>
    </row>
    <row r="359" customFormat="false" ht="15" hidden="false" customHeight="false" outlineLevel="0" collapsed="false">
      <c r="A359" s="0" t="n">
        <f aca="false">VLOOKUP(C359,[1]final!$B$1:$N$1048576,3,FALSE())</f>
        <v>18</v>
      </c>
      <c r="B359" s="0" t="str">
        <f aca="false">VLOOKUP(D359,[1]final!$B$1:$N$1048576,2,FALSE())</f>
        <v>BL3</v>
      </c>
      <c r="C359" s="1" t="n">
        <v>353</v>
      </c>
      <c r="D359" s="18" t="n">
        <f aca="false">VLOOKUP(C359,[1]final!$B$1:$N$1048576,1,FALSE())</f>
        <v>353</v>
      </c>
      <c r="E359" s="19" t="n">
        <f aca="false">IF(VLOOKUP(C359,[1]final!$B$1:$N$1048576,9,FALSE())="","",VLOOKUP(C359,[1]final!$B$1:$N$1048576,9,FALSE()))</f>
        <v>2205.7</v>
      </c>
      <c r="F359" s="19" t="str">
        <f aca="false">IF(VLOOKUP(C359,[1]final!$B$1:$N$1048576,10,FALSE())="","",VLOOKUP(C359,[1]final!$B$1:$N$1048576,10,FALSE()))</f>
        <v/>
      </c>
      <c r="H359" s="21" t="str">
        <f aca="false">IF(ISNUMBER(D359),IF(C359=D359," ","CHECK")," ")</f>
        <v> </v>
      </c>
    </row>
    <row r="360" customFormat="false" ht="15" hidden="false" customHeight="false" outlineLevel="0" collapsed="false">
      <c r="A360" s="0" t="n">
        <f aca="false">VLOOKUP(C360,[1]final!$B$1:$N$1048576,3,FALSE())</f>
        <v>18</v>
      </c>
      <c r="B360" s="0" t="str">
        <f aca="false">VLOOKUP(D360,[1]final!$B$1:$N$1048576,2,FALSE())</f>
        <v>BL3</v>
      </c>
      <c r="C360" s="1" t="n">
        <v>354</v>
      </c>
      <c r="D360" s="18" t="n">
        <f aca="false">VLOOKUP(C360,[1]final!$B$1:$N$1048576,1,FALSE())</f>
        <v>354</v>
      </c>
      <c r="E360" s="19" t="n">
        <f aca="false">IF(VLOOKUP(C360,[1]final!$B$1:$N$1048576,9,FALSE())="","",VLOOKUP(C360,[1]final!$B$1:$N$1048576,9,FALSE()))</f>
        <v>2205.74</v>
      </c>
      <c r="F360" s="19" t="str">
        <f aca="false">IF(VLOOKUP(C360,[1]final!$B$1:$N$1048576,10,FALSE())="","",VLOOKUP(C360,[1]final!$B$1:$N$1048576,10,FALSE()))</f>
        <v/>
      </c>
      <c r="H360" s="21" t="str">
        <f aca="false">IF(ISNUMBER(D360),IF(C360=D360," ","CHECK")," ")</f>
        <v> </v>
      </c>
    </row>
    <row r="361" customFormat="false" ht="15" hidden="false" customHeight="false" outlineLevel="0" collapsed="false">
      <c r="A361" s="0" t="n">
        <f aca="false">VLOOKUP(C361,[1]final!$B$1:$N$1048576,3,FALSE())</f>
        <v>18</v>
      </c>
      <c r="B361" s="0" t="str">
        <f aca="false">VLOOKUP(D361,[1]final!$B$1:$N$1048576,2,FALSE())</f>
        <v>BL3</v>
      </c>
      <c r="C361" s="1" t="n">
        <v>355</v>
      </c>
      <c r="D361" s="18" t="n">
        <f aca="false">VLOOKUP(C361,[1]final!$B$1:$N$1048576,1,FALSE())</f>
        <v>355</v>
      </c>
      <c r="E361" s="19" t="n">
        <f aca="false">IF(VLOOKUP(C361,[1]final!$B$1:$N$1048576,9,FALSE())="","",VLOOKUP(C361,[1]final!$B$1:$N$1048576,9,FALSE()))</f>
        <v>2167.77</v>
      </c>
      <c r="F361" s="19" t="str">
        <f aca="false">IF(VLOOKUP(C361,[1]final!$B$1:$N$1048576,10,FALSE())="","",VLOOKUP(C361,[1]final!$B$1:$N$1048576,10,FALSE()))</f>
        <v/>
      </c>
      <c r="H361" s="21" t="str">
        <f aca="false">IF(ISNUMBER(D361),IF(C361=D361," ","CHECK")," ")</f>
        <v> </v>
      </c>
    </row>
    <row r="362" customFormat="false" ht="15" hidden="false" customHeight="false" outlineLevel="0" collapsed="false">
      <c r="A362" s="0" t="n">
        <f aca="false">VLOOKUP(C362,[1]final!$B$1:$N$1048576,3,FALSE())</f>
        <v>18</v>
      </c>
      <c r="B362" s="0" t="str">
        <f aca="false">VLOOKUP(D362,[1]final!$B$1:$N$1048576,2,FALSE())</f>
        <v>BL3</v>
      </c>
      <c r="C362" s="1" t="n">
        <v>356</v>
      </c>
      <c r="D362" s="18" t="n">
        <f aca="false">VLOOKUP(C362,[1]final!$B$1:$N$1048576,1,FALSE())</f>
        <v>356</v>
      </c>
      <c r="E362" s="19" t="n">
        <f aca="false">IF(VLOOKUP(C362,[1]final!$B$1:$N$1048576,9,FALSE())="","",VLOOKUP(C362,[1]final!$B$1:$N$1048576,9,FALSE()))</f>
        <v>1981.37</v>
      </c>
      <c r="F362" s="19" t="str">
        <f aca="false">IF(VLOOKUP(C362,[1]final!$B$1:$N$1048576,10,FALSE())="","",VLOOKUP(C362,[1]final!$B$1:$N$1048576,10,FALSE()))</f>
        <v/>
      </c>
      <c r="H362" s="21" t="str">
        <f aca="false">IF(ISNUMBER(D362),IF(C362=D362," ","CHECK")," ")</f>
        <v> </v>
      </c>
    </row>
    <row r="363" customFormat="false" ht="15" hidden="false" customHeight="false" outlineLevel="0" collapsed="false">
      <c r="A363" s="0" t="e">
        <f aca="false">VLOOKUP(C363,[1]final!$B$1:$N$1048576,3,FALSE())</f>
        <v>#N/A</v>
      </c>
      <c r="B363" s="0" t="e">
        <f aca="false">VLOOKUP(D363,[1]final!$B$1:$N$1048576,2,FALSE())</f>
        <v>#N/A</v>
      </c>
      <c r="C363" s="1" t="n">
        <v>357</v>
      </c>
      <c r="D363" s="18" t="e">
        <f aca="false">VLOOKUP(C363,[1]final!$B$1:$N$1048576,1,FALSE())</f>
        <v>#N/A</v>
      </c>
      <c r="E363" s="19" t="e">
        <f aca="false">IF(VLOOKUP(C363,[1]final!$B$1:$N$1048576,9,FALSE())="","",VLOOKUP(C363,[1]final!$B$1:$N$1048576,9,FALSE()))</f>
        <v>#N/A</v>
      </c>
      <c r="F363" s="19" t="e">
        <f aca="false">IF(VLOOKUP(C363,[1]final!$B$1:$N$1048576,10,FALSE())="","",VLOOKUP(C363,[1]final!$B$1:$N$1048576,10,FALSE()))</f>
        <v>#N/A</v>
      </c>
      <c r="H363" s="21" t="str">
        <f aca="false">IF(ISNUMBER(D363),IF(C363=D363," ","CHECK")," ")</f>
        <v> </v>
      </c>
    </row>
    <row r="364" customFormat="false" ht="15" hidden="false" customHeight="false" outlineLevel="0" collapsed="false">
      <c r="A364" s="0" t="e">
        <f aca="false">VLOOKUP(C364,[1]final!$B$1:$N$1048576,3,FALSE())</f>
        <v>#N/A</v>
      </c>
      <c r="B364" s="0" t="e">
        <f aca="false">VLOOKUP(D364,[1]final!$B$1:$N$1048576,2,FALSE())</f>
        <v>#N/A</v>
      </c>
      <c r="C364" s="1" t="n">
        <v>358</v>
      </c>
      <c r="D364" s="18" t="e">
        <f aca="false">VLOOKUP(C364,[1]final!$B$1:$N$1048576,1,FALSE())</f>
        <v>#N/A</v>
      </c>
      <c r="E364" s="19" t="e">
        <f aca="false">IF(VLOOKUP(C364,[1]final!$B$1:$N$1048576,9,FALSE())="","",VLOOKUP(C364,[1]final!$B$1:$N$1048576,9,FALSE()))</f>
        <v>#N/A</v>
      </c>
      <c r="F364" s="19" t="e">
        <f aca="false">IF(VLOOKUP(C364,[1]final!$B$1:$N$1048576,10,FALSE())="","",VLOOKUP(C364,[1]final!$B$1:$N$1048576,10,FALSE()))</f>
        <v>#N/A</v>
      </c>
      <c r="H364" s="21" t="str">
        <f aca="false">IF(ISNUMBER(D364),IF(C364=D364," ","CHECK")," ")</f>
        <v> </v>
      </c>
    </row>
    <row r="365" customFormat="false" ht="15" hidden="false" customHeight="false" outlineLevel="0" collapsed="false">
      <c r="A365" s="0" t="n">
        <f aca="false">VLOOKUP(C365,[1]final!$B$1:$N$1048576,3,FALSE())</f>
        <v>20</v>
      </c>
      <c r="B365" s="0" t="str">
        <f aca="false">VLOOKUP(D365,[1]final!$B$1:$N$1048576,2,FALSE())</f>
        <v>BL6</v>
      </c>
      <c r="C365" s="1" t="n">
        <v>359</v>
      </c>
      <c r="D365" s="18" t="n">
        <f aca="false">VLOOKUP(C365,[1]final!$B$1:$N$1048576,1,FALSE())</f>
        <v>359</v>
      </c>
      <c r="E365" s="19" t="str">
        <f aca="false">IF(VLOOKUP(C365,[1]final!$B$1:$N$1048576,9,FALSE())="","",VLOOKUP(C365,[1]final!$B$1:$N$1048576,9,FALSE()))</f>
        <v/>
      </c>
      <c r="F365" s="19" t="str">
        <f aca="false">IF(VLOOKUP(C365,[1]final!$B$1:$N$1048576,10,FALSE())="","",VLOOKUP(C365,[1]final!$B$1:$N$1048576,10,FALSE()))</f>
        <v/>
      </c>
      <c r="H365" s="21" t="str">
        <f aca="false">IF(ISNUMBER(D365),IF(C365=D365," ","CHECK")," ")</f>
        <v> </v>
      </c>
    </row>
    <row r="366" customFormat="false" ht="15" hidden="false" customHeight="false" outlineLevel="0" collapsed="false">
      <c r="A366" s="0" t="n">
        <f aca="false">VLOOKUP(C366,[1]final!$B$1:$N$1048576,3,FALSE())</f>
        <v>20</v>
      </c>
      <c r="B366" s="0" t="str">
        <f aca="false">VLOOKUP(D366,[1]final!$B$1:$N$1048576,2,FALSE())</f>
        <v>BL6</v>
      </c>
      <c r="C366" s="1" t="n">
        <v>360</v>
      </c>
      <c r="D366" s="18" t="n">
        <f aca="false">VLOOKUP(C366,[1]final!$B$1:$N$1048576,1,FALSE())</f>
        <v>360</v>
      </c>
      <c r="E366" s="19" t="n">
        <f aca="false">IF(VLOOKUP(C366,[1]final!$B$1:$N$1048576,9,FALSE())="","",VLOOKUP(C366,[1]final!$B$1:$N$1048576,9,FALSE()))</f>
        <v>2300.48</v>
      </c>
      <c r="F366" s="19" t="str">
        <f aca="false">IF(VLOOKUP(C366,[1]final!$B$1:$N$1048576,10,FALSE())="","",VLOOKUP(C366,[1]final!$B$1:$N$1048576,10,FALSE()))</f>
        <v/>
      </c>
      <c r="H366" s="21" t="str">
        <f aca="false">IF(ISNUMBER(D366),IF(C366=D366," ","CHECK")," ")</f>
        <v> </v>
      </c>
    </row>
    <row r="367" customFormat="false" ht="15" hidden="false" customHeight="false" outlineLevel="0" collapsed="false">
      <c r="A367" s="0" t="n">
        <f aca="false">VLOOKUP(C367,[1]final!$B$1:$N$1048576,3,FALSE())</f>
        <v>20</v>
      </c>
      <c r="B367" s="0" t="str">
        <f aca="false">VLOOKUP(D367,[1]final!$B$1:$N$1048576,2,FALSE())</f>
        <v>BL6</v>
      </c>
      <c r="C367" s="1" t="n">
        <v>361</v>
      </c>
      <c r="D367" s="18" t="n">
        <f aca="false">VLOOKUP(C367,[1]final!$B$1:$N$1048576,1,FALSE())</f>
        <v>361</v>
      </c>
      <c r="E367" s="19" t="str">
        <f aca="false">IF(VLOOKUP(C367,[1]final!$B$1:$N$1048576,9,FALSE())="","",VLOOKUP(C367,[1]final!$B$1:$N$1048576,9,FALSE()))</f>
        <v/>
      </c>
      <c r="F367" s="19" t="str">
        <f aca="false">IF(VLOOKUP(C367,[1]final!$B$1:$N$1048576,10,FALSE())="","",VLOOKUP(C367,[1]final!$B$1:$N$1048576,10,FALSE()))</f>
        <v/>
      </c>
      <c r="H367" s="21" t="str">
        <f aca="false">IF(ISNUMBER(D367),IF(C367=D367," ","CHECK")," ")</f>
        <v> </v>
      </c>
    </row>
    <row r="368" customFormat="false" ht="15" hidden="false" customHeight="false" outlineLevel="0" collapsed="false">
      <c r="A368" s="0" t="n">
        <f aca="false">VLOOKUP(C368,[1]final!$B$1:$N$1048576,3,FALSE())</f>
        <v>20</v>
      </c>
      <c r="B368" s="0" t="str">
        <f aca="false">VLOOKUP(D368,[1]final!$B$1:$N$1048576,2,FALSE())</f>
        <v>BL6</v>
      </c>
      <c r="C368" s="1" t="n">
        <v>362</v>
      </c>
      <c r="D368" s="18" t="n">
        <f aca="false">VLOOKUP(C368,[1]final!$B$1:$N$1048576,1,FALSE())</f>
        <v>362</v>
      </c>
      <c r="E368" s="19" t="str">
        <f aca="false">IF(VLOOKUP(C368,[1]final!$B$1:$N$1048576,9,FALSE())="","",VLOOKUP(C368,[1]final!$B$1:$N$1048576,9,FALSE()))</f>
        <v/>
      </c>
      <c r="F368" s="19" t="str">
        <f aca="false">IF(VLOOKUP(C368,[1]final!$B$1:$N$1048576,10,FALSE())="","",VLOOKUP(C368,[1]final!$B$1:$N$1048576,10,FALSE()))</f>
        <v/>
      </c>
      <c r="H368" s="21" t="str">
        <f aca="false">IF(ISNUMBER(D368),IF(C368=D368," ","CHECK")," ")</f>
        <v> </v>
      </c>
    </row>
    <row r="369" customFormat="false" ht="15" hidden="false" customHeight="false" outlineLevel="0" collapsed="false">
      <c r="A369" s="0" t="n">
        <f aca="false">VLOOKUP(C369,[1]final!$B$1:$N$1048576,3,FALSE())</f>
        <v>20</v>
      </c>
      <c r="B369" s="0" t="str">
        <f aca="false">VLOOKUP(D369,[1]final!$B$1:$N$1048576,2,FALSE())</f>
        <v>BL6</v>
      </c>
      <c r="C369" s="1" t="n">
        <v>363</v>
      </c>
      <c r="D369" s="18" t="n">
        <f aca="false">VLOOKUP(C369,[1]final!$B$1:$N$1048576,1,FALSE())</f>
        <v>363</v>
      </c>
      <c r="E369" s="19" t="str">
        <f aca="false">IF(VLOOKUP(C369,[1]final!$B$1:$N$1048576,9,FALSE())="","",VLOOKUP(C369,[1]final!$B$1:$N$1048576,9,FALSE()))</f>
        <v/>
      </c>
      <c r="F369" s="19" t="str">
        <f aca="false">IF(VLOOKUP(C369,[1]final!$B$1:$N$1048576,10,FALSE())="","",VLOOKUP(C369,[1]final!$B$1:$N$1048576,10,FALSE()))</f>
        <v/>
      </c>
      <c r="H369" s="21" t="str">
        <f aca="false">IF(ISNUMBER(D369),IF(C369=D369," ","CHECK")," ")</f>
        <v> </v>
      </c>
    </row>
    <row r="370" customFormat="false" ht="15" hidden="false" customHeight="false" outlineLevel="0" collapsed="false">
      <c r="A370" s="0" t="n">
        <f aca="false">VLOOKUP(C370,[1]final!$B$1:$N$1048576,3,FALSE())</f>
        <v>20</v>
      </c>
      <c r="B370" s="0" t="str">
        <f aca="false">VLOOKUP(D370,[1]final!$B$1:$N$1048576,2,FALSE())</f>
        <v>BL6</v>
      </c>
      <c r="C370" s="1" t="n">
        <v>364</v>
      </c>
      <c r="D370" s="18" t="n">
        <f aca="false">VLOOKUP(C370,[1]final!$B$1:$N$1048576,1,FALSE())</f>
        <v>364</v>
      </c>
      <c r="E370" s="19" t="str">
        <f aca="false">IF(VLOOKUP(C370,[1]final!$B$1:$N$1048576,9,FALSE())="","",VLOOKUP(C370,[1]final!$B$1:$N$1048576,9,FALSE()))</f>
        <v/>
      </c>
      <c r="F370" s="19" t="str">
        <f aca="false">IF(VLOOKUP(C370,[1]final!$B$1:$N$1048576,10,FALSE())="","",VLOOKUP(C370,[1]final!$B$1:$N$1048576,10,FALSE()))</f>
        <v/>
      </c>
      <c r="H370" s="21" t="str">
        <f aca="false">IF(ISNUMBER(D370),IF(C370=D370," ","CHECK")," ")</f>
        <v> </v>
      </c>
    </row>
    <row r="371" customFormat="false" ht="15" hidden="false" customHeight="false" outlineLevel="0" collapsed="false">
      <c r="A371" s="0" t="n">
        <f aca="false">VLOOKUP(C371,[1]final!$B$1:$N$1048576,3,FALSE())</f>
        <v>20</v>
      </c>
      <c r="B371" s="0" t="str">
        <f aca="false">VLOOKUP(D371,[1]final!$B$1:$N$1048576,2,FALSE())</f>
        <v>BL6</v>
      </c>
      <c r="C371" s="1" t="n">
        <v>365</v>
      </c>
      <c r="D371" s="18" t="n">
        <f aca="false">VLOOKUP(C371,[1]final!$B$1:$N$1048576,1,FALSE())</f>
        <v>365</v>
      </c>
      <c r="E371" s="19" t="str">
        <f aca="false">IF(VLOOKUP(C371,[1]final!$B$1:$N$1048576,9,FALSE())="","",VLOOKUP(C371,[1]final!$B$1:$N$1048576,9,FALSE()))</f>
        <v/>
      </c>
      <c r="F371" s="19" t="str">
        <f aca="false">IF(VLOOKUP(C371,[1]final!$B$1:$N$1048576,10,FALSE())="","",VLOOKUP(C371,[1]final!$B$1:$N$1048576,10,FALSE()))</f>
        <v/>
      </c>
      <c r="H371" s="21" t="str">
        <f aca="false">IF(ISNUMBER(D371),IF(C371=D371," ","CHECK")," ")</f>
        <v> </v>
      </c>
    </row>
    <row r="372" customFormat="false" ht="15" hidden="false" customHeight="false" outlineLevel="0" collapsed="false">
      <c r="A372" s="0" t="n">
        <f aca="false">VLOOKUP(C372,[1]final!$B$1:$N$1048576,3,FALSE())</f>
        <v>20</v>
      </c>
      <c r="B372" s="0" t="str">
        <f aca="false">VLOOKUP(D372,[1]final!$B$1:$N$1048576,2,FALSE())</f>
        <v>BL6</v>
      </c>
      <c r="C372" s="1" t="n">
        <v>366</v>
      </c>
      <c r="D372" s="18" t="n">
        <f aca="false">VLOOKUP(C372,[1]final!$B$1:$N$1048576,1,FALSE())</f>
        <v>366</v>
      </c>
      <c r="E372" s="19" t="str">
        <f aca="false">IF(VLOOKUP(C372,[1]final!$B$1:$N$1048576,9,FALSE())="","",VLOOKUP(C372,[1]final!$B$1:$N$1048576,9,FALSE()))</f>
        <v/>
      </c>
      <c r="F372" s="19" t="str">
        <f aca="false">IF(VLOOKUP(C372,[1]final!$B$1:$N$1048576,10,FALSE())="","",VLOOKUP(C372,[1]final!$B$1:$N$1048576,10,FALSE()))</f>
        <v/>
      </c>
      <c r="H372" s="21" t="str">
        <f aca="false">IF(ISNUMBER(D372),IF(C372=D372," ","CHECK")," ")</f>
        <v> </v>
      </c>
    </row>
    <row r="373" customFormat="false" ht="15" hidden="false" customHeight="false" outlineLevel="0" collapsed="false">
      <c r="A373" s="0" t="n">
        <f aca="false">VLOOKUP(C373,[1]final!$B$1:$N$1048576,3,FALSE())</f>
        <v>20</v>
      </c>
      <c r="B373" s="0" t="str">
        <f aca="false">VLOOKUP(D373,[1]final!$B$1:$N$1048576,2,FALSE())</f>
        <v>BL6</v>
      </c>
      <c r="C373" s="1" t="n">
        <v>367</v>
      </c>
      <c r="D373" s="18" t="n">
        <f aca="false">VLOOKUP(C373,[1]final!$B$1:$N$1048576,1,FALSE())</f>
        <v>367</v>
      </c>
      <c r="E373" s="19" t="str">
        <f aca="false">IF(VLOOKUP(C373,[1]final!$B$1:$N$1048576,9,FALSE())="","",VLOOKUP(C373,[1]final!$B$1:$N$1048576,9,FALSE()))</f>
        <v/>
      </c>
      <c r="F373" s="19" t="str">
        <f aca="false">IF(VLOOKUP(C373,[1]final!$B$1:$N$1048576,10,FALSE())="","",VLOOKUP(C373,[1]final!$B$1:$N$1048576,10,FALSE()))</f>
        <v/>
      </c>
      <c r="H373" s="21" t="str">
        <f aca="false">IF(ISNUMBER(D373),IF(C373=D373," ","CHECK")," ")</f>
        <v> </v>
      </c>
    </row>
    <row r="374" customFormat="false" ht="15" hidden="false" customHeight="false" outlineLevel="0" collapsed="false">
      <c r="A374" s="0" t="n">
        <f aca="false">VLOOKUP(C374,[1]final!$B$1:$N$1048576,3,FALSE())</f>
        <v>20</v>
      </c>
      <c r="B374" s="0" t="str">
        <f aca="false">VLOOKUP(D374,[1]final!$B$1:$N$1048576,2,FALSE())</f>
        <v>BL6</v>
      </c>
      <c r="C374" s="1" t="n">
        <v>368</v>
      </c>
      <c r="D374" s="18" t="n">
        <f aca="false">VLOOKUP(C374,[1]final!$B$1:$N$1048576,1,FALSE())</f>
        <v>368</v>
      </c>
      <c r="E374" s="19" t="n">
        <f aca="false">IF(VLOOKUP(C374,[1]final!$B$1:$N$1048576,9,FALSE())="","",VLOOKUP(C374,[1]final!$B$1:$N$1048576,9,FALSE()))</f>
        <v>2293.53167736131</v>
      </c>
      <c r="F374" s="19" t="n">
        <f aca="false">IF(VLOOKUP(C374,[1]final!$B$1:$N$1048576,10,FALSE())="","",VLOOKUP(C374,[1]final!$B$1:$N$1048576,10,FALSE()))</f>
        <v>2292.27</v>
      </c>
      <c r="H374" s="21" t="str">
        <f aca="false">IF(ISNUMBER(D374),IF(C374=D374," ","CHECK")," ")</f>
        <v> </v>
      </c>
    </row>
    <row r="375" customFormat="false" ht="15" hidden="false" customHeight="false" outlineLevel="0" collapsed="false">
      <c r="A375" s="0" t="n">
        <f aca="false">VLOOKUP(C375,[1]final!$B$1:$N$1048576,3,FALSE())</f>
        <v>20</v>
      </c>
      <c r="B375" s="0" t="str">
        <f aca="false">VLOOKUP(D375,[1]final!$B$1:$N$1048576,2,FALSE())</f>
        <v>BL6</v>
      </c>
      <c r="C375" s="1" t="n">
        <v>369</v>
      </c>
      <c r="D375" s="18" t="n">
        <f aca="false">VLOOKUP(C375,[1]final!$B$1:$N$1048576,1,FALSE())</f>
        <v>369</v>
      </c>
      <c r="E375" s="19" t="str">
        <f aca="false">IF(VLOOKUP(C375,[1]final!$B$1:$N$1048576,9,FALSE())="","",VLOOKUP(C375,[1]final!$B$1:$N$1048576,9,FALSE()))</f>
        <v/>
      </c>
      <c r="F375" s="19" t="str">
        <f aca="false">IF(VLOOKUP(C375,[1]final!$B$1:$N$1048576,10,FALSE())="","",VLOOKUP(C375,[1]final!$B$1:$N$1048576,10,FALSE()))</f>
        <v/>
      </c>
      <c r="H375" s="21" t="str">
        <f aca="false">IF(ISNUMBER(D375),IF(C375=D375," ","CHECK")," ")</f>
        <v> </v>
      </c>
    </row>
    <row r="376" customFormat="false" ht="15" hidden="false" customHeight="false" outlineLevel="0" collapsed="false">
      <c r="A376" s="0" t="n">
        <f aca="false">VLOOKUP(C376,[1]final!$B$1:$N$1048576,3,FALSE())</f>
        <v>20</v>
      </c>
      <c r="B376" s="0" t="str">
        <f aca="false">VLOOKUP(D376,[1]final!$B$1:$N$1048576,2,FALSE())</f>
        <v>BL6</v>
      </c>
      <c r="C376" s="1" t="n">
        <v>370</v>
      </c>
      <c r="D376" s="18" t="n">
        <f aca="false">VLOOKUP(C376,[1]final!$B$1:$N$1048576,1,FALSE())</f>
        <v>370</v>
      </c>
      <c r="E376" s="19" t="str">
        <f aca="false">IF(VLOOKUP(C376,[1]final!$B$1:$N$1048576,9,FALSE())="","",VLOOKUP(C376,[1]final!$B$1:$N$1048576,9,FALSE()))</f>
        <v/>
      </c>
      <c r="F376" s="19" t="str">
        <f aca="false">IF(VLOOKUP(C376,[1]final!$B$1:$N$1048576,10,FALSE())="","",VLOOKUP(C376,[1]final!$B$1:$N$1048576,10,FALSE()))</f>
        <v/>
      </c>
      <c r="H376" s="21" t="str">
        <f aca="false">IF(ISNUMBER(D376),IF(C376=D376," ","CHECK")," ")</f>
        <v> </v>
      </c>
    </row>
    <row r="377" customFormat="false" ht="15" hidden="false" customHeight="false" outlineLevel="0" collapsed="false">
      <c r="A377" s="0" t="n">
        <f aca="false">VLOOKUP(C377,[1]final!$B$1:$N$1048576,3,FALSE())</f>
        <v>20</v>
      </c>
      <c r="B377" s="0" t="str">
        <f aca="false">VLOOKUP(D377,[1]final!$B$1:$N$1048576,2,FALSE())</f>
        <v>BL6</v>
      </c>
      <c r="C377" s="1" t="n">
        <v>371</v>
      </c>
      <c r="D377" s="18" t="n">
        <f aca="false">VLOOKUP(C377,[1]final!$B$1:$N$1048576,1,FALSE())</f>
        <v>371</v>
      </c>
      <c r="E377" s="19" t="str">
        <f aca="false">IF(VLOOKUP(C377,[1]final!$B$1:$N$1048576,9,FALSE())="","",VLOOKUP(C377,[1]final!$B$1:$N$1048576,9,FALSE()))</f>
        <v/>
      </c>
      <c r="F377" s="19" t="str">
        <f aca="false">IF(VLOOKUP(C377,[1]final!$B$1:$N$1048576,10,FALSE())="","",VLOOKUP(C377,[1]final!$B$1:$N$1048576,10,FALSE()))</f>
        <v/>
      </c>
      <c r="H377" s="21" t="str">
        <f aca="false">IF(ISNUMBER(D377),IF(C377=D377," ","CHECK")," ")</f>
        <v> </v>
      </c>
    </row>
    <row r="378" customFormat="false" ht="15" hidden="false" customHeight="false" outlineLevel="0" collapsed="false">
      <c r="A378" s="0" t="n">
        <f aca="false">VLOOKUP(C378,[1]final!$B$1:$N$1048576,3,FALSE())</f>
        <v>20</v>
      </c>
      <c r="B378" s="0" t="str">
        <f aca="false">VLOOKUP(D378,[1]final!$B$1:$N$1048576,2,FALSE())</f>
        <v>BL6</v>
      </c>
      <c r="C378" s="1" t="n">
        <v>372</v>
      </c>
      <c r="D378" s="18" t="n">
        <f aca="false">VLOOKUP(C378,[1]final!$B$1:$N$1048576,1,FALSE())</f>
        <v>372</v>
      </c>
      <c r="E378" s="19" t="n">
        <f aca="false">IF(VLOOKUP(C378,[1]final!$B$1:$N$1048576,9,FALSE())="","",VLOOKUP(C378,[1]final!$B$1:$N$1048576,9,FALSE()))</f>
        <v>2290.32103601728</v>
      </c>
      <c r="F378" s="19" t="str">
        <f aca="false">IF(VLOOKUP(C378,[1]final!$B$1:$N$1048576,10,FALSE())="","",VLOOKUP(C378,[1]final!$B$1:$N$1048576,10,FALSE()))</f>
        <v/>
      </c>
      <c r="H378" s="21" t="str">
        <f aca="false">IF(ISNUMBER(D378),IF(C378=D378," ","CHECK")," ")</f>
        <v> </v>
      </c>
    </row>
    <row r="379" customFormat="false" ht="15" hidden="false" customHeight="false" outlineLevel="0" collapsed="false">
      <c r="A379" s="0" t="n">
        <f aca="false">VLOOKUP(C379,[1]final!$B$1:$N$1048576,3,FALSE())</f>
        <v>20</v>
      </c>
      <c r="B379" s="0" t="str">
        <f aca="false">VLOOKUP(D379,[1]final!$B$1:$N$1048576,2,FALSE())</f>
        <v>BL6</v>
      </c>
      <c r="C379" s="1" t="n">
        <v>373</v>
      </c>
      <c r="D379" s="18" t="n">
        <f aca="false">VLOOKUP(C379,[1]final!$B$1:$N$1048576,1,FALSE())</f>
        <v>373</v>
      </c>
      <c r="E379" s="19" t="n">
        <f aca="false">IF(VLOOKUP(C379,[1]final!$B$1:$N$1048576,9,FALSE())="","",VLOOKUP(C379,[1]final!$B$1:$N$1048576,9,FALSE()))</f>
        <v>2286.88966308085</v>
      </c>
      <c r="F379" s="19" t="n">
        <f aca="false">IF(VLOOKUP(C379,[1]final!$B$1:$N$1048576,10,FALSE())="","",VLOOKUP(C379,[1]final!$B$1:$N$1048576,10,FALSE()))</f>
        <v>2293.0701476681</v>
      </c>
      <c r="H379" s="21" t="str">
        <f aca="false">IF(ISNUMBER(D379),IF(C379=D379," ","CHECK")," ")</f>
        <v> </v>
      </c>
    </row>
    <row r="380" customFormat="false" ht="15" hidden="false" customHeight="false" outlineLevel="0" collapsed="false">
      <c r="A380" s="0" t="n">
        <f aca="false">VLOOKUP(C380,[1]final!$B$1:$N$1048576,3,FALSE())</f>
        <v>20</v>
      </c>
      <c r="B380" s="0" t="str">
        <f aca="false">VLOOKUP(D380,[1]final!$B$1:$N$1048576,2,FALSE())</f>
        <v>BL6</v>
      </c>
      <c r="C380" s="1" t="n">
        <v>374</v>
      </c>
      <c r="D380" s="18" t="n">
        <f aca="false">VLOOKUP(C380,[1]final!$B$1:$N$1048576,1,FALSE())</f>
        <v>374</v>
      </c>
      <c r="E380" s="19" t="n">
        <f aca="false">IF(VLOOKUP(C380,[1]final!$B$1:$N$1048576,9,FALSE())="","",VLOOKUP(C380,[1]final!$B$1:$N$1048576,9,FALSE()))</f>
        <v>2294.10357285071</v>
      </c>
      <c r="F380" s="19" t="str">
        <f aca="false">IF(VLOOKUP(C380,[1]final!$B$1:$N$1048576,10,FALSE())="","",VLOOKUP(C380,[1]final!$B$1:$N$1048576,10,FALSE()))</f>
        <v/>
      </c>
      <c r="H380" s="21" t="str">
        <f aca="false">IF(ISNUMBER(D380),IF(C380=D380," ","CHECK")," ")</f>
        <v> </v>
      </c>
    </row>
    <row r="381" customFormat="false" ht="15" hidden="false" customHeight="false" outlineLevel="0" collapsed="false">
      <c r="A381" s="0" t="n">
        <f aca="false">VLOOKUP(C381,[1]final!$B$1:$N$1048576,3,FALSE())</f>
        <v>20</v>
      </c>
      <c r="B381" s="0" t="str">
        <f aca="false">VLOOKUP(D381,[1]final!$B$1:$N$1048576,2,FALSE())</f>
        <v>BL6</v>
      </c>
      <c r="C381" s="1" t="n">
        <v>375</v>
      </c>
      <c r="D381" s="18" t="n">
        <f aca="false">VLOOKUP(C381,[1]final!$B$1:$N$1048576,1,FALSE())</f>
        <v>375</v>
      </c>
      <c r="E381" s="19" t="str">
        <f aca="false">IF(VLOOKUP(C381,[1]final!$B$1:$N$1048576,9,FALSE())="","",VLOOKUP(C381,[1]final!$B$1:$N$1048576,9,FALSE()))</f>
        <v/>
      </c>
      <c r="F381" s="19" t="str">
        <f aca="false">IF(VLOOKUP(C381,[1]final!$B$1:$N$1048576,10,FALSE())="","",VLOOKUP(C381,[1]final!$B$1:$N$1048576,10,FALSE()))</f>
        <v/>
      </c>
      <c r="H381" s="21" t="str">
        <f aca="false">IF(ISNUMBER(D381),IF(C381=D381," ","CHECK")," ")</f>
        <v> </v>
      </c>
    </row>
    <row r="382" customFormat="false" ht="15" hidden="false" customHeight="false" outlineLevel="0" collapsed="false">
      <c r="A382" s="0" t="n">
        <f aca="false">VLOOKUP(C382,[1]final!$B$1:$N$1048576,3,FALSE())</f>
        <v>20</v>
      </c>
      <c r="B382" s="0" t="str">
        <f aca="false">VLOOKUP(D382,[1]final!$B$1:$N$1048576,2,FALSE())</f>
        <v>BL6</v>
      </c>
      <c r="C382" s="1" t="n">
        <v>376</v>
      </c>
      <c r="D382" s="18" t="n">
        <f aca="false">VLOOKUP(C382,[1]final!$B$1:$N$1048576,1,FALSE())</f>
        <v>376</v>
      </c>
      <c r="E382" s="19" t="str">
        <f aca="false">IF(VLOOKUP(C382,[1]final!$B$1:$N$1048576,9,FALSE())="","",VLOOKUP(C382,[1]final!$B$1:$N$1048576,9,FALSE()))</f>
        <v/>
      </c>
      <c r="F382" s="19" t="str">
        <f aca="false">IF(VLOOKUP(C382,[1]final!$B$1:$N$1048576,10,FALSE())="","",VLOOKUP(C382,[1]final!$B$1:$N$1048576,10,FALSE()))</f>
        <v/>
      </c>
      <c r="H382" s="21" t="str">
        <f aca="false">IF(ISNUMBER(D382),IF(C382=D382," ","CHECK")," ")</f>
        <v> </v>
      </c>
    </row>
    <row r="383" customFormat="false" ht="15" hidden="false" customHeight="false" outlineLevel="0" collapsed="false">
      <c r="A383" s="0" t="n">
        <f aca="false">VLOOKUP(C383,[1]final!$B$1:$N$1048576,3,FALSE())</f>
        <v>20</v>
      </c>
      <c r="B383" s="0" t="str">
        <f aca="false">VLOOKUP(D383,[1]final!$B$1:$N$1048576,2,FALSE())</f>
        <v>BL6</v>
      </c>
      <c r="C383" s="1" t="n">
        <v>377</v>
      </c>
      <c r="D383" s="18" t="n">
        <f aca="false">VLOOKUP(C383,[1]final!$B$1:$N$1048576,1,FALSE())</f>
        <v>377</v>
      </c>
      <c r="E383" s="19" t="n">
        <f aca="false">IF(VLOOKUP(C383,[1]final!$B$1:$N$1048576,9,FALSE())="","",VLOOKUP(C383,[1]final!$B$1:$N$1048576,9,FALSE()))</f>
        <v>2263.05065110143</v>
      </c>
      <c r="F383" s="19" t="str">
        <f aca="false">IF(VLOOKUP(C383,[1]final!$B$1:$N$1048576,10,FALSE())="","",VLOOKUP(C383,[1]final!$B$1:$N$1048576,10,FALSE()))</f>
        <v/>
      </c>
      <c r="H383" s="21" t="str">
        <f aca="false">IF(ISNUMBER(D383),IF(C383=D383," ","CHECK")," ")</f>
        <v> </v>
      </c>
    </row>
    <row r="384" customFormat="false" ht="15" hidden="false" customHeight="false" outlineLevel="0" collapsed="false">
      <c r="A384" s="0" t="n">
        <f aca="false">VLOOKUP(C384,[1]final!$B$1:$N$1048576,3,FALSE())</f>
        <v>20</v>
      </c>
      <c r="B384" s="0" t="str">
        <f aca="false">VLOOKUP(D384,[1]final!$B$1:$N$1048576,2,FALSE())</f>
        <v>BL6</v>
      </c>
      <c r="C384" s="1" t="n">
        <v>378</v>
      </c>
      <c r="D384" s="18" t="n">
        <f aca="false">VLOOKUP(C384,[1]final!$B$1:$N$1048576,1,FALSE())</f>
        <v>378</v>
      </c>
      <c r="E384" s="19" t="n">
        <f aca="false">IF(VLOOKUP(C384,[1]final!$B$1:$N$1048576,9,FALSE())="","",VLOOKUP(C384,[1]final!$B$1:$N$1048576,9,FALSE()))</f>
        <v>2255.32504536736</v>
      </c>
      <c r="F384" s="19" t="str">
        <f aca="false">IF(VLOOKUP(C384,[1]final!$B$1:$N$1048576,10,FALSE())="","",VLOOKUP(C384,[1]final!$B$1:$N$1048576,10,FALSE()))</f>
        <v/>
      </c>
      <c r="H384" s="21" t="str">
        <f aca="false">IF(ISNUMBER(D384),IF(C384=D384," ","CHECK")," ")</f>
        <v> </v>
      </c>
    </row>
    <row r="385" customFormat="false" ht="15" hidden="false" customHeight="false" outlineLevel="0" collapsed="false">
      <c r="A385" s="0" t="n">
        <f aca="false">VLOOKUP(C385,[1]final!$B$1:$N$1048576,3,FALSE())</f>
        <v>20</v>
      </c>
      <c r="B385" s="0" t="str">
        <f aca="false">VLOOKUP(D385,[1]final!$B$1:$N$1048576,2,FALSE())</f>
        <v>BL6</v>
      </c>
      <c r="C385" s="1" t="n">
        <v>379</v>
      </c>
      <c r="D385" s="18" t="n">
        <f aca="false">VLOOKUP(C385,[1]final!$B$1:$N$1048576,1,FALSE())</f>
        <v>379</v>
      </c>
      <c r="E385" s="19" t="n">
        <f aca="false">IF(VLOOKUP(C385,[1]final!$B$1:$N$1048576,9,FALSE())="","",VLOOKUP(C385,[1]final!$B$1:$N$1048576,9,FALSE()))</f>
        <v>2228.22522577292</v>
      </c>
      <c r="F385" s="19" t="str">
        <f aca="false">IF(VLOOKUP(C385,[1]final!$B$1:$N$1048576,10,FALSE())="","",VLOOKUP(C385,[1]final!$B$1:$N$1048576,10,FALSE()))</f>
        <v/>
      </c>
      <c r="H385" s="21" t="str">
        <f aca="false">IF(ISNUMBER(D385),IF(C385=D385," ","CHECK")," ")</f>
        <v> </v>
      </c>
    </row>
    <row r="386" customFormat="false" ht="15" hidden="false" customHeight="false" outlineLevel="0" collapsed="false">
      <c r="A386" s="0" t="n">
        <f aca="false">VLOOKUP(C386,[1]final!$B$1:$N$1048576,3,FALSE())</f>
        <v>20</v>
      </c>
      <c r="B386" s="0" t="str">
        <f aca="false">VLOOKUP(D386,[1]final!$B$1:$N$1048576,2,FALSE())</f>
        <v>BL6</v>
      </c>
      <c r="C386" s="1" t="n">
        <v>380</v>
      </c>
      <c r="D386" s="18" t="n">
        <f aca="false">VLOOKUP(C386,[1]final!$B$1:$N$1048576,1,FALSE())</f>
        <v>380</v>
      </c>
      <c r="E386" s="19" t="n">
        <f aca="false">IF(VLOOKUP(C386,[1]final!$B$1:$N$1048576,9,FALSE())="","",VLOOKUP(C386,[1]final!$B$1:$N$1048576,9,FALSE()))</f>
        <v>2212.82418057578</v>
      </c>
      <c r="F386" s="19" t="str">
        <f aca="false">IF(VLOOKUP(C386,[1]final!$B$1:$N$1048576,10,FALSE())="","",VLOOKUP(C386,[1]final!$B$1:$N$1048576,10,FALSE()))</f>
        <v/>
      </c>
      <c r="H386" s="21" t="str">
        <f aca="false">IF(ISNUMBER(D386),IF(C386=D386," ","CHECK")," ")</f>
        <v> </v>
      </c>
    </row>
    <row r="387" customFormat="false" ht="15" hidden="false" customHeight="false" outlineLevel="0" collapsed="false">
      <c r="A387" s="0" t="n">
        <f aca="false">VLOOKUP(C387,[1]final!$B$1:$N$1048576,3,FALSE())</f>
        <v>20</v>
      </c>
      <c r="B387" s="0" t="str">
        <f aca="false">VLOOKUP(D387,[1]final!$B$1:$N$1048576,2,FALSE())</f>
        <v>BL6</v>
      </c>
      <c r="C387" s="1" t="n">
        <v>381</v>
      </c>
      <c r="D387" s="18" t="n">
        <f aca="false">VLOOKUP(C387,[1]final!$B$1:$N$1048576,1,FALSE())</f>
        <v>381</v>
      </c>
      <c r="E387" s="19" t="n">
        <f aca="false">IF(VLOOKUP(C387,[1]final!$B$1:$N$1048576,9,FALSE())="","",VLOOKUP(C387,[1]final!$B$1:$N$1048576,9,FALSE()))</f>
        <v>2146.71506865138</v>
      </c>
      <c r="F387" s="19" t="str">
        <f aca="false">IF(VLOOKUP(C387,[1]final!$B$1:$N$1048576,10,FALSE())="","",VLOOKUP(C387,[1]final!$B$1:$N$1048576,10,FALSE()))</f>
        <v/>
      </c>
      <c r="H387" s="21" t="str">
        <f aca="false">IF(ISNUMBER(D387),IF(C387=D387," ","CHECK")," ")</f>
        <v> </v>
      </c>
    </row>
    <row r="388" customFormat="false" ht="15" hidden="false" customHeight="false" outlineLevel="0" collapsed="false">
      <c r="A388" s="0" t="n">
        <f aca="false">VLOOKUP(C388,[1]final!$B$1:$N$1048576,3,FALSE())</f>
        <v>20</v>
      </c>
      <c r="B388" s="0" t="str">
        <f aca="false">VLOOKUP(D388,[1]final!$B$1:$N$1048576,2,FALSE())</f>
        <v>BL6</v>
      </c>
      <c r="C388" s="1" t="n">
        <v>382</v>
      </c>
      <c r="D388" s="18" t="n">
        <f aca="false">VLOOKUP(C388,[1]final!$B$1:$N$1048576,1,FALSE())</f>
        <v>382</v>
      </c>
      <c r="E388" s="19" t="n">
        <f aca="false">IF(VLOOKUP(C388,[1]final!$B$1:$N$1048576,9,FALSE())="","",VLOOKUP(C388,[1]final!$B$1:$N$1048576,9,FALSE()))</f>
        <v>1944.29</v>
      </c>
      <c r="F388" s="19" t="str">
        <f aca="false">IF(VLOOKUP(C388,[1]final!$B$1:$N$1048576,10,FALSE())="","",VLOOKUP(C388,[1]final!$B$1:$N$1048576,10,FALSE()))</f>
        <v/>
      </c>
      <c r="H388" s="21" t="str">
        <f aca="false">IF(ISNUMBER(D388),IF(C388=D388," ","CHECK")," ")</f>
        <v> </v>
      </c>
    </row>
    <row r="389" customFormat="false" ht="15" hidden="false" customHeight="false" outlineLevel="0" collapsed="false">
      <c r="A389" s="0" t="n">
        <f aca="false">VLOOKUP(C389,[1]final!$B$1:$N$1048576,3,FALSE())</f>
        <v>21</v>
      </c>
      <c r="B389" s="0" t="str">
        <f aca="false">VLOOKUP(D389,[1]final!$B$1:$N$1048576,2,FALSE())</f>
        <v>CB2</v>
      </c>
      <c r="C389" s="1" t="n">
        <v>383</v>
      </c>
      <c r="D389" s="18" t="n">
        <f aca="false">VLOOKUP(C389,[1]final!$B$1:$N$1048576,1,FALSE())</f>
        <v>383</v>
      </c>
      <c r="E389" s="19" t="str">
        <f aca="false">IF(VLOOKUP(C389,[1]final!$B$1:$N$1048576,9,FALSE())="","",VLOOKUP(C389,[1]final!$B$1:$N$1048576,9,FALSE()))</f>
        <v/>
      </c>
      <c r="F389" s="19" t="str">
        <f aca="false">IF(VLOOKUP(C389,[1]final!$B$1:$N$1048576,10,FALSE())="","",VLOOKUP(C389,[1]final!$B$1:$N$1048576,10,FALSE()))</f>
        <v/>
      </c>
      <c r="H389" s="21" t="str">
        <f aca="false">IF(ISNUMBER(D389),IF(C389=D389," ","CHECK")," ")</f>
        <v> </v>
      </c>
    </row>
    <row r="390" customFormat="false" ht="15" hidden="false" customHeight="false" outlineLevel="0" collapsed="false">
      <c r="A390" s="0" t="n">
        <f aca="false">VLOOKUP(C390,[1]final!$B$1:$N$1048576,3,FALSE())</f>
        <v>21</v>
      </c>
      <c r="B390" s="0" t="str">
        <f aca="false">VLOOKUP(D390,[1]final!$B$1:$N$1048576,2,FALSE())</f>
        <v>CB2</v>
      </c>
      <c r="C390" s="1" t="n">
        <v>384</v>
      </c>
      <c r="D390" s="18" t="n">
        <f aca="false">VLOOKUP(C390,[1]final!$B$1:$N$1048576,1,FALSE())</f>
        <v>384</v>
      </c>
      <c r="E390" s="19" t="n">
        <f aca="false">IF(VLOOKUP(C390,[1]final!$B$1:$N$1048576,9,FALSE())="","",VLOOKUP(C390,[1]final!$B$1:$N$1048576,9,FALSE()))</f>
        <v>2303.7</v>
      </c>
      <c r="F390" s="19" t="n">
        <f aca="false">IF(VLOOKUP(C390,[1]final!$B$1:$N$1048576,10,FALSE())="","",VLOOKUP(C390,[1]final!$B$1:$N$1048576,10,FALSE()))</f>
        <v>2302.63</v>
      </c>
      <c r="H390" s="21" t="str">
        <f aca="false">IF(ISNUMBER(D390),IF(C390=D390," ","CHECK")," ")</f>
        <v> </v>
      </c>
    </row>
    <row r="391" customFormat="false" ht="15" hidden="false" customHeight="false" outlineLevel="0" collapsed="false">
      <c r="A391" s="0" t="n">
        <f aca="false">VLOOKUP(C391,[1]final!$B$1:$N$1048576,3,FALSE())</f>
        <v>21</v>
      </c>
      <c r="B391" s="0" t="str">
        <f aca="false">VLOOKUP(D391,[1]final!$B$1:$N$1048576,2,FALSE())</f>
        <v>CB2</v>
      </c>
      <c r="C391" s="1" t="n">
        <v>385</v>
      </c>
      <c r="D391" s="18" t="n">
        <f aca="false">VLOOKUP(C391,[1]final!$B$1:$N$1048576,1,FALSE())</f>
        <v>385</v>
      </c>
      <c r="E391" s="19" t="str">
        <f aca="false">IF(VLOOKUP(C391,[1]final!$B$1:$N$1048576,9,FALSE())="","",VLOOKUP(C391,[1]final!$B$1:$N$1048576,9,FALSE()))</f>
        <v/>
      </c>
      <c r="F391" s="19" t="str">
        <f aca="false">IF(VLOOKUP(C391,[1]final!$B$1:$N$1048576,10,FALSE())="","",VLOOKUP(C391,[1]final!$B$1:$N$1048576,10,FALSE()))</f>
        <v/>
      </c>
      <c r="H391" s="21" t="str">
        <f aca="false">IF(ISNUMBER(D391),IF(C391=D391," ","CHECK")," ")</f>
        <v> </v>
      </c>
    </row>
    <row r="392" customFormat="false" ht="15" hidden="false" customHeight="false" outlineLevel="0" collapsed="false">
      <c r="A392" s="0" t="n">
        <f aca="false">VLOOKUP(C392,[1]final!$B$1:$N$1048576,3,FALSE())</f>
        <v>21</v>
      </c>
      <c r="B392" s="0" t="str">
        <f aca="false">VLOOKUP(D392,[1]final!$B$1:$N$1048576,2,FALSE())</f>
        <v>CB2</v>
      </c>
      <c r="C392" s="1" t="n">
        <v>386</v>
      </c>
      <c r="D392" s="18" t="n">
        <f aca="false">VLOOKUP(C392,[1]final!$B$1:$N$1048576,1,FALSE())</f>
        <v>386</v>
      </c>
      <c r="E392" s="19" t="str">
        <f aca="false">IF(VLOOKUP(C392,[1]final!$B$1:$N$1048576,9,FALSE())="","",VLOOKUP(C392,[1]final!$B$1:$N$1048576,9,FALSE()))</f>
        <v/>
      </c>
      <c r="F392" s="19" t="str">
        <f aca="false">IF(VLOOKUP(C392,[1]final!$B$1:$N$1048576,10,FALSE())="","",VLOOKUP(C392,[1]final!$B$1:$N$1048576,10,FALSE()))</f>
        <v/>
      </c>
      <c r="H392" s="21" t="str">
        <f aca="false">IF(ISNUMBER(D392),IF(C392=D392," ","CHECK")," ")</f>
        <v> </v>
      </c>
    </row>
    <row r="393" customFormat="false" ht="15" hidden="false" customHeight="false" outlineLevel="0" collapsed="false">
      <c r="A393" s="0" t="n">
        <f aca="false">VLOOKUP(C393,[1]final!$B$1:$N$1048576,3,FALSE())</f>
        <v>21</v>
      </c>
      <c r="B393" s="0" t="str">
        <f aca="false">VLOOKUP(D393,[1]final!$B$1:$N$1048576,2,FALSE())</f>
        <v>CB2</v>
      </c>
      <c r="C393" s="1" t="n">
        <v>387</v>
      </c>
      <c r="D393" s="18" t="n">
        <f aca="false">VLOOKUP(C393,[1]final!$B$1:$N$1048576,1,FALSE())</f>
        <v>387</v>
      </c>
      <c r="E393" s="19" t="str">
        <f aca="false">IF(VLOOKUP(C393,[1]final!$B$1:$N$1048576,9,FALSE())="","",VLOOKUP(C393,[1]final!$B$1:$N$1048576,9,FALSE()))</f>
        <v/>
      </c>
      <c r="F393" s="19" t="str">
        <f aca="false">IF(VLOOKUP(C393,[1]final!$B$1:$N$1048576,10,FALSE())="","",VLOOKUP(C393,[1]final!$B$1:$N$1048576,10,FALSE()))</f>
        <v/>
      </c>
      <c r="H393" s="21" t="str">
        <f aca="false">IF(ISNUMBER(D393),IF(C393=D393," ","CHECK")," ")</f>
        <v> </v>
      </c>
    </row>
    <row r="394" customFormat="false" ht="15" hidden="false" customHeight="false" outlineLevel="0" collapsed="false">
      <c r="A394" s="0" t="n">
        <f aca="false">VLOOKUP(C394,[1]final!$B$1:$N$1048576,3,FALSE())</f>
        <v>21</v>
      </c>
      <c r="B394" s="0" t="str">
        <f aca="false">VLOOKUP(D394,[1]final!$B$1:$N$1048576,2,FALSE())</f>
        <v>CB2</v>
      </c>
      <c r="C394" s="1" t="n">
        <v>388</v>
      </c>
      <c r="D394" s="18" t="n">
        <f aca="false">VLOOKUP(C394,[1]final!$B$1:$N$1048576,1,FALSE())</f>
        <v>388</v>
      </c>
      <c r="E394" s="19" t="str">
        <f aca="false">IF(VLOOKUP(C394,[1]final!$B$1:$N$1048576,9,FALSE())="","",VLOOKUP(C394,[1]final!$B$1:$N$1048576,9,FALSE()))</f>
        <v/>
      </c>
      <c r="F394" s="19" t="str">
        <f aca="false">IF(VLOOKUP(C394,[1]final!$B$1:$N$1048576,10,FALSE())="","",VLOOKUP(C394,[1]final!$B$1:$N$1048576,10,FALSE()))</f>
        <v/>
      </c>
      <c r="H394" s="21" t="str">
        <f aca="false">IF(ISNUMBER(D394),IF(C394=D394," ","CHECK")," ")</f>
        <v> </v>
      </c>
    </row>
    <row r="395" customFormat="false" ht="15" hidden="false" customHeight="false" outlineLevel="0" collapsed="false">
      <c r="A395" s="0" t="n">
        <f aca="false">VLOOKUP(C395,[1]final!$B$1:$N$1048576,3,FALSE())</f>
        <v>21</v>
      </c>
      <c r="B395" s="0" t="str">
        <f aca="false">VLOOKUP(D395,[1]final!$B$1:$N$1048576,2,FALSE())</f>
        <v>CB2</v>
      </c>
      <c r="C395" s="1" t="n">
        <v>389</v>
      </c>
      <c r="D395" s="18" t="n">
        <f aca="false">VLOOKUP(C395,[1]final!$B$1:$N$1048576,1,FALSE())</f>
        <v>389</v>
      </c>
      <c r="E395" s="19" t="str">
        <f aca="false">IF(VLOOKUP(C395,[1]final!$B$1:$N$1048576,9,FALSE())="","",VLOOKUP(C395,[1]final!$B$1:$N$1048576,9,FALSE()))</f>
        <v/>
      </c>
      <c r="F395" s="19" t="str">
        <f aca="false">IF(VLOOKUP(C395,[1]final!$B$1:$N$1048576,10,FALSE())="","",VLOOKUP(C395,[1]final!$B$1:$N$1048576,10,FALSE()))</f>
        <v/>
      </c>
      <c r="H395" s="21" t="str">
        <f aca="false">IF(ISNUMBER(D395),IF(C395=D395," ","CHECK")," ")</f>
        <v> </v>
      </c>
    </row>
    <row r="396" customFormat="false" ht="15" hidden="false" customHeight="false" outlineLevel="0" collapsed="false">
      <c r="A396" s="0" t="n">
        <f aca="false">VLOOKUP(C396,[1]final!$B$1:$N$1048576,3,FALSE())</f>
        <v>21</v>
      </c>
      <c r="B396" s="0" t="str">
        <f aca="false">VLOOKUP(D396,[1]final!$B$1:$N$1048576,2,FALSE())</f>
        <v>CB2</v>
      </c>
      <c r="C396" s="1" t="n">
        <v>390</v>
      </c>
      <c r="D396" s="18" t="n">
        <f aca="false">VLOOKUP(C396,[1]final!$B$1:$N$1048576,1,FALSE())</f>
        <v>390</v>
      </c>
      <c r="E396" s="19" t="str">
        <f aca="false">IF(VLOOKUP(C396,[1]final!$B$1:$N$1048576,9,FALSE())="","",VLOOKUP(C396,[1]final!$B$1:$N$1048576,9,FALSE()))</f>
        <v/>
      </c>
      <c r="F396" s="19" t="str">
        <f aca="false">IF(VLOOKUP(C396,[1]final!$B$1:$N$1048576,10,FALSE())="","",VLOOKUP(C396,[1]final!$B$1:$N$1048576,10,FALSE()))</f>
        <v/>
      </c>
      <c r="H396" s="21" t="str">
        <f aca="false">IF(ISNUMBER(D396),IF(C396=D396," ","CHECK")," ")</f>
        <v> </v>
      </c>
    </row>
    <row r="397" customFormat="false" ht="15" hidden="false" customHeight="false" outlineLevel="0" collapsed="false">
      <c r="A397" s="0" t="n">
        <f aca="false">VLOOKUP(C397,[1]final!$B$1:$N$1048576,3,FALSE())</f>
        <v>21</v>
      </c>
      <c r="B397" s="0" t="str">
        <f aca="false">VLOOKUP(D397,[1]final!$B$1:$N$1048576,2,FALSE())</f>
        <v>CB2</v>
      </c>
      <c r="C397" s="1" t="n">
        <v>391</v>
      </c>
      <c r="D397" s="18" t="n">
        <f aca="false">VLOOKUP(C397,[1]final!$B$1:$N$1048576,1,FALSE())</f>
        <v>391</v>
      </c>
      <c r="E397" s="19" t="str">
        <f aca="false">IF(VLOOKUP(C397,[1]final!$B$1:$N$1048576,9,FALSE())="","",VLOOKUP(C397,[1]final!$B$1:$N$1048576,9,FALSE()))</f>
        <v/>
      </c>
      <c r="F397" s="19" t="str">
        <f aca="false">IF(VLOOKUP(C397,[1]final!$B$1:$N$1048576,10,FALSE())="","",VLOOKUP(C397,[1]final!$B$1:$N$1048576,10,FALSE()))</f>
        <v/>
      </c>
      <c r="H397" s="21" t="str">
        <f aca="false">IF(ISNUMBER(D397),IF(C397=D397," ","CHECK")," ")</f>
        <v> </v>
      </c>
    </row>
    <row r="398" customFormat="false" ht="15" hidden="false" customHeight="false" outlineLevel="0" collapsed="false">
      <c r="A398" s="0" t="n">
        <f aca="false">VLOOKUP(C398,[1]final!$B$1:$N$1048576,3,FALSE())</f>
        <v>21</v>
      </c>
      <c r="B398" s="0" t="str">
        <f aca="false">VLOOKUP(D398,[1]final!$B$1:$N$1048576,2,FALSE())</f>
        <v>CB2</v>
      </c>
      <c r="C398" s="1" t="n">
        <v>392</v>
      </c>
      <c r="D398" s="18" t="n">
        <f aca="false">VLOOKUP(C398,[1]final!$B$1:$N$1048576,1,FALSE())</f>
        <v>392</v>
      </c>
      <c r="E398" s="19" t="str">
        <f aca="false">IF(VLOOKUP(C398,[1]final!$B$1:$N$1048576,9,FALSE())="","",VLOOKUP(C398,[1]final!$B$1:$N$1048576,9,FALSE()))</f>
        <v/>
      </c>
      <c r="F398" s="19" t="str">
        <f aca="false">IF(VLOOKUP(C398,[1]final!$B$1:$N$1048576,10,FALSE())="","",VLOOKUP(C398,[1]final!$B$1:$N$1048576,10,FALSE()))</f>
        <v/>
      </c>
      <c r="H398" s="21" t="str">
        <f aca="false">IF(ISNUMBER(D398),IF(C398=D398," ","CHECK")," ")</f>
        <v> </v>
      </c>
    </row>
    <row r="399" customFormat="false" ht="15" hidden="false" customHeight="false" outlineLevel="0" collapsed="false">
      <c r="A399" s="0" t="n">
        <f aca="false">VLOOKUP(C399,[1]final!$B$1:$N$1048576,3,FALSE())</f>
        <v>21</v>
      </c>
      <c r="B399" s="0" t="str">
        <f aca="false">VLOOKUP(D399,[1]final!$B$1:$N$1048576,2,FALSE())</f>
        <v>CB2</v>
      </c>
      <c r="C399" s="1" t="n">
        <v>393</v>
      </c>
      <c r="D399" s="18" t="n">
        <f aca="false">VLOOKUP(C399,[1]final!$B$1:$N$1048576,1,FALSE())</f>
        <v>393</v>
      </c>
      <c r="E399" s="19" t="str">
        <f aca="false">IF(VLOOKUP(C399,[1]final!$B$1:$N$1048576,9,FALSE())="","",VLOOKUP(C399,[1]final!$B$1:$N$1048576,9,FALSE()))</f>
        <v/>
      </c>
      <c r="F399" s="19" t="str">
        <f aca="false">IF(VLOOKUP(C399,[1]final!$B$1:$N$1048576,10,FALSE())="","",VLOOKUP(C399,[1]final!$B$1:$N$1048576,10,FALSE()))</f>
        <v/>
      </c>
      <c r="H399" s="21" t="str">
        <f aca="false">IF(ISNUMBER(D399),IF(C399=D399," ","CHECK")," ")</f>
        <v> </v>
      </c>
    </row>
    <row r="400" customFormat="false" ht="15" hidden="false" customHeight="false" outlineLevel="0" collapsed="false">
      <c r="A400" s="0" t="n">
        <f aca="false">VLOOKUP(C400,[1]final!$B$1:$N$1048576,3,FALSE())</f>
        <v>21</v>
      </c>
      <c r="B400" s="0" t="str">
        <f aca="false">VLOOKUP(D400,[1]final!$B$1:$N$1048576,2,FALSE())</f>
        <v>CB2</v>
      </c>
      <c r="C400" s="1" t="n">
        <v>394</v>
      </c>
      <c r="D400" s="18" t="n">
        <f aca="false">VLOOKUP(C400,[1]final!$B$1:$N$1048576,1,FALSE())</f>
        <v>394</v>
      </c>
      <c r="E400" s="19" t="str">
        <f aca="false">IF(VLOOKUP(C400,[1]final!$B$1:$N$1048576,9,FALSE())="","",VLOOKUP(C400,[1]final!$B$1:$N$1048576,9,FALSE()))</f>
        <v/>
      </c>
      <c r="F400" s="19" t="str">
        <f aca="false">IF(VLOOKUP(C400,[1]final!$B$1:$N$1048576,10,FALSE())="","",VLOOKUP(C400,[1]final!$B$1:$N$1048576,10,FALSE()))</f>
        <v/>
      </c>
      <c r="H400" s="21" t="str">
        <f aca="false">IF(ISNUMBER(D400),IF(C400=D400," ","CHECK")," ")</f>
        <v> </v>
      </c>
    </row>
    <row r="401" customFormat="false" ht="15" hidden="false" customHeight="false" outlineLevel="0" collapsed="false">
      <c r="A401" s="0" t="n">
        <f aca="false">VLOOKUP(C401,[1]final!$B$1:$N$1048576,3,FALSE())</f>
        <v>21</v>
      </c>
      <c r="B401" s="0" t="str">
        <f aca="false">VLOOKUP(D401,[1]final!$B$1:$N$1048576,2,FALSE())</f>
        <v>CB2</v>
      </c>
      <c r="C401" s="1" t="n">
        <v>395</v>
      </c>
      <c r="D401" s="18" t="n">
        <f aca="false">VLOOKUP(C401,[1]final!$B$1:$N$1048576,1,FALSE())</f>
        <v>395</v>
      </c>
      <c r="E401" s="19" t="n">
        <f aca="false">IF(VLOOKUP(C401,[1]final!$B$1:$N$1048576,9,FALSE())="","",VLOOKUP(C401,[1]final!$B$1:$N$1048576,9,FALSE()))</f>
        <v>2284.58</v>
      </c>
      <c r="F401" s="19" t="n">
        <f aca="false">IF(VLOOKUP(C401,[1]final!$B$1:$N$1048576,10,FALSE())="","",VLOOKUP(C401,[1]final!$B$1:$N$1048576,10,FALSE()))</f>
        <v>2283.06</v>
      </c>
      <c r="H401" s="21" t="str">
        <f aca="false">IF(ISNUMBER(D401),IF(C401=D401," ","CHECK")," ")</f>
        <v> </v>
      </c>
    </row>
    <row r="402" customFormat="false" ht="15" hidden="false" customHeight="false" outlineLevel="0" collapsed="false">
      <c r="A402" s="0" t="n">
        <f aca="false">VLOOKUP(C402,[1]final!$B$1:$N$1048576,3,FALSE())</f>
        <v>21</v>
      </c>
      <c r="B402" s="0" t="str">
        <f aca="false">VLOOKUP(D402,[1]final!$B$1:$N$1048576,2,FALSE())</f>
        <v>CB2</v>
      </c>
      <c r="C402" s="1" t="n">
        <v>396</v>
      </c>
      <c r="D402" s="18" t="n">
        <f aca="false">VLOOKUP(C402,[1]final!$B$1:$N$1048576,1,FALSE())</f>
        <v>396</v>
      </c>
      <c r="E402" s="19" t="str">
        <f aca="false">IF(VLOOKUP(C402,[1]final!$B$1:$N$1048576,9,FALSE())="","",VLOOKUP(C402,[1]final!$B$1:$N$1048576,9,FALSE()))</f>
        <v/>
      </c>
      <c r="F402" s="19" t="str">
        <f aca="false">IF(VLOOKUP(C402,[1]final!$B$1:$N$1048576,10,FALSE())="","",VLOOKUP(C402,[1]final!$B$1:$N$1048576,10,FALSE()))</f>
        <v/>
      </c>
      <c r="H402" s="21" t="str">
        <f aca="false">IF(ISNUMBER(D402),IF(C402=D402," ","CHECK")," ")</f>
        <v> </v>
      </c>
    </row>
    <row r="403" customFormat="false" ht="15" hidden="false" customHeight="false" outlineLevel="0" collapsed="false">
      <c r="A403" s="0" t="n">
        <f aca="false">VLOOKUP(C403,[1]final!$B$1:$N$1048576,3,FALSE())</f>
        <v>21</v>
      </c>
      <c r="B403" s="0" t="str">
        <f aca="false">VLOOKUP(D403,[1]final!$B$1:$N$1048576,2,FALSE())</f>
        <v>CB2</v>
      </c>
      <c r="C403" s="1" t="n">
        <v>397</v>
      </c>
      <c r="D403" s="18" t="n">
        <f aca="false">VLOOKUP(C403,[1]final!$B$1:$N$1048576,1,FALSE())</f>
        <v>397</v>
      </c>
      <c r="E403" s="19" t="n">
        <f aca="false">IF(VLOOKUP(C403,[1]final!$B$1:$N$1048576,9,FALSE())="","",VLOOKUP(C403,[1]final!$B$1:$N$1048576,9,FALSE()))</f>
        <v>2282.31</v>
      </c>
      <c r="F403" s="19" t="n">
        <f aca="false">IF(VLOOKUP(C403,[1]final!$B$1:$N$1048576,10,FALSE())="","",VLOOKUP(C403,[1]final!$B$1:$N$1048576,10,FALSE()))</f>
        <v>2286.6</v>
      </c>
      <c r="H403" s="21" t="str">
        <f aca="false">IF(ISNUMBER(D403),IF(C403=D403," ","CHECK")," ")</f>
        <v> </v>
      </c>
    </row>
    <row r="404" customFormat="false" ht="15" hidden="false" customHeight="false" outlineLevel="0" collapsed="false">
      <c r="A404" s="0" t="n">
        <f aca="false">VLOOKUP(C404,[1]final!$B$1:$N$1048576,3,FALSE())</f>
        <v>21</v>
      </c>
      <c r="B404" s="0" t="str">
        <f aca="false">VLOOKUP(D404,[1]final!$B$1:$N$1048576,2,FALSE())</f>
        <v>CB2</v>
      </c>
      <c r="C404" s="1" t="n">
        <v>398</v>
      </c>
      <c r="D404" s="18" t="n">
        <f aca="false">VLOOKUP(C404,[1]final!$B$1:$N$1048576,1,FALSE())</f>
        <v>398</v>
      </c>
      <c r="E404" s="19" t="n">
        <f aca="false">IF(VLOOKUP(C404,[1]final!$B$1:$N$1048576,9,FALSE())="","",VLOOKUP(C404,[1]final!$B$1:$N$1048576,9,FALSE()))</f>
        <v>2301.45</v>
      </c>
      <c r="F404" s="19" t="str">
        <f aca="false">IF(VLOOKUP(C404,[1]final!$B$1:$N$1048576,10,FALSE())="","",VLOOKUP(C404,[1]final!$B$1:$N$1048576,10,FALSE()))</f>
        <v/>
      </c>
      <c r="H404" s="21" t="str">
        <f aca="false">IF(ISNUMBER(D404),IF(C404=D404," ","CHECK")," ")</f>
        <v> </v>
      </c>
    </row>
    <row r="405" customFormat="false" ht="15" hidden="false" customHeight="false" outlineLevel="0" collapsed="false">
      <c r="A405" s="0" t="n">
        <f aca="false">VLOOKUP(C405,[1]final!$B$1:$N$1048576,3,FALSE())</f>
        <v>21</v>
      </c>
      <c r="B405" s="0" t="str">
        <f aca="false">VLOOKUP(D405,[1]final!$B$1:$N$1048576,2,FALSE())</f>
        <v>CB2</v>
      </c>
      <c r="C405" s="1" t="n">
        <v>399</v>
      </c>
      <c r="D405" s="18" t="n">
        <f aca="false">VLOOKUP(C405,[1]final!$B$1:$N$1048576,1,FALSE())</f>
        <v>399</v>
      </c>
      <c r="E405" s="19" t="n">
        <f aca="false">IF(VLOOKUP(C405,[1]final!$B$1:$N$1048576,9,FALSE())="","",VLOOKUP(C405,[1]final!$B$1:$N$1048576,9,FALSE()))</f>
        <v>2284.78</v>
      </c>
      <c r="F405" s="19" t="str">
        <f aca="false">IF(VLOOKUP(C405,[1]final!$B$1:$N$1048576,10,FALSE())="","",VLOOKUP(C405,[1]final!$B$1:$N$1048576,10,FALSE()))</f>
        <v/>
      </c>
      <c r="H405" s="21" t="str">
        <f aca="false">IF(ISNUMBER(D405),IF(C405=D405," ","CHECK")," ")</f>
        <v> </v>
      </c>
    </row>
    <row r="406" customFormat="false" ht="15" hidden="false" customHeight="false" outlineLevel="0" collapsed="false">
      <c r="A406" s="0" t="n">
        <f aca="false">VLOOKUP(C406,[1]final!$B$1:$N$1048576,3,FALSE())</f>
        <v>21</v>
      </c>
      <c r="B406" s="0" t="str">
        <f aca="false">VLOOKUP(D406,[1]final!$B$1:$N$1048576,2,FALSE())</f>
        <v>CB2</v>
      </c>
      <c r="C406" s="1" t="n">
        <v>400</v>
      </c>
      <c r="D406" s="18" t="n">
        <f aca="false">VLOOKUP(C406,[1]final!$B$1:$N$1048576,1,FALSE())</f>
        <v>400</v>
      </c>
      <c r="E406" s="19" t="n">
        <f aca="false">IF(VLOOKUP(C406,[1]final!$B$1:$N$1048576,9,FALSE())="","",VLOOKUP(C406,[1]final!$B$1:$N$1048576,9,FALSE()))</f>
        <v>2266.91</v>
      </c>
      <c r="F406" s="19" t="n">
        <f aca="false">IF(VLOOKUP(C406,[1]final!$B$1:$N$1048576,10,FALSE())="","",VLOOKUP(C406,[1]final!$B$1:$N$1048576,10,FALSE()))</f>
        <v>2265.45</v>
      </c>
      <c r="H406" s="21" t="str">
        <f aca="false">IF(ISNUMBER(D406),IF(C406=D406," ","CHECK")," ")</f>
        <v> </v>
      </c>
    </row>
    <row r="407" customFormat="false" ht="15" hidden="false" customHeight="false" outlineLevel="0" collapsed="false">
      <c r="A407" s="0" t="n">
        <f aca="false">VLOOKUP(C407,[1]final!$B$1:$N$1048576,3,FALSE())</f>
        <v>21</v>
      </c>
      <c r="B407" s="0" t="str">
        <f aca="false">VLOOKUP(D407,[1]final!$B$1:$N$1048576,2,FALSE())</f>
        <v>CB2</v>
      </c>
      <c r="C407" s="1" t="n">
        <v>401</v>
      </c>
      <c r="D407" s="18" t="n">
        <f aca="false">VLOOKUP(C407,[1]final!$B$1:$N$1048576,1,FALSE())</f>
        <v>401</v>
      </c>
      <c r="E407" s="19" t="n">
        <f aca="false">IF(VLOOKUP(C407,[1]final!$B$1:$N$1048576,9,FALSE())="","",VLOOKUP(C407,[1]final!$B$1:$N$1048576,9,FALSE()))</f>
        <v>2266.32</v>
      </c>
      <c r="F407" s="19" t="str">
        <f aca="false">IF(VLOOKUP(C407,[1]final!$B$1:$N$1048576,10,FALSE())="","",VLOOKUP(C407,[1]final!$B$1:$N$1048576,10,FALSE()))</f>
        <v/>
      </c>
      <c r="H407" s="21" t="str">
        <f aca="false">IF(ISNUMBER(D407),IF(C407=D407," ","CHECK")," ")</f>
        <v> </v>
      </c>
    </row>
    <row r="408" customFormat="false" ht="15" hidden="false" customHeight="false" outlineLevel="0" collapsed="false">
      <c r="A408" s="0" t="n">
        <f aca="false">VLOOKUP(C408,[1]final!$B$1:$N$1048576,3,FALSE())</f>
        <v>21</v>
      </c>
      <c r="B408" s="0" t="str">
        <f aca="false">VLOOKUP(D408,[1]final!$B$1:$N$1048576,2,FALSE())</f>
        <v>CB2</v>
      </c>
      <c r="C408" s="1" t="n">
        <v>402</v>
      </c>
      <c r="D408" s="18" t="n">
        <f aca="false">VLOOKUP(C408,[1]final!$B$1:$N$1048576,1,FALSE())</f>
        <v>402</v>
      </c>
      <c r="E408" s="19" t="n">
        <f aca="false">IF(VLOOKUP(C408,[1]final!$B$1:$N$1048576,9,FALSE())="","",VLOOKUP(C408,[1]final!$B$1:$N$1048576,9,FALSE()))</f>
        <v>2259.35</v>
      </c>
      <c r="F408" s="19" t="str">
        <f aca="false">IF(VLOOKUP(C408,[1]final!$B$1:$N$1048576,10,FALSE())="","",VLOOKUP(C408,[1]final!$B$1:$N$1048576,10,FALSE()))</f>
        <v/>
      </c>
      <c r="H408" s="21" t="str">
        <f aca="false">IF(ISNUMBER(D408),IF(C408=D408," ","CHECK")," ")</f>
        <v> </v>
      </c>
    </row>
    <row r="409" customFormat="false" ht="15" hidden="false" customHeight="false" outlineLevel="0" collapsed="false">
      <c r="A409" s="0" t="n">
        <f aca="false">VLOOKUP(C409,[1]final!$B$1:$N$1048576,3,FALSE())</f>
        <v>21</v>
      </c>
      <c r="B409" s="0" t="str">
        <f aca="false">VLOOKUP(D409,[1]final!$B$1:$N$1048576,2,FALSE())</f>
        <v>CB2</v>
      </c>
      <c r="C409" s="1" t="n">
        <v>403</v>
      </c>
      <c r="D409" s="18" t="n">
        <f aca="false">VLOOKUP(C409,[1]final!$B$1:$N$1048576,1,FALSE())</f>
        <v>403</v>
      </c>
      <c r="E409" s="19" t="n">
        <f aca="false">IF(VLOOKUP(C409,[1]final!$B$1:$N$1048576,9,FALSE())="","",VLOOKUP(C409,[1]final!$B$1:$N$1048576,9,FALSE()))</f>
        <v>2229.89</v>
      </c>
      <c r="F409" s="19" t="str">
        <f aca="false">IF(VLOOKUP(C409,[1]final!$B$1:$N$1048576,10,FALSE())="","",VLOOKUP(C409,[1]final!$B$1:$N$1048576,10,FALSE()))</f>
        <v/>
      </c>
      <c r="H409" s="21" t="str">
        <f aca="false">IF(ISNUMBER(D409),IF(C409=D409," ","CHECK")," ")</f>
        <v> </v>
      </c>
    </row>
    <row r="410" customFormat="false" ht="15" hidden="false" customHeight="false" outlineLevel="0" collapsed="false">
      <c r="A410" s="0" t="n">
        <f aca="false">VLOOKUP(C410,[1]final!$B$1:$N$1048576,3,FALSE())</f>
        <v>21</v>
      </c>
      <c r="B410" s="0" t="str">
        <f aca="false">VLOOKUP(D410,[1]final!$B$1:$N$1048576,2,FALSE())</f>
        <v>CB2</v>
      </c>
      <c r="C410" s="1" t="n">
        <v>404</v>
      </c>
      <c r="D410" s="18" t="n">
        <f aca="false">VLOOKUP(C410,[1]final!$B$1:$N$1048576,1,FALSE())</f>
        <v>404</v>
      </c>
      <c r="E410" s="19" t="n">
        <f aca="false">IF(VLOOKUP(C410,[1]final!$B$1:$N$1048576,9,FALSE())="","",VLOOKUP(C410,[1]final!$B$1:$N$1048576,9,FALSE()))</f>
        <v>2197.5</v>
      </c>
      <c r="F410" s="19" t="str">
        <f aca="false">IF(VLOOKUP(C410,[1]final!$B$1:$N$1048576,10,FALSE())="","",VLOOKUP(C410,[1]final!$B$1:$N$1048576,10,FALSE()))</f>
        <v/>
      </c>
      <c r="H410" s="21" t="str">
        <f aca="false">IF(ISNUMBER(D410),IF(C410=D410," ","CHECK")," ")</f>
        <v> </v>
      </c>
    </row>
    <row r="411" customFormat="false" ht="15" hidden="false" customHeight="false" outlineLevel="0" collapsed="false">
      <c r="A411" s="0" t="n">
        <f aca="false">VLOOKUP(C411,[1]final!$B$1:$N$1048576,3,FALSE())</f>
        <v>21</v>
      </c>
      <c r="B411" s="0" t="str">
        <f aca="false">VLOOKUP(D411,[1]final!$B$1:$N$1048576,2,FALSE())</f>
        <v>CB2</v>
      </c>
      <c r="C411" s="1" t="n">
        <v>405</v>
      </c>
      <c r="D411" s="18" t="n">
        <f aca="false">VLOOKUP(C411,[1]final!$B$1:$N$1048576,1,FALSE())</f>
        <v>405</v>
      </c>
      <c r="E411" s="19" t="n">
        <f aca="false">IF(VLOOKUP(C411,[1]final!$B$1:$N$1048576,9,FALSE())="","",VLOOKUP(C411,[1]final!$B$1:$N$1048576,9,FALSE()))</f>
        <v>2016.21</v>
      </c>
      <c r="F411" s="19" t="str">
        <f aca="false">IF(VLOOKUP(C411,[1]final!$B$1:$N$1048576,10,FALSE())="","",VLOOKUP(C411,[1]final!$B$1:$N$1048576,10,FALSE()))</f>
        <v/>
      </c>
      <c r="H411" s="21" t="str">
        <f aca="false">IF(ISNUMBER(D411),IF(C411=D411," ","CHECK")," ")</f>
        <v> </v>
      </c>
    </row>
    <row r="412" customFormat="false" ht="15" hidden="false" customHeight="false" outlineLevel="0" collapsed="false">
      <c r="A412" s="0" t="n">
        <f aca="false">VLOOKUP(C412,[1]final!$B$1:$N$1048576,3,FALSE())</f>
        <v>21</v>
      </c>
      <c r="B412" s="0" t="str">
        <f aca="false">VLOOKUP(D412,[1]final!$B$1:$N$1048576,2,FALSE())</f>
        <v>CB2</v>
      </c>
      <c r="C412" s="1" t="n">
        <v>406</v>
      </c>
      <c r="D412" s="18" t="n">
        <f aca="false">VLOOKUP(C412,[1]final!$B$1:$N$1048576,1,FALSE())</f>
        <v>406</v>
      </c>
      <c r="E412" s="19" t="n">
        <f aca="false">IF(VLOOKUP(C412,[1]final!$B$1:$N$1048576,9,FALSE())="","",VLOOKUP(C412,[1]final!$B$1:$N$1048576,9,FALSE()))</f>
        <v>1897.17</v>
      </c>
      <c r="F412" s="19" t="str">
        <f aca="false">IF(VLOOKUP(C412,[1]final!$B$1:$N$1048576,10,FALSE())="","",VLOOKUP(C412,[1]final!$B$1:$N$1048576,10,FALSE()))</f>
        <v/>
      </c>
      <c r="H412" s="21" t="str">
        <f aca="false">IF(ISNUMBER(D412),IF(C412=D412," ","CHECK")," ")</f>
        <v> </v>
      </c>
    </row>
    <row r="413" customFormat="false" ht="15" hidden="false" customHeight="false" outlineLevel="0" collapsed="false">
      <c r="A413" s="0" t="n">
        <f aca="false">VLOOKUP(C413,[1]final!$B$1:$N$1048576,3,FALSE())</f>
        <v>22</v>
      </c>
      <c r="B413" s="0" t="str">
        <f aca="false">VLOOKUP(D413,[1]final!$B$1:$N$1048576,2,FALSE())</f>
        <v>CB3</v>
      </c>
      <c r="C413" s="1" t="n">
        <v>407</v>
      </c>
      <c r="D413" s="18" t="n">
        <f aca="false">VLOOKUP(C413,[1]final!$B$1:$N$1048576,1,FALSE())</f>
        <v>407</v>
      </c>
      <c r="E413" s="19" t="str">
        <f aca="false">IF(VLOOKUP(C413,[1]final!$B$1:$N$1048576,9,FALSE())="","",VLOOKUP(C413,[1]final!$B$1:$N$1048576,9,FALSE()))</f>
        <v/>
      </c>
      <c r="F413" s="19" t="str">
        <f aca="false">IF(VLOOKUP(C413,[1]final!$B$1:$N$1048576,10,FALSE())="","",VLOOKUP(C413,[1]final!$B$1:$N$1048576,10,FALSE()))</f>
        <v/>
      </c>
      <c r="H413" s="21" t="str">
        <f aca="false">IF(ISNUMBER(D413),IF(C413=D413," ","CHECK")," ")</f>
        <v> </v>
      </c>
    </row>
    <row r="414" customFormat="false" ht="15" hidden="false" customHeight="false" outlineLevel="0" collapsed="false">
      <c r="A414" s="0" t="n">
        <f aca="false">VLOOKUP(C414,[1]final!$B$1:$N$1048576,3,FALSE())</f>
        <v>22</v>
      </c>
      <c r="B414" s="0" t="str">
        <f aca="false">VLOOKUP(D414,[1]final!$B$1:$N$1048576,2,FALSE())</f>
        <v>CB3</v>
      </c>
      <c r="C414" s="1" t="n">
        <v>408</v>
      </c>
      <c r="D414" s="18" t="n">
        <f aca="false">VLOOKUP(C414,[1]final!$B$1:$N$1048576,1,FALSE())</f>
        <v>408</v>
      </c>
      <c r="E414" s="19" t="n">
        <f aca="false">IF(VLOOKUP(C414,[1]final!$B$1:$N$1048576,9,FALSE())="","",VLOOKUP(C414,[1]final!$B$1:$N$1048576,9,FALSE()))</f>
        <v>2301.57</v>
      </c>
      <c r="F414" s="19" t="str">
        <f aca="false">IF(VLOOKUP(C414,[1]final!$B$1:$N$1048576,10,FALSE())="","",VLOOKUP(C414,[1]final!$B$1:$N$1048576,10,FALSE()))</f>
        <v/>
      </c>
      <c r="H414" s="21" t="str">
        <f aca="false">IF(ISNUMBER(D414),IF(C414=D414," ","CHECK")," ")</f>
        <v> </v>
      </c>
    </row>
    <row r="415" customFormat="false" ht="15" hidden="false" customHeight="false" outlineLevel="0" collapsed="false">
      <c r="A415" s="0" t="n">
        <f aca="false">VLOOKUP(C415,[1]final!$B$1:$N$1048576,3,FALSE())</f>
        <v>22</v>
      </c>
      <c r="B415" s="0" t="str">
        <f aca="false">VLOOKUP(D415,[1]final!$B$1:$N$1048576,2,FALSE())</f>
        <v>CB3</v>
      </c>
      <c r="C415" s="1" t="n">
        <v>409</v>
      </c>
      <c r="D415" s="18" t="n">
        <f aca="false">VLOOKUP(C415,[1]final!$B$1:$N$1048576,1,FALSE())</f>
        <v>409</v>
      </c>
      <c r="E415" s="19" t="str">
        <f aca="false">IF(VLOOKUP(C415,[1]final!$B$1:$N$1048576,9,FALSE())="","",VLOOKUP(C415,[1]final!$B$1:$N$1048576,9,FALSE()))</f>
        <v/>
      </c>
      <c r="F415" s="19" t="str">
        <f aca="false">IF(VLOOKUP(C415,[1]final!$B$1:$N$1048576,10,FALSE())="","",VLOOKUP(C415,[1]final!$B$1:$N$1048576,10,FALSE()))</f>
        <v/>
      </c>
      <c r="H415" s="21" t="str">
        <f aca="false">IF(ISNUMBER(D415),IF(C415=D415," ","CHECK")," ")</f>
        <v> </v>
      </c>
    </row>
    <row r="416" customFormat="false" ht="15" hidden="false" customHeight="false" outlineLevel="0" collapsed="false">
      <c r="A416" s="0" t="n">
        <f aca="false">VLOOKUP(C416,[1]final!$B$1:$N$1048576,3,FALSE())</f>
        <v>22</v>
      </c>
      <c r="B416" s="0" t="str">
        <f aca="false">VLOOKUP(D416,[1]final!$B$1:$N$1048576,2,FALSE())</f>
        <v>CB3</v>
      </c>
      <c r="C416" s="1" t="n">
        <v>410</v>
      </c>
      <c r="D416" s="18" t="n">
        <f aca="false">VLOOKUP(C416,[1]final!$B$1:$N$1048576,1,FALSE())</f>
        <v>410</v>
      </c>
      <c r="E416" s="19" t="str">
        <f aca="false">IF(VLOOKUP(C416,[1]final!$B$1:$N$1048576,9,FALSE())="","",VLOOKUP(C416,[1]final!$B$1:$N$1048576,9,FALSE()))</f>
        <v/>
      </c>
      <c r="F416" s="19" t="str">
        <f aca="false">IF(VLOOKUP(C416,[1]final!$B$1:$N$1048576,10,FALSE())="","",VLOOKUP(C416,[1]final!$B$1:$N$1048576,10,FALSE()))</f>
        <v/>
      </c>
      <c r="H416" s="21" t="str">
        <f aca="false">IF(ISNUMBER(D416),IF(C416=D416," ","CHECK")," ")</f>
        <v> </v>
      </c>
    </row>
    <row r="417" customFormat="false" ht="15" hidden="false" customHeight="false" outlineLevel="0" collapsed="false">
      <c r="A417" s="0" t="n">
        <f aca="false">VLOOKUP(C417,[1]final!$B$1:$N$1048576,3,FALSE())</f>
        <v>22</v>
      </c>
      <c r="B417" s="0" t="str">
        <f aca="false">VLOOKUP(D417,[1]final!$B$1:$N$1048576,2,FALSE())</f>
        <v>CB3</v>
      </c>
      <c r="C417" s="1" t="n">
        <v>411</v>
      </c>
      <c r="D417" s="18" t="n">
        <f aca="false">VLOOKUP(C417,[1]final!$B$1:$N$1048576,1,FALSE())</f>
        <v>411</v>
      </c>
      <c r="E417" s="19" t="str">
        <f aca="false">IF(VLOOKUP(C417,[1]final!$B$1:$N$1048576,9,FALSE())="","",VLOOKUP(C417,[1]final!$B$1:$N$1048576,9,FALSE()))</f>
        <v/>
      </c>
      <c r="F417" s="19" t="str">
        <f aca="false">IF(VLOOKUP(C417,[1]final!$B$1:$N$1048576,10,FALSE())="","",VLOOKUP(C417,[1]final!$B$1:$N$1048576,10,FALSE()))</f>
        <v/>
      </c>
      <c r="H417" s="21" t="str">
        <f aca="false">IF(ISNUMBER(D417),IF(C417=D417," ","CHECK")," ")</f>
        <v> </v>
      </c>
    </row>
    <row r="418" customFormat="false" ht="15" hidden="false" customHeight="false" outlineLevel="0" collapsed="false">
      <c r="A418" s="0" t="n">
        <f aca="false">VLOOKUP(C418,[1]final!$B$1:$N$1048576,3,FALSE())</f>
        <v>22</v>
      </c>
      <c r="B418" s="0" t="str">
        <f aca="false">VLOOKUP(D418,[1]final!$B$1:$N$1048576,2,FALSE())</f>
        <v>CB3</v>
      </c>
      <c r="C418" s="1" t="n">
        <v>412</v>
      </c>
      <c r="D418" s="18" t="n">
        <f aca="false">VLOOKUP(C418,[1]final!$B$1:$N$1048576,1,FALSE())</f>
        <v>412</v>
      </c>
      <c r="E418" s="19" t="str">
        <f aca="false">IF(VLOOKUP(C418,[1]final!$B$1:$N$1048576,9,FALSE())="","",VLOOKUP(C418,[1]final!$B$1:$N$1048576,9,FALSE()))</f>
        <v/>
      </c>
      <c r="F418" s="19" t="str">
        <f aca="false">IF(VLOOKUP(C418,[1]final!$B$1:$N$1048576,10,FALSE())="","",VLOOKUP(C418,[1]final!$B$1:$N$1048576,10,FALSE()))</f>
        <v/>
      </c>
      <c r="H418" s="21" t="str">
        <f aca="false">IF(ISNUMBER(D418),IF(C418=D418," ","CHECK")," ")</f>
        <v> </v>
      </c>
    </row>
    <row r="419" customFormat="false" ht="15" hidden="false" customHeight="false" outlineLevel="0" collapsed="false">
      <c r="A419" s="0" t="n">
        <f aca="false">VLOOKUP(C419,[1]final!$B$1:$N$1048576,3,FALSE())</f>
        <v>22</v>
      </c>
      <c r="B419" s="0" t="str">
        <f aca="false">VLOOKUP(D419,[1]final!$B$1:$N$1048576,2,FALSE())</f>
        <v>CB3</v>
      </c>
      <c r="C419" s="1" t="n">
        <v>413</v>
      </c>
      <c r="D419" s="18" t="n">
        <f aca="false">VLOOKUP(C419,[1]final!$B$1:$N$1048576,1,FALSE())</f>
        <v>413</v>
      </c>
      <c r="E419" s="19" t="str">
        <f aca="false">IF(VLOOKUP(C419,[1]final!$B$1:$N$1048576,9,FALSE())="","",VLOOKUP(C419,[1]final!$B$1:$N$1048576,9,FALSE()))</f>
        <v/>
      </c>
      <c r="F419" s="19" t="str">
        <f aca="false">IF(VLOOKUP(C419,[1]final!$B$1:$N$1048576,10,FALSE())="","",VLOOKUP(C419,[1]final!$B$1:$N$1048576,10,FALSE()))</f>
        <v/>
      </c>
      <c r="H419" s="21" t="str">
        <f aca="false">IF(ISNUMBER(D419),IF(C419=D419," ","CHECK")," ")</f>
        <v> </v>
      </c>
    </row>
    <row r="420" customFormat="false" ht="15" hidden="false" customHeight="false" outlineLevel="0" collapsed="false">
      <c r="A420" s="0" t="n">
        <f aca="false">VLOOKUP(C420,[1]final!$B$1:$N$1048576,3,FALSE())</f>
        <v>22</v>
      </c>
      <c r="B420" s="0" t="str">
        <f aca="false">VLOOKUP(D420,[1]final!$B$1:$N$1048576,2,FALSE())</f>
        <v>CB3</v>
      </c>
      <c r="C420" s="1" t="n">
        <v>414</v>
      </c>
      <c r="D420" s="18" t="n">
        <f aca="false">VLOOKUP(C420,[1]final!$B$1:$N$1048576,1,FALSE())</f>
        <v>414</v>
      </c>
      <c r="E420" s="19" t="str">
        <f aca="false">IF(VLOOKUP(C420,[1]final!$B$1:$N$1048576,9,FALSE())="","",VLOOKUP(C420,[1]final!$B$1:$N$1048576,9,FALSE()))</f>
        <v/>
      </c>
      <c r="F420" s="19" t="str">
        <f aca="false">IF(VLOOKUP(C420,[1]final!$B$1:$N$1048576,10,FALSE())="","",VLOOKUP(C420,[1]final!$B$1:$N$1048576,10,FALSE()))</f>
        <v/>
      </c>
      <c r="H420" s="21" t="str">
        <f aca="false">IF(ISNUMBER(D420),IF(C420=D420," ","CHECK")," ")</f>
        <v> </v>
      </c>
    </row>
    <row r="421" customFormat="false" ht="15" hidden="false" customHeight="false" outlineLevel="0" collapsed="false">
      <c r="A421" s="0" t="n">
        <f aca="false">VLOOKUP(C421,[1]final!$B$1:$N$1048576,3,FALSE())</f>
        <v>22</v>
      </c>
      <c r="B421" s="0" t="str">
        <f aca="false">VLOOKUP(D421,[1]final!$B$1:$N$1048576,2,FALSE())</f>
        <v>CB3</v>
      </c>
      <c r="C421" s="1" t="n">
        <v>415</v>
      </c>
      <c r="D421" s="18" t="n">
        <f aca="false">VLOOKUP(C421,[1]final!$B$1:$N$1048576,1,FALSE())</f>
        <v>415</v>
      </c>
      <c r="E421" s="19" t="str">
        <f aca="false">IF(VLOOKUP(C421,[1]final!$B$1:$N$1048576,9,FALSE())="","",VLOOKUP(C421,[1]final!$B$1:$N$1048576,9,FALSE()))</f>
        <v/>
      </c>
      <c r="F421" s="19" t="str">
        <f aca="false">IF(VLOOKUP(C421,[1]final!$B$1:$N$1048576,10,FALSE())="","",VLOOKUP(C421,[1]final!$B$1:$N$1048576,10,FALSE()))</f>
        <v/>
      </c>
      <c r="H421" s="21" t="str">
        <f aca="false">IF(ISNUMBER(D421),IF(C421=D421," ","CHECK")," ")</f>
        <v> </v>
      </c>
    </row>
    <row r="422" customFormat="false" ht="15" hidden="false" customHeight="false" outlineLevel="0" collapsed="false">
      <c r="A422" s="0" t="n">
        <f aca="false">VLOOKUP(C422,[1]final!$B$1:$N$1048576,3,FALSE())</f>
        <v>22</v>
      </c>
      <c r="B422" s="0" t="str">
        <f aca="false">VLOOKUP(D422,[1]final!$B$1:$N$1048576,2,FALSE())</f>
        <v>CB3</v>
      </c>
      <c r="C422" s="1" t="n">
        <v>416</v>
      </c>
      <c r="D422" s="18" t="n">
        <f aca="false">VLOOKUP(C422,[1]final!$B$1:$N$1048576,1,FALSE())</f>
        <v>416</v>
      </c>
      <c r="E422" s="19" t="str">
        <f aca="false">IF(VLOOKUP(C422,[1]final!$B$1:$N$1048576,9,FALSE())="","",VLOOKUP(C422,[1]final!$B$1:$N$1048576,9,FALSE()))</f>
        <v/>
      </c>
      <c r="F422" s="19" t="str">
        <f aca="false">IF(VLOOKUP(C422,[1]final!$B$1:$N$1048576,10,FALSE())="","",VLOOKUP(C422,[1]final!$B$1:$N$1048576,10,FALSE()))</f>
        <v/>
      </c>
      <c r="H422" s="21" t="str">
        <f aca="false">IF(ISNUMBER(D422),IF(C422=D422," ","CHECK")," ")</f>
        <v> </v>
      </c>
    </row>
    <row r="423" customFormat="false" ht="15" hidden="false" customHeight="false" outlineLevel="0" collapsed="false">
      <c r="A423" s="0" t="n">
        <f aca="false">VLOOKUP(C423,[1]final!$B$1:$N$1048576,3,FALSE())</f>
        <v>22</v>
      </c>
      <c r="B423" s="0" t="str">
        <f aca="false">VLOOKUP(D423,[1]final!$B$1:$N$1048576,2,FALSE())</f>
        <v>CB3</v>
      </c>
      <c r="C423" s="1" t="n">
        <v>417</v>
      </c>
      <c r="D423" s="18" t="n">
        <f aca="false">VLOOKUP(C423,[1]final!$B$1:$N$1048576,1,FALSE())</f>
        <v>417</v>
      </c>
      <c r="E423" s="19" t="n">
        <f aca="false">IF(VLOOKUP(C423,[1]final!$B$1:$N$1048576,9,FALSE())="","",VLOOKUP(C423,[1]final!$B$1:$N$1048576,9,FALSE()))</f>
        <v>2289.26</v>
      </c>
      <c r="F423" s="19" t="str">
        <f aca="false">IF(VLOOKUP(C423,[1]final!$B$1:$N$1048576,10,FALSE())="","",VLOOKUP(C423,[1]final!$B$1:$N$1048576,10,FALSE()))</f>
        <v/>
      </c>
      <c r="H423" s="21" t="str">
        <f aca="false">IF(ISNUMBER(D423),IF(C423=D423," ","CHECK")," ")</f>
        <v> </v>
      </c>
    </row>
    <row r="424" customFormat="false" ht="15" hidden="false" customHeight="false" outlineLevel="0" collapsed="false">
      <c r="A424" s="0" t="n">
        <f aca="false">VLOOKUP(C424,[1]final!$B$1:$N$1048576,3,FALSE())</f>
        <v>22</v>
      </c>
      <c r="B424" s="0" t="str">
        <f aca="false">VLOOKUP(D424,[1]final!$B$1:$N$1048576,2,FALSE())</f>
        <v>CB3</v>
      </c>
      <c r="C424" s="1" t="n">
        <v>418</v>
      </c>
      <c r="D424" s="18" t="n">
        <f aca="false">VLOOKUP(C424,[1]final!$B$1:$N$1048576,1,FALSE())</f>
        <v>418</v>
      </c>
      <c r="E424" s="19" t="str">
        <f aca="false">IF(VLOOKUP(C424,[1]final!$B$1:$N$1048576,9,FALSE())="","",VLOOKUP(C424,[1]final!$B$1:$N$1048576,9,FALSE()))</f>
        <v/>
      </c>
      <c r="F424" s="19" t="str">
        <f aca="false">IF(VLOOKUP(C424,[1]final!$B$1:$N$1048576,10,FALSE())="","",VLOOKUP(C424,[1]final!$B$1:$N$1048576,10,FALSE()))</f>
        <v/>
      </c>
      <c r="H424" s="21" t="str">
        <f aca="false">IF(ISNUMBER(D424),IF(C424=D424," ","CHECK")," ")</f>
        <v> </v>
      </c>
    </row>
    <row r="425" customFormat="false" ht="15" hidden="false" customHeight="false" outlineLevel="0" collapsed="false">
      <c r="A425" s="0" t="n">
        <f aca="false">VLOOKUP(C425,[1]final!$B$1:$N$1048576,3,FALSE())</f>
        <v>22</v>
      </c>
      <c r="B425" s="0" t="str">
        <f aca="false">VLOOKUP(D425,[1]final!$B$1:$N$1048576,2,FALSE())</f>
        <v>CB3</v>
      </c>
      <c r="C425" s="1" t="n">
        <v>419</v>
      </c>
      <c r="D425" s="18" t="n">
        <f aca="false">VLOOKUP(C425,[1]final!$B$1:$N$1048576,1,FALSE())</f>
        <v>419</v>
      </c>
      <c r="E425" s="19" t="n">
        <f aca="false">IF(VLOOKUP(C425,[1]final!$B$1:$N$1048576,9,FALSE())="","",VLOOKUP(C425,[1]final!$B$1:$N$1048576,9,FALSE()))</f>
        <v>2286.88</v>
      </c>
      <c r="F425" s="19" t="n">
        <f aca="false">IF(VLOOKUP(C425,[1]final!$B$1:$N$1048576,10,FALSE())="","",VLOOKUP(C425,[1]final!$B$1:$N$1048576,10,FALSE()))</f>
        <v>2285.03</v>
      </c>
      <c r="H425" s="21" t="str">
        <f aca="false">IF(ISNUMBER(D425),IF(C425=D425," ","CHECK")," ")</f>
        <v> </v>
      </c>
    </row>
    <row r="426" customFormat="false" ht="15" hidden="false" customHeight="false" outlineLevel="0" collapsed="false">
      <c r="A426" s="0" t="n">
        <f aca="false">VLOOKUP(C426,[1]final!$B$1:$N$1048576,3,FALSE())</f>
        <v>22</v>
      </c>
      <c r="B426" s="0" t="str">
        <f aca="false">VLOOKUP(D426,[1]final!$B$1:$N$1048576,2,FALSE())</f>
        <v>CB3</v>
      </c>
      <c r="C426" s="1" t="n">
        <v>420</v>
      </c>
      <c r="D426" s="18" t="n">
        <f aca="false">VLOOKUP(C426,[1]final!$B$1:$N$1048576,1,FALSE())</f>
        <v>420</v>
      </c>
      <c r="E426" s="19" t="str">
        <f aca="false">IF(VLOOKUP(C426,[1]final!$B$1:$N$1048576,9,FALSE())="","",VLOOKUP(C426,[1]final!$B$1:$N$1048576,9,FALSE()))</f>
        <v/>
      </c>
      <c r="F426" s="19" t="str">
        <f aca="false">IF(VLOOKUP(C426,[1]final!$B$1:$N$1048576,10,FALSE())="","",VLOOKUP(C426,[1]final!$B$1:$N$1048576,10,FALSE()))</f>
        <v/>
      </c>
      <c r="H426" s="21" t="str">
        <f aca="false">IF(ISNUMBER(D426),IF(C426=D426," ","CHECK")," ")</f>
        <v> </v>
      </c>
    </row>
    <row r="427" customFormat="false" ht="15" hidden="false" customHeight="false" outlineLevel="0" collapsed="false">
      <c r="A427" s="0" t="n">
        <f aca="false">VLOOKUP(C427,[1]final!$B$1:$N$1048576,3,FALSE())</f>
        <v>22</v>
      </c>
      <c r="B427" s="0" t="str">
        <f aca="false">VLOOKUP(D427,[1]final!$B$1:$N$1048576,2,FALSE())</f>
        <v>CB3</v>
      </c>
      <c r="C427" s="1" t="n">
        <v>421</v>
      </c>
      <c r="D427" s="18" t="n">
        <f aca="false">VLOOKUP(C427,[1]final!$B$1:$N$1048576,1,FALSE())</f>
        <v>421</v>
      </c>
      <c r="E427" s="19" t="n">
        <f aca="false">IF(VLOOKUP(C427,[1]final!$B$1:$N$1048576,9,FALSE())="","",VLOOKUP(C427,[1]final!$B$1:$N$1048576,9,FALSE()))</f>
        <v>2279.93</v>
      </c>
      <c r="F427" s="19" t="n">
        <f aca="false">IF(VLOOKUP(C427,[1]final!$B$1:$N$1048576,10,FALSE())="","",VLOOKUP(C427,[1]final!$B$1:$N$1048576,10,FALSE()))</f>
        <v>2289.14</v>
      </c>
      <c r="H427" s="21" t="str">
        <f aca="false">IF(ISNUMBER(D427),IF(C427=D427," ","CHECK")," ")</f>
        <v> </v>
      </c>
    </row>
    <row r="428" customFormat="false" ht="15" hidden="false" customHeight="false" outlineLevel="0" collapsed="false">
      <c r="A428" s="0" t="n">
        <f aca="false">VLOOKUP(C428,[1]final!$B$1:$N$1048576,3,FALSE())</f>
        <v>22</v>
      </c>
      <c r="B428" s="0" t="str">
        <f aca="false">VLOOKUP(D428,[1]final!$B$1:$N$1048576,2,FALSE())</f>
        <v>CB3</v>
      </c>
      <c r="C428" s="1" t="n">
        <v>422</v>
      </c>
      <c r="D428" s="18" t="n">
        <f aca="false">VLOOKUP(C428,[1]final!$B$1:$N$1048576,1,FALSE())</f>
        <v>422</v>
      </c>
      <c r="E428" s="19" t="n">
        <f aca="false">IF(VLOOKUP(C428,[1]final!$B$1:$N$1048576,9,FALSE())="","",VLOOKUP(C428,[1]final!$B$1:$N$1048576,9,FALSE()))</f>
        <v>2275.81</v>
      </c>
      <c r="F428" s="19" t="n">
        <f aca="false">IF(VLOOKUP(C428,[1]final!$B$1:$N$1048576,10,FALSE())="","",VLOOKUP(C428,[1]final!$B$1:$N$1048576,10,FALSE()))</f>
        <v>2280.33</v>
      </c>
      <c r="H428" s="21" t="str">
        <f aca="false">IF(ISNUMBER(D428),IF(C428=D428," ","CHECK")," ")</f>
        <v> </v>
      </c>
    </row>
    <row r="429" customFormat="false" ht="15" hidden="false" customHeight="false" outlineLevel="0" collapsed="false">
      <c r="A429" s="0" t="n">
        <f aca="false">VLOOKUP(C429,[1]final!$B$1:$N$1048576,3,FALSE())</f>
        <v>22</v>
      </c>
      <c r="B429" s="0" t="str">
        <f aca="false">VLOOKUP(D429,[1]final!$B$1:$N$1048576,2,FALSE())</f>
        <v>CB3</v>
      </c>
      <c r="C429" s="1" t="n">
        <v>423</v>
      </c>
      <c r="D429" s="18" t="n">
        <f aca="false">VLOOKUP(C429,[1]final!$B$1:$N$1048576,1,FALSE())</f>
        <v>423</v>
      </c>
      <c r="E429" s="19" t="n">
        <f aca="false">IF(VLOOKUP(C429,[1]final!$B$1:$N$1048576,9,FALSE())="","",VLOOKUP(C429,[1]final!$B$1:$N$1048576,9,FALSE()))</f>
        <v>2281.43</v>
      </c>
      <c r="F429" s="19" t="str">
        <f aca="false">IF(VLOOKUP(C429,[1]final!$B$1:$N$1048576,10,FALSE())="","",VLOOKUP(C429,[1]final!$B$1:$N$1048576,10,FALSE()))</f>
        <v/>
      </c>
      <c r="H429" s="21" t="str">
        <f aca="false">IF(ISNUMBER(D429),IF(C429=D429," ","CHECK")," ")</f>
        <v> </v>
      </c>
    </row>
    <row r="430" customFormat="false" ht="15" hidden="false" customHeight="false" outlineLevel="0" collapsed="false">
      <c r="A430" s="0" t="n">
        <f aca="false">VLOOKUP(C430,[1]final!$B$1:$N$1048576,3,FALSE())</f>
        <v>22</v>
      </c>
      <c r="B430" s="0" t="str">
        <f aca="false">VLOOKUP(D430,[1]final!$B$1:$N$1048576,2,FALSE())</f>
        <v>CB3</v>
      </c>
      <c r="C430" s="1" t="n">
        <v>424</v>
      </c>
      <c r="D430" s="18" t="n">
        <f aca="false">VLOOKUP(C430,[1]final!$B$1:$N$1048576,1,FALSE())</f>
        <v>424</v>
      </c>
      <c r="E430" s="19" t="n">
        <f aca="false">IF(VLOOKUP(C430,[1]final!$B$1:$N$1048576,9,FALSE())="","",VLOOKUP(C430,[1]final!$B$1:$N$1048576,9,FALSE()))</f>
        <v>2273.53</v>
      </c>
      <c r="F430" s="19" t="n">
        <f aca="false">IF(VLOOKUP(C430,[1]final!$B$1:$N$1048576,10,FALSE())="","",VLOOKUP(C430,[1]final!$B$1:$N$1048576,10,FALSE()))</f>
        <v>2271.98</v>
      </c>
      <c r="H430" s="21" t="str">
        <f aca="false">IF(ISNUMBER(D430),IF(C430=D430," ","CHECK")," ")</f>
        <v> </v>
      </c>
    </row>
    <row r="431" customFormat="false" ht="15" hidden="false" customHeight="false" outlineLevel="0" collapsed="false">
      <c r="A431" s="0" t="n">
        <f aca="false">VLOOKUP(C431,[1]final!$B$1:$N$1048576,3,FALSE())</f>
        <v>22</v>
      </c>
      <c r="B431" s="0" t="str">
        <f aca="false">VLOOKUP(D431,[1]final!$B$1:$N$1048576,2,FALSE())</f>
        <v>CB3</v>
      </c>
      <c r="C431" s="1" t="n">
        <v>425</v>
      </c>
      <c r="D431" s="18" t="n">
        <f aca="false">VLOOKUP(C431,[1]final!$B$1:$N$1048576,1,FALSE())</f>
        <v>425</v>
      </c>
      <c r="E431" s="19" t="n">
        <f aca="false">IF(VLOOKUP(C431,[1]final!$B$1:$N$1048576,9,FALSE())="","",VLOOKUP(C431,[1]final!$B$1:$N$1048576,9,FALSE()))</f>
        <v>2264.62</v>
      </c>
      <c r="F431" s="19" t="str">
        <f aca="false">IF(VLOOKUP(C431,[1]final!$B$1:$N$1048576,10,FALSE())="","",VLOOKUP(C431,[1]final!$B$1:$N$1048576,10,FALSE()))</f>
        <v/>
      </c>
      <c r="H431" s="21" t="str">
        <f aca="false">IF(ISNUMBER(D431),IF(C431=D431," ","CHECK")," ")</f>
        <v> </v>
      </c>
    </row>
    <row r="432" customFormat="false" ht="15" hidden="false" customHeight="false" outlineLevel="0" collapsed="false">
      <c r="A432" s="0" t="n">
        <f aca="false">VLOOKUP(C432,[1]final!$B$1:$N$1048576,3,FALSE())</f>
        <v>22</v>
      </c>
      <c r="B432" s="0" t="str">
        <f aca="false">VLOOKUP(D432,[1]final!$B$1:$N$1048576,2,FALSE())</f>
        <v>CB3</v>
      </c>
      <c r="C432" s="1" t="n">
        <v>426</v>
      </c>
      <c r="D432" s="18" t="n">
        <f aca="false">VLOOKUP(C432,[1]final!$B$1:$N$1048576,1,FALSE())</f>
        <v>426</v>
      </c>
      <c r="E432" s="19" t="n">
        <f aca="false">IF(VLOOKUP(C432,[1]final!$B$1:$N$1048576,9,FALSE())="","",VLOOKUP(C432,[1]final!$B$1:$N$1048576,9,FALSE()))</f>
        <v>2250.11</v>
      </c>
      <c r="F432" s="19" t="str">
        <f aca="false">IF(VLOOKUP(C432,[1]final!$B$1:$N$1048576,10,FALSE())="","",VLOOKUP(C432,[1]final!$B$1:$N$1048576,10,FALSE()))</f>
        <v/>
      </c>
      <c r="H432" s="21" t="str">
        <f aca="false">IF(ISNUMBER(D432),IF(C432=D432," ","CHECK")," ")</f>
        <v> </v>
      </c>
    </row>
    <row r="433" customFormat="false" ht="15" hidden="false" customHeight="false" outlineLevel="0" collapsed="false">
      <c r="A433" s="0" t="n">
        <f aca="false">VLOOKUP(C433,[1]final!$B$1:$N$1048576,3,FALSE())</f>
        <v>22</v>
      </c>
      <c r="B433" s="0" t="str">
        <f aca="false">VLOOKUP(D433,[1]final!$B$1:$N$1048576,2,FALSE())</f>
        <v>CB3</v>
      </c>
      <c r="C433" s="1" t="n">
        <v>427</v>
      </c>
      <c r="D433" s="18" t="n">
        <f aca="false">VLOOKUP(C433,[1]final!$B$1:$N$1048576,1,FALSE())</f>
        <v>427</v>
      </c>
      <c r="E433" s="19" t="n">
        <f aca="false">IF(VLOOKUP(C433,[1]final!$B$1:$N$1048576,9,FALSE())="","",VLOOKUP(C433,[1]final!$B$1:$N$1048576,9,FALSE()))</f>
        <v>2233.45</v>
      </c>
      <c r="F433" s="19" t="n">
        <f aca="false">IF(VLOOKUP(C433,[1]final!$B$1:$N$1048576,10,FALSE())="","",VLOOKUP(C433,[1]final!$B$1:$N$1048576,10,FALSE()))</f>
        <v>2230.86</v>
      </c>
      <c r="H433" s="21" t="str">
        <f aca="false">IF(ISNUMBER(D433),IF(C433=D433," ","CHECK")," ")</f>
        <v> </v>
      </c>
    </row>
    <row r="434" customFormat="false" ht="15" hidden="false" customHeight="false" outlineLevel="0" collapsed="false">
      <c r="A434" s="0" t="n">
        <f aca="false">VLOOKUP(C434,[1]final!$B$1:$N$1048576,3,FALSE())</f>
        <v>22</v>
      </c>
      <c r="B434" s="0" t="str">
        <f aca="false">VLOOKUP(D434,[1]final!$B$1:$N$1048576,2,FALSE())</f>
        <v>CB3</v>
      </c>
      <c r="C434" s="1" t="n">
        <v>428</v>
      </c>
      <c r="D434" s="18" t="n">
        <f aca="false">VLOOKUP(C434,[1]final!$B$1:$N$1048576,1,FALSE())</f>
        <v>428</v>
      </c>
      <c r="E434" s="19" t="n">
        <f aca="false">IF(VLOOKUP(C434,[1]final!$B$1:$N$1048576,9,FALSE())="","",VLOOKUP(C434,[1]final!$B$1:$N$1048576,9,FALSE()))</f>
        <v>2163.15</v>
      </c>
      <c r="F434" s="19" t="str">
        <f aca="false">IF(VLOOKUP(C434,[1]final!$B$1:$N$1048576,10,FALSE())="","",VLOOKUP(C434,[1]final!$B$1:$N$1048576,10,FALSE()))</f>
        <v/>
      </c>
      <c r="H434" s="21" t="str">
        <f aca="false">IF(ISNUMBER(D434),IF(C434=D434," ","CHECK")," ")</f>
        <v> </v>
      </c>
    </row>
    <row r="435" customFormat="false" ht="15" hidden="false" customHeight="false" outlineLevel="0" collapsed="false">
      <c r="A435" s="0" t="n">
        <f aca="false">VLOOKUP(C435,[1]final!$B$1:$N$1048576,3,FALSE())</f>
        <v>22</v>
      </c>
      <c r="B435" s="0" t="str">
        <f aca="false">VLOOKUP(D435,[1]final!$B$1:$N$1048576,2,FALSE())</f>
        <v>CB3</v>
      </c>
      <c r="C435" s="1" t="n">
        <v>429</v>
      </c>
      <c r="D435" s="18" t="n">
        <f aca="false">VLOOKUP(C435,[1]final!$B$1:$N$1048576,1,FALSE())</f>
        <v>429</v>
      </c>
      <c r="E435" s="19" t="n">
        <f aca="false">IF(VLOOKUP(C435,[1]final!$B$1:$N$1048576,9,FALSE())="","",VLOOKUP(C435,[1]final!$B$1:$N$1048576,9,FALSE()))</f>
        <v>2024.49</v>
      </c>
      <c r="F435" s="19" t="str">
        <f aca="false">IF(VLOOKUP(C435,[1]final!$B$1:$N$1048576,10,FALSE())="","",VLOOKUP(C435,[1]final!$B$1:$N$1048576,10,FALSE()))</f>
        <v/>
      </c>
      <c r="H435" s="21" t="str">
        <f aca="false">IF(ISNUMBER(D435),IF(C435=D435," ","CHECK")," ")</f>
        <v> </v>
      </c>
    </row>
    <row r="436" customFormat="false" ht="15" hidden="false" customHeight="false" outlineLevel="0" collapsed="false">
      <c r="A436" s="0" t="n">
        <f aca="false">VLOOKUP(C436,[1]final!$B$1:$N$1048576,3,FALSE())</f>
        <v>22</v>
      </c>
      <c r="B436" s="0" t="str">
        <f aca="false">VLOOKUP(D436,[1]final!$B$1:$N$1048576,2,FALSE())</f>
        <v>CB3</v>
      </c>
      <c r="C436" s="1" t="n">
        <v>430</v>
      </c>
      <c r="D436" s="18" t="n">
        <f aca="false">VLOOKUP(C436,[1]final!$B$1:$N$1048576,1,FALSE())</f>
        <v>430</v>
      </c>
      <c r="E436" s="19" t="n">
        <f aca="false">IF(VLOOKUP(C436,[1]final!$B$1:$N$1048576,9,FALSE())="","",VLOOKUP(C436,[1]final!$B$1:$N$1048576,9,FALSE()))</f>
        <v>1881.2</v>
      </c>
      <c r="F436" s="19" t="n">
        <f aca="false">IF(VLOOKUP(C436,[1]final!$B$1:$N$1048576,10,FALSE())="","",VLOOKUP(C436,[1]final!$B$1:$N$1048576,10,FALSE()))</f>
        <v>1885.67</v>
      </c>
      <c r="H436" s="21" t="str">
        <f aca="false">IF(ISNUMBER(D436),IF(C436=D436," ","CHECK")," ")</f>
        <v> </v>
      </c>
    </row>
    <row r="437" customFormat="false" ht="15" hidden="false" customHeight="false" outlineLevel="0" collapsed="false">
      <c r="A437" s="0" t="n">
        <f aca="false">VLOOKUP(C437,[1]final!$B$1:$N$1048576,3,FALSE())</f>
        <v>23</v>
      </c>
      <c r="B437" s="0" t="str">
        <f aca="false">VLOOKUP(D437,[1]final!$B$1:$N$1048576,2,FALSE())</f>
        <v>CB6</v>
      </c>
      <c r="C437" s="1" t="n">
        <v>431</v>
      </c>
      <c r="D437" s="18" t="n">
        <f aca="false">VLOOKUP(C437,[1]final!$B$1:$N$1048576,1,FALSE())</f>
        <v>431</v>
      </c>
      <c r="E437" s="19" t="str">
        <f aca="false">IF(VLOOKUP(C437,[1]final!$B$1:$N$1048576,9,FALSE())="","",VLOOKUP(C437,[1]final!$B$1:$N$1048576,9,FALSE()))</f>
        <v/>
      </c>
      <c r="F437" s="19" t="str">
        <f aca="false">IF(VLOOKUP(C437,[1]final!$B$1:$N$1048576,10,FALSE())="","",VLOOKUP(C437,[1]final!$B$1:$N$1048576,10,FALSE()))</f>
        <v/>
      </c>
      <c r="H437" s="21" t="str">
        <f aca="false">IF(ISNUMBER(D437),IF(C437=D437," ","CHECK")," ")</f>
        <v> </v>
      </c>
    </row>
    <row r="438" customFormat="false" ht="15" hidden="false" customHeight="false" outlineLevel="0" collapsed="false">
      <c r="A438" s="0" t="n">
        <f aca="false">VLOOKUP(C438,[1]final!$B$1:$N$1048576,3,FALSE())</f>
        <v>23</v>
      </c>
      <c r="B438" s="0" t="str">
        <f aca="false">VLOOKUP(D438,[1]final!$B$1:$N$1048576,2,FALSE())</f>
        <v>CB6</v>
      </c>
      <c r="C438" s="1" t="n">
        <v>432</v>
      </c>
      <c r="D438" s="18" t="n">
        <f aca="false">VLOOKUP(C438,[1]final!$B$1:$N$1048576,1,FALSE())</f>
        <v>432</v>
      </c>
      <c r="E438" s="19" t="n">
        <f aca="false">IF(VLOOKUP(C438,[1]final!$B$1:$N$1048576,9,FALSE())="","",VLOOKUP(C438,[1]final!$B$1:$N$1048576,9,FALSE()))</f>
        <v>2304.04</v>
      </c>
      <c r="F438" s="19" t="str">
        <f aca="false">IF(VLOOKUP(C438,[1]final!$B$1:$N$1048576,10,FALSE())="","",VLOOKUP(C438,[1]final!$B$1:$N$1048576,10,FALSE()))</f>
        <v/>
      </c>
      <c r="H438" s="21" t="str">
        <f aca="false">IF(ISNUMBER(D438),IF(C438=D438," ","CHECK")," ")</f>
        <v> </v>
      </c>
    </row>
    <row r="439" customFormat="false" ht="15" hidden="false" customHeight="false" outlineLevel="0" collapsed="false">
      <c r="A439" s="0" t="n">
        <f aca="false">VLOOKUP(C439,[1]final!$B$1:$N$1048576,3,FALSE())</f>
        <v>23</v>
      </c>
      <c r="B439" s="0" t="str">
        <f aca="false">VLOOKUP(D439,[1]final!$B$1:$N$1048576,2,FALSE())</f>
        <v>CB6</v>
      </c>
      <c r="C439" s="1" t="n">
        <v>433</v>
      </c>
      <c r="D439" s="18" t="n">
        <f aca="false">VLOOKUP(C439,[1]final!$B$1:$N$1048576,1,FALSE())</f>
        <v>433</v>
      </c>
      <c r="E439" s="19" t="str">
        <f aca="false">IF(VLOOKUP(C439,[1]final!$B$1:$N$1048576,9,FALSE())="","",VLOOKUP(C439,[1]final!$B$1:$N$1048576,9,FALSE()))</f>
        <v/>
      </c>
      <c r="F439" s="19" t="str">
        <f aca="false">IF(VLOOKUP(C439,[1]final!$B$1:$N$1048576,10,FALSE())="","",VLOOKUP(C439,[1]final!$B$1:$N$1048576,10,FALSE()))</f>
        <v/>
      </c>
      <c r="H439" s="21" t="str">
        <f aca="false">IF(ISNUMBER(D439),IF(C439=D439," ","CHECK")," ")</f>
        <v> </v>
      </c>
    </row>
    <row r="440" customFormat="false" ht="15" hidden="false" customHeight="false" outlineLevel="0" collapsed="false">
      <c r="A440" s="0" t="n">
        <f aca="false">VLOOKUP(C440,[1]final!$B$1:$N$1048576,3,FALSE())</f>
        <v>23</v>
      </c>
      <c r="B440" s="0" t="str">
        <f aca="false">VLOOKUP(D440,[1]final!$B$1:$N$1048576,2,FALSE())</f>
        <v>CB6</v>
      </c>
      <c r="C440" s="1" t="n">
        <v>434</v>
      </c>
      <c r="D440" s="18" t="n">
        <f aca="false">VLOOKUP(C440,[1]final!$B$1:$N$1048576,1,FALSE())</f>
        <v>434</v>
      </c>
      <c r="E440" s="19" t="str">
        <f aca="false">IF(VLOOKUP(C440,[1]final!$B$1:$N$1048576,9,FALSE())="","",VLOOKUP(C440,[1]final!$B$1:$N$1048576,9,FALSE()))</f>
        <v/>
      </c>
      <c r="F440" s="19" t="str">
        <f aca="false">IF(VLOOKUP(C440,[1]final!$B$1:$N$1048576,10,FALSE())="","",VLOOKUP(C440,[1]final!$B$1:$N$1048576,10,FALSE()))</f>
        <v/>
      </c>
      <c r="H440" s="21" t="str">
        <f aca="false">IF(ISNUMBER(D440),IF(C440=D440," ","CHECK")," ")</f>
        <v> </v>
      </c>
    </row>
    <row r="441" customFormat="false" ht="15" hidden="false" customHeight="false" outlineLevel="0" collapsed="false">
      <c r="A441" s="0" t="n">
        <f aca="false">VLOOKUP(C441,[1]final!$B$1:$N$1048576,3,FALSE())</f>
        <v>23</v>
      </c>
      <c r="B441" s="0" t="str">
        <f aca="false">VLOOKUP(D441,[1]final!$B$1:$N$1048576,2,FALSE())</f>
        <v>CB6</v>
      </c>
      <c r="C441" s="1" t="n">
        <v>435</v>
      </c>
      <c r="D441" s="18" t="n">
        <f aca="false">VLOOKUP(C441,[1]final!$B$1:$N$1048576,1,FALSE())</f>
        <v>435</v>
      </c>
      <c r="E441" s="19" t="str">
        <f aca="false">IF(VLOOKUP(C441,[1]final!$B$1:$N$1048576,9,FALSE())="","",VLOOKUP(C441,[1]final!$B$1:$N$1048576,9,FALSE()))</f>
        <v/>
      </c>
      <c r="F441" s="19" t="str">
        <f aca="false">IF(VLOOKUP(C441,[1]final!$B$1:$N$1048576,10,FALSE())="","",VLOOKUP(C441,[1]final!$B$1:$N$1048576,10,FALSE()))</f>
        <v/>
      </c>
      <c r="H441" s="21" t="str">
        <f aca="false">IF(ISNUMBER(D441),IF(C441=D441," ","CHECK")," ")</f>
        <v> </v>
      </c>
    </row>
    <row r="442" customFormat="false" ht="15" hidden="false" customHeight="false" outlineLevel="0" collapsed="false">
      <c r="A442" s="0" t="n">
        <f aca="false">VLOOKUP(C442,[1]final!$B$1:$N$1048576,3,FALSE())</f>
        <v>23</v>
      </c>
      <c r="B442" s="0" t="str">
        <f aca="false">VLOOKUP(D442,[1]final!$B$1:$N$1048576,2,FALSE())</f>
        <v>CB6</v>
      </c>
      <c r="C442" s="1" t="n">
        <v>436</v>
      </c>
      <c r="D442" s="18" t="n">
        <f aca="false">VLOOKUP(C442,[1]final!$B$1:$N$1048576,1,FALSE())</f>
        <v>436</v>
      </c>
      <c r="E442" s="19" t="str">
        <f aca="false">IF(VLOOKUP(C442,[1]final!$B$1:$N$1048576,9,FALSE())="","",VLOOKUP(C442,[1]final!$B$1:$N$1048576,9,FALSE()))</f>
        <v/>
      </c>
      <c r="F442" s="19" t="str">
        <f aca="false">IF(VLOOKUP(C442,[1]final!$B$1:$N$1048576,10,FALSE())="","",VLOOKUP(C442,[1]final!$B$1:$N$1048576,10,FALSE()))</f>
        <v/>
      </c>
      <c r="H442" s="21" t="str">
        <f aca="false">IF(ISNUMBER(D442),IF(C442=D442," ","CHECK")," ")</f>
        <v> </v>
      </c>
    </row>
    <row r="443" customFormat="false" ht="15" hidden="false" customHeight="false" outlineLevel="0" collapsed="false">
      <c r="A443" s="0" t="n">
        <f aca="false">VLOOKUP(C443,[1]final!$B$1:$N$1048576,3,FALSE())</f>
        <v>23</v>
      </c>
      <c r="B443" s="0" t="str">
        <f aca="false">VLOOKUP(D443,[1]final!$B$1:$N$1048576,2,FALSE())</f>
        <v>CB6</v>
      </c>
      <c r="C443" s="1" t="n">
        <v>437</v>
      </c>
      <c r="D443" s="18" t="n">
        <f aca="false">VLOOKUP(C443,[1]final!$B$1:$N$1048576,1,FALSE())</f>
        <v>437</v>
      </c>
      <c r="E443" s="19" t="str">
        <f aca="false">IF(VLOOKUP(C443,[1]final!$B$1:$N$1048576,9,FALSE())="","",VLOOKUP(C443,[1]final!$B$1:$N$1048576,9,FALSE()))</f>
        <v/>
      </c>
      <c r="F443" s="19" t="str">
        <f aca="false">IF(VLOOKUP(C443,[1]final!$B$1:$N$1048576,10,FALSE())="","",VLOOKUP(C443,[1]final!$B$1:$N$1048576,10,FALSE()))</f>
        <v/>
      </c>
      <c r="H443" s="21" t="str">
        <f aca="false">IF(ISNUMBER(D443),IF(C443=D443," ","CHECK")," ")</f>
        <v> </v>
      </c>
    </row>
    <row r="444" customFormat="false" ht="15" hidden="false" customHeight="false" outlineLevel="0" collapsed="false">
      <c r="A444" s="0" t="n">
        <f aca="false">VLOOKUP(C444,[1]final!$B$1:$N$1048576,3,FALSE())</f>
        <v>23</v>
      </c>
      <c r="B444" s="0" t="str">
        <f aca="false">VLOOKUP(D444,[1]final!$B$1:$N$1048576,2,FALSE())</f>
        <v>CB6</v>
      </c>
      <c r="C444" s="1" t="n">
        <v>438</v>
      </c>
      <c r="D444" s="18" t="n">
        <f aca="false">VLOOKUP(C444,[1]final!$B$1:$N$1048576,1,FALSE())</f>
        <v>438</v>
      </c>
      <c r="E444" s="19" t="str">
        <f aca="false">IF(VLOOKUP(C444,[1]final!$B$1:$N$1048576,9,FALSE())="","",VLOOKUP(C444,[1]final!$B$1:$N$1048576,9,FALSE()))</f>
        <v/>
      </c>
      <c r="F444" s="19" t="str">
        <f aca="false">IF(VLOOKUP(C444,[1]final!$B$1:$N$1048576,10,FALSE())="","",VLOOKUP(C444,[1]final!$B$1:$N$1048576,10,FALSE()))</f>
        <v/>
      </c>
      <c r="H444" s="21" t="str">
        <f aca="false">IF(ISNUMBER(D444),IF(C444=D444," ","CHECK")," ")</f>
        <v> </v>
      </c>
    </row>
    <row r="445" customFormat="false" ht="15" hidden="false" customHeight="false" outlineLevel="0" collapsed="false">
      <c r="A445" s="0" t="n">
        <f aca="false">VLOOKUP(C445,[1]final!$B$1:$N$1048576,3,FALSE())</f>
        <v>23</v>
      </c>
      <c r="B445" s="0" t="str">
        <f aca="false">VLOOKUP(D445,[1]final!$B$1:$N$1048576,2,FALSE())</f>
        <v>CB6</v>
      </c>
      <c r="C445" s="1" t="n">
        <v>439</v>
      </c>
      <c r="D445" s="18" t="n">
        <f aca="false">VLOOKUP(C445,[1]final!$B$1:$N$1048576,1,FALSE())</f>
        <v>439</v>
      </c>
      <c r="E445" s="19" t="str">
        <f aca="false">IF(VLOOKUP(C445,[1]final!$B$1:$N$1048576,9,FALSE())="","",VLOOKUP(C445,[1]final!$B$1:$N$1048576,9,FALSE()))</f>
        <v/>
      </c>
      <c r="F445" s="19" t="str">
        <f aca="false">IF(VLOOKUP(C445,[1]final!$B$1:$N$1048576,10,FALSE())="","",VLOOKUP(C445,[1]final!$B$1:$N$1048576,10,FALSE()))</f>
        <v/>
      </c>
      <c r="H445" s="21" t="str">
        <f aca="false">IF(ISNUMBER(D445),IF(C445=D445," ","CHECK")," ")</f>
        <v> </v>
      </c>
    </row>
    <row r="446" customFormat="false" ht="15" hidden="false" customHeight="false" outlineLevel="0" collapsed="false">
      <c r="A446" s="0" t="n">
        <f aca="false">VLOOKUP(C446,[1]final!$B$1:$N$1048576,3,FALSE())</f>
        <v>23</v>
      </c>
      <c r="B446" s="0" t="str">
        <f aca="false">VLOOKUP(D446,[1]final!$B$1:$N$1048576,2,FALSE())</f>
        <v>CB6</v>
      </c>
      <c r="C446" s="1" t="n">
        <v>440</v>
      </c>
      <c r="D446" s="18" t="n">
        <f aca="false">VLOOKUP(C446,[1]final!$B$1:$N$1048576,1,FALSE())</f>
        <v>440</v>
      </c>
      <c r="E446" s="19" t="str">
        <f aca="false">IF(VLOOKUP(C446,[1]final!$B$1:$N$1048576,9,FALSE())="","",VLOOKUP(C446,[1]final!$B$1:$N$1048576,9,FALSE()))</f>
        <v/>
      </c>
      <c r="F446" s="19" t="str">
        <f aca="false">IF(VLOOKUP(C446,[1]final!$B$1:$N$1048576,10,FALSE())="","",VLOOKUP(C446,[1]final!$B$1:$N$1048576,10,FALSE()))</f>
        <v/>
      </c>
      <c r="H446" s="21" t="str">
        <f aca="false">IF(ISNUMBER(D446),IF(C446=D446," ","CHECK")," ")</f>
        <v> </v>
      </c>
    </row>
    <row r="447" customFormat="false" ht="15" hidden="false" customHeight="false" outlineLevel="0" collapsed="false">
      <c r="A447" s="0" t="n">
        <f aca="false">VLOOKUP(C447,[1]final!$B$1:$N$1048576,3,FALSE())</f>
        <v>23</v>
      </c>
      <c r="B447" s="0" t="str">
        <f aca="false">VLOOKUP(D447,[1]final!$B$1:$N$1048576,2,FALSE())</f>
        <v>CB6</v>
      </c>
      <c r="C447" s="1" t="n">
        <v>441</v>
      </c>
      <c r="D447" s="18" t="n">
        <f aca="false">VLOOKUP(C447,[1]final!$B$1:$N$1048576,1,FALSE())</f>
        <v>441</v>
      </c>
      <c r="E447" s="19" t="str">
        <f aca="false">IF(VLOOKUP(C447,[1]final!$B$1:$N$1048576,9,FALSE())="","",VLOOKUP(C447,[1]final!$B$1:$N$1048576,9,FALSE()))</f>
        <v/>
      </c>
      <c r="F447" s="19" t="str">
        <f aca="false">IF(VLOOKUP(C447,[1]final!$B$1:$N$1048576,10,FALSE())="","",VLOOKUP(C447,[1]final!$B$1:$N$1048576,10,FALSE()))</f>
        <v/>
      </c>
      <c r="H447" s="21" t="str">
        <f aca="false">IF(ISNUMBER(D447),IF(C447=D447," ","CHECK")," ")</f>
        <v> </v>
      </c>
    </row>
    <row r="448" customFormat="false" ht="15" hidden="false" customHeight="false" outlineLevel="0" collapsed="false">
      <c r="A448" s="0" t="n">
        <f aca="false">VLOOKUP(C448,[1]final!$B$1:$N$1048576,3,FALSE())</f>
        <v>23</v>
      </c>
      <c r="B448" s="0" t="str">
        <f aca="false">VLOOKUP(D448,[1]final!$B$1:$N$1048576,2,FALSE())</f>
        <v>CB6</v>
      </c>
      <c r="C448" s="1" t="n">
        <v>442</v>
      </c>
      <c r="D448" s="18" t="n">
        <f aca="false">VLOOKUP(C448,[1]final!$B$1:$N$1048576,1,FALSE())</f>
        <v>442</v>
      </c>
      <c r="E448" s="19" t="n">
        <f aca="false">IF(VLOOKUP(C448,[1]final!$B$1:$N$1048576,9,FALSE())="","",VLOOKUP(C448,[1]final!$B$1:$N$1048576,9,FALSE()))</f>
        <v>2287.95</v>
      </c>
      <c r="F448" s="19" t="n">
        <f aca="false">IF(VLOOKUP(C448,[1]final!$B$1:$N$1048576,10,FALSE())="","",VLOOKUP(C448,[1]final!$B$1:$N$1048576,10,FALSE()))</f>
        <v>2289.75</v>
      </c>
      <c r="H448" s="21" t="str">
        <f aca="false">IF(ISNUMBER(D448),IF(C448=D448," ","CHECK")," ")</f>
        <v> </v>
      </c>
    </row>
    <row r="449" customFormat="false" ht="15" hidden="false" customHeight="false" outlineLevel="0" collapsed="false">
      <c r="A449" s="0" t="n">
        <f aca="false">VLOOKUP(C449,[1]final!$B$1:$N$1048576,3,FALSE())</f>
        <v>23</v>
      </c>
      <c r="B449" s="0" t="str">
        <f aca="false">VLOOKUP(D449,[1]final!$B$1:$N$1048576,2,FALSE())</f>
        <v>CB6</v>
      </c>
      <c r="C449" s="1" t="n">
        <v>443</v>
      </c>
      <c r="D449" s="18" t="n">
        <f aca="false">VLOOKUP(C449,[1]final!$B$1:$N$1048576,1,FALSE())</f>
        <v>443</v>
      </c>
      <c r="E449" s="19" t="str">
        <f aca="false">IF(VLOOKUP(C449,[1]final!$B$1:$N$1048576,9,FALSE())="","",VLOOKUP(C449,[1]final!$B$1:$N$1048576,9,FALSE()))</f>
        <v/>
      </c>
      <c r="F449" s="19" t="str">
        <f aca="false">IF(VLOOKUP(C449,[1]final!$B$1:$N$1048576,10,FALSE())="","",VLOOKUP(C449,[1]final!$B$1:$N$1048576,10,FALSE()))</f>
        <v/>
      </c>
      <c r="H449" s="21" t="str">
        <f aca="false">IF(ISNUMBER(D449),IF(C449=D449," ","CHECK")," ")</f>
        <v> </v>
      </c>
    </row>
    <row r="450" customFormat="false" ht="15" hidden="false" customHeight="false" outlineLevel="0" collapsed="false">
      <c r="A450" s="0" t="n">
        <f aca="false">VLOOKUP(C450,[1]final!$B$1:$N$1048576,3,FALSE())</f>
        <v>23</v>
      </c>
      <c r="B450" s="0" t="str">
        <f aca="false">VLOOKUP(D450,[1]final!$B$1:$N$1048576,2,FALSE())</f>
        <v>CB6</v>
      </c>
      <c r="C450" s="1" t="n">
        <v>444</v>
      </c>
      <c r="D450" s="18" t="n">
        <f aca="false">VLOOKUP(C450,[1]final!$B$1:$N$1048576,1,FALSE())</f>
        <v>444</v>
      </c>
      <c r="E450" s="19" t="str">
        <f aca="false">IF(VLOOKUP(C450,[1]final!$B$1:$N$1048576,9,FALSE())="","",VLOOKUP(C450,[1]final!$B$1:$N$1048576,9,FALSE()))</f>
        <v/>
      </c>
      <c r="F450" s="19" t="str">
        <f aca="false">IF(VLOOKUP(C450,[1]final!$B$1:$N$1048576,10,FALSE())="","",VLOOKUP(C450,[1]final!$B$1:$N$1048576,10,FALSE()))</f>
        <v/>
      </c>
      <c r="H450" s="21" t="str">
        <f aca="false">IF(ISNUMBER(D450),IF(C450=D450," ","CHECK")," ")</f>
        <v> </v>
      </c>
    </row>
    <row r="451" customFormat="false" ht="15" hidden="false" customHeight="false" outlineLevel="0" collapsed="false">
      <c r="A451" s="0" t="n">
        <f aca="false">VLOOKUP(C451,[1]final!$B$1:$N$1048576,3,FALSE())</f>
        <v>23</v>
      </c>
      <c r="B451" s="0" t="str">
        <f aca="false">VLOOKUP(D451,[1]final!$B$1:$N$1048576,2,FALSE())</f>
        <v>CB6</v>
      </c>
      <c r="C451" s="1" t="n">
        <v>445</v>
      </c>
      <c r="D451" s="18" t="n">
        <f aca="false">VLOOKUP(C451,[1]final!$B$1:$N$1048576,1,FALSE())</f>
        <v>445</v>
      </c>
      <c r="E451" s="19" t="n">
        <f aca="false">IF(VLOOKUP(C451,[1]final!$B$1:$N$1048576,9,FALSE())="","",VLOOKUP(C451,[1]final!$B$1:$N$1048576,9,FALSE()))</f>
        <v>2282.08</v>
      </c>
      <c r="F451" s="19" t="str">
        <f aca="false">IF(VLOOKUP(C451,[1]final!$B$1:$N$1048576,10,FALSE())="","",VLOOKUP(C451,[1]final!$B$1:$N$1048576,10,FALSE()))</f>
        <v/>
      </c>
      <c r="H451" s="21" t="str">
        <f aca="false">IF(ISNUMBER(D451),IF(C451=D451," ","CHECK")," ")</f>
        <v> </v>
      </c>
    </row>
    <row r="452" customFormat="false" ht="15" hidden="false" customHeight="false" outlineLevel="0" collapsed="false">
      <c r="A452" s="0" t="n">
        <f aca="false">VLOOKUP(C452,[1]final!$B$1:$N$1048576,3,FALSE())</f>
        <v>23</v>
      </c>
      <c r="B452" s="0" t="str">
        <f aca="false">VLOOKUP(D452,[1]final!$B$1:$N$1048576,2,FALSE())</f>
        <v>CB6</v>
      </c>
      <c r="C452" s="1" t="n">
        <v>446</v>
      </c>
      <c r="D452" s="18" t="n">
        <f aca="false">VLOOKUP(C452,[1]final!$B$1:$N$1048576,1,FALSE())</f>
        <v>446</v>
      </c>
      <c r="E452" s="19" t="n">
        <f aca="false">IF(VLOOKUP(C452,[1]final!$B$1:$N$1048576,9,FALSE())="","",VLOOKUP(C452,[1]final!$B$1:$N$1048576,9,FALSE()))</f>
        <v>2279.37</v>
      </c>
      <c r="F452" s="19" t="n">
        <f aca="false">IF(VLOOKUP(C452,[1]final!$B$1:$N$1048576,10,FALSE())="","",VLOOKUP(C452,[1]final!$B$1:$N$1048576,10,FALSE()))</f>
        <v>2282.35</v>
      </c>
      <c r="H452" s="21" t="str">
        <f aca="false">IF(ISNUMBER(D452),IF(C452=D452," ","CHECK")," ")</f>
        <v> </v>
      </c>
    </row>
    <row r="453" customFormat="false" ht="15" hidden="false" customHeight="false" outlineLevel="0" collapsed="false">
      <c r="A453" s="0" t="n">
        <f aca="false">VLOOKUP(C453,[1]final!$B$1:$N$1048576,3,FALSE())</f>
        <v>23</v>
      </c>
      <c r="B453" s="0" t="str">
        <f aca="false">VLOOKUP(D453,[1]final!$B$1:$N$1048576,2,FALSE())</f>
        <v>CB6</v>
      </c>
      <c r="C453" s="1" t="n">
        <v>447</v>
      </c>
      <c r="D453" s="18" t="n">
        <f aca="false">VLOOKUP(C453,[1]final!$B$1:$N$1048576,1,FALSE())</f>
        <v>447</v>
      </c>
      <c r="E453" s="19" t="n">
        <f aca="false">IF(VLOOKUP(C453,[1]final!$B$1:$N$1048576,9,FALSE())="","",VLOOKUP(C453,[1]final!$B$1:$N$1048576,9,FALSE()))</f>
        <v>2280.83</v>
      </c>
      <c r="F453" s="19" t="str">
        <f aca="false">IF(VLOOKUP(C453,[1]final!$B$1:$N$1048576,10,FALSE())="","",VLOOKUP(C453,[1]final!$B$1:$N$1048576,10,FALSE()))</f>
        <v/>
      </c>
      <c r="H453" s="21" t="str">
        <f aca="false">IF(ISNUMBER(D453),IF(C453=D453," ","CHECK")," ")</f>
        <v> </v>
      </c>
    </row>
    <row r="454" customFormat="false" ht="15" hidden="false" customHeight="false" outlineLevel="0" collapsed="false">
      <c r="A454" s="0" t="n">
        <f aca="false">VLOOKUP(C454,[1]final!$B$1:$N$1048576,3,FALSE())</f>
        <v>23</v>
      </c>
      <c r="B454" s="0" t="str">
        <f aca="false">VLOOKUP(D454,[1]final!$B$1:$N$1048576,2,FALSE())</f>
        <v>CB6</v>
      </c>
      <c r="C454" s="1" t="n">
        <v>448</v>
      </c>
      <c r="D454" s="18" t="n">
        <f aca="false">VLOOKUP(C454,[1]final!$B$1:$N$1048576,1,FALSE())</f>
        <v>448</v>
      </c>
      <c r="E454" s="19" t="n">
        <f aca="false">IF(VLOOKUP(C454,[1]final!$B$1:$N$1048576,9,FALSE())="","",VLOOKUP(C454,[1]final!$B$1:$N$1048576,9,FALSE()))</f>
        <v>2273.51</v>
      </c>
      <c r="F454" s="19" t="str">
        <f aca="false">IF(VLOOKUP(C454,[1]final!$B$1:$N$1048576,10,FALSE())="","",VLOOKUP(C454,[1]final!$B$1:$N$1048576,10,FALSE()))</f>
        <v/>
      </c>
      <c r="H454" s="21" t="str">
        <f aca="false">IF(ISNUMBER(D454),IF(C454=D454," ","CHECK")," ")</f>
        <v> </v>
      </c>
    </row>
    <row r="455" customFormat="false" ht="15" hidden="false" customHeight="false" outlineLevel="0" collapsed="false">
      <c r="A455" s="0" t="n">
        <f aca="false">VLOOKUP(C455,[1]final!$B$1:$N$1048576,3,FALSE())</f>
        <v>23</v>
      </c>
      <c r="B455" s="0" t="str">
        <f aca="false">VLOOKUP(D455,[1]final!$B$1:$N$1048576,2,FALSE())</f>
        <v>CB6</v>
      </c>
      <c r="C455" s="1" t="n">
        <v>449</v>
      </c>
      <c r="D455" s="18" t="n">
        <f aca="false">VLOOKUP(C455,[1]final!$B$1:$N$1048576,1,FALSE())</f>
        <v>449</v>
      </c>
      <c r="E455" s="19" t="n">
        <f aca="false">IF(VLOOKUP(C455,[1]final!$B$1:$N$1048576,9,FALSE())="","",VLOOKUP(C455,[1]final!$B$1:$N$1048576,9,FALSE()))</f>
        <v>2256.93</v>
      </c>
      <c r="F455" s="19" t="str">
        <f aca="false">IF(VLOOKUP(C455,[1]final!$B$1:$N$1048576,10,FALSE())="","",VLOOKUP(C455,[1]final!$B$1:$N$1048576,10,FALSE()))</f>
        <v/>
      </c>
      <c r="H455" s="21" t="str">
        <f aca="false">IF(ISNUMBER(D455),IF(C455=D455," ","CHECK")," ")</f>
        <v> </v>
      </c>
    </row>
    <row r="456" customFormat="false" ht="15" hidden="false" customHeight="false" outlineLevel="0" collapsed="false">
      <c r="A456" s="0" t="n">
        <f aca="false">VLOOKUP(C456,[1]final!$B$1:$N$1048576,3,FALSE())</f>
        <v>23</v>
      </c>
      <c r="B456" s="0" t="str">
        <f aca="false">VLOOKUP(D456,[1]final!$B$1:$N$1048576,2,FALSE())</f>
        <v>CB6</v>
      </c>
      <c r="C456" s="1" t="n">
        <v>450</v>
      </c>
      <c r="D456" s="18" t="n">
        <f aca="false">VLOOKUP(C456,[1]final!$B$1:$N$1048576,1,FALSE())</f>
        <v>450</v>
      </c>
      <c r="E456" s="19" t="n">
        <f aca="false">IF(VLOOKUP(C456,[1]final!$B$1:$N$1048576,9,FALSE())="","",VLOOKUP(C456,[1]final!$B$1:$N$1048576,9,FALSE()))</f>
        <v>2246.14</v>
      </c>
      <c r="F456" s="19" t="n">
        <f aca="false">IF(VLOOKUP(C456,[1]final!$B$1:$N$1048576,10,FALSE())="","",VLOOKUP(C456,[1]final!$B$1:$N$1048576,10,FALSE()))</f>
        <v>2246.44</v>
      </c>
      <c r="H456" s="21" t="str">
        <f aca="false">IF(ISNUMBER(D456),IF(C456=D456," ","CHECK")," ")</f>
        <v> </v>
      </c>
    </row>
    <row r="457" customFormat="false" ht="15" hidden="false" customHeight="false" outlineLevel="0" collapsed="false">
      <c r="A457" s="0" t="n">
        <f aca="false">VLOOKUP(C457,[1]final!$B$1:$N$1048576,3,FALSE())</f>
        <v>23</v>
      </c>
      <c r="B457" s="0" t="str">
        <f aca="false">VLOOKUP(D457,[1]final!$B$1:$N$1048576,2,FALSE())</f>
        <v>CB6</v>
      </c>
      <c r="C457" s="1" t="n">
        <v>451</v>
      </c>
      <c r="D457" s="18" t="n">
        <f aca="false">VLOOKUP(C457,[1]final!$B$1:$N$1048576,1,FALSE())</f>
        <v>451</v>
      </c>
      <c r="E457" s="19" t="n">
        <f aca="false">IF(VLOOKUP(C457,[1]final!$B$1:$N$1048576,9,FALSE())="","",VLOOKUP(C457,[1]final!$B$1:$N$1048576,9,FALSE()))</f>
        <v>2232.87</v>
      </c>
      <c r="F457" s="19" t="str">
        <f aca="false">IF(VLOOKUP(C457,[1]final!$B$1:$N$1048576,10,FALSE())="","",VLOOKUP(C457,[1]final!$B$1:$N$1048576,10,FALSE()))</f>
        <v/>
      </c>
      <c r="H457" s="21" t="str">
        <f aca="false">IF(ISNUMBER(D457),IF(C457=D457," ","CHECK")," ")</f>
        <v> </v>
      </c>
    </row>
    <row r="458" customFormat="false" ht="15" hidden="false" customHeight="false" outlineLevel="0" collapsed="false">
      <c r="A458" s="0" t="n">
        <f aca="false">VLOOKUP(C458,[1]final!$B$1:$N$1048576,3,FALSE())</f>
        <v>23</v>
      </c>
      <c r="B458" s="0" t="str">
        <f aca="false">VLOOKUP(D458,[1]final!$B$1:$N$1048576,2,FALSE())</f>
        <v>CB6</v>
      </c>
      <c r="C458" s="1" t="n">
        <v>452</v>
      </c>
      <c r="D458" s="18" t="n">
        <f aca="false">VLOOKUP(C458,[1]final!$B$1:$N$1048576,1,FALSE())</f>
        <v>452</v>
      </c>
      <c r="E458" s="19" t="n">
        <f aca="false">IF(VLOOKUP(C458,[1]final!$B$1:$N$1048576,9,FALSE())="","",VLOOKUP(C458,[1]final!$B$1:$N$1048576,9,FALSE()))</f>
        <v>2177.77</v>
      </c>
      <c r="F458" s="19" t="str">
        <f aca="false">IF(VLOOKUP(C458,[1]final!$B$1:$N$1048576,10,FALSE())="","",VLOOKUP(C458,[1]final!$B$1:$N$1048576,10,FALSE()))</f>
        <v/>
      </c>
      <c r="H458" s="21" t="str">
        <f aca="false">IF(ISNUMBER(D458),IF(C458=D458," ","CHECK")," ")</f>
        <v> </v>
      </c>
    </row>
    <row r="459" customFormat="false" ht="15" hidden="false" customHeight="false" outlineLevel="0" collapsed="false">
      <c r="A459" s="0" t="n">
        <f aca="false">VLOOKUP(C459,[1]final!$B$1:$N$1048576,3,FALSE())</f>
        <v>23</v>
      </c>
      <c r="B459" s="0" t="str">
        <f aca="false">VLOOKUP(D459,[1]final!$B$1:$N$1048576,2,FALSE())</f>
        <v>CB6</v>
      </c>
      <c r="C459" s="1" t="n">
        <v>453</v>
      </c>
      <c r="D459" s="18" t="n">
        <f aca="false">VLOOKUP(C459,[1]final!$B$1:$N$1048576,1,FALSE())</f>
        <v>453</v>
      </c>
      <c r="E459" s="19" t="n">
        <f aca="false">IF(VLOOKUP(C459,[1]final!$B$1:$N$1048576,9,FALSE())="","",VLOOKUP(C459,[1]final!$B$1:$N$1048576,9,FALSE()))</f>
        <v>1950.42</v>
      </c>
      <c r="F459" s="19" t="n">
        <f aca="false">IF(VLOOKUP(C459,[1]final!$B$1:$N$1048576,10,FALSE())="","",VLOOKUP(C459,[1]final!$B$1:$N$1048576,10,FALSE()))</f>
        <v>1949.27</v>
      </c>
      <c r="H459" s="21" t="str">
        <f aca="false">IF(ISNUMBER(D459),IF(C459=D459," ","CHECK")," ")</f>
        <v> </v>
      </c>
    </row>
    <row r="460" customFormat="false" ht="15" hidden="false" customHeight="false" outlineLevel="0" collapsed="false">
      <c r="A460" s="0" t="n">
        <f aca="false">VLOOKUP(C460,[1]final!$B$1:$N$1048576,3,FALSE())</f>
        <v>23</v>
      </c>
      <c r="B460" s="0" t="str">
        <f aca="false">VLOOKUP(D460,[1]final!$B$1:$N$1048576,2,FALSE())</f>
        <v>CB6</v>
      </c>
      <c r="C460" s="1" t="n">
        <v>454</v>
      </c>
      <c r="D460" s="18" t="n">
        <f aca="false">VLOOKUP(C460,[1]final!$B$1:$N$1048576,1,FALSE())</f>
        <v>454</v>
      </c>
      <c r="E460" s="19" t="n">
        <f aca="false">IF(VLOOKUP(C460,[1]final!$B$1:$N$1048576,9,FALSE())="","",VLOOKUP(C460,[1]final!$B$1:$N$1048576,9,FALSE()))</f>
        <v>1845.65</v>
      </c>
      <c r="F460" s="19" t="n">
        <f aca="false">IF(VLOOKUP(C460,[1]final!$B$1:$N$1048576,10,FALSE())="","",VLOOKUP(C460,[1]final!$B$1:$N$1048576,10,FALSE()))</f>
        <v>1843.62</v>
      </c>
      <c r="H460" s="21" t="str">
        <f aca="false">IF(ISNUMBER(D460),IF(C460=D460," ","CHECK")," ")</f>
        <v> </v>
      </c>
    </row>
    <row r="461" customFormat="false" ht="15" hidden="false" customHeight="false" outlineLevel="0" collapsed="false">
      <c r="A461" s="0" t="n">
        <f aca="false">VLOOKUP(C461,[1]final!$B$1:$N$1048576,3,FALSE())</f>
        <v>24</v>
      </c>
      <c r="B461" s="0" t="str">
        <f aca="false">VLOOKUP(D461,[1]final!$B$1:$N$1048576,2,FALSE())</f>
        <v>CB4</v>
      </c>
      <c r="C461" s="1" t="n">
        <v>455</v>
      </c>
      <c r="D461" s="18" t="n">
        <f aca="false">VLOOKUP(C461,[1]final!$B$1:$N$1048576,1,FALSE())</f>
        <v>455</v>
      </c>
      <c r="E461" s="19" t="str">
        <f aca="false">IF(VLOOKUP(C461,[1]final!$B$1:$N$1048576,9,FALSE())="","",VLOOKUP(C461,[1]final!$B$1:$N$1048576,9,FALSE()))</f>
        <v/>
      </c>
      <c r="F461" s="19" t="str">
        <f aca="false">IF(VLOOKUP(C461,[1]final!$B$1:$N$1048576,10,FALSE())="","",VLOOKUP(C461,[1]final!$B$1:$N$1048576,10,FALSE()))</f>
        <v/>
      </c>
      <c r="H461" s="21" t="str">
        <f aca="false">IF(ISNUMBER(D461),IF(C461=D461," ","CHECK")," ")</f>
        <v> </v>
      </c>
    </row>
    <row r="462" customFormat="false" ht="15" hidden="false" customHeight="false" outlineLevel="0" collapsed="false">
      <c r="A462" s="0" t="n">
        <f aca="false">VLOOKUP(C462,[1]final!$B$1:$N$1048576,3,FALSE())</f>
        <v>24</v>
      </c>
      <c r="B462" s="0" t="str">
        <f aca="false">VLOOKUP(D462,[1]final!$B$1:$N$1048576,2,FALSE())</f>
        <v>CB4</v>
      </c>
      <c r="C462" s="1" t="n">
        <v>456</v>
      </c>
      <c r="D462" s="18" t="n">
        <f aca="false">VLOOKUP(C462,[1]final!$B$1:$N$1048576,1,FALSE())</f>
        <v>456</v>
      </c>
      <c r="E462" s="19" t="str">
        <f aca="false">IF(VLOOKUP(C462,[1]final!$B$1:$N$1048576,9,FALSE())="","",VLOOKUP(C462,[1]final!$B$1:$N$1048576,9,FALSE()))</f>
        <v/>
      </c>
      <c r="F462" s="19" t="str">
        <f aca="false">IF(VLOOKUP(C462,[1]final!$B$1:$N$1048576,10,FALSE())="","",VLOOKUP(C462,[1]final!$B$1:$N$1048576,10,FALSE()))</f>
        <v/>
      </c>
      <c r="H462" s="21" t="str">
        <f aca="false">IF(ISNUMBER(D462),IF(C462=D462," ","CHECK")," ")</f>
        <v> </v>
      </c>
    </row>
    <row r="463" customFormat="false" ht="15" hidden="false" customHeight="false" outlineLevel="0" collapsed="false">
      <c r="A463" s="0" t="n">
        <f aca="false">VLOOKUP(C463,[1]final!$B$1:$N$1048576,3,FALSE())</f>
        <v>24</v>
      </c>
      <c r="B463" s="0" t="str">
        <f aca="false">VLOOKUP(D463,[1]final!$B$1:$N$1048576,2,FALSE())</f>
        <v>CB4</v>
      </c>
      <c r="C463" s="1" t="n">
        <v>457</v>
      </c>
      <c r="D463" s="18" t="n">
        <f aca="false">VLOOKUP(C463,[1]final!$B$1:$N$1048576,1,FALSE())</f>
        <v>457</v>
      </c>
      <c r="E463" s="19" t="str">
        <f aca="false">IF(VLOOKUP(C463,[1]final!$B$1:$N$1048576,9,FALSE())="","",VLOOKUP(C463,[1]final!$B$1:$N$1048576,9,FALSE()))</f>
        <v/>
      </c>
      <c r="F463" s="19" t="str">
        <f aca="false">IF(VLOOKUP(C463,[1]final!$B$1:$N$1048576,10,FALSE())="","",VLOOKUP(C463,[1]final!$B$1:$N$1048576,10,FALSE()))</f>
        <v/>
      </c>
      <c r="H463" s="21" t="str">
        <f aca="false">IF(ISNUMBER(D463),IF(C463=D463," ","CHECK")," ")</f>
        <v> </v>
      </c>
    </row>
    <row r="464" customFormat="false" ht="15" hidden="false" customHeight="false" outlineLevel="0" collapsed="false">
      <c r="A464" s="0" t="n">
        <f aca="false">VLOOKUP(C464,[1]final!$B$1:$N$1048576,3,FALSE())</f>
        <v>24</v>
      </c>
      <c r="B464" s="0" t="str">
        <f aca="false">VLOOKUP(D464,[1]final!$B$1:$N$1048576,2,FALSE())</f>
        <v>CB4</v>
      </c>
      <c r="C464" s="1" t="n">
        <v>458</v>
      </c>
      <c r="D464" s="18" t="n">
        <f aca="false">VLOOKUP(C464,[1]final!$B$1:$N$1048576,1,FALSE())</f>
        <v>458</v>
      </c>
      <c r="E464" s="19" t="str">
        <f aca="false">IF(VLOOKUP(C464,[1]final!$B$1:$N$1048576,9,FALSE())="","",VLOOKUP(C464,[1]final!$B$1:$N$1048576,9,FALSE()))</f>
        <v/>
      </c>
      <c r="F464" s="19" t="str">
        <f aca="false">IF(VLOOKUP(C464,[1]final!$B$1:$N$1048576,10,FALSE())="","",VLOOKUP(C464,[1]final!$B$1:$N$1048576,10,FALSE()))</f>
        <v/>
      </c>
      <c r="H464" s="21" t="str">
        <f aca="false">IF(ISNUMBER(D464),IF(C464=D464," ","CHECK")," ")</f>
        <v> </v>
      </c>
    </row>
    <row r="465" customFormat="false" ht="15" hidden="false" customHeight="false" outlineLevel="0" collapsed="false">
      <c r="A465" s="0" t="n">
        <f aca="false">VLOOKUP(C465,[1]final!$B$1:$N$1048576,3,FALSE())</f>
        <v>24</v>
      </c>
      <c r="B465" s="0" t="str">
        <f aca="false">VLOOKUP(D465,[1]final!$B$1:$N$1048576,2,FALSE())</f>
        <v>CB4</v>
      </c>
      <c r="C465" s="1" t="n">
        <v>459</v>
      </c>
      <c r="D465" s="18" t="n">
        <f aca="false">VLOOKUP(C465,[1]final!$B$1:$N$1048576,1,FALSE())</f>
        <v>459</v>
      </c>
      <c r="E465" s="19" t="str">
        <f aca="false">IF(VLOOKUP(C465,[1]final!$B$1:$N$1048576,9,FALSE())="","",VLOOKUP(C465,[1]final!$B$1:$N$1048576,9,FALSE()))</f>
        <v/>
      </c>
      <c r="F465" s="19" t="str">
        <f aca="false">IF(VLOOKUP(C465,[1]final!$B$1:$N$1048576,10,FALSE())="","",VLOOKUP(C465,[1]final!$B$1:$N$1048576,10,FALSE()))</f>
        <v/>
      </c>
      <c r="H465" s="21" t="str">
        <f aca="false">IF(ISNUMBER(D465),IF(C465=D465," ","CHECK")," ")</f>
        <v> </v>
      </c>
    </row>
    <row r="466" customFormat="false" ht="15" hidden="false" customHeight="false" outlineLevel="0" collapsed="false">
      <c r="A466" s="0" t="n">
        <f aca="false">VLOOKUP(C466,[1]final!$B$1:$N$1048576,3,FALSE())</f>
        <v>24</v>
      </c>
      <c r="B466" s="0" t="str">
        <f aca="false">VLOOKUP(D466,[1]final!$B$1:$N$1048576,2,FALSE())</f>
        <v>CB4</v>
      </c>
      <c r="C466" s="1" t="n">
        <v>460</v>
      </c>
      <c r="D466" s="18" t="n">
        <f aca="false">VLOOKUP(C466,[1]final!$B$1:$N$1048576,1,FALSE())</f>
        <v>460</v>
      </c>
      <c r="E466" s="19" t="str">
        <f aca="false">IF(VLOOKUP(C466,[1]final!$B$1:$N$1048576,9,FALSE())="","",VLOOKUP(C466,[1]final!$B$1:$N$1048576,9,FALSE()))</f>
        <v/>
      </c>
      <c r="F466" s="19" t="str">
        <f aca="false">IF(VLOOKUP(C466,[1]final!$B$1:$N$1048576,10,FALSE())="","",VLOOKUP(C466,[1]final!$B$1:$N$1048576,10,FALSE()))</f>
        <v/>
      </c>
      <c r="H466" s="21" t="str">
        <f aca="false">IF(ISNUMBER(D466),IF(C466=D466," ","CHECK")," ")</f>
        <v> </v>
      </c>
    </row>
    <row r="467" customFormat="false" ht="15" hidden="false" customHeight="false" outlineLevel="0" collapsed="false">
      <c r="A467" s="0" t="n">
        <f aca="false">VLOOKUP(C467,[1]final!$B$1:$N$1048576,3,FALSE())</f>
        <v>24</v>
      </c>
      <c r="B467" s="0" t="str">
        <f aca="false">VLOOKUP(D467,[1]final!$B$1:$N$1048576,2,FALSE())</f>
        <v>CB4</v>
      </c>
      <c r="C467" s="1" t="n">
        <v>461</v>
      </c>
      <c r="D467" s="18" t="n">
        <f aca="false">VLOOKUP(C467,[1]final!$B$1:$N$1048576,1,FALSE())</f>
        <v>461</v>
      </c>
      <c r="E467" s="19" t="str">
        <f aca="false">IF(VLOOKUP(C467,[1]final!$B$1:$N$1048576,9,FALSE())="","",VLOOKUP(C467,[1]final!$B$1:$N$1048576,9,FALSE()))</f>
        <v/>
      </c>
      <c r="F467" s="19" t="str">
        <f aca="false">IF(VLOOKUP(C467,[1]final!$B$1:$N$1048576,10,FALSE())="","",VLOOKUP(C467,[1]final!$B$1:$N$1048576,10,FALSE()))</f>
        <v/>
      </c>
      <c r="H467" s="21" t="str">
        <f aca="false">IF(ISNUMBER(D467),IF(C467=D467," ","CHECK")," ")</f>
        <v> </v>
      </c>
    </row>
    <row r="468" customFormat="false" ht="15" hidden="false" customHeight="false" outlineLevel="0" collapsed="false">
      <c r="A468" s="0" t="n">
        <f aca="false">VLOOKUP(C468,[1]final!$B$1:$N$1048576,3,FALSE())</f>
        <v>24</v>
      </c>
      <c r="B468" s="0" t="str">
        <f aca="false">VLOOKUP(D468,[1]final!$B$1:$N$1048576,2,FALSE())</f>
        <v>CB4</v>
      </c>
      <c r="C468" s="1" t="n">
        <v>462</v>
      </c>
      <c r="D468" s="18" t="n">
        <f aca="false">VLOOKUP(C468,[1]final!$B$1:$N$1048576,1,FALSE())</f>
        <v>462</v>
      </c>
      <c r="E468" s="19" t="str">
        <f aca="false">IF(VLOOKUP(C468,[1]final!$B$1:$N$1048576,9,FALSE())="","",VLOOKUP(C468,[1]final!$B$1:$N$1048576,9,FALSE()))</f>
        <v/>
      </c>
      <c r="F468" s="19" t="str">
        <f aca="false">IF(VLOOKUP(C468,[1]final!$B$1:$N$1048576,10,FALSE())="","",VLOOKUP(C468,[1]final!$B$1:$N$1048576,10,FALSE()))</f>
        <v/>
      </c>
      <c r="H468" s="21" t="str">
        <f aca="false">IF(ISNUMBER(D468),IF(C468=D468," ","CHECK")," ")</f>
        <v> </v>
      </c>
    </row>
    <row r="469" customFormat="false" ht="15" hidden="false" customHeight="false" outlineLevel="0" collapsed="false">
      <c r="A469" s="0" t="n">
        <f aca="false">VLOOKUP(C469,[1]final!$B$1:$N$1048576,3,FALSE())</f>
        <v>24</v>
      </c>
      <c r="B469" s="0" t="str">
        <f aca="false">VLOOKUP(D469,[1]final!$B$1:$N$1048576,2,FALSE())</f>
        <v>CB4</v>
      </c>
      <c r="C469" s="1" t="n">
        <v>463</v>
      </c>
      <c r="D469" s="18" t="n">
        <f aca="false">VLOOKUP(C469,[1]final!$B$1:$N$1048576,1,FALSE())</f>
        <v>463</v>
      </c>
      <c r="E469" s="19" t="str">
        <f aca="false">IF(VLOOKUP(C469,[1]final!$B$1:$N$1048576,9,FALSE())="","",VLOOKUP(C469,[1]final!$B$1:$N$1048576,9,FALSE()))</f>
        <v/>
      </c>
      <c r="F469" s="19" t="str">
        <f aca="false">IF(VLOOKUP(C469,[1]final!$B$1:$N$1048576,10,FALSE())="","",VLOOKUP(C469,[1]final!$B$1:$N$1048576,10,FALSE()))</f>
        <v/>
      </c>
      <c r="H469" s="21" t="str">
        <f aca="false">IF(ISNUMBER(D469),IF(C469=D469," ","CHECK")," ")</f>
        <v> </v>
      </c>
    </row>
    <row r="470" customFormat="false" ht="15" hidden="false" customHeight="false" outlineLevel="0" collapsed="false">
      <c r="A470" s="0" t="n">
        <f aca="false">VLOOKUP(C470,[1]final!$B$1:$N$1048576,3,FALSE())</f>
        <v>24</v>
      </c>
      <c r="B470" s="0" t="str">
        <f aca="false">VLOOKUP(D470,[1]final!$B$1:$N$1048576,2,FALSE())</f>
        <v>CB4</v>
      </c>
      <c r="C470" s="1" t="n">
        <v>464</v>
      </c>
      <c r="D470" s="18" t="n">
        <f aca="false">VLOOKUP(C470,[1]final!$B$1:$N$1048576,1,FALSE())</f>
        <v>464</v>
      </c>
      <c r="E470" s="19" t="str">
        <f aca="false">IF(VLOOKUP(C470,[1]final!$B$1:$N$1048576,9,FALSE())="","",VLOOKUP(C470,[1]final!$B$1:$N$1048576,9,FALSE()))</f>
        <v/>
      </c>
      <c r="F470" s="19" t="str">
        <f aca="false">IF(VLOOKUP(C470,[1]final!$B$1:$N$1048576,10,FALSE())="","",VLOOKUP(C470,[1]final!$B$1:$N$1048576,10,FALSE()))</f>
        <v/>
      </c>
      <c r="H470" s="21" t="str">
        <f aca="false">IF(ISNUMBER(D470),IF(C470=D470," ","CHECK")," ")</f>
        <v> </v>
      </c>
    </row>
    <row r="471" customFormat="false" ht="15" hidden="false" customHeight="false" outlineLevel="0" collapsed="false">
      <c r="A471" s="0" t="n">
        <f aca="false">VLOOKUP(C471,[1]final!$B$1:$N$1048576,3,FALSE())</f>
        <v>24</v>
      </c>
      <c r="B471" s="0" t="str">
        <f aca="false">VLOOKUP(D471,[1]final!$B$1:$N$1048576,2,FALSE())</f>
        <v>CB4</v>
      </c>
      <c r="C471" s="1" t="n">
        <v>465</v>
      </c>
      <c r="D471" s="18" t="n">
        <f aca="false">VLOOKUP(C471,[1]final!$B$1:$N$1048576,1,FALSE())</f>
        <v>465</v>
      </c>
      <c r="E471" s="19" t="str">
        <f aca="false">IF(VLOOKUP(C471,[1]final!$B$1:$N$1048576,9,FALSE())="","",VLOOKUP(C471,[1]final!$B$1:$N$1048576,9,FALSE()))</f>
        <v/>
      </c>
      <c r="F471" s="19" t="str">
        <f aca="false">IF(VLOOKUP(C471,[1]final!$B$1:$N$1048576,10,FALSE())="","",VLOOKUP(C471,[1]final!$B$1:$N$1048576,10,FALSE()))</f>
        <v/>
      </c>
      <c r="H471" s="21" t="str">
        <f aca="false">IF(ISNUMBER(D471),IF(C471=D471," ","CHECK")," ")</f>
        <v> </v>
      </c>
    </row>
    <row r="472" customFormat="false" ht="15" hidden="false" customHeight="false" outlineLevel="0" collapsed="false">
      <c r="A472" s="0" t="n">
        <f aca="false">VLOOKUP(C472,[1]final!$B$1:$N$1048576,3,FALSE())</f>
        <v>24</v>
      </c>
      <c r="B472" s="0" t="str">
        <f aca="false">VLOOKUP(D472,[1]final!$B$1:$N$1048576,2,FALSE())</f>
        <v>CB4</v>
      </c>
      <c r="C472" s="1" t="n">
        <v>466</v>
      </c>
      <c r="D472" s="18" t="n">
        <f aca="false">VLOOKUP(C472,[1]final!$B$1:$N$1048576,1,FALSE())</f>
        <v>466</v>
      </c>
      <c r="E472" s="19" t="str">
        <f aca="false">IF(VLOOKUP(C472,[1]final!$B$1:$N$1048576,9,FALSE())="","",VLOOKUP(C472,[1]final!$B$1:$N$1048576,9,FALSE()))</f>
        <v/>
      </c>
      <c r="F472" s="19" t="str">
        <f aca="false">IF(VLOOKUP(C472,[1]final!$B$1:$N$1048576,10,FALSE())="","",VLOOKUP(C472,[1]final!$B$1:$N$1048576,10,FALSE()))</f>
        <v/>
      </c>
      <c r="H472" s="21" t="str">
        <f aca="false">IF(ISNUMBER(D472),IF(C472=D472," ","CHECK")," ")</f>
        <v> </v>
      </c>
    </row>
    <row r="473" customFormat="false" ht="15" hidden="false" customHeight="false" outlineLevel="0" collapsed="false">
      <c r="A473" s="0" t="n">
        <f aca="false">VLOOKUP(C473,[1]final!$B$1:$N$1048576,3,FALSE())</f>
        <v>24</v>
      </c>
      <c r="B473" s="0" t="str">
        <f aca="false">VLOOKUP(D473,[1]final!$B$1:$N$1048576,2,FALSE())</f>
        <v>CB4</v>
      </c>
      <c r="C473" s="1" t="n">
        <v>467</v>
      </c>
      <c r="D473" s="18" t="n">
        <f aca="false">VLOOKUP(C473,[1]final!$B$1:$N$1048576,1,FALSE())</f>
        <v>467</v>
      </c>
      <c r="E473" s="19" t="str">
        <f aca="false">IF(VLOOKUP(C473,[1]final!$B$1:$N$1048576,9,FALSE())="","",VLOOKUP(C473,[1]final!$B$1:$N$1048576,9,FALSE()))</f>
        <v/>
      </c>
      <c r="F473" s="19" t="str">
        <f aca="false">IF(VLOOKUP(C473,[1]final!$B$1:$N$1048576,10,FALSE())="","",VLOOKUP(C473,[1]final!$B$1:$N$1048576,10,FALSE()))</f>
        <v/>
      </c>
      <c r="H473" s="21" t="str">
        <f aca="false">IF(ISNUMBER(D473),IF(C473=D473," ","CHECK")," ")</f>
        <v> </v>
      </c>
    </row>
    <row r="474" customFormat="false" ht="15" hidden="false" customHeight="false" outlineLevel="0" collapsed="false">
      <c r="A474" s="0" t="n">
        <f aca="false">VLOOKUP(C474,[1]final!$B$1:$N$1048576,3,FALSE())</f>
        <v>24</v>
      </c>
      <c r="B474" s="0" t="str">
        <f aca="false">VLOOKUP(D474,[1]final!$B$1:$N$1048576,2,FALSE())</f>
        <v>CB4</v>
      </c>
      <c r="C474" s="1" t="n">
        <v>468</v>
      </c>
      <c r="D474" s="18" t="n">
        <f aca="false">VLOOKUP(C474,[1]final!$B$1:$N$1048576,1,FALSE())</f>
        <v>468</v>
      </c>
      <c r="E474" s="19" t="str">
        <f aca="false">IF(VLOOKUP(C474,[1]final!$B$1:$N$1048576,9,FALSE())="","",VLOOKUP(C474,[1]final!$B$1:$N$1048576,9,FALSE()))</f>
        <v/>
      </c>
      <c r="F474" s="19" t="str">
        <f aca="false">IF(VLOOKUP(C474,[1]final!$B$1:$N$1048576,10,FALSE())="","",VLOOKUP(C474,[1]final!$B$1:$N$1048576,10,FALSE()))</f>
        <v/>
      </c>
      <c r="H474" s="21" t="str">
        <f aca="false">IF(ISNUMBER(D474),IF(C474=D474," ","CHECK")," ")</f>
        <v> </v>
      </c>
    </row>
    <row r="475" customFormat="false" ht="15" hidden="false" customHeight="false" outlineLevel="0" collapsed="false">
      <c r="A475" s="0" t="n">
        <f aca="false">VLOOKUP(C475,[1]final!$B$1:$N$1048576,3,FALSE())</f>
        <v>24</v>
      </c>
      <c r="B475" s="0" t="str">
        <f aca="false">VLOOKUP(D475,[1]final!$B$1:$N$1048576,2,FALSE())</f>
        <v>CB4</v>
      </c>
      <c r="C475" s="1" t="n">
        <v>469</v>
      </c>
      <c r="D475" s="18" t="n">
        <f aca="false">VLOOKUP(C475,[1]final!$B$1:$N$1048576,1,FALSE())</f>
        <v>469</v>
      </c>
      <c r="E475" s="19" t="str">
        <f aca="false">IF(VLOOKUP(C475,[1]final!$B$1:$N$1048576,9,FALSE())="","",VLOOKUP(C475,[1]final!$B$1:$N$1048576,9,FALSE()))</f>
        <v/>
      </c>
      <c r="F475" s="19" t="str">
        <f aca="false">IF(VLOOKUP(C475,[1]final!$B$1:$N$1048576,10,FALSE())="","",VLOOKUP(C475,[1]final!$B$1:$N$1048576,10,FALSE()))</f>
        <v/>
      </c>
      <c r="H475" s="21" t="str">
        <f aca="false">IF(ISNUMBER(D475),IF(C475=D475," ","CHECK")," ")</f>
        <v> </v>
      </c>
    </row>
    <row r="476" customFormat="false" ht="15" hidden="false" customHeight="false" outlineLevel="0" collapsed="false">
      <c r="A476" s="0" t="n">
        <f aca="false">VLOOKUP(C476,[1]final!$B$1:$N$1048576,3,FALSE())</f>
        <v>24</v>
      </c>
      <c r="B476" s="0" t="str">
        <f aca="false">VLOOKUP(D476,[1]final!$B$1:$N$1048576,2,FALSE())</f>
        <v>CB4</v>
      </c>
      <c r="C476" s="1" t="n">
        <v>470</v>
      </c>
      <c r="D476" s="18" t="n">
        <f aca="false">VLOOKUP(C476,[1]final!$B$1:$N$1048576,1,FALSE())</f>
        <v>470</v>
      </c>
      <c r="E476" s="19" t="str">
        <f aca="false">IF(VLOOKUP(C476,[1]final!$B$1:$N$1048576,9,FALSE())="","",VLOOKUP(C476,[1]final!$B$1:$N$1048576,9,FALSE()))</f>
        <v/>
      </c>
      <c r="F476" s="19" t="str">
        <f aca="false">IF(VLOOKUP(C476,[1]final!$B$1:$N$1048576,10,FALSE())="","",VLOOKUP(C476,[1]final!$B$1:$N$1048576,10,FALSE()))</f>
        <v/>
      </c>
      <c r="H476" s="21" t="str">
        <f aca="false">IF(ISNUMBER(D476),IF(C476=D476," ","CHECK")," ")</f>
        <v> </v>
      </c>
    </row>
    <row r="477" customFormat="false" ht="15" hidden="false" customHeight="false" outlineLevel="0" collapsed="false">
      <c r="A477" s="0" t="n">
        <f aca="false">VLOOKUP(C477,[1]final!$B$1:$N$1048576,3,FALSE())</f>
        <v>24</v>
      </c>
      <c r="B477" s="0" t="str">
        <f aca="false">VLOOKUP(D477,[1]final!$B$1:$N$1048576,2,FALSE())</f>
        <v>CB4</v>
      </c>
      <c r="C477" s="1" t="n">
        <v>471</v>
      </c>
      <c r="D477" s="18" t="n">
        <f aca="false">VLOOKUP(C477,[1]final!$B$1:$N$1048576,1,FALSE())</f>
        <v>471</v>
      </c>
      <c r="E477" s="19" t="str">
        <f aca="false">IF(VLOOKUP(C477,[1]final!$B$1:$N$1048576,9,FALSE())="","",VLOOKUP(C477,[1]final!$B$1:$N$1048576,9,FALSE()))</f>
        <v/>
      </c>
      <c r="F477" s="19" t="str">
        <f aca="false">IF(VLOOKUP(C477,[1]final!$B$1:$N$1048576,10,FALSE())="","",VLOOKUP(C477,[1]final!$B$1:$N$1048576,10,FALSE()))</f>
        <v/>
      </c>
      <c r="H477" s="21" t="str">
        <f aca="false">IF(ISNUMBER(D477),IF(C477=D477," ","CHECK")," ")</f>
        <v> </v>
      </c>
    </row>
    <row r="478" customFormat="false" ht="15" hidden="false" customHeight="false" outlineLevel="0" collapsed="false">
      <c r="A478" s="0" t="n">
        <f aca="false">VLOOKUP(C478,[1]final!$B$1:$N$1048576,3,FALSE())</f>
        <v>24</v>
      </c>
      <c r="B478" s="0" t="str">
        <f aca="false">VLOOKUP(D478,[1]final!$B$1:$N$1048576,2,FALSE())</f>
        <v>CB4</v>
      </c>
      <c r="C478" s="1" t="n">
        <v>472</v>
      </c>
      <c r="D478" s="18" t="n">
        <f aca="false">VLOOKUP(C478,[1]final!$B$1:$N$1048576,1,FALSE())</f>
        <v>472</v>
      </c>
      <c r="E478" s="19" t="str">
        <f aca="false">IF(VLOOKUP(C478,[1]final!$B$1:$N$1048576,9,FALSE())="","",VLOOKUP(C478,[1]final!$B$1:$N$1048576,9,FALSE()))</f>
        <v/>
      </c>
      <c r="F478" s="19" t="str">
        <f aca="false">IF(VLOOKUP(C478,[1]final!$B$1:$N$1048576,10,FALSE())="","",VLOOKUP(C478,[1]final!$B$1:$N$1048576,10,FALSE()))</f>
        <v/>
      </c>
      <c r="H478" s="21" t="str">
        <f aca="false">IF(ISNUMBER(D478),IF(C478=D478," ","CHECK")," ")</f>
        <v> </v>
      </c>
    </row>
    <row r="479" customFormat="false" ht="15" hidden="false" customHeight="false" outlineLevel="0" collapsed="false">
      <c r="A479" s="0" t="n">
        <f aca="false">VLOOKUP(C479,[1]final!$B$1:$N$1048576,3,FALSE())</f>
        <v>24</v>
      </c>
      <c r="B479" s="0" t="str">
        <f aca="false">VLOOKUP(D479,[1]final!$B$1:$N$1048576,2,FALSE())</f>
        <v>CB4</v>
      </c>
      <c r="C479" s="1" t="n">
        <v>473</v>
      </c>
      <c r="D479" s="18" t="n">
        <f aca="false">VLOOKUP(C479,[1]final!$B$1:$N$1048576,1,FALSE())</f>
        <v>473</v>
      </c>
      <c r="E479" s="19" t="str">
        <f aca="false">IF(VLOOKUP(C479,[1]final!$B$1:$N$1048576,9,FALSE())="","",VLOOKUP(C479,[1]final!$B$1:$N$1048576,9,FALSE()))</f>
        <v/>
      </c>
      <c r="F479" s="19" t="str">
        <f aca="false">IF(VLOOKUP(C479,[1]final!$B$1:$N$1048576,10,FALSE())="","",VLOOKUP(C479,[1]final!$B$1:$N$1048576,10,FALSE()))</f>
        <v/>
      </c>
      <c r="H479" s="21" t="str">
        <f aca="false">IF(ISNUMBER(D479),IF(C479=D479," ","CHECK")," ")</f>
        <v> </v>
      </c>
    </row>
    <row r="480" customFormat="false" ht="15" hidden="false" customHeight="false" outlineLevel="0" collapsed="false">
      <c r="A480" s="0" t="n">
        <f aca="false">VLOOKUP(C480,[1]final!$B$1:$N$1048576,3,FALSE())</f>
        <v>24</v>
      </c>
      <c r="B480" s="0" t="str">
        <f aca="false">VLOOKUP(D480,[1]final!$B$1:$N$1048576,2,FALSE())</f>
        <v>CB4</v>
      </c>
      <c r="C480" s="1" t="n">
        <v>474</v>
      </c>
      <c r="D480" s="18" t="n">
        <f aca="false">VLOOKUP(C480,[1]final!$B$1:$N$1048576,1,FALSE())</f>
        <v>474</v>
      </c>
      <c r="E480" s="19" t="str">
        <f aca="false">IF(VLOOKUP(C480,[1]final!$B$1:$N$1048576,9,FALSE())="","",VLOOKUP(C480,[1]final!$B$1:$N$1048576,9,FALSE()))</f>
        <v/>
      </c>
      <c r="F480" s="19" t="str">
        <f aca="false">IF(VLOOKUP(C480,[1]final!$B$1:$N$1048576,10,FALSE())="","",VLOOKUP(C480,[1]final!$B$1:$N$1048576,10,FALSE()))</f>
        <v/>
      </c>
      <c r="H480" s="21" t="str">
        <f aca="false">IF(ISNUMBER(D480),IF(C480=D480," ","CHECK")," ")</f>
        <v> </v>
      </c>
    </row>
    <row r="481" customFormat="false" ht="15" hidden="false" customHeight="false" outlineLevel="0" collapsed="false">
      <c r="A481" s="0" t="n">
        <f aca="false">VLOOKUP(C481,[1]final!$B$1:$N$1048576,3,FALSE())</f>
        <v>24</v>
      </c>
      <c r="B481" s="0" t="str">
        <f aca="false">VLOOKUP(D481,[1]final!$B$1:$N$1048576,2,FALSE())</f>
        <v>CB4</v>
      </c>
      <c r="C481" s="1" t="n">
        <v>475</v>
      </c>
      <c r="D481" s="18" t="n">
        <f aca="false">VLOOKUP(C481,[1]final!$B$1:$N$1048576,1,FALSE())</f>
        <v>475</v>
      </c>
      <c r="E481" s="19" t="n">
        <f aca="false">IF(VLOOKUP(C481,[1]final!$B$1:$N$1048576,9,FALSE())="","",VLOOKUP(C481,[1]final!$B$1:$N$1048576,9,FALSE()))</f>
        <v>2117.12</v>
      </c>
      <c r="F481" s="19" t="n">
        <f aca="false">IF(VLOOKUP(C481,[1]final!$B$1:$N$1048576,10,FALSE())="","",VLOOKUP(C481,[1]final!$B$1:$N$1048576,10,FALSE()))</f>
        <v>2117.45</v>
      </c>
      <c r="H481" s="21" t="str">
        <f aca="false">IF(ISNUMBER(D481),IF(C481=D481," ","CHECK")," ")</f>
        <v> </v>
      </c>
    </row>
    <row r="482" customFormat="false" ht="15" hidden="false" customHeight="false" outlineLevel="0" collapsed="false">
      <c r="A482" s="0" t="n">
        <f aca="false">VLOOKUP(C482,[1]final!$B$1:$N$1048576,3,FALSE())</f>
        <v>24</v>
      </c>
      <c r="B482" s="0" t="str">
        <f aca="false">VLOOKUP(D482,[1]final!$B$1:$N$1048576,2,FALSE())</f>
        <v>CB4</v>
      </c>
      <c r="C482" s="1" t="n">
        <v>476</v>
      </c>
      <c r="D482" s="18" t="n">
        <f aca="false">VLOOKUP(C482,[1]final!$B$1:$N$1048576,1,FALSE())</f>
        <v>476</v>
      </c>
      <c r="E482" s="19" t="n">
        <f aca="false">IF(VLOOKUP(C482,[1]final!$B$1:$N$1048576,9,FALSE())="","",VLOOKUP(C482,[1]final!$B$1:$N$1048576,9,FALSE()))</f>
        <v>1987.54</v>
      </c>
      <c r="F482" s="19" t="str">
        <f aca="false">IF(VLOOKUP(C482,[1]final!$B$1:$N$1048576,10,FALSE())="","",VLOOKUP(C482,[1]final!$B$1:$N$1048576,10,FALSE()))</f>
        <v/>
      </c>
      <c r="H482" s="21" t="str">
        <f aca="false">IF(ISNUMBER(D482),IF(C482=D482," ","CHECK")," ")</f>
        <v> </v>
      </c>
    </row>
    <row r="483" customFormat="false" ht="15" hidden="false" customHeight="false" outlineLevel="0" collapsed="false">
      <c r="A483" s="0" t="n">
        <f aca="false">VLOOKUP(C483,[1]final!$B$1:$N$1048576,3,FALSE())</f>
        <v>24</v>
      </c>
      <c r="B483" s="0" t="str">
        <f aca="false">VLOOKUP(D483,[1]final!$B$1:$N$1048576,2,FALSE())</f>
        <v>CB4</v>
      </c>
      <c r="C483" s="1" t="n">
        <v>477</v>
      </c>
      <c r="D483" s="18" t="n">
        <f aca="false">VLOOKUP(C483,[1]final!$B$1:$N$1048576,1,FALSE())</f>
        <v>477</v>
      </c>
      <c r="E483" s="19" t="str">
        <f aca="false">IF(VLOOKUP(C483,[1]final!$B$1:$N$1048576,9,FALSE())="","",VLOOKUP(C483,[1]final!$B$1:$N$1048576,9,FALSE()))</f>
        <v/>
      </c>
      <c r="F483" s="19" t="str">
        <f aca="false">IF(VLOOKUP(C483,[1]final!$B$1:$N$1048576,10,FALSE())="","",VLOOKUP(C483,[1]final!$B$1:$N$1048576,10,FALSE()))</f>
        <v/>
      </c>
      <c r="H483" s="21" t="str">
        <f aca="false">IF(ISNUMBER(D483),IF(C483=D483," ","CHECK")," ")</f>
        <v> </v>
      </c>
    </row>
    <row r="484" customFormat="false" ht="15" hidden="false" customHeight="false" outlineLevel="0" collapsed="false">
      <c r="A484" s="0" t="n">
        <f aca="false">VLOOKUP(C484,[1]final!$B$1:$N$1048576,3,FALSE())</f>
        <v>24</v>
      </c>
      <c r="B484" s="0" t="str">
        <f aca="false">VLOOKUP(D484,[1]final!$B$1:$N$1048576,2,FALSE())</f>
        <v>CB4</v>
      </c>
      <c r="C484" s="1" t="n">
        <v>478</v>
      </c>
      <c r="D484" s="18" t="n">
        <f aca="false">VLOOKUP(C484,[1]final!$B$1:$N$1048576,1,FALSE())</f>
        <v>478</v>
      </c>
      <c r="E484" s="19" t="str">
        <f aca="false">IF(VLOOKUP(C484,[1]final!$B$1:$N$1048576,9,FALSE())="","",VLOOKUP(C484,[1]final!$B$1:$N$1048576,9,FALSE()))</f>
        <v/>
      </c>
      <c r="F484" s="19" t="str">
        <f aca="false">IF(VLOOKUP(C484,[1]final!$B$1:$N$1048576,10,FALSE())="","",VLOOKUP(C484,[1]final!$B$1:$N$1048576,10,FALSE()))</f>
        <v/>
      </c>
      <c r="H484" s="21" t="str">
        <f aca="false">IF(ISNUMBER(D484),IF(C484=D484," ","CHECK")," ")</f>
        <v> </v>
      </c>
    </row>
    <row r="485" customFormat="false" ht="15" hidden="false" customHeight="false" outlineLevel="0" collapsed="false">
      <c r="A485" s="0" t="n">
        <f aca="false">VLOOKUP(C485,[1]final!$B$1:$N$1048576,3,FALSE())</f>
        <v>25</v>
      </c>
      <c r="B485" s="0" t="str">
        <f aca="false">VLOOKUP(D485,[1]final!$B$1:$N$1048576,2,FALSE())</f>
        <v>CB4</v>
      </c>
      <c r="C485" s="1" t="n">
        <v>479</v>
      </c>
      <c r="D485" s="18" t="n">
        <f aca="false">VLOOKUP(C485,[1]final!$B$1:$N$1048576,1,FALSE())</f>
        <v>479</v>
      </c>
      <c r="E485" s="19" t="str">
        <f aca="false">IF(VLOOKUP(C485,[1]final!$B$1:$N$1048576,9,FALSE())="","",VLOOKUP(C485,[1]final!$B$1:$N$1048576,9,FALSE()))</f>
        <v/>
      </c>
      <c r="F485" s="19" t="str">
        <f aca="false">IF(VLOOKUP(C485,[1]final!$B$1:$N$1048576,10,FALSE())="","",VLOOKUP(C485,[1]final!$B$1:$N$1048576,10,FALSE()))</f>
        <v/>
      </c>
      <c r="H485" s="21" t="str">
        <f aca="false">IF(ISNUMBER(D485),IF(C485=D485," ","CHECK")," ")</f>
        <v> </v>
      </c>
    </row>
    <row r="486" customFormat="false" ht="15" hidden="false" customHeight="false" outlineLevel="0" collapsed="false">
      <c r="A486" s="0" t="n">
        <f aca="false">VLOOKUP(C486,[1]final!$B$1:$N$1048576,3,FALSE())</f>
        <v>25</v>
      </c>
      <c r="B486" s="0" t="str">
        <f aca="false">VLOOKUP(D486,[1]final!$B$1:$N$1048576,2,FALSE())</f>
        <v>CB4</v>
      </c>
      <c r="C486" s="1" t="n">
        <v>480</v>
      </c>
      <c r="D486" s="18" t="n">
        <f aca="false">VLOOKUP(C486,[1]final!$B$1:$N$1048576,1,FALSE())</f>
        <v>480</v>
      </c>
      <c r="E486" s="19" t="n">
        <f aca="false">IF(VLOOKUP(C486,[1]final!$B$1:$N$1048576,9,FALSE())="","",VLOOKUP(C486,[1]final!$B$1:$N$1048576,9,FALSE()))</f>
        <v>2298.58</v>
      </c>
      <c r="F486" s="19" t="str">
        <f aca="false">IF(VLOOKUP(C486,[1]final!$B$1:$N$1048576,10,FALSE())="","",VLOOKUP(C486,[1]final!$B$1:$N$1048576,10,FALSE()))</f>
        <v/>
      </c>
      <c r="H486" s="21" t="str">
        <f aca="false">IF(ISNUMBER(D486),IF(C486=D486," ","CHECK")," ")</f>
        <v> </v>
      </c>
    </row>
    <row r="487" customFormat="false" ht="15" hidden="false" customHeight="false" outlineLevel="0" collapsed="false">
      <c r="A487" s="0" t="n">
        <f aca="false">VLOOKUP(C487,[1]final!$B$1:$N$1048576,3,FALSE())</f>
        <v>25</v>
      </c>
      <c r="B487" s="0" t="str">
        <f aca="false">VLOOKUP(D487,[1]final!$B$1:$N$1048576,2,FALSE())</f>
        <v>CB4</v>
      </c>
      <c r="C487" s="1" t="n">
        <v>481</v>
      </c>
      <c r="D487" s="18" t="n">
        <f aca="false">VLOOKUP(C487,[1]final!$B$1:$N$1048576,1,FALSE())</f>
        <v>481</v>
      </c>
      <c r="E487" s="19" t="str">
        <f aca="false">IF(VLOOKUP(C487,[1]final!$B$1:$N$1048576,9,FALSE())="","",VLOOKUP(C487,[1]final!$B$1:$N$1048576,9,FALSE()))</f>
        <v/>
      </c>
      <c r="F487" s="19" t="str">
        <f aca="false">IF(VLOOKUP(C487,[1]final!$B$1:$N$1048576,10,FALSE())="","",VLOOKUP(C487,[1]final!$B$1:$N$1048576,10,FALSE()))</f>
        <v/>
      </c>
      <c r="H487" s="21" t="str">
        <f aca="false">IF(ISNUMBER(D487),IF(C487=D487," ","CHECK")," ")</f>
        <v> </v>
      </c>
    </row>
    <row r="488" customFormat="false" ht="15" hidden="false" customHeight="false" outlineLevel="0" collapsed="false">
      <c r="A488" s="0" t="n">
        <f aca="false">VLOOKUP(C488,[1]final!$B$1:$N$1048576,3,FALSE())</f>
        <v>25</v>
      </c>
      <c r="B488" s="0" t="str">
        <f aca="false">VLOOKUP(D488,[1]final!$B$1:$N$1048576,2,FALSE())</f>
        <v>CB4</v>
      </c>
      <c r="C488" s="1" t="n">
        <v>482</v>
      </c>
      <c r="D488" s="18" t="n">
        <f aca="false">VLOOKUP(C488,[1]final!$B$1:$N$1048576,1,FALSE())</f>
        <v>482</v>
      </c>
      <c r="E488" s="19" t="str">
        <f aca="false">IF(VLOOKUP(C488,[1]final!$B$1:$N$1048576,9,FALSE())="","",VLOOKUP(C488,[1]final!$B$1:$N$1048576,9,FALSE()))</f>
        <v/>
      </c>
      <c r="F488" s="19" t="str">
        <f aca="false">IF(VLOOKUP(C488,[1]final!$B$1:$N$1048576,10,FALSE())="","",VLOOKUP(C488,[1]final!$B$1:$N$1048576,10,FALSE()))</f>
        <v/>
      </c>
      <c r="H488" s="21" t="str">
        <f aca="false">IF(ISNUMBER(D488),IF(C488=D488," ","CHECK")," ")</f>
        <v> </v>
      </c>
    </row>
    <row r="489" customFormat="false" ht="15" hidden="false" customHeight="false" outlineLevel="0" collapsed="false">
      <c r="A489" s="0" t="n">
        <f aca="false">VLOOKUP(C489,[1]final!$B$1:$N$1048576,3,FALSE())</f>
        <v>25</v>
      </c>
      <c r="B489" s="0" t="str">
        <f aca="false">VLOOKUP(D489,[1]final!$B$1:$N$1048576,2,FALSE())</f>
        <v>CB4</v>
      </c>
      <c r="C489" s="1" t="n">
        <v>483</v>
      </c>
      <c r="D489" s="18" t="n">
        <f aca="false">VLOOKUP(C489,[1]final!$B$1:$N$1048576,1,FALSE())</f>
        <v>483</v>
      </c>
      <c r="E489" s="19" t="str">
        <f aca="false">IF(VLOOKUP(C489,[1]final!$B$1:$N$1048576,9,FALSE())="","",VLOOKUP(C489,[1]final!$B$1:$N$1048576,9,FALSE()))</f>
        <v/>
      </c>
      <c r="F489" s="19" t="str">
        <f aca="false">IF(VLOOKUP(C489,[1]final!$B$1:$N$1048576,10,FALSE())="","",VLOOKUP(C489,[1]final!$B$1:$N$1048576,10,FALSE()))</f>
        <v/>
      </c>
      <c r="H489" s="21" t="str">
        <f aca="false">IF(ISNUMBER(D489),IF(C489=D489," ","CHECK")," ")</f>
        <v> </v>
      </c>
    </row>
    <row r="490" customFormat="false" ht="15" hidden="false" customHeight="false" outlineLevel="0" collapsed="false">
      <c r="A490" s="0" t="n">
        <f aca="false">VLOOKUP(C490,[1]final!$B$1:$N$1048576,3,FALSE())</f>
        <v>25</v>
      </c>
      <c r="B490" s="0" t="str">
        <f aca="false">VLOOKUP(D490,[1]final!$B$1:$N$1048576,2,FALSE())</f>
        <v>CB4</v>
      </c>
      <c r="C490" s="1" t="n">
        <v>484</v>
      </c>
      <c r="D490" s="18" t="n">
        <f aca="false">VLOOKUP(C490,[1]final!$B$1:$N$1048576,1,FALSE())</f>
        <v>484</v>
      </c>
      <c r="E490" s="19" t="str">
        <f aca="false">IF(VLOOKUP(C490,[1]final!$B$1:$N$1048576,9,FALSE())="","",VLOOKUP(C490,[1]final!$B$1:$N$1048576,9,FALSE()))</f>
        <v/>
      </c>
      <c r="F490" s="19" t="str">
        <f aca="false">IF(VLOOKUP(C490,[1]final!$B$1:$N$1048576,10,FALSE())="","",VLOOKUP(C490,[1]final!$B$1:$N$1048576,10,FALSE()))</f>
        <v/>
      </c>
      <c r="H490" s="21" t="str">
        <f aca="false">IF(ISNUMBER(D490),IF(C490=D490," ","CHECK")," ")</f>
        <v> </v>
      </c>
    </row>
    <row r="491" customFormat="false" ht="15" hidden="false" customHeight="false" outlineLevel="0" collapsed="false">
      <c r="A491" s="0" t="n">
        <f aca="false">VLOOKUP(C491,[1]final!$B$1:$N$1048576,3,FALSE())</f>
        <v>25</v>
      </c>
      <c r="B491" s="0" t="str">
        <f aca="false">VLOOKUP(D491,[1]final!$B$1:$N$1048576,2,FALSE())</f>
        <v>CB4</v>
      </c>
      <c r="C491" s="1" t="n">
        <v>485</v>
      </c>
      <c r="D491" s="18" t="n">
        <f aca="false">VLOOKUP(C491,[1]final!$B$1:$N$1048576,1,FALSE())</f>
        <v>485</v>
      </c>
      <c r="E491" s="19" t="str">
        <f aca="false">IF(VLOOKUP(C491,[1]final!$B$1:$N$1048576,9,FALSE())="","",VLOOKUP(C491,[1]final!$B$1:$N$1048576,9,FALSE()))</f>
        <v/>
      </c>
      <c r="F491" s="19" t="str">
        <f aca="false">IF(VLOOKUP(C491,[1]final!$B$1:$N$1048576,10,FALSE())="","",VLOOKUP(C491,[1]final!$B$1:$N$1048576,10,FALSE()))</f>
        <v/>
      </c>
      <c r="H491" s="21" t="str">
        <f aca="false">IF(ISNUMBER(D491),IF(C491=D491," ","CHECK")," ")</f>
        <v> </v>
      </c>
    </row>
    <row r="492" customFormat="false" ht="15" hidden="false" customHeight="false" outlineLevel="0" collapsed="false">
      <c r="A492" s="0" t="n">
        <f aca="false">VLOOKUP(C492,[1]final!$B$1:$N$1048576,3,FALSE())</f>
        <v>25</v>
      </c>
      <c r="B492" s="0" t="str">
        <f aca="false">VLOOKUP(D492,[1]final!$B$1:$N$1048576,2,FALSE())</f>
        <v>CB4</v>
      </c>
      <c r="C492" s="1" t="n">
        <v>486</v>
      </c>
      <c r="D492" s="18" t="n">
        <f aca="false">VLOOKUP(C492,[1]final!$B$1:$N$1048576,1,FALSE())</f>
        <v>486</v>
      </c>
      <c r="E492" s="19" t="str">
        <f aca="false">IF(VLOOKUP(C492,[1]final!$B$1:$N$1048576,9,FALSE())="","",VLOOKUP(C492,[1]final!$B$1:$N$1048576,9,FALSE()))</f>
        <v/>
      </c>
      <c r="F492" s="19" t="str">
        <f aca="false">IF(VLOOKUP(C492,[1]final!$B$1:$N$1048576,10,FALSE())="","",VLOOKUP(C492,[1]final!$B$1:$N$1048576,10,FALSE()))</f>
        <v/>
      </c>
      <c r="H492" s="21" t="str">
        <f aca="false">IF(ISNUMBER(D492),IF(C492=D492," ","CHECK")," ")</f>
        <v> </v>
      </c>
    </row>
    <row r="493" customFormat="false" ht="15" hidden="false" customHeight="false" outlineLevel="0" collapsed="false">
      <c r="A493" s="0" t="n">
        <f aca="false">VLOOKUP(C493,[1]final!$B$1:$N$1048576,3,FALSE())</f>
        <v>25</v>
      </c>
      <c r="B493" s="0" t="str">
        <f aca="false">VLOOKUP(D493,[1]final!$B$1:$N$1048576,2,FALSE())</f>
        <v>CB4</v>
      </c>
      <c r="C493" s="1" t="n">
        <v>487</v>
      </c>
      <c r="D493" s="18" t="n">
        <f aca="false">VLOOKUP(C493,[1]final!$B$1:$N$1048576,1,FALSE())</f>
        <v>487</v>
      </c>
      <c r="E493" s="19" t="n">
        <f aca="false">IF(VLOOKUP(C493,[1]final!$B$1:$N$1048576,9,FALSE())="","",VLOOKUP(C493,[1]final!$B$1:$N$1048576,9,FALSE()))</f>
        <v>2291.92</v>
      </c>
      <c r="F493" s="19" t="str">
        <f aca="false">IF(VLOOKUP(C493,[1]final!$B$1:$N$1048576,10,FALSE())="","",VLOOKUP(C493,[1]final!$B$1:$N$1048576,10,FALSE()))</f>
        <v/>
      </c>
      <c r="H493" s="21" t="str">
        <f aca="false">IF(ISNUMBER(D493),IF(C493=D493," ","CHECK")," ")</f>
        <v> </v>
      </c>
    </row>
    <row r="494" customFormat="false" ht="15" hidden="false" customHeight="false" outlineLevel="0" collapsed="false">
      <c r="A494" s="0" t="n">
        <f aca="false">VLOOKUP(C494,[1]final!$B$1:$N$1048576,3,FALSE())</f>
        <v>25</v>
      </c>
      <c r="B494" s="0" t="str">
        <f aca="false">VLOOKUP(D494,[1]final!$B$1:$N$1048576,2,FALSE())</f>
        <v>CB4</v>
      </c>
      <c r="C494" s="1" t="n">
        <v>488</v>
      </c>
      <c r="D494" s="18" t="n">
        <f aca="false">VLOOKUP(C494,[1]final!$B$1:$N$1048576,1,FALSE())</f>
        <v>488</v>
      </c>
      <c r="E494" s="19" t="n">
        <f aca="false">IF(VLOOKUP(C494,[1]final!$B$1:$N$1048576,9,FALSE())="","",VLOOKUP(C494,[1]final!$B$1:$N$1048576,9,FALSE()))</f>
        <v>2286.87</v>
      </c>
      <c r="F494" s="19" t="n">
        <f aca="false">IF(VLOOKUP(C494,[1]final!$B$1:$N$1048576,10,FALSE())="","",VLOOKUP(C494,[1]final!$B$1:$N$1048576,10,FALSE()))</f>
        <v>2288.29</v>
      </c>
      <c r="H494" s="21" t="str">
        <f aca="false">IF(ISNUMBER(D494),IF(C494=D494," ","CHECK")," ")</f>
        <v> </v>
      </c>
    </row>
    <row r="495" customFormat="false" ht="15" hidden="false" customHeight="false" outlineLevel="0" collapsed="false">
      <c r="A495" s="0" t="n">
        <f aca="false">VLOOKUP(C495,[1]final!$B$1:$N$1048576,3,FALSE())</f>
        <v>25</v>
      </c>
      <c r="B495" s="0" t="str">
        <f aca="false">VLOOKUP(D495,[1]final!$B$1:$N$1048576,2,FALSE())</f>
        <v>CB4</v>
      </c>
      <c r="C495" s="1" t="n">
        <v>489</v>
      </c>
      <c r="D495" s="18" t="n">
        <f aca="false">VLOOKUP(C495,[1]final!$B$1:$N$1048576,1,FALSE())</f>
        <v>489</v>
      </c>
      <c r="E495" s="19" t="str">
        <f aca="false">IF(VLOOKUP(C495,[1]final!$B$1:$N$1048576,9,FALSE())="","",VLOOKUP(C495,[1]final!$B$1:$N$1048576,9,FALSE()))</f>
        <v/>
      </c>
      <c r="F495" s="19" t="str">
        <f aca="false">IF(VLOOKUP(C495,[1]final!$B$1:$N$1048576,10,FALSE())="","",VLOOKUP(C495,[1]final!$B$1:$N$1048576,10,FALSE()))</f>
        <v/>
      </c>
      <c r="H495" s="21" t="str">
        <f aca="false">IF(ISNUMBER(D495),IF(C495=D495," ","CHECK")," ")</f>
        <v> </v>
      </c>
    </row>
    <row r="496" customFormat="false" ht="15" hidden="false" customHeight="false" outlineLevel="0" collapsed="false">
      <c r="A496" s="0" t="n">
        <f aca="false">VLOOKUP(C496,[1]final!$B$1:$N$1048576,3,FALSE())</f>
        <v>25</v>
      </c>
      <c r="B496" s="0" t="str">
        <f aca="false">VLOOKUP(D496,[1]final!$B$1:$N$1048576,2,FALSE())</f>
        <v>CB4</v>
      </c>
      <c r="C496" s="1" t="n">
        <v>490</v>
      </c>
      <c r="D496" s="18" t="n">
        <f aca="false">VLOOKUP(C496,[1]final!$B$1:$N$1048576,1,FALSE())</f>
        <v>490</v>
      </c>
      <c r="E496" s="19" t="str">
        <f aca="false">IF(VLOOKUP(C496,[1]final!$B$1:$N$1048576,9,FALSE())="","",VLOOKUP(C496,[1]final!$B$1:$N$1048576,9,FALSE()))</f>
        <v/>
      </c>
      <c r="F496" s="19" t="str">
        <f aca="false">IF(VLOOKUP(C496,[1]final!$B$1:$N$1048576,10,FALSE())="","",VLOOKUP(C496,[1]final!$B$1:$N$1048576,10,FALSE()))</f>
        <v/>
      </c>
      <c r="H496" s="21" t="str">
        <f aca="false">IF(ISNUMBER(D496),IF(C496=D496," ","CHECK")," ")</f>
        <v> </v>
      </c>
    </row>
    <row r="497" customFormat="false" ht="15" hidden="false" customHeight="false" outlineLevel="0" collapsed="false">
      <c r="A497" s="0" t="n">
        <f aca="false">VLOOKUP(C497,[1]final!$B$1:$N$1048576,3,FALSE())</f>
        <v>25</v>
      </c>
      <c r="B497" s="0" t="str">
        <f aca="false">VLOOKUP(D497,[1]final!$B$1:$N$1048576,2,FALSE())</f>
        <v>CB4</v>
      </c>
      <c r="C497" s="1" t="n">
        <v>491</v>
      </c>
      <c r="D497" s="18" t="n">
        <f aca="false">VLOOKUP(C497,[1]final!$B$1:$N$1048576,1,FALSE())</f>
        <v>491</v>
      </c>
      <c r="E497" s="19" t="str">
        <f aca="false">IF(VLOOKUP(C497,[1]final!$B$1:$N$1048576,9,FALSE())="","",VLOOKUP(C497,[1]final!$B$1:$N$1048576,9,FALSE()))</f>
        <v/>
      </c>
      <c r="F497" s="19" t="str">
        <f aca="false">IF(VLOOKUP(C497,[1]final!$B$1:$N$1048576,10,FALSE())="","",VLOOKUP(C497,[1]final!$B$1:$N$1048576,10,FALSE()))</f>
        <v/>
      </c>
      <c r="H497" s="21" t="str">
        <f aca="false">IF(ISNUMBER(D497),IF(C497=D497," ","CHECK")," ")</f>
        <v> </v>
      </c>
    </row>
    <row r="498" customFormat="false" ht="15" hidden="false" customHeight="false" outlineLevel="0" collapsed="false">
      <c r="A498" s="0" t="n">
        <f aca="false">VLOOKUP(C498,[1]final!$B$1:$N$1048576,3,FALSE())</f>
        <v>25</v>
      </c>
      <c r="B498" s="0" t="str">
        <f aca="false">VLOOKUP(D498,[1]final!$B$1:$N$1048576,2,FALSE())</f>
        <v>CB4</v>
      </c>
      <c r="C498" s="1" t="n">
        <v>492</v>
      </c>
      <c r="D498" s="18" t="n">
        <f aca="false">VLOOKUP(C498,[1]final!$B$1:$N$1048576,1,FALSE())</f>
        <v>492</v>
      </c>
      <c r="E498" s="19" t="str">
        <f aca="false">IF(VLOOKUP(C498,[1]final!$B$1:$N$1048576,9,FALSE())="","",VLOOKUP(C498,[1]final!$B$1:$N$1048576,9,FALSE()))</f>
        <v/>
      </c>
      <c r="F498" s="19" t="str">
        <f aca="false">IF(VLOOKUP(C498,[1]final!$B$1:$N$1048576,10,FALSE())="","",VLOOKUP(C498,[1]final!$B$1:$N$1048576,10,FALSE()))</f>
        <v/>
      </c>
      <c r="H498" s="21" t="str">
        <f aca="false">IF(ISNUMBER(D498),IF(C498=D498," ","CHECK")," ")</f>
        <v> </v>
      </c>
    </row>
    <row r="499" customFormat="false" ht="15" hidden="false" customHeight="false" outlineLevel="0" collapsed="false">
      <c r="A499" s="0" t="n">
        <f aca="false">VLOOKUP(C499,[1]final!$B$1:$N$1048576,3,FALSE())</f>
        <v>25</v>
      </c>
      <c r="B499" s="0" t="str">
        <f aca="false">VLOOKUP(D499,[1]final!$B$1:$N$1048576,2,FALSE())</f>
        <v>CB4</v>
      </c>
      <c r="C499" s="1" t="n">
        <v>493</v>
      </c>
      <c r="D499" s="18" t="n">
        <f aca="false">VLOOKUP(C499,[1]final!$B$1:$N$1048576,1,FALSE())</f>
        <v>493</v>
      </c>
      <c r="E499" s="19" t="n">
        <f aca="false">IF(VLOOKUP(C499,[1]final!$B$1:$N$1048576,9,FALSE())="","",VLOOKUP(C499,[1]final!$B$1:$N$1048576,9,FALSE()))</f>
        <v>2279.95</v>
      </c>
      <c r="F499" s="19" t="n">
        <f aca="false">IF(VLOOKUP(C499,[1]final!$B$1:$N$1048576,10,FALSE())="","",VLOOKUP(C499,[1]final!$B$1:$N$1048576,10,FALSE()))</f>
        <v>2273.86</v>
      </c>
      <c r="H499" s="21" t="str">
        <f aca="false">IF(ISNUMBER(D499),IF(C499=D499," ","CHECK")," ")</f>
        <v> </v>
      </c>
    </row>
    <row r="500" customFormat="false" ht="15" hidden="false" customHeight="false" outlineLevel="0" collapsed="false">
      <c r="A500" s="0" t="n">
        <f aca="false">VLOOKUP(C500,[1]final!$B$1:$N$1048576,3,FALSE())</f>
        <v>25</v>
      </c>
      <c r="B500" s="0" t="str">
        <f aca="false">VLOOKUP(D500,[1]final!$B$1:$N$1048576,2,FALSE())</f>
        <v>CB4</v>
      </c>
      <c r="C500" s="1" t="n">
        <v>494</v>
      </c>
      <c r="D500" s="18" t="n">
        <f aca="false">VLOOKUP(C500,[1]final!$B$1:$N$1048576,1,FALSE())</f>
        <v>494</v>
      </c>
      <c r="E500" s="19" t="n">
        <f aca="false">IF(VLOOKUP(C500,[1]final!$B$1:$N$1048576,9,FALSE())="","",VLOOKUP(C500,[1]final!$B$1:$N$1048576,9,FALSE()))</f>
        <v>2299.33</v>
      </c>
      <c r="F500" s="19" t="str">
        <f aca="false">IF(VLOOKUP(C500,[1]final!$B$1:$N$1048576,10,FALSE())="","",VLOOKUP(C500,[1]final!$B$1:$N$1048576,10,FALSE()))</f>
        <v/>
      </c>
      <c r="H500" s="21" t="str">
        <f aca="false">IF(ISNUMBER(D500),IF(C500=D500," ","CHECK")," ")</f>
        <v> </v>
      </c>
    </row>
    <row r="501" customFormat="false" ht="15" hidden="false" customHeight="false" outlineLevel="0" collapsed="false">
      <c r="A501" s="0" t="n">
        <f aca="false">VLOOKUP(C501,[1]final!$B$1:$N$1048576,3,FALSE())</f>
        <v>25</v>
      </c>
      <c r="B501" s="0" t="str">
        <f aca="false">VLOOKUP(D501,[1]final!$B$1:$N$1048576,2,FALSE())</f>
        <v>CB4</v>
      </c>
      <c r="C501" s="1" t="n">
        <v>495</v>
      </c>
      <c r="D501" s="18" t="n">
        <f aca="false">VLOOKUP(C501,[1]final!$B$1:$N$1048576,1,FALSE())</f>
        <v>495</v>
      </c>
      <c r="E501" s="19" t="n">
        <f aca="false">IF(VLOOKUP(C501,[1]final!$B$1:$N$1048576,9,FALSE())="","",VLOOKUP(C501,[1]final!$B$1:$N$1048576,9,FALSE()))</f>
        <v>2281.65</v>
      </c>
      <c r="F501" s="19" t="str">
        <f aca="false">IF(VLOOKUP(C501,[1]final!$B$1:$N$1048576,10,FALSE())="","",VLOOKUP(C501,[1]final!$B$1:$N$1048576,10,FALSE()))</f>
        <v/>
      </c>
      <c r="H501" s="21" t="str">
        <f aca="false">IF(ISNUMBER(D501),IF(C501=D501," ","CHECK")," ")</f>
        <v> </v>
      </c>
    </row>
    <row r="502" customFormat="false" ht="15" hidden="false" customHeight="false" outlineLevel="0" collapsed="false">
      <c r="A502" s="0" t="n">
        <f aca="false">VLOOKUP(C502,[1]final!$B$1:$N$1048576,3,FALSE())</f>
        <v>25</v>
      </c>
      <c r="B502" s="0" t="str">
        <f aca="false">VLOOKUP(D502,[1]final!$B$1:$N$1048576,2,FALSE())</f>
        <v>CB4</v>
      </c>
      <c r="C502" s="1" t="n">
        <v>496</v>
      </c>
      <c r="D502" s="18" t="n">
        <f aca="false">VLOOKUP(C502,[1]final!$B$1:$N$1048576,1,FALSE())</f>
        <v>496</v>
      </c>
      <c r="E502" s="19" t="n">
        <f aca="false">IF(VLOOKUP(C502,[1]final!$B$1:$N$1048576,9,FALSE())="","",VLOOKUP(C502,[1]final!$B$1:$N$1048576,9,FALSE()))</f>
        <v>2274.1</v>
      </c>
      <c r="F502" s="19" t="str">
        <f aca="false">IF(VLOOKUP(C502,[1]final!$B$1:$N$1048576,10,FALSE())="","",VLOOKUP(C502,[1]final!$B$1:$N$1048576,10,FALSE()))</f>
        <v/>
      </c>
      <c r="H502" s="21" t="str">
        <f aca="false">IF(ISNUMBER(D502),IF(C502=D502," ","CHECK")," ")</f>
        <v> </v>
      </c>
    </row>
    <row r="503" customFormat="false" ht="15" hidden="false" customHeight="false" outlineLevel="0" collapsed="false">
      <c r="A503" s="0" t="n">
        <f aca="false">VLOOKUP(C503,[1]final!$B$1:$N$1048576,3,FALSE())</f>
        <v>25</v>
      </c>
      <c r="B503" s="0" t="str">
        <f aca="false">VLOOKUP(D503,[1]final!$B$1:$N$1048576,2,FALSE())</f>
        <v>CB4</v>
      </c>
      <c r="C503" s="1" t="n">
        <v>497</v>
      </c>
      <c r="D503" s="18" t="n">
        <f aca="false">VLOOKUP(C503,[1]final!$B$1:$N$1048576,1,FALSE())</f>
        <v>497</v>
      </c>
      <c r="E503" s="19" t="n">
        <f aca="false">IF(VLOOKUP(C503,[1]final!$B$1:$N$1048576,9,FALSE())="","",VLOOKUP(C503,[1]final!$B$1:$N$1048576,9,FALSE()))</f>
        <v>2259.97</v>
      </c>
      <c r="F503" s="19" t="str">
        <f aca="false">IF(VLOOKUP(C503,[1]final!$B$1:$N$1048576,10,FALSE())="","",VLOOKUP(C503,[1]final!$B$1:$N$1048576,10,FALSE()))</f>
        <v/>
      </c>
      <c r="H503" s="21" t="str">
        <f aca="false">IF(ISNUMBER(D503),IF(C503=D503," ","CHECK")," ")</f>
        <v> </v>
      </c>
    </row>
    <row r="504" customFormat="false" ht="15" hidden="false" customHeight="false" outlineLevel="0" collapsed="false">
      <c r="A504" s="0" t="n">
        <f aca="false">VLOOKUP(C504,[1]final!$B$1:$N$1048576,3,FALSE())</f>
        <v>25</v>
      </c>
      <c r="B504" s="0" t="str">
        <f aca="false">VLOOKUP(D504,[1]final!$B$1:$N$1048576,2,FALSE())</f>
        <v>CB4</v>
      </c>
      <c r="C504" s="1" t="n">
        <v>498</v>
      </c>
      <c r="D504" s="18" t="n">
        <f aca="false">VLOOKUP(C504,[1]final!$B$1:$N$1048576,1,FALSE())</f>
        <v>498</v>
      </c>
      <c r="E504" s="19" t="n">
        <f aca="false">IF(VLOOKUP(C504,[1]final!$B$1:$N$1048576,9,FALSE())="","",VLOOKUP(C504,[1]final!$B$1:$N$1048576,9,FALSE()))</f>
        <v>2246.52</v>
      </c>
      <c r="F504" s="19" t="str">
        <f aca="false">IF(VLOOKUP(C504,[1]final!$B$1:$N$1048576,10,FALSE())="","",VLOOKUP(C504,[1]final!$B$1:$N$1048576,10,FALSE()))</f>
        <v/>
      </c>
      <c r="H504" s="21" t="str">
        <f aca="false">IF(ISNUMBER(D504),IF(C504=D504," ","CHECK")," ")</f>
        <v> </v>
      </c>
    </row>
    <row r="505" customFormat="false" ht="15" hidden="false" customHeight="false" outlineLevel="0" collapsed="false">
      <c r="A505" s="0" t="n">
        <f aca="false">VLOOKUP(C505,[1]final!$B$1:$N$1048576,3,FALSE())</f>
        <v>25</v>
      </c>
      <c r="B505" s="0" t="str">
        <f aca="false">VLOOKUP(D505,[1]final!$B$1:$N$1048576,2,FALSE())</f>
        <v>CB4</v>
      </c>
      <c r="C505" s="1" t="n">
        <v>499</v>
      </c>
      <c r="D505" s="18" t="n">
        <f aca="false">VLOOKUP(C505,[1]final!$B$1:$N$1048576,1,FALSE())</f>
        <v>499</v>
      </c>
      <c r="E505" s="19" t="n">
        <f aca="false">IF(VLOOKUP(C505,[1]final!$B$1:$N$1048576,9,FALSE())="","",VLOOKUP(C505,[1]final!$B$1:$N$1048576,9,FALSE()))</f>
        <v>2237.93</v>
      </c>
      <c r="F505" s="19" t="str">
        <f aca="false">IF(VLOOKUP(C505,[1]final!$B$1:$N$1048576,10,FALSE())="","",VLOOKUP(C505,[1]final!$B$1:$N$1048576,10,FALSE()))</f>
        <v/>
      </c>
      <c r="H505" s="21" t="str">
        <f aca="false">IF(ISNUMBER(D505),IF(C505=D505," ","CHECK")," ")</f>
        <v> </v>
      </c>
    </row>
    <row r="506" customFormat="false" ht="15" hidden="false" customHeight="false" outlineLevel="0" collapsed="false">
      <c r="A506" s="0" t="n">
        <f aca="false">VLOOKUP(C506,[1]final!$B$1:$N$1048576,3,FALSE())</f>
        <v>25</v>
      </c>
      <c r="B506" s="0" t="str">
        <f aca="false">VLOOKUP(D506,[1]final!$B$1:$N$1048576,2,FALSE())</f>
        <v>CB4</v>
      </c>
      <c r="C506" s="1" t="n">
        <v>500</v>
      </c>
      <c r="D506" s="18" t="n">
        <f aca="false">VLOOKUP(C506,[1]final!$B$1:$N$1048576,1,FALSE())</f>
        <v>500</v>
      </c>
      <c r="E506" s="19" t="n">
        <f aca="false">IF(VLOOKUP(C506,[1]final!$B$1:$N$1048576,9,FALSE())="","",VLOOKUP(C506,[1]final!$B$1:$N$1048576,9,FALSE()))</f>
        <v>2173.09</v>
      </c>
      <c r="F506" s="19" t="str">
        <f aca="false">IF(VLOOKUP(C506,[1]final!$B$1:$N$1048576,10,FALSE())="","",VLOOKUP(C506,[1]final!$B$1:$N$1048576,10,FALSE()))</f>
        <v/>
      </c>
      <c r="H506" s="21" t="str">
        <f aca="false">IF(ISNUMBER(D506),IF(C506=D506," ","CHECK")," ")</f>
        <v> </v>
      </c>
    </row>
    <row r="507" customFormat="false" ht="15" hidden="false" customHeight="false" outlineLevel="0" collapsed="false">
      <c r="A507" s="0" t="n">
        <f aca="false">VLOOKUP(C507,[1]final!$B$1:$N$1048576,3,FALSE())</f>
        <v>25</v>
      </c>
      <c r="B507" s="0" t="str">
        <f aca="false">VLOOKUP(D507,[1]final!$B$1:$N$1048576,2,FALSE())</f>
        <v>CB4</v>
      </c>
      <c r="C507" s="1" t="n">
        <v>501</v>
      </c>
      <c r="D507" s="18" t="n">
        <f aca="false">VLOOKUP(C507,[1]final!$B$1:$N$1048576,1,FALSE())</f>
        <v>501</v>
      </c>
      <c r="E507" s="19" t="n">
        <f aca="false">IF(VLOOKUP(C507,[1]final!$B$1:$N$1048576,9,FALSE())="","",VLOOKUP(C507,[1]final!$B$1:$N$1048576,9,FALSE()))</f>
        <v>1986.15</v>
      </c>
      <c r="F507" s="19" t="str">
        <f aca="false">IF(VLOOKUP(C507,[1]final!$B$1:$N$1048576,10,FALSE())="","",VLOOKUP(C507,[1]final!$B$1:$N$1048576,10,FALSE()))</f>
        <v/>
      </c>
      <c r="H507" s="21" t="str">
        <f aca="false">IF(ISNUMBER(D507),IF(C507=D507," ","CHECK")," ")</f>
        <v> </v>
      </c>
    </row>
    <row r="508" customFormat="false" ht="15" hidden="false" customHeight="false" outlineLevel="0" collapsed="false">
      <c r="A508" s="0" t="n">
        <f aca="false">VLOOKUP(C508,[1]final!$B$1:$N$1048576,3,FALSE())</f>
        <v>25</v>
      </c>
      <c r="B508" s="0" t="str">
        <f aca="false">VLOOKUP(D508,[1]final!$B$1:$N$1048576,2,FALSE())</f>
        <v>CB4</v>
      </c>
      <c r="C508" s="1" t="n">
        <v>502</v>
      </c>
      <c r="D508" s="18" t="n">
        <f aca="false">VLOOKUP(C508,[1]final!$B$1:$N$1048576,1,FALSE())</f>
        <v>502</v>
      </c>
      <c r="E508" s="19" t="n">
        <f aca="false">IF(VLOOKUP(C508,[1]final!$B$1:$N$1048576,9,FALSE())="","",VLOOKUP(C508,[1]final!$B$1:$N$1048576,9,FALSE()))</f>
        <v>1859.51</v>
      </c>
      <c r="F508" s="19" t="n">
        <f aca="false">IF(VLOOKUP(C508,[1]final!$B$1:$N$1048576,10,FALSE())="","",VLOOKUP(C508,[1]final!$B$1:$N$1048576,10,FALSE()))</f>
        <v>1858.71</v>
      </c>
      <c r="H508" s="21" t="str">
        <f aca="false">IF(ISNUMBER(D508),IF(C508=D508," ","CHECK")," ")</f>
        <v> </v>
      </c>
    </row>
    <row r="509" customFormat="false" ht="15" hidden="false" customHeight="false" outlineLevel="0" collapsed="false">
      <c r="A509" s="0" t="n">
        <f aca="false">VLOOKUP(C509,[1]final!$B$1:$N$1048576,3,FALSE())</f>
        <v>26</v>
      </c>
      <c r="B509" s="0" t="str">
        <f aca="false">VLOOKUP(D509,[1]final!$B$1:$N$1048576,2,FALSE())</f>
        <v>CB5</v>
      </c>
      <c r="C509" s="1" t="n">
        <v>503</v>
      </c>
      <c r="D509" s="18" t="n">
        <f aca="false">VLOOKUP(C509,[1]final!$B$1:$N$1048576,1,FALSE())</f>
        <v>503</v>
      </c>
      <c r="E509" s="19" t="str">
        <f aca="false">IF(VLOOKUP(C509,[1]final!$B$1:$N$1048576,9,FALSE())="","",VLOOKUP(C509,[1]final!$B$1:$N$1048576,9,FALSE()))</f>
        <v/>
      </c>
      <c r="F509" s="19" t="str">
        <f aca="false">IF(VLOOKUP(C509,[1]final!$B$1:$N$1048576,10,FALSE())="","",VLOOKUP(C509,[1]final!$B$1:$N$1048576,10,FALSE()))</f>
        <v/>
      </c>
      <c r="H509" s="21" t="str">
        <f aca="false">IF(ISNUMBER(D509),IF(C509=D509," ","CHECK")," ")</f>
        <v> </v>
      </c>
    </row>
    <row r="510" customFormat="false" ht="15" hidden="false" customHeight="false" outlineLevel="0" collapsed="false">
      <c r="A510" s="0" t="n">
        <f aca="false">VLOOKUP(C510,[1]final!$B$1:$N$1048576,3,FALSE())</f>
        <v>26</v>
      </c>
      <c r="B510" s="0" t="str">
        <f aca="false">VLOOKUP(D510,[1]final!$B$1:$N$1048576,2,FALSE())</f>
        <v>CB5</v>
      </c>
      <c r="C510" s="1" t="n">
        <v>504</v>
      </c>
      <c r="D510" s="18" t="n">
        <f aca="false">VLOOKUP(C510,[1]final!$B$1:$N$1048576,1,FALSE())</f>
        <v>504</v>
      </c>
      <c r="E510" s="19" t="str">
        <f aca="false">IF(VLOOKUP(C510,[1]final!$B$1:$N$1048576,9,FALSE())="","",VLOOKUP(C510,[1]final!$B$1:$N$1048576,9,FALSE()))</f>
        <v/>
      </c>
      <c r="F510" s="19" t="str">
        <f aca="false">IF(VLOOKUP(C510,[1]final!$B$1:$N$1048576,10,FALSE())="","",VLOOKUP(C510,[1]final!$B$1:$N$1048576,10,FALSE()))</f>
        <v/>
      </c>
      <c r="H510" s="21" t="str">
        <f aca="false">IF(ISNUMBER(D510),IF(C510=D510," ","CHECK")," ")</f>
        <v> </v>
      </c>
    </row>
    <row r="511" customFormat="false" ht="15" hidden="false" customHeight="false" outlineLevel="0" collapsed="false">
      <c r="A511" s="0" t="n">
        <f aca="false">VLOOKUP(C511,[1]final!$B$1:$N$1048576,3,FALSE())</f>
        <v>26</v>
      </c>
      <c r="B511" s="0" t="str">
        <f aca="false">VLOOKUP(D511,[1]final!$B$1:$N$1048576,2,FALSE())</f>
        <v>CB5</v>
      </c>
      <c r="C511" s="1" t="n">
        <v>505</v>
      </c>
      <c r="D511" s="18" t="n">
        <f aca="false">VLOOKUP(C511,[1]final!$B$1:$N$1048576,1,FALSE())</f>
        <v>505</v>
      </c>
      <c r="E511" s="19" t="str">
        <f aca="false">IF(VLOOKUP(C511,[1]final!$B$1:$N$1048576,9,FALSE())="","",VLOOKUP(C511,[1]final!$B$1:$N$1048576,9,FALSE()))</f>
        <v/>
      </c>
      <c r="F511" s="19" t="str">
        <f aca="false">IF(VLOOKUP(C511,[1]final!$B$1:$N$1048576,10,FALSE())="","",VLOOKUP(C511,[1]final!$B$1:$N$1048576,10,FALSE()))</f>
        <v/>
      </c>
      <c r="H511" s="21" t="str">
        <f aca="false">IF(ISNUMBER(D511),IF(C511=D511," ","CHECK")," ")</f>
        <v> </v>
      </c>
    </row>
    <row r="512" customFormat="false" ht="15" hidden="false" customHeight="false" outlineLevel="0" collapsed="false">
      <c r="A512" s="0" t="n">
        <f aca="false">VLOOKUP(C512,[1]final!$B$1:$N$1048576,3,FALSE())</f>
        <v>26</v>
      </c>
      <c r="B512" s="0" t="str">
        <f aca="false">VLOOKUP(D512,[1]final!$B$1:$N$1048576,2,FALSE())</f>
        <v>CB5</v>
      </c>
      <c r="C512" s="1" t="n">
        <v>506</v>
      </c>
      <c r="D512" s="18" t="n">
        <f aca="false">VLOOKUP(C512,[1]final!$B$1:$N$1048576,1,FALSE())</f>
        <v>506</v>
      </c>
      <c r="E512" s="19" t="str">
        <f aca="false">IF(VLOOKUP(C512,[1]final!$B$1:$N$1048576,9,FALSE())="","",VLOOKUP(C512,[1]final!$B$1:$N$1048576,9,FALSE()))</f>
        <v/>
      </c>
      <c r="F512" s="19" t="str">
        <f aca="false">IF(VLOOKUP(C512,[1]final!$B$1:$N$1048576,10,FALSE())="","",VLOOKUP(C512,[1]final!$B$1:$N$1048576,10,FALSE()))</f>
        <v/>
      </c>
      <c r="H512" s="21" t="str">
        <f aca="false">IF(ISNUMBER(D512),IF(C512=D512," ","CHECK")," ")</f>
        <v> </v>
      </c>
    </row>
    <row r="513" customFormat="false" ht="15" hidden="false" customHeight="false" outlineLevel="0" collapsed="false">
      <c r="A513" s="0" t="n">
        <f aca="false">VLOOKUP(C513,[1]final!$B$1:$N$1048576,3,FALSE())</f>
        <v>26</v>
      </c>
      <c r="B513" s="0" t="str">
        <f aca="false">VLOOKUP(D513,[1]final!$B$1:$N$1048576,2,FALSE())</f>
        <v>CB5</v>
      </c>
      <c r="C513" s="1" t="n">
        <v>507</v>
      </c>
      <c r="D513" s="18" t="n">
        <f aca="false">VLOOKUP(C513,[1]final!$B$1:$N$1048576,1,FALSE())</f>
        <v>507</v>
      </c>
      <c r="E513" s="19" t="str">
        <f aca="false">IF(VLOOKUP(C513,[1]final!$B$1:$N$1048576,9,FALSE())="","",VLOOKUP(C513,[1]final!$B$1:$N$1048576,9,FALSE()))</f>
        <v/>
      </c>
      <c r="F513" s="19" t="str">
        <f aca="false">IF(VLOOKUP(C513,[1]final!$B$1:$N$1048576,10,FALSE())="","",VLOOKUP(C513,[1]final!$B$1:$N$1048576,10,FALSE()))</f>
        <v/>
      </c>
      <c r="H513" s="21" t="str">
        <f aca="false">IF(ISNUMBER(D513),IF(C513=D513," ","CHECK")," ")</f>
        <v> </v>
      </c>
    </row>
    <row r="514" customFormat="false" ht="15" hidden="false" customHeight="false" outlineLevel="0" collapsed="false">
      <c r="A514" s="0" t="n">
        <f aca="false">VLOOKUP(C514,[1]final!$B$1:$N$1048576,3,FALSE())</f>
        <v>26</v>
      </c>
      <c r="B514" s="0" t="str">
        <f aca="false">VLOOKUP(D514,[1]final!$B$1:$N$1048576,2,FALSE())</f>
        <v>CB5</v>
      </c>
      <c r="C514" s="1" t="n">
        <v>508</v>
      </c>
      <c r="D514" s="18" t="n">
        <f aca="false">VLOOKUP(C514,[1]final!$B$1:$N$1048576,1,FALSE())</f>
        <v>508</v>
      </c>
      <c r="E514" s="19" t="str">
        <f aca="false">IF(VLOOKUP(C514,[1]final!$B$1:$N$1048576,9,FALSE())="","",VLOOKUP(C514,[1]final!$B$1:$N$1048576,9,FALSE()))</f>
        <v/>
      </c>
      <c r="F514" s="19" t="str">
        <f aca="false">IF(VLOOKUP(C514,[1]final!$B$1:$N$1048576,10,FALSE())="","",VLOOKUP(C514,[1]final!$B$1:$N$1048576,10,FALSE()))</f>
        <v/>
      </c>
      <c r="H514" s="21" t="str">
        <f aca="false">IF(ISNUMBER(D514),IF(C514=D514," ","CHECK")," ")</f>
        <v> </v>
      </c>
    </row>
    <row r="515" customFormat="false" ht="15" hidden="false" customHeight="false" outlineLevel="0" collapsed="false">
      <c r="A515" s="0" t="n">
        <f aca="false">VLOOKUP(C515,[1]final!$B$1:$N$1048576,3,FALSE())</f>
        <v>26</v>
      </c>
      <c r="B515" s="0" t="str">
        <f aca="false">VLOOKUP(D515,[1]final!$B$1:$N$1048576,2,FALSE())</f>
        <v>CB5</v>
      </c>
      <c r="C515" s="1" t="n">
        <v>509</v>
      </c>
      <c r="D515" s="18" t="n">
        <f aca="false">VLOOKUP(C515,[1]final!$B$1:$N$1048576,1,FALSE())</f>
        <v>509</v>
      </c>
      <c r="E515" s="19" t="str">
        <f aca="false">IF(VLOOKUP(C515,[1]final!$B$1:$N$1048576,9,FALSE())="","",VLOOKUP(C515,[1]final!$B$1:$N$1048576,9,FALSE()))</f>
        <v/>
      </c>
      <c r="F515" s="19" t="str">
        <f aca="false">IF(VLOOKUP(C515,[1]final!$B$1:$N$1048576,10,FALSE())="","",VLOOKUP(C515,[1]final!$B$1:$N$1048576,10,FALSE()))</f>
        <v/>
      </c>
      <c r="H515" s="21" t="str">
        <f aca="false">IF(ISNUMBER(D515),IF(C515=D515," ","CHECK")," ")</f>
        <v> </v>
      </c>
    </row>
    <row r="516" customFormat="false" ht="15" hidden="false" customHeight="false" outlineLevel="0" collapsed="false">
      <c r="A516" s="0" t="n">
        <f aca="false">VLOOKUP(C516,[1]final!$B$1:$N$1048576,3,FALSE())</f>
        <v>26</v>
      </c>
      <c r="B516" s="0" t="str">
        <f aca="false">VLOOKUP(D516,[1]final!$B$1:$N$1048576,2,FALSE())</f>
        <v>CB5</v>
      </c>
      <c r="C516" s="1" t="n">
        <v>510</v>
      </c>
      <c r="D516" s="18" t="n">
        <f aca="false">VLOOKUP(C516,[1]final!$B$1:$N$1048576,1,FALSE())</f>
        <v>510</v>
      </c>
      <c r="E516" s="19" t="str">
        <f aca="false">IF(VLOOKUP(C516,[1]final!$B$1:$N$1048576,9,FALSE())="","",VLOOKUP(C516,[1]final!$B$1:$N$1048576,9,FALSE()))</f>
        <v/>
      </c>
      <c r="F516" s="19" t="str">
        <f aca="false">IF(VLOOKUP(C516,[1]final!$B$1:$N$1048576,10,FALSE())="","",VLOOKUP(C516,[1]final!$B$1:$N$1048576,10,FALSE()))</f>
        <v/>
      </c>
      <c r="H516" s="21" t="str">
        <f aca="false">IF(ISNUMBER(D516),IF(C516=D516," ","CHECK")," ")</f>
        <v> </v>
      </c>
    </row>
    <row r="517" customFormat="false" ht="15" hidden="false" customHeight="false" outlineLevel="0" collapsed="false">
      <c r="A517" s="0" t="n">
        <f aca="false">VLOOKUP(C517,[1]final!$B$1:$N$1048576,3,FALSE())</f>
        <v>26</v>
      </c>
      <c r="B517" s="0" t="str">
        <f aca="false">VLOOKUP(D517,[1]final!$B$1:$N$1048576,2,FALSE())</f>
        <v>CB5</v>
      </c>
      <c r="C517" s="1" t="n">
        <v>511</v>
      </c>
      <c r="D517" s="18" t="n">
        <f aca="false">VLOOKUP(C517,[1]final!$B$1:$N$1048576,1,FALSE())</f>
        <v>511</v>
      </c>
      <c r="E517" s="19" t="str">
        <f aca="false">IF(VLOOKUP(C517,[1]final!$B$1:$N$1048576,9,FALSE())="","",VLOOKUP(C517,[1]final!$B$1:$N$1048576,9,FALSE()))</f>
        <v/>
      </c>
      <c r="F517" s="19" t="str">
        <f aca="false">IF(VLOOKUP(C517,[1]final!$B$1:$N$1048576,10,FALSE())="","",VLOOKUP(C517,[1]final!$B$1:$N$1048576,10,FALSE()))</f>
        <v/>
      </c>
      <c r="H517" s="21" t="str">
        <f aca="false">IF(ISNUMBER(D517),IF(C517=D517," ","CHECK")," ")</f>
        <v> </v>
      </c>
    </row>
    <row r="518" customFormat="false" ht="15" hidden="false" customHeight="false" outlineLevel="0" collapsed="false">
      <c r="A518" s="0" t="n">
        <f aca="false">VLOOKUP(C518,[1]final!$B$1:$N$1048576,3,FALSE())</f>
        <v>26</v>
      </c>
      <c r="B518" s="0" t="str">
        <f aca="false">VLOOKUP(D518,[1]final!$B$1:$N$1048576,2,FALSE())</f>
        <v>CB5</v>
      </c>
      <c r="C518" s="1" t="n">
        <v>512</v>
      </c>
      <c r="D518" s="18" t="n">
        <f aca="false">VLOOKUP(C518,[1]final!$B$1:$N$1048576,1,FALSE())</f>
        <v>512</v>
      </c>
      <c r="E518" s="19" t="str">
        <f aca="false">IF(VLOOKUP(C518,[1]final!$B$1:$N$1048576,9,FALSE())="","",VLOOKUP(C518,[1]final!$B$1:$N$1048576,9,FALSE()))</f>
        <v/>
      </c>
      <c r="F518" s="19" t="str">
        <f aca="false">IF(VLOOKUP(C518,[1]final!$B$1:$N$1048576,10,FALSE())="","",VLOOKUP(C518,[1]final!$B$1:$N$1048576,10,FALSE()))</f>
        <v/>
      </c>
      <c r="H518" s="21" t="str">
        <f aca="false">IF(ISNUMBER(D518),IF(C518=D518," ","CHECK")," ")</f>
        <v> </v>
      </c>
    </row>
    <row r="519" customFormat="false" ht="15" hidden="false" customHeight="false" outlineLevel="0" collapsed="false">
      <c r="A519" s="0" t="n">
        <f aca="false">VLOOKUP(C519,[1]final!$B$1:$N$1048576,3,FALSE())</f>
        <v>26</v>
      </c>
      <c r="B519" s="0" t="str">
        <f aca="false">VLOOKUP(D519,[1]final!$B$1:$N$1048576,2,FALSE())</f>
        <v>CB5</v>
      </c>
      <c r="C519" s="1" t="n">
        <v>513</v>
      </c>
      <c r="D519" s="18" t="n">
        <f aca="false">VLOOKUP(C519,[1]final!$B$1:$N$1048576,1,FALSE())</f>
        <v>513</v>
      </c>
      <c r="E519" s="19" t="str">
        <f aca="false">IF(VLOOKUP(C519,[1]final!$B$1:$N$1048576,9,FALSE())="","",VLOOKUP(C519,[1]final!$B$1:$N$1048576,9,FALSE()))</f>
        <v/>
      </c>
      <c r="F519" s="19" t="str">
        <f aca="false">IF(VLOOKUP(C519,[1]final!$B$1:$N$1048576,10,FALSE())="","",VLOOKUP(C519,[1]final!$B$1:$N$1048576,10,FALSE()))</f>
        <v/>
      </c>
      <c r="H519" s="21" t="str">
        <f aca="false">IF(ISNUMBER(D519),IF(C519=D519," ","CHECK")," ")</f>
        <v> </v>
      </c>
    </row>
    <row r="520" customFormat="false" ht="15" hidden="false" customHeight="false" outlineLevel="0" collapsed="false">
      <c r="A520" s="0" t="n">
        <f aca="false">VLOOKUP(C520,[1]final!$B$1:$N$1048576,3,FALSE())</f>
        <v>26</v>
      </c>
      <c r="B520" s="0" t="str">
        <f aca="false">VLOOKUP(D520,[1]final!$B$1:$N$1048576,2,FALSE())</f>
        <v>CB5</v>
      </c>
      <c r="C520" s="1" t="n">
        <v>514</v>
      </c>
      <c r="D520" s="18" t="n">
        <f aca="false">VLOOKUP(C520,[1]final!$B$1:$N$1048576,1,FALSE())</f>
        <v>514</v>
      </c>
      <c r="E520" s="19" t="str">
        <f aca="false">IF(VLOOKUP(C520,[1]final!$B$1:$N$1048576,9,FALSE())="","",VLOOKUP(C520,[1]final!$B$1:$N$1048576,9,FALSE()))</f>
        <v/>
      </c>
      <c r="F520" s="19" t="str">
        <f aca="false">IF(VLOOKUP(C520,[1]final!$B$1:$N$1048576,10,FALSE())="","",VLOOKUP(C520,[1]final!$B$1:$N$1048576,10,FALSE()))</f>
        <v/>
      </c>
      <c r="H520" s="21" t="str">
        <f aca="false">IF(ISNUMBER(D520),IF(C520=D520," ","CHECK")," ")</f>
        <v> </v>
      </c>
    </row>
    <row r="521" customFormat="false" ht="15" hidden="false" customHeight="false" outlineLevel="0" collapsed="false">
      <c r="A521" s="0" t="n">
        <f aca="false">VLOOKUP(C521,[1]final!$B$1:$N$1048576,3,FALSE())</f>
        <v>26</v>
      </c>
      <c r="B521" s="0" t="str">
        <f aca="false">VLOOKUP(D521,[1]final!$B$1:$N$1048576,2,FALSE())</f>
        <v>CB5</v>
      </c>
      <c r="C521" s="1" t="n">
        <v>515</v>
      </c>
      <c r="D521" s="18" t="n">
        <f aca="false">VLOOKUP(C521,[1]final!$B$1:$N$1048576,1,FALSE())</f>
        <v>515</v>
      </c>
      <c r="E521" s="19" t="str">
        <f aca="false">IF(VLOOKUP(C521,[1]final!$B$1:$N$1048576,9,FALSE())="","",VLOOKUP(C521,[1]final!$B$1:$N$1048576,9,FALSE()))</f>
        <v/>
      </c>
      <c r="F521" s="19" t="str">
        <f aca="false">IF(VLOOKUP(C521,[1]final!$B$1:$N$1048576,10,FALSE())="","",VLOOKUP(C521,[1]final!$B$1:$N$1048576,10,FALSE()))</f>
        <v/>
      </c>
      <c r="H521" s="21" t="str">
        <f aca="false">IF(ISNUMBER(D521),IF(C521=D521," ","CHECK")," ")</f>
        <v> </v>
      </c>
    </row>
    <row r="522" customFormat="false" ht="15" hidden="false" customHeight="false" outlineLevel="0" collapsed="false">
      <c r="A522" s="0" t="n">
        <f aca="false">VLOOKUP(C522,[1]final!$B$1:$N$1048576,3,FALSE())</f>
        <v>26</v>
      </c>
      <c r="B522" s="0" t="str">
        <f aca="false">VLOOKUP(D522,[1]final!$B$1:$N$1048576,2,FALSE())</f>
        <v>CB5</v>
      </c>
      <c r="C522" s="1" t="n">
        <v>516</v>
      </c>
      <c r="D522" s="18" t="n">
        <f aca="false">VLOOKUP(C522,[1]final!$B$1:$N$1048576,1,FALSE())</f>
        <v>516</v>
      </c>
      <c r="E522" s="19" t="str">
        <f aca="false">IF(VLOOKUP(C522,[1]final!$B$1:$N$1048576,9,FALSE())="","",VLOOKUP(C522,[1]final!$B$1:$N$1048576,9,FALSE()))</f>
        <v/>
      </c>
      <c r="F522" s="19" t="str">
        <f aca="false">IF(VLOOKUP(C522,[1]final!$B$1:$N$1048576,10,FALSE())="","",VLOOKUP(C522,[1]final!$B$1:$N$1048576,10,FALSE()))</f>
        <v/>
      </c>
      <c r="H522" s="21" t="str">
        <f aca="false">IF(ISNUMBER(D522),IF(C522=D522," ","CHECK")," ")</f>
        <v> </v>
      </c>
    </row>
    <row r="523" customFormat="false" ht="15" hidden="false" customHeight="false" outlineLevel="0" collapsed="false">
      <c r="A523" s="0" t="n">
        <f aca="false">VLOOKUP(C523,[1]final!$B$1:$N$1048576,3,FALSE())</f>
        <v>26</v>
      </c>
      <c r="B523" s="0" t="str">
        <f aca="false">VLOOKUP(D523,[1]final!$B$1:$N$1048576,2,FALSE())</f>
        <v>CB5</v>
      </c>
      <c r="C523" s="1" t="n">
        <v>517</v>
      </c>
      <c r="D523" s="18" t="n">
        <f aca="false">VLOOKUP(C523,[1]final!$B$1:$N$1048576,1,FALSE())</f>
        <v>517</v>
      </c>
      <c r="E523" s="19" t="str">
        <f aca="false">IF(VLOOKUP(C523,[1]final!$B$1:$N$1048576,9,FALSE())="","",VLOOKUP(C523,[1]final!$B$1:$N$1048576,9,FALSE()))</f>
        <v/>
      </c>
      <c r="F523" s="19" t="str">
        <f aca="false">IF(VLOOKUP(C523,[1]final!$B$1:$N$1048576,10,FALSE())="","",VLOOKUP(C523,[1]final!$B$1:$N$1048576,10,FALSE()))</f>
        <v/>
      </c>
      <c r="H523" s="21" t="str">
        <f aca="false">IF(ISNUMBER(D523),IF(C523=D523," ","CHECK")," ")</f>
        <v> </v>
      </c>
    </row>
    <row r="524" customFormat="false" ht="15" hidden="false" customHeight="false" outlineLevel="0" collapsed="false">
      <c r="A524" s="0" t="n">
        <f aca="false">VLOOKUP(C524,[1]final!$B$1:$N$1048576,3,FALSE())</f>
        <v>26</v>
      </c>
      <c r="B524" s="0" t="str">
        <f aca="false">VLOOKUP(D524,[1]final!$B$1:$N$1048576,2,FALSE())</f>
        <v>CB5</v>
      </c>
      <c r="C524" s="1" t="n">
        <v>518</v>
      </c>
      <c r="D524" s="18" t="n">
        <f aca="false">VLOOKUP(C524,[1]final!$B$1:$N$1048576,1,FALSE())</f>
        <v>518</v>
      </c>
      <c r="E524" s="19" t="str">
        <f aca="false">IF(VLOOKUP(C524,[1]final!$B$1:$N$1048576,9,FALSE())="","",VLOOKUP(C524,[1]final!$B$1:$N$1048576,9,FALSE()))</f>
        <v/>
      </c>
      <c r="F524" s="19" t="str">
        <f aca="false">IF(VLOOKUP(C524,[1]final!$B$1:$N$1048576,10,FALSE())="","",VLOOKUP(C524,[1]final!$B$1:$N$1048576,10,FALSE()))</f>
        <v/>
      </c>
      <c r="H524" s="21" t="str">
        <f aca="false">IF(ISNUMBER(D524),IF(C524=D524," ","CHECK")," ")</f>
        <v> </v>
      </c>
    </row>
    <row r="525" customFormat="false" ht="15" hidden="false" customHeight="false" outlineLevel="0" collapsed="false">
      <c r="A525" s="0" t="n">
        <f aca="false">VLOOKUP(C525,[1]final!$B$1:$N$1048576,3,FALSE())</f>
        <v>26</v>
      </c>
      <c r="B525" s="0" t="str">
        <f aca="false">VLOOKUP(D525,[1]final!$B$1:$N$1048576,2,FALSE())</f>
        <v>CB5</v>
      </c>
      <c r="C525" s="1" t="n">
        <v>519</v>
      </c>
      <c r="D525" s="18" t="n">
        <f aca="false">VLOOKUP(C525,[1]final!$B$1:$N$1048576,1,FALSE())</f>
        <v>519</v>
      </c>
      <c r="E525" s="19" t="str">
        <f aca="false">IF(VLOOKUP(C525,[1]final!$B$1:$N$1048576,9,FALSE())="","",VLOOKUP(C525,[1]final!$B$1:$N$1048576,9,FALSE()))</f>
        <v/>
      </c>
      <c r="F525" s="19" t="str">
        <f aca="false">IF(VLOOKUP(C525,[1]final!$B$1:$N$1048576,10,FALSE())="","",VLOOKUP(C525,[1]final!$B$1:$N$1048576,10,FALSE()))</f>
        <v/>
      </c>
      <c r="H525" s="21" t="str">
        <f aca="false">IF(ISNUMBER(D525),IF(C525=D525," ","CHECK")," ")</f>
        <v> </v>
      </c>
    </row>
    <row r="526" customFormat="false" ht="15" hidden="false" customHeight="false" outlineLevel="0" collapsed="false">
      <c r="A526" s="0" t="n">
        <f aca="false">VLOOKUP(C526,[1]final!$B$1:$N$1048576,3,FALSE())</f>
        <v>26</v>
      </c>
      <c r="B526" s="0" t="str">
        <f aca="false">VLOOKUP(D526,[1]final!$B$1:$N$1048576,2,FALSE())</f>
        <v>CB5</v>
      </c>
      <c r="C526" s="1" t="n">
        <v>520</v>
      </c>
      <c r="D526" s="18" t="n">
        <f aca="false">VLOOKUP(C526,[1]final!$B$1:$N$1048576,1,FALSE())</f>
        <v>520</v>
      </c>
      <c r="E526" s="19" t="str">
        <f aca="false">IF(VLOOKUP(C526,[1]final!$B$1:$N$1048576,9,FALSE())="","",VLOOKUP(C526,[1]final!$B$1:$N$1048576,9,FALSE()))</f>
        <v/>
      </c>
      <c r="F526" s="19" t="str">
        <f aca="false">IF(VLOOKUP(C526,[1]final!$B$1:$N$1048576,10,FALSE())="","",VLOOKUP(C526,[1]final!$B$1:$N$1048576,10,FALSE()))</f>
        <v/>
      </c>
      <c r="H526" s="21" t="str">
        <f aca="false">IF(ISNUMBER(D526),IF(C526=D526," ","CHECK")," ")</f>
        <v> </v>
      </c>
    </row>
    <row r="527" customFormat="false" ht="15" hidden="false" customHeight="false" outlineLevel="0" collapsed="false">
      <c r="A527" s="0" t="n">
        <f aca="false">VLOOKUP(C527,[1]final!$B$1:$N$1048576,3,FALSE())</f>
        <v>26</v>
      </c>
      <c r="B527" s="0" t="str">
        <f aca="false">VLOOKUP(D527,[1]final!$B$1:$N$1048576,2,FALSE())</f>
        <v>CB5</v>
      </c>
      <c r="C527" s="1" t="n">
        <v>521</v>
      </c>
      <c r="D527" s="18" t="n">
        <f aca="false">VLOOKUP(C527,[1]final!$B$1:$N$1048576,1,FALSE())</f>
        <v>521</v>
      </c>
      <c r="E527" s="19" t="str">
        <f aca="false">IF(VLOOKUP(C527,[1]final!$B$1:$N$1048576,9,FALSE())="","",VLOOKUP(C527,[1]final!$B$1:$N$1048576,9,FALSE()))</f>
        <v/>
      </c>
      <c r="F527" s="19" t="str">
        <f aca="false">IF(VLOOKUP(C527,[1]final!$B$1:$N$1048576,10,FALSE())="","",VLOOKUP(C527,[1]final!$B$1:$N$1048576,10,FALSE()))</f>
        <v/>
      </c>
      <c r="H527" s="21" t="str">
        <f aca="false">IF(ISNUMBER(D527),IF(C527=D527," ","CHECK")," ")</f>
        <v> </v>
      </c>
    </row>
    <row r="528" customFormat="false" ht="15" hidden="false" customHeight="false" outlineLevel="0" collapsed="false">
      <c r="A528" s="0" t="n">
        <f aca="false">VLOOKUP(C528,[1]final!$B$1:$N$1048576,3,FALSE())</f>
        <v>26</v>
      </c>
      <c r="B528" s="0" t="str">
        <f aca="false">VLOOKUP(D528,[1]final!$B$1:$N$1048576,2,FALSE())</f>
        <v>CB5</v>
      </c>
      <c r="C528" s="1" t="n">
        <v>522</v>
      </c>
      <c r="D528" s="18" t="n">
        <f aca="false">VLOOKUP(C528,[1]final!$B$1:$N$1048576,1,FALSE())</f>
        <v>522</v>
      </c>
      <c r="E528" s="19" t="str">
        <f aca="false">IF(VLOOKUP(C528,[1]final!$B$1:$N$1048576,9,FALSE())="","",VLOOKUP(C528,[1]final!$B$1:$N$1048576,9,FALSE()))</f>
        <v/>
      </c>
      <c r="F528" s="19" t="str">
        <f aca="false">IF(VLOOKUP(C528,[1]final!$B$1:$N$1048576,10,FALSE())="","",VLOOKUP(C528,[1]final!$B$1:$N$1048576,10,FALSE()))</f>
        <v/>
      </c>
      <c r="H528" s="21" t="str">
        <f aca="false">IF(ISNUMBER(D528),IF(C528=D528," ","CHECK")," ")</f>
        <v> </v>
      </c>
    </row>
    <row r="529" customFormat="false" ht="15" hidden="false" customHeight="false" outlineLevel="0" collapsed="false">
      <c r="A529" s="0" t="n">
        <f aca="false">VLOOKUP(C529,[1]final!$B$1:$N$1048576,3,FALSE())</f>
        <v>26</v>
      </c>
      <c r="B529" s="0" t="str">
        <f aca="false">VLOOKUP(D529,[1]final!$B$1:$N$1048576,2,FALSE())</f>
        <v>CB5</v>
      </c>
      <c r="C529" s="1" t="n">
        <v>523</v>
      </c>
      <c r="D529" s="18" t="n">
        <f aca="false">VLOOKUP(C529,[1]final!$B$1:$N$1048576,1,FALSE())</f>
        <v>523</v>
      </c>
      <c r="E529" s="19" t="str">
        <f aca="false">IF(VLOOKUP(C529,[1]final!$B$1:$N$1048576,9,FALSE())="","",VLOOKUP(C529,[1]final!$B$1:$N$1048576,9,FALSE()))</f>
        <v/>
      </c>
      <c r="F529" s="19" t="str">
        <f aca="false">IF(VLOOKUP(C529,[1]final!$B$1:$N$1048576,10,FALSE())="","",VLOOKUP(C529,[1]final!$B$1:$N$1048576,10,FALSE()))</f>
        <v/>
      </c>
      <c r="H529" s="21" t="str">
        <f aca="false">IF(ISNUMBER(D529),IF(C529=D529," ","CHECK")," ")</f>
        <v> </v>
      </c>
    </row>
    <row r="530" customFormat="false" ht="15" hidden="false" customHeight="false" outlineLevel="0" collapsed="false">
      <c r="A530" s="0" t="n">
        <f aca="false">VLOOKUP(C530,[1]final!$B$1:$N$1048576,3,FALSE())</f>
        <v>26</v>
      </c>
      <c r="B530" s="0" t="str">
        <f aca="false">VLOOKUP(D530,[1]final!$B$1:$N$1048576,2,FALSE())</f>
        <v>CB5</v>
      </c>
      <c r="C530" s="1" t="n">
        <v>524</v>
      </c>
      <c r="D530" s="18" t="n">
        <f aca="false">VLOOKUP(C530,[1]final!$B$1:$N$1048576,1,FALSE())</f>
        <v>524</v>
      </c>
      <c r="E530" s="19" t="n">
        <f aca="false">IF(VLOOKUP(C530,[1]final!$B$1:$N$1048576,9,FALSE())="","",VLOOKUP(C530,[1]final!$B$1:$N$1048576,9,FALSE()))</f>
        <v>2160.27</v>
      </c>
      <c r="F530" s="19" t="str">
        <f aca="false">IF(VLOOKUP(C530,[1]final!$B$1:$N$1048576,10,FALSE())="","",VLOOKUP(C530,[1]final!$B$1:$N$1048576,10,FALSE()))</f>
        <v/>
      </c>
      <c r="H530" s="21" t="str">
        <f aca="false">IF(ISNUMBER(D530),IF(C530=D530," ","CHECK")," ")</f>
        <v> </v>
      </c>
    </row>
    <row r="531" customFormat="false" ht="15" hidden="false" customHeight="false" outlineLevel="0" collapsed="false">
      <c r="A531" s="0" t="n">
        <f aca="false">VLOOKUP(C531,[1]final!$B$1:$N$1048576,3,FALSE())</f>
        <v>26</v>
      </c>
      <c r="B531" s="0" t="str">
        <f aca="false">VLOOKUP(D531,[1]final!$B$1:$N$1048576,2,FALSE())</f>
        <v>CB5</v>
      </c>
      <c r="C531" s="1" t="n">
        <v>525</v>
      </c>
      <c r="D531" s="18" t="n">
        <f aca="false">VLOOKUP(C531,[1]final!$B$1:$N$1048576,1,FALSE())</f>
        <v>525</v>
      </c>
      <c r="E531" s="19" t="n">
        <f aca="false">IF(VLOOKUP(C531,[1]final!$B$1:$N$1048576,9,FALSE())="","",VLOOKUP(C531,[1]final!$B$1:$N$1048576,9,FALSE()))</f>
        <v>1987.6</v>
      </c>
      <c r="F531" s="19" t="str">
        <f aca="false">IF(VLOOKUP(C531,[1]final!$B$1:$N$1048576,10,FALSE())="","",VLOOKUP(C531,[1]final!$B$1:$N$1048576,10,FALSE()))</f>
        <v/>
      </c>
      <c r="H531" s="21" t="str">
        <f aca="false">IF(ISNUMBER(D531),IF(C531=D531," ","CHECK")," ")</f>
        <v> </v>
      </c>
    </row>
    <row r="532" customFormat="false" ht="15" hidden="false" customHeight="false" outlineLevel="0" collapsed="false">
      <c r="A532" s="0" t="n">
        <f aca="false">VLOOKUP(C532,[1]final!$B$1:$N$1048576,3,FALSE())</f>
        <v>26</v>
      </c>
      <c r="B532" s="0" t="str">
        <f aca="false">VLOOKUP(D532,[1]final!$B$1:$N$1048576,2,FALSE())</f>
        <v>CB5</v>
      </c>
      <c r="C532" s="1" t="n">
        <v>526</v>
      </c>
      <c r="D532" s="18" t="n">
        <f aca="false">VLOOKUP(C532,[1]final!$B$1:$N$1048576,1,FALSE())</f>
        <v>526</v>
      </c>
      <c r="E532" s="19" t="n">
        <f aca="false">IF(VLOOKUP(C532,[1]final!$B$1:$N$1048576,9,FALSE())="","",VLOOKUP(C532,[1]final!$B$1:$N$1048576,9,FALSE()))</f>
        <v>1760.8</v>
      </c>
      <c r="F532" s="19" t="str">
        <f aca="false">IF(VLOOKUP(C532,[1]final!$B$1:$N$1048576,10,FALSE())="","",VLOOKUP(C532,[1]final!$B$1:$N$1048576,10,FALSE()))</f>
        <v/>
      </c>
      <c r="H532" s="21" t="str">
        <f aca="false">IF(ISNUMBER(D532),IF(C532=D532," ","CHECK")," ")</f>
        <v> </v>
      </c>
    </row>
    <row r="533" customFormat="false" ht="15" hidden="false" customHeight="false" outlineLevel="0" collapsed="false">
      <c r="A533" s="0" t="n">
        <f aca="false">VLOOKUP(C533,[1]final!$B$1:$N$1048576,3,FALSE())</f>
        <v>27</v>
      </c>
      <c r="B533" s="0" t="str">
        <f aca="false">VLOOKUP(D533,[1]final!$B$1:$N$1048576,2,FALSE())</f>
        <v>RS-06</v>
      </c>
      <c r="C533" s="1" t="n">
        <v>527</v>
      </c>
      <c r="D533" s="18" t="n">
        <f aca="false">VLOOKUP(C533,[1]final!$B$1:$N$1048576,1,FALSE())</f>
        <v>527</v>
      </c>
      <c r="E533" s="19" t="str">
        <f aca="false">IF(VLOOKUP(C533,[1]final!$B$1:$N$1048576,9,FALSE())="","",VLOOKUP(C533,[1]final!$B$1:$N$1048576,9,FALSE()))</f>
        <v/>
      </c>
      <c r="F533" s="19" t="str">
        <f aca="false">IF(VLOOKUP(C533,[1]final!$B$1:$N$1048576,10,FALSE())="","",VLOOKUP(C533,[1]final!$B$1:$N$1048576,10,FALSE()))</f>
        <v/>
      </c>
      <c r="H533" s="21" t="str">
        <f aca="false">IF(ISNUMBER(D533),IF(C533=D533," ","CHECK")," ")</f>
        <v> </v>
      </c>
    </row>
    <row r="534" customFormat="false" ht="15" hidden="false" customHeight="false" outlineLevel="0" collapsed="false">
      <c r="A534" s="0" t="n">
        <f aca="false">VLOOKUP(C534,[1]final!$B$1:$N$1048576,3,FALSE())</f>
        <v>27</v>
      </c>
      <c r="B534" s="0" t="str">
        <f aca="false">VLOOKUP(D534,[1]final!$B$1:$N$1048576,2,FALSE())</f>
        <v>RS-06</v>
      </c>
      <c r="C534" s="1" t="n">
        <v>528</v>
      </c>
      <c r="D534" s="18" t="n">
        <f aca="false">VLOOKUP(C534,[1]final!$B$1:$N$1048576,1,FALSE())</f>
        <v>528</v>
      </c>
      <c r="E534" s="19" t="str">
        <f aca="false">IF(VLOOKUP(C534,[1]final!$B$1:$N$1048576,9,FALSE())="","",VLOOKUP(C534,[1]final!$B$1:$N$1048576,9,FALSE()))</f>
        <v/>
      </c>
      <c r="F534" s="19" t="str">
        <f aca="false">IF(VLOOKUP(C534,[1]final!$B$1:$N$1048576,10,FALSE())="","",VLOOKUP(C534,[1]final!$B$1:$N$1048576,10,FALSE()))</f>
        <v/>
      </c>
      <c r="H534" s="21" t="str">
        <f aca="false">IF(ISNUMBER(D534),IF(C534=D534," ","CHECK")," ")</f>
        <v> </v>
      </c>
    </row>
    <row r="535" customFormat="false" ht="15" hidden="false" customHeight="false" outlineLevel="0" collapsed="false">
      <c r="A535" s="0" t="n">
        <f aca="false">VLOOKUP(C535,[1]final!$B$1:$N$1048576,3,FALSE())</f>
        <v>27</v>
      </c>
      <c r="B535" s="0" t="str">
        <f aca="false">VLOOKUP(D535,[1]final!$B$1:$N$1048576,2,FALSE())</f>
        <v>RS-06</v>
      </c>
      <c r="C535" s="1" t="n">
        <v>529</v>
      </c>
      <c r="D535" s="18" t="n">
        <f aca="false">VLOOKUP(C535,[1]final!$B$1:$N$1048576,1,FALSE())</f>
        <v>529</v>
      </c>
      <c r="E535" s="19" t="str">
        <f aca="false">IF(VLOOKUP(C535,[1]final!$B$1:$N$1048576,9,FALSE())="","",VLOOKUP(C535,[1]final!$B$1:$N$1048576,9,FALSE()))</f>
        <v/>
      </c>
      <c r="F535" s="19" t="str">
        <f aca="false">IF(VLOOKUP(C535,[1]final!$B$1:$N$1048576,10,FALSE())="","",VLOOKUP(C535,[1]final!$B$1:$N$1048576,10,FALSE()))</f>
        <v/>
      </c>
      <c r="H535" s="21" t="str">
        <f aca="false">IF(ISNUMBER(D535),IF(C535=D535," ","CHECK")," ")</f>
        <v> </v>
      </c>
    </row>
    <row r="536" customFormat="false" ht="15" hidden="false" customHeight="false" outlineLevel="0" collapsed="false">
      <c r="A536" s="0" t="n">
        <f aca="false">VLOOKUP(C536,[1]final!$B$1:$N$1048576,3,FALSE())</f>
        <v>27</v>
      </c>
      <c r="B536" s="0" t="str">
        <f aca="false">VLOOKUP(D536,[1]final!$B$1:$N$1048576,2,FALSE())</f>
        <v>RS-06</v>
      </c>
      <c r="C536" s="1" t="n">
        <v>530</v>
      </c>
      <c r="D536" s="18" t="n">
        <f aca="false">VLOOKUP(C536,[1]final!$B$1:$N$1048576,1,FALSE())</f>
        <v>530</v>
      </c>
      <c r="E536" s="19" t="str">
        <f aca="false">IF(VLOOKUP(C536,[1]final!$B$1:$N$1048576,9,FALSE())="","",VLOOKUP(C536,[1]final!$B$1:$N$1048576,9,FALSE()))</f>
        <v/>
      </c>
      <c r="F536" s="19" t="str">
        <f aca="false">IF(VLOOKUP(C536,[1]final!$B$1:$N$1048576,10,FALSE())="","",VLOOKUP(C536,[1]final!$B$1:$N$1048576,10,FALSE()))</f>
        <v/>
      </c>
      <c r="H536" s="21" t="str">
        <f aca="false">IF(ISNUMBER(D536),IF(C536=D536," ","CHECK")," ")</f>
        <v> </v>
      </c>
    </row>
    <row r="537" customFormat="false" ht="15" hidden="false" customHeight="false" outlineLevel="0" collapsed="false">
      <c r="A537" s="0" t="n">
        <f aca="false">VLOOKUP(C537,[1]final!$B$1:$N$1048576,3,FALSE())</f>
        <v>27</v>
      </c>
      <c r="B537" s="0" t="str">
        <f aca="false">VLOOKUP(D537,[1]final!$B$1:$N$1048576,2,FALSE())</f>
        <v>RS-06</v>
      </c>
      <c r="C537" s="1" t="n">
        <v>531</v>
      </c>
      <c r="D537" s="18" t="n">
        <f aca="false">VLOOKUP(C537,[1]final!$B$1:$N$1048576,1,FALSE())</f>
        <v>531</v>
      </c>
      <c r="E537" s="19" t="str">
        <f aca="false">IF(VLOOKUP(C537,[1]final!$B$1:$N$1048576,9,FALSE())="","",VLOOKUP(C537,[1]final!$B$1:$N$1048576,9,FALSE()))</f>
        <v/>
      </c>
      <c r="F537" s="19" t="str">
        <f aca="false">IF(VLOOKUP(C537,[1]final!$B$1:$N$1048576,10,FALSE())="","",VLOOKUP(C537,[1]final!$B$1:$N$1048576,10,FALSE()))</f>
        <v/>
      </c>
      <c r="H537" s="21" t="str">
        <f aca="false">IF(ISNUMBER(D537),IF(C537=D537," ","CHECK")," ")</f>
        <v> </v>
      </c>
    </row>
    <row r="538" customFormat="false" ht="15" hidden="false" customHeight="false" outlineLevel="0" collapsed="false">
      <c r="A538" s="0" t="n">
        <f aca="false">VLOOKUP(C538,[1]final!$B$1:$N$1048576,3,FALSE())</f>
        <v>27</v>
      </c>
      <c r="B538" s="0" t="str">
        <f aca="false">VLOOKUP(D538,[1]final!$B$1:$N$1048576,2,FALSE())</f>
        <v>RS-06</v>
      </c>
      <c r="C538" s="1" t="n">
        <v>532</v>
      </c>
      <c r="D538" s="18" t="n">
        <f aca="false">VLOOKUP(C538,[1]final!$B$1:$N$1048576,1,FALSE())</f>
        <v>532</v>
      </c>
      <c r="E538" s="19" t="str">
        <f aca="false">IF(VLOOKUP(C538,[1]final!$B$1:$N$1048576,9,FALSE())="","",VLOOKUP(C538,[1]final!$B$1:$N$1048576,9,FALSE()))</f>
        <v/>
      </c>
      <c r="F538" s="19" t="str">
        <f aca="false">IF(VLOOKUP(C538,[1]final!$B$1:$N$1048576,10,FALSE())="","",VLOOKUP(C538,[1]final!$B$1:$N$1048576,10,FALSE()))</f>
        <v/>
      </c>
      <c r="H538" s="21" t="str">
        <f aca="false">IF(ISNUMBER(D538),IF(C538=D538," ","CHECK")," ")</f>
        <v> </v>
      </c>
    </row>
    <row r="539" customFormat="false" ht="15" hidden="false" customHeight="false" outlineLevel="0" collapsed="false">
      <c r="A539" s="0" t="n">
        <f aca="false">VLOOKUP(C539,[1]final!$B$1:$N$1048576,3,FALSE())</f>
        <v>27</v>
      </c>
      <c r="B539" s="0" t="str">
        <f aca="false">VLOOKUP(D539,[1]final!$B$1:$N$1048576,2,FALSE())</f>
        <v>RS-06</v>
      </c>
      <c r="C539" s="1" t="n">
        <v>533</v>
      </c>
      <c r="D539" s="18" t="n">
        <f aca="false">VLOOKUP(C539,[1]final!$B$1:$N$1048576,1,FALSE())</f>
        <v>533</v>
      </c>
      <c r="E539" s="19" t="str">
        <f aca="false">IF(VLOOKUP(C539,[1]final!$B$1:$N$1048576,9,FALSE())="","",VLOOKUP(C539,[1]final!$B$1:$N$1048576,9,FALSE()))</f>
        <v/>
      </c>
      <c r="F539" s="19" t="str">
        <f aca="false">IF(VLOOKUP(C539,[1]final!$B$1:$N$1048576,10,FALSE())="","",VLOOKUP(C539,[1]final!$B$1:$N$1048576,10,FALSE()))</f>
        <v/>
      </c>
      <c r="H539" s="21" t="str">
        <f aca="false">IF(ISNUMBER(D539),IF(C539=D539," ","CHECK")," ")</f>
        <v> </v>
      </c>
    </row>
    <row r="540" customFormat="false" ht="15" hidden="false" customHeight="false" outlineLevel="0" collapsed="false">
      <c r="A540" s="0" t="n">
        <f aca="false">VLOOKUP(C540,[1]final!$B$1:$N$1048576,3,FALSE())</f>
        <v>27</v>
      </c>
      <c r="B540" s="0" t="str">
        <f aca="false">VLOOKUP(D540,[1]final!$B$1:$N$1048576,2,FALSE())</f>
        <v>RS-06</v>
      </c>
      <c r="C540" s="1" t="n">
        <v>534</v>
      </c>
      <c r="D540" s="18" t="n">
        <f aca="false">VLOOKUP(C540,[1]final!$B$1:$N$1048576,1,FALSE())</f>
        <v>534</v>
      </c>
      <c r="E540" s="19" t="str">
        <f aca="false">IF(VLOOKUP(C540,[1]final!$B$1:$N$1048576,9,FALSE())="","",VLOOKUP(C540,[1]final!$B$1:$N$1048576,9,FALSE()))</f>
        <v/>
      </c>
      <c r="F540" s="19" t="str">
        <f aca="false">IF(VLOOKUP(C540,[1]final!$B$1:$N$1048576,10,FALSE())="","",VLOOKUP(C540,[1]final!$B$1:$N$1048576,10,FALSE()))</f>
        <v/>
      </c>
      <c r="H540" s="21" t="str">
        <f aca="false">IF(ISNUMBER(D540),IF(C540=D540," ","CHECK")," ")</f>
        <v> </v>
      </c>
    </row>
    <row r="541" customFormat="false" ht="15" hidden="false" customHeight="false" outlineLevel="0" collapsed="false">
      <c r="A541" s="0" t="n">
        <f aca="false">VLOOKUP(C541,[1]final!$B$1:$N$1048576,3,FALSE())</f>
        <v>27</v>
      </c>
      <c r="B541" s="0" t="str">
        <f aca="false">VLOOKUP(D541,[1]final!$B$1:$N$1048576,2,FALSE())</f>
        <v>RS-06</v>
      </c>
      <c r="C541" s="1" t="n">
        <v>535</v>
      </c>
      <c r="D541" s="18" t="n">
        <f aca="false">VLOOKUP(C541,[1]final!$B$1:$N$1048576,1,FALSE())</f>
        <v>535</v>
      </c>
      <c r="E541" s="19" t="str">
        <f aca="false">IF(VLOOKUP(C541,[1]final!$B$1:$N$1048576,9,FALSE())="","",VLOOKUP(C541,[1]final!$B$1:$N$1048576,9,FALSE()))</f>
        <v/>
      </c>
      <c r="F541" s="19" t="str">
        <f aca="false">IF(VLOOKUP(C541,[1]final!$B$1:$N$1048576,10,FALSE())="","",VLOOKUP(C541,[1]final!$B$1:$N$1048576,10,FALSE()))</f>
        <v/>
      </c>
      <c r="H541" s="21" t="str">
        <f aca="false">IF(ISNUMBER(D541),IF(C541=D541," ","CHECK")," ")</f>
        <v> </v>
      </c>
    </row>
    <row r="542" customFormat="false" ht="15" hidden="false" customHeight="false" outlineLevel="0" collapsed="false">
      <c r="A542" s="0" t="n">
        <f aca="false">VLOOKUP(C542,[1]final!$B$1:$N$1048576,3,FALSE())</f>
        <v>27</v>
      </c>
      <c r="B542" s="0" t="str">
        <f aca="false">VLOOKUP(D542,[1]final!$B$1:$N$1048576,2,FALSE())</f>
        <v>RS-06</v>
      </c>
      <c r="C542" s="1" t="n">
        <v>536</v>
      </c>
      <c r="D542" s="18" t="n">
        <f aca="false">VLOOKUP(C542,[1]final!$B$1:$N$1048576,1,FALSE())</f>
        <v>536</v>
      </c>
      <c r="E542" s="19" t="str">
        <f aca="false">IF(VLOOKUP(C542,[1]final!$B$1:$N$1048576,9,FALSE())="","",VLOOKUP(C542,[1]final!$B$1:$N$1048576,9,FALSE()))</f>
        <v/>
      </c>
      <c r="F542" s="19" t="str">
        <f aca="false">IF(VLOOKUP(C542,[1]final!$B$1:$N$1048576,10,FALSE())="","",VLOOKUP(C542,[1]final!$B$1:$N$1048576,10,FALSE()))</f>
        <v/>
      </c>
      <c r="H542" s="21" t="str">
        <f aca="false">IF(ISNUMBER(D542),IF(C542=D542," ","CHECK")," ")</f>
        <v> </v>
      </c>
    </row>
    <row r="543" customFormat="false" ht="15" hidden="false" customHeight="false" outlineLevel="0" collapsed="false">
      <c r="A543" s="0" t="n">
        <f aca="false">VLOOKUP(C543,[1]final!$B$1:$N$1048576,3,FALSE())</f>
        <v>27</v>
      </c>
      <c r="B543" s="0" t="str">
        <f aca="false">VLOOKUP(D543,[1]final!$B$1:$N$1048576,2,FALSE())</f>
        <v>RS-06</v>
      </c>
      <c r="C543" s="1" t="n">
        <v>537</v>
      </c>
      <c r="D543" s="18" t="n">
        <f aca="false">VLOOKUP(C543,[1]final!$B$1:$N$1048576,1,FALSE())</f>
        <v>537</v>
      </c>
      <c r="E543" s="19" t="str">
        <f aca="false">IF(VLOOKUP(C543,[1]final!$B$1:$N$1048576,9,FALSE())="","",VLOOKUP(C543,[1]final!$B$1:$N$1048576,9,FALSE()))</f>
        <v/>
      </c>
      <c r="F543" s="19" t="str">
        <f aca="false">IF(VLOOKUP(C543,[1]final!$B$1:$N$1048576,10,FALSE())="","",VLOOKUP(C543,[1]final!$B$1:$N$1048576,10,FALSE()))</f>
        <v/>
      </c>
      <c r="H543" s="21" t="str">
        <f aca="false">IF(ISNUMBER(D543),IF(C543=D543," ","CHECK")," ")</f>
        <v> </v>
      </c>
    </row>
    <row r="544" customFormat="false" ht="15" hidden="false" customHeight="false" outlineLevel="0" collapsed="false">
      <c r="A544" s="0" t="n">
        <f aca="false">VLOOKUP(C544,[1]final!$B$1:$N$1048576,3,FALSE())</f>
        <v>27</v>
      </c>
      <c r="B544" s="0" t="str">
        <f aca="false">VLOOKUP(D544,[1]final!$B$1:$N$1048576,2,FALSE())</f>
        <v>RS-06</v>
      </c>
      <c r="C544" s="1" t="n">
        <v>538</v>
      </c>
      <c r="D544" s="18" t="n">
        <f aca="false">VLOOKUP(C544,[1]final!$B$1:$N$1048576,1,FALSE())</f>
        <v>538</v>
      </c>
      <c r="E544" s="19" t="str">
        <f aca="false">IF(VLOOKUP(C544,[1]final!$B$1:$N$1048576,9,FALSE())="","",VLOOKUP(C544,[1]final!$B$1:$N$1048576,9,FALSE()))</f>
        <v/>
      </c>
      <c r="F544" s="19" t="str">
        <f aca="false">IF(VLOOKUP(C544,[1]final!$B$1:$N$1048576,10,FALSE())="","",VLOOKUP(C544,[1]final!$B$1:$N$1048576,10,FALSE()))</f>
        <v/>
      </c>
      <c r="H544" s="21" t="str">
        <f aca="false">IF(ISNUMBER(D544),IF(C544=D544," ","CHECK")," ")</f>
        <v> </v>
      </c>
    </row>
    <row r="545" customFormat="false" ht="15" hidden="false" customHeight="false" outlineLevel="0" collapsed="false">
      <c r="A545" s="0" t="n">
        <f aca="false">VLOOKUP(C545,[1]final!$B$1:$N$1048576,3,FALSE())</f>
        <v>27</v>
      </c>
      <c r="B545" s="0" t="str">
        <f aca="false">VLOOKUP(D545,[1]final!$B$1:$N$1048576,2,FALSE())</f>
        <v>RS-06</v>
      </c>
      <c r="C545" s="1" t="n">
        <v>539</v>
      </c>
      <c r="D545" s="18" t="n">
        <f aca="false">VLOOKUP(C545,[1]final!$B$1:$N$1048576,1,FALSE())</f>
        <v>539</v>
      </c>
      <c r="E545" s="19" t="str">
        <f aca="false">IF(VLOOKUP(C545,[1]final!$B$1:$N$1048576,9,FALSE())="","",VLOOKUP(C545,[1]final!$B$1:$N$1048576,9,FALSE()))</f>
        <v/>
      </c>
      <c r="F545" s="19" t="str">
        <f aca="false">IF(VLOOKUP(C545,[1]final!$B$1:$N$1048576,10,FALSE())="","",VLOOKUP(C545,[1]final!$B$1:$N$1048576,10,FALSE()))</f>
        <v/>
      </c>
      <c r="H545" s="21" t="str">
        <f aca="false">IF(ISNUMBER(D545),IF(C545=D545," ","CHECK")," ")</f>
        <v> </v>
      </c>
    </row>
    <row r="546" customFormat="false" ht="15" hidden="false" customHeight="false" outlineLevel="0" collapsed="false">
      <c r="A546" s="0" t="n">
        <f aca="false">VLOOKUP(C546,[1]final!$B$1:$N$1048576,3,FALSE())</f>
        <v>27</v>
      </c>
      <c r="B546" s="0" t="str">
        <f aca="false">VLOOKUP(D546,[1]final!$B$1:$N$1048576,2,FALSE())</f>
        <v>RS-06</v>
      </c>
      <c r="C546" s="1" t="n">
        <v>540</v>
      </c>
      <c r="D546" s="18" t="n">
        <f aca="false">VLOOKUP(C546,[1]final!$B$1:$N$1048576,1,FALSE())</f>
        <v>540</v>
      </c>
      <c r="E546" s="19" t="str">
        <f aca="false">IF(VLOOKUP(C546,[1]final!$B$1:$N$1048576,9,FALSE())="","",VLOOKUP(C546,[1]final!$B$1:$N$1048576,9,FALSE()))</f>
        <v/>
      </c>
      <c r="F546" s="19" t="str">
        <f aca="false">IF(VLOOKUP(C546,[1]final!$B$1:$N$1048576,10,FALSE())="","",VLOOKUP(C546,[1]final!$B$1:$N$1048576,10,FALSE()))</f>
        <v/>
      </c>
      <c r="H546" s="21" t="str">
        <f aca="false">IF(ISNUMBER(D546),IF(C546=D546," ","CHECK")," ")</f>
        <v> </v>
      </c>
    </row>
    <row r="547" customFormat="false" ht="15" hidden="false" customHeight="false" outlineLevel="0" collapsed="false">
      <c r="A547" s="0" t="n">
        <f aca="false">VLOOKUP(C547,[1]final!$B$1:$N$1048576,3,FALSE())</f>
        <v>27</v>
      </c>
      <c r="B547" s="0" t="str">
        <f aca="false">VLOOKUP(D547,[1]final!$B$1:$N$1048576,2,FALSE())</f>
        <v>RS-06</v>
      </c>
      <c r="C547" s="1" t="n">
        <v>541</v>
      </c>
      <c r="D547" s="18" t="n">
        <f aca="false">VLOOKUP(C547,[1]final!$B$1:$N$1048576,1,FALSE())</f>
        <v>541</v>
      </c>
      <c r="E547" s="19" t="str">
        <f aca="false">IF(VLOOKUP(C547,[1]final!$B$1:$N$1048576,9,FALSE())="","",VLOOKUP(C547,[1]final!$B$1:$N$1048576,9,FALSE()))</f>
        <v/>
      </c>
      <c r="F547" s="19" t="str">
        <f aca="false">IF(VLOOKUP(C547,[1]final!$B$1:$N$1048576,10,FALSE())="","",VLOOKUP(C547,[1]final!$B$1:$N$1048576,10,FALSE()))</f>
        <v/>
      </c>
      <c r="H547" s="21" t="str">
        <f aca="false">IF(ISNUMBER(D547),IF(C547=D547," ","CHECK")," ")</f>
        <v> </v>
      </c>
    </row>
    <row r="548" customFormat="false" ht="15" hidden="false" customHeight="false" outlineLevel="0" collapsed="false">
      <c r="A548" s="0" t="n">
        <f aca="false">VLOOKUP(C548,[1]final!$B$1:$N$1048576,3,FALSE())</f>
        <v>27</v>
      </c>
      <c r="B548" s="0" t="str">
        <f aca="false">VLOOKUP(D548,[1]final!$B$1:$N$1048576,2,FALSE())</f>
        <v>RS-06</v>
      </c>
      <c r="C548" s="1" t="n">
        <v>542</v>
      </c>
      <c r="D548" s="18" t="n">
        <f aca="false">VLOOKUP(C548,[1]final!$B$1:$N$1048576,1,FALSE())</f>
        <v>542</v>
      </c>
      <c r="E548" s="19" t="str">
        <f aca="false">IF(VLOOKUP(C548,[1]final!$B$1:$N$1048576,9,FALSE())="","",VLOOKUP(C548,[1]final!$B$1:$N$1048576,9,FALSE()))</f>
        <v/>
      </c>
      <c r="F548" s="19" t="str">
        <f aca="false">IF(VLOOKUP(C548,[1]final!$B$1:$N$1048576,10,FALSE())="","",VLOOKUP(C548,[1]final!$B$1:$N$1048576,10,FALSE()))</f>
        <v/>
      </c>
      <c r="H548" s="21" t="str">
        <f aca="false">IF(ISNUMBER(D548),IF(C548=D548," ","CHECK")," ")</f>
        <v> </v>
      </c>
    </row>
    <row r="549" customFormat="false" ht="15" hidden="false" customHeight="false" outlineLevel="0" collapsed="false">
      <c r="A549" s="0" t="n">
        <f aca="false">VLOOKUP(C549,[1]final!$B$1:$N$1048576,3,FALSE())</f>
        <v>27</v>
      </c>
      <c r="B549" s="0" t="str">
        <f aca="false">VLOOKUP(D549,[1]final!$B$1:$N$1048576,2,FALSE())</f>
        <v>RS-06</v>
      </c>
      <c r="C549" s="1" t="n">
        <v>543</v>
      </c>
      <c r="D549" s="18" t="n">
        <f aca="false">VLOOKUP(C549,[1]final!$B$1:$N$1048576,1,FALSE())</f>
        <v>543</v>
      </c>
      <c r="E549" s="19" t="str">
        <f aca="false">IF(VLOOKUP(C549,[1]final!$B$1:$N$1048576,9,FALSE())="","",VLOOKUP(C549,[1]final!$B$1:$N$1048576,9,FALSE()))</f>
        <v/>
      </c>
      <c r="F549" s="19" t="str">
        <f aca="false">IF(VLOOKUP(C549,[1]final!$B$1:$N$1048576,10,FALSE())="","",VLOOKUP(C549,[1]final!$B$1:$N$1048576,10,FALSE()))</f>
        <v/>
      </c>
      <c r="H549" s="21" t="str">
        <f aca="false">IF(ISNUMBER(D549),IF(C549=D549," ","CHECK")," ")</f>
        <v> </v>
      </c>
    </row>
    <row r="550" customFormat="false" ht="15" hidden="false" customHeight="false" outlineLevel="0" collapsed="false">
      <c r="A550" s="0" t="n">
        <f aca="false">VLOOKUP(C550,[1]final!$B$1:$N$1048576,3,FALSE())</f>
        <v>27</v>
      </c>
      <c r="B550" s="0" t="str">
        <f aca="false">VLOOKUP(D550,[1]final!$B$1:$N$1048576,2,FALSE())</f>
        <v>RS-06</v>
      </c>
      <c r="C550" s="1" t="n">
        <v>544</v>
      </c>
      <c r="D550" s="18" t="n">
        <f aca="false">VLOOKUP(C550,[1]final!$B$1:$N$1048576,1,FALSE())</f>
        <v>544</v>
      </c>
      <c r="E550" s="19" t="str">
        <f aca="false">IF(VLOOKUP(C550,[1]final!$B$1:$N$1048576,9,FALSE())="","",VLOOKUP(C550,[1]final!$B$1:$N$1048576,9,FALSE()))</f>
        <v/>
      </c>
      <c r="F550" s="19" t="str">
        <f aca="false">IF(VLOOKUP(C550,[1]final!$B$1:$N$1048576,10,FALSE())="","",VLOOKUP(C550,[1]final!$B$1:$N$1048576,10,FALSE()))</f>
        <v/>
      </c>
      <c r="H550" s="21" t="str">
        <f aca="false">IF(ISNUMBER(D550),IF(C550=D550," ","CHECK")," ")</f>
        <v> </v>
      </c>
    </row>
    <row r="551" customFormat="false" ht="15" hidden="false" customHeight="false" outlineLevel="0" collapsed="false">
      <c r="A551" s="0" t="n">
        <f aca="false">VLOOKUP(C551,[1]final!$B$1:$N$1048576,3,FALSE())</f>
        <v>27</v>
      </c>
      <c r="B551" s="0" t="str">
        <f aca="false">VLOOKUP(D551,[1]final!$B$1:$N$1048576,2,FALSE())</f>
        <v>RS-06</v>
      </c>
      <c r="C551" s="1" t="n">
        <v>545</v>
      </c>
      <c r="D551" s="18" t="n">
        <f aca="false">VLOOKUP(C551,[1]final!$B$1:$N$1048576,1,FALSE())</f>
        <v>545</v>
      </c>
      <c r="E551" s="19" t="str">
        <f aca="false">IF(VLOOKUP(C551,[1]final!$B$1:$N$1048576,9,FALSE())="","",VLOOKUP(C551,[1]final!$B$1:$N$1048576,9,FALSE()))</f>
        <v/>
      </c>
      <c r="F551" s="19" t="str">
        <f aca="false">IF(VLOOKUP(C551,[1]final!$B$1:$N$1048576,10,FALSE())="","",VLOOKUP(C551,[1]final!$B$1:$N$1048576,10,FALSE()))</f>
        <v/>
      </c>
      <c r="H551" s="21" t="str">
        <f aca="false">IF(ISNUMBER(D551),IF(C551=D551," ","CHECK")," ")</f>
        <v> </v>
      </c>
    </row>
    <row r="552" customFormat="false" ht="15" hidden="false" customHeight="false" outlineLevel="0" collapsed="false">
      <c r="A552" s="0" t="n">
        <f aca="false">VLOOKUP(C552,[1]final!$B$1:$N$1048576,3,FALSE())</f>
        <v>27</v>
      </c>
      <c r="B552" s="0" t="str">
        <f aca="false">VLOOKUP(D552,[1]final!$B$1:$N$1048576,2,FALSE())</f>
        <v>RS-06</v>
      </c>
      <c r="C552" s="1" t="n">
        <v>546</v>
      </c>
      <c r="D552" s="18" t="n">
        <f aca="false">VLOOKUP(C552,[1]final!$B$1:$N$1048576,1,FALSE())</f>
        <v>546</v>
      </c>
      <c r="E552" s="19" t="str">
        <f aca="false">IF(VLOOKUP(C552,[1]final!$B$1:$N$1048576,9,FALSE())="","",VLOOKUP(C552,[1]final!$B$1:$N$1048576,9,FALSE()))</f>
        <v/>
      </c>
      <c r="F552" s="19" t="str">
        <f aca="false">IF(VLOOKUP(C552,[1]final!$B$1:$N$1048576,10,FALSE())="","",VLOOKUP(C552,[1]final!$B$1:$N$1048576,10,FALSE()))</f>
        <v/>
      </c>
      <c r="H552" s="21" t="str">
        <f aca="false">IF(ISNUMBER(D552),IF(C552=D552," ","CHECK")," ")</f>
        <v> </v>
      </c>
    </row>
    <row r="553" customFormat="false" ht="15" hidden="false" customHeight="false" outlineLevel="0" collapsed="false">
      <c r="A553" s="0" t="n">
        <f aca="false">VLOOKUP(C553,[1]final!$B$1:$N$1048576,3,FALSE())</f>
        <v>27</v>
      </c>
      <c r="B553" s="0" t="str">
        <f aca="false">VLOOKUP(D553,[1]final!$B$1:$N$1048576,2,FALSE())</f>
        <v>RS-06</v>
      </c>
      <c r="C553" s="1" t="n">
        <v>547</v>
      </c>
      <c r="D553" s="18" t="n">
        <f aca="false">VLOOKUP(C553,[1]final!$B$1:$N$1048576,1,FALSE())</f>
        <v>547</v>
      </c>
      <c r="E553" s="19" t="n">
        <f aca="false">IF(VLOOKUP(C553,[1]final!$B$1:$N$1048576,9,FALSE())="","",VLOOKUP(C553,[1]final!$B$1:$N$1048576,9,FALSE()))</f>
        <v>2171.69</v>
      </c>
      <c r="F553" s="19" t="str">
        <f aca="false">IF(VLOOKUP(C553,[1]final!$B$1:$N$1048576,10,FALSE())="","",VLOOKUP(C553,[1]final!$B$1:$N$1048576,10,FALSE()))</f>
        <v/>
      </c>
      <c r="H553" s="21" t="str">
        <f aca="false">IF(ISNUMBER(D553),IF(C553=D553," ","CHECK")," ")</f>
        <v> </v>
      </c>
    </row>
    <row r="554" customFormat="false" ht="15" hidden="false" customHeight="false" outlineLevel="0" collapsed="false">
      <c r="A554" s="0" t="n">
        <f aca="false">VLOOKUP(C554,[1]final!$B$1:$N$1048576,3,FALSE())</f>
        <v>27</v>
      </c>
      <c r="B554" s="0" t="str">
        <f aca="false">VLOOKUP(D554,[1]final!$B$1:$N$1048576,2,FALSE())</f>
        <v>RS-06</v>
      </c>
      <c r="C554" s="1" t="n">
        <v>548</v>
      </c>
      <c r="D554" s="18" t="n">
        <f aca="false">VLOOKUP(C554,[1]final!$B$1:$N$1048576,1,FALSE())</f>
        <v>548</v>
      </c>
      <c r="E554" s="19" t="n">
        <f aca="false">IF(VLOOKUP(C554,[1]final!$B$1:$N$1048576,9,FALSE())="","",VLOOKUP(C554,[1]final!$B$1:$N$1048576,9,FALSE()))</f>
        <v>2181.79</v>
      </c>
      <c r="F554" s="19" t="str">
        <f aca="false">IF(VLOOKUP(C554,[1]final!$B$1:$N$1048576,10,FALSE())="","",VLOOKUP(C554,[1]final!$B$1:$N$1048576,10,FALSE()))</f>
        <v/>
      </c>
      <c r="H554" s="21" t="str">
        <f aca="false">IF(ISNUMBER(D554),IF(C554=D554," ","CHECK")," ")</f>
        <v> </v>
      </c>
    </row>
    <row r="555" customFormat="false" ht="15" hidden="false" customHeight="false" outlineLevel="0" collapsed="false">
      <c r="A555" s="0" t="n">
        <f aca="false">VLOOKUP(C555,[1]final!$B$1:$N$1048576,3,FALSE())</f>
        <v>27</v>
      </c>
      <c r="B555" s="0" t="str">
        <f aca="false">VLOOKUP(D555,[1]final!$B$1:$N$1048576,2,FALSE())</f>
        <v>RS-06</v>
      </c>
      <c r="C555" s="1" t="n">
        <v>549</v>
      </c>
      <c r="D555" s="18" t="n">
        <f aca="false">VLOOKUP(C555,[1]final!$B$1:$N$1048576,1,FALSE())</f>
        <v>549</v>
      </c>
      <c r="E555" s="19" t="n">
        <f aca="false">IF(VLOOKUP(C555,[1]final!$B$1:$N$1048576,9,FALSE())="","",VLOOKUP(C555,[1]final!$B$1:$N$1048576,9,FALSE()))</f>
        <v>2117.08</v>
      </c>
      <c r="F555" s="19" t="n">
        <f aca="false">IF(VLOOKUP(C555,[1]final!$B$1:$N$1048576,10,FALSE())="","",VLOOKUP(C555,[1]final!$B$1:$N$1048576,10,FALSE()))</f>
        <v>2124.34</v>
      </c>
      <c r="H555" s="21" t="str">
        <f aca="false">IF(ISNUMBER(D555),IF(C555=D555," ","CHECK")," ")</f>
        <v> </v>
      </c>
    </row>
    <row r="556" customFormat="false" ht="15" hidden="false" customHeight="false" outlineLevel="0" collapsed="false">
      <c r="A556" s="0" t="n">
        <f aca="false">VLOOKUP(C556,[1]final!$B$1:$N$1048576,3,FALSE())</f>
        <v>27</v>
      </c>
      <c r="B556" s="0" t="str">
        <f aca="false">VLOOKUP(D556,[1]final!$B$1:$N$1048576,2,FALSE())</f>
        <v>RS-06</v>
      </c>
      <c r="C556" s="1" t="n">
        <v>550</v>
      </c>
      <c r="D556" s="18" t="n">
        <f aca="false">VLOOKUP(C556,[1]final!$B$1:$N$1048576,1,FALSE())</f>
        <v>550</v>
      </c>
      <c r="E556" s="19" t="n">
        <f aca="false">IF(VLOOKUP(C556,[1]final!$B$1:$N$1048576,9,FALSE())="","",VLOOKUP(C556,[1]final!$B$1:$N$1048576,9,FALSE()))</f>
        <v>1903.4</v>
      </c>
      <c r="F556" s="19" t="n">
        <f aca="false">IF(VLOOKUP(C556,[1]final!$B$1:$N$1048576,10,FALSE())="","",VLOOKUP(C556,[1]final!$B$1:$N$1048576,10,FALSE()))</f>
        <v>1901.06</v>
      </c>
      <c r="H556" s="21" t="str">
        <f aca="false">IF(ISNUMBER(D556),IF(C556=D556," ","CHECK")," ")</f>
        <v> </v>
      </c>
    </row>
    <row r="557" customFormat="false" ht="15" hidden="false" customHeight="false" outlineLevel="0" collapsed="false">
      <c r="A557" s="0" t="n">
        <f aca="false">VLOOKUP(C557,[1]final!$B$1:$N$1048576,3,FALSE())</f>
        <v>28</v>
      </c>
      <c r="B557" s="0" t="str">
        <f aca="false">VLOOKUP(D557,[1]final!$B$1:$N$1048576,2,FALSE())</f>
        <v>RS-01</v>
      </c>
      <c r="C557" s="1" t="n">
        <v>551</v>
      </c>
      <c r="D557" s="18" t="n">
        <f aca="false">VLOOKUP(C557,[1]final!$B$1:$N$1048576,1,FALSE())</f>
        <v>551</v>
      </c>
      <c r="E557" s="19" t="str">
        <f aca="false">IF(VLOOKUP(C557,[1]final!$B$1:$N$1048576,9,FALSE())="","",VLOOKUP(C557,[1]final!$B$1:$N$1048576,9,FALSE()))</f>
        <v/>
      </c>
      <c r="F557" s="19" t="str">
        <f aca="false">IF(VLOOKUP(C557,[1]final!$B$1:$N$1048576,10,FALSE())="","",VLOOKUP(C557,[1]final!$B$1:$N$1048576,10,FALSE()))</f>
        <v/>
      </c>
      <c r="H557" s="21" t="str">
        <f aca="false">IF(ISNUMBER(D557),IF(C557=D557," ","CHECK")," ")</f>
        <v> </v>
      </c>
    </row>
    <row r="558" customFormat="false" ht="15" hidden="false" customHeight="false" outlineLevel="0" collapsed="false">
      <c r="A558" s="0" t="n">
        <f aca="false">VLOOKUP(C558,[1]final!$B$1:$N$1048576,3,FALSE())</f>
        <v>28</v>
      </c>
      <c r="B558" s="0" t="str">
        <f aca="false">VLOOKUP(D558,[1]final!$B$1:$N$1048576,2,FALSE())</f>
        <v>RS-01</v>
      </c>
      <c r="C558" s="1" t="n">
        <v>552</v>
      </c>
      <c r="D558" s="18" t="n">
        <f aca="false">VLOOKUP(C558,[1]final!$B$1:$N$1048576,1,FALSE())</f>
        <v>552</v>
      </c>
      <c r="E558" s="19" t="str">
        <f aca="false">IF(VLOOKUP(C558,[1]final!$B$1:$N$1048576,9,FALSE())="","",VLOOKUP(C558,[1]final!$B$1:$N$1048576,9,FALSE()))</f>
        <v/>
      </c>
      <c r="F558" s="19" t="str">
        <f aca="false">IF(VLOOKUP(C558,[1]final!$B$1:$N$1048576,10,FALSE())="","",VLOOKUP(C558,[1]final!$B$1:$N$1048576,10,FALSE()))</f>
        <v/>
      </c>
      <c r="H558" s="21" t="str">
        <f aca="false">IF(ISNUMBER(D558),IF(C558=D558," ","CHECK")," ")</f>
        <v> </v>
      </c>
    </row>
    <row r="559" customFormat="false" ht="15" hidden="false" customHeight="false" outlineLevel="0" collapsed="false">
      <c r="A559" s="0" t="n">
        <f aca="false">VLOOKUP(C559,[1]final!$B$1:$N$1048576,3,FALSE())</f>
        <v>28</v>
      </c>
      <c r="B559" s="0" t="str">
        <f aca="false">VLOOKUP(D559,[1]final!$B$1:$N$1048576,2,FALSE())</f>
        <v>RS-01</v>
      </c>
      <c r="C559" s="1" t="n">
        <v>553</v>
      </c>
      <c r="D559" s="18" t="n">
        <f aca="false">VLOOKUP(C559,[1]final!$B$1:$N$1048576,1,FALSE())</f>
        <v>553</v>
      </c>
      <c r="E559" s="19" t="str">
        <f aca="false">IF(VLOOKUP(C559,[1]final!$B$1:$N$1048576,9,FALSE())="","",VLOOKUP(C559,[1]final!$B$1:$N$1048576,9,FALSE()))</f>
        <v/>
      </c>
      <c r="F559" s="19" t="str">
        <f aca="false">IF(VLOOKUP(C559,[1]final!$B$1:$N$1048576,10,FALSE())="","",VLOOKUP(C559,[1]final!$B$1:$N$1048576,10,FALSE()))</f>
        <v/>
      </c>
      <c r="H559" s="21" t="str">
        <f aca="false">IF(ISNUMBER(D559),IF(C559=D559," ","CHECK")," ")</f>
        <v> </v>
      </c>
    </row>
    <row r="560" customFormat="false" ht="15" hidden="false" customHeight="false" outlineLevel="0" collapsed="false">
      <c r="A560" s="0" t="n">
        <f aca="false">VLOOKUP(C560,[1]final!$B$1:$N$1048576,3,FALSE())</f>
        <v>28</v>
      </c>
      <c r="B560" s="0" t="str">
        <f aca="false">VLOOKUP(D560,[1]final!$B$1:$N$1048576,2,FALSE())</f>
        <v>RS-01</v>
      </c>
      <c r="C560" s="1" t="n">
        <v>554</v>
      </c>
      <c r="D560" s="18" t="n">
        <f aca="false">VLOOKUP(C560,[1]final!$B$1:$N$1048576,1,FALSE())</f>
        <v>554</v>
      </c>
      <c r="E560" s="19" t="str">
        <f aca="false">IF(VLOOKUP(C560,[1]final!$B$1:$N$1048576,9,FALSE())="","",VLOOKUP(C560,[1]final!$B$1:$N$1048576,9,FALSE()))</f>
        <v/>
      </c>
      <c r="F560" s="19" t="str">
        <f aca="false">IF(VLOOKUP(C560,[1]final!$B$1:$N$1048576,10,FALSE())="","",VLOOKUP(C560,[1]final!$B$1:$N$1048576,10,FALSE()))</f>
        <v/>
      </c>
      <c r="H560" s="21" t="str">
        <f aca="false">IF(ISNUMBER(D560),IF(C560=D560," ","CHECK")," ")</f>
        <v> </v>
      </c>
    </row>
    <row r="561" customFormat="false" ht="15" hidden="false" customHeight="false" outlineLevel="0" collapsed="false">
      <c r="A561" s="0" t="n">
        <f aca="false">VLOOKUP(C561,[1]final!$B$1:$N$1048576,3,FALSE())</f>
        <v>28</v>
      </c>
      <c r="B561" s="0" t="str">
        <f aca="false">VLOOKUP(D561,[1]final!$B$1:$N$1048576,2,FALSE())</f>
        <v>RS-01</v>
      </c>
      <c r="C561" s="1" t="n">
        <v>555</v>
      </c>
      <c r="D561" s="18" t="n">
        <f aca="false">VLOOKUP(C561,[1]final!$B$1:$N$1048576,1,FALSE())</f>
        <v>555</v>
      </c>
      <c r="E561" s="19" t="str">
        <f aca="false">IF(VLOOKUP(C561,[1]final!$B$1:$N$1048576,9,FALSE())="","",VLOOKUP(C561,[1]final!$B$1:$N$1048576,9,FALSE()))</f>
        <v/>
      </c>
      <c r="F561" s="19" t="str">
        <f aca="false">IF(VLOOKUP(C561,[1]final!$B$1:$N$1048576,10,FALSE())="","",VLOOKUP(C561,[1]final!$B$1:$N$1048576,10,FALSE()))</f>
        <v/>
      </c>
      <c r="H561" s="21" t="str">
        <f aca="false">IF(ISNUMBER(D561),IF(C561=D561," ","CHECK")," ")</f>
        <v> </v>
      </c>
    </row>
    <row r="562" customFormat="false" ht="15" hidden="false" customHeight="false" outlineLevel="0" collapsed="false">
      <c r="A562" s="0" t="n">
        <f aca="false">VLOOKUP(C562,[1]final!$B$1:$N$1048576,3,FALSE())</f>
        <v>28</v>
      </c>
      <c r="B562" s="0" t="str">
        <f aca="false">VLOOKUP(D562,[1]final!$B$1:$N$1048576,2,FALSE())</f>
        <v>RS-01</v>
      </c>
      <c r="C562" s="1" t="n">
        <v>556</v>
      </c>
      <c r="D562" s="18" t="n">
        <f aca="false">VLOOKUP(C562,[1]final!$B$1:$N$1048576,1,FALSE())</f>
        <v>556</v>
      </c>
      <c r="E562" s="19" t="str">
        <f aca="false">IF(VLOOKUP(C562,[1]final!$B$1:$N$1048576,9,FALSE())="","",VLOOKUP(C562,[1]final!$B$1:$N$1048576,9,FALSE()))</f>
        <v/>
      </c>
      <c r="F562" s="19" t="str">
        <f aca="false">IF(VLOOKUP(C562,[1]final!$B$1:$N$1048576,10,FALSE())="","",VLOOKUP(C562,[1]final!$B$1:$N$1048576,10,FALSE()))</f>
        <v/>
      </c>
      <c r="H562" s="21" t="str">
        <f aca="false">IF(ISNUMBER(D562),IF(C562=D562," ","CHECK")," ")</f>
        <v> </v>
      </c>
    </row>
    <row r="563" customFormat="false" ht="15" hidden="false" customHeight="false" outlineLevel="0" collapsed="false">
      <c r="A563" s="0" t="n">
        <f aca="false">VLOOKUP(C563,[1]final!$B$1:$N$1048576,3,FALSE())</f>
        <v>28</v>
      </c>
      <c r="B563" s="0" t="str">
        <f aca="false">VLOOKUP(D563,[1]final!$B$1:$N$1048576,2,FALSE())</f>
        <v>RS-01</v>
      </c>
      <c r="C563" s="1" t="n">
        <v>557</v>
      </c>
      <c r="D563" s="18" t="n">
        <f aca="false">VLOOKUP(C563,[1]final!$B$1:$N$1048576,1,FALSE())</f>
        <v>557</v>
      </c>
      <c r="E563" s="19" t="str">
        <f aca="false">IF(VLOOKUP(C563,[1]final!$B$1:$N$1048576,9,FALSE())="","",VLOOKUP(C563,[1]final!$B$1:$N$1048576,9,FALSE()))</f>
        <v/>
      </c>
      <c r="F563" s="19" t="str">
        <f aca="false">IF(VLOOKUP(C563,[1]final!$B$1:$N$1048576,10,FALSE())="","",VLOOKUP(C563,[1]final!$B$1:$N$1048576,10,FALSE()))</f>
        <v/>
      </c>
      <c r="H563" s="21" t="str">
        <f aca="false">IF(ISNUMBER(D563),IF(C563=D563," ","CHECK")," ")</f>
        <v> </v>
      </c>
    </row>
    <row r="564" customFormat="false" ht="15" hidden="false" customHeight="false" outlineLevel="0" collapsed="false">
      <c r="A564" s="0" t="n">
        <f aca="false">VLOOKUP(C564,[1]final!$B$1:$N$1048576,3,FALSE())</f>
        <v>28</v>
      </c>
      <c r="B564" s="0" t="str">
        <f aca="false">VLOOKUP(D564,[1]final!$B$1:$N$1048576,2,FALSE())</f>
        <v>RS-01</v>
      </c>
      <c r="C564" s="1" t="n">
        <v>558</v>
      </c>
      <c r="D564" s="18" t="n">
        <f aca="false">VLOOKUP(C564,[1]final!$B$1:$N$1048576,1,FALSE())</f>
        <v>558</v>
      </c>
      <c r="E564" s="19" t="str">
        <f aca="false">IF(VLOOKUP(C564,[1]final!$B$1:$N$1048576,9,FALSE())="","",VLOOKUP(C564,[1]final!$B$1:$N$1048576,9,FALSE()))</f>
        <v/>
      </c>
      <c r="F564" s="19" t="str">
        <f aca="false">IF(VLOOKUP(C564,[1]final!$B$1:$N$1048576,10,FALSE())="","",VLOOKUP(C564,[1]final!$B$1:$N$1048576,10,FALSE()))</f>
        <v/>
      </c>
      <c r="H564" s="21" t="str">
        <f aca="false">IF(ISNUMBER(D564),IF(C564=D564," ","CHECK")," ")</f>
        <v> </v>
      </c>
    </row>
    <row r="565" customFormat="false" ht="15" hidden="false" customHeight="false" outlineLevel="0" collapsed="false">
      <c r="A565" s="0" t="n">
        <f aca="false">VLOOKUP(C565,[1]final!$B$1:$N$1048576,3,FALSE())</f>
        <v>28</v>
      </c>
      <c r="B565" s="0" t="str">
        <f aca="false">VLOOKUP(D565,[1]final!$B$1:$N$1048576,2,FALSE())</f>
        <v>RS-01</v>
      </c>
      <c r="C565" s="1" t="n">
        <v>559</v>
      </c>
      <c r="D565" s="18" t="n">
        <f aca="false">VLOOKUP(C565,[1]final!$B$1:$N$1048576,1,FALSE())</f>
        <v>559</v>
      </c>
      <c r="E565" s="19" t="str">
        <f aca="false">IF(VLOOKUP(C565,[1]final!$B$1:$N$1048576,9,FALSE())="","",VLOOKUP(C565,[1]final!$B$1:$N$1048576,9,FALSE()))</f>
        <v/>
      </c>
      <c r="F565" s="19" t="str">
        <f aca="false">IF(VLOOKUP(C565,[1]final!$B$1:$N$1048576,10,FALSE())="","",VLOOKUP(C565,[1]final!$B$1:$N$1048576,10,FALSE()))</f>
        <v/>
      </c>
      <c r="H565" s="21" t="str">
        <f aca="false">IF(ISNUMBER(D565),IF(C565=D565," ","CHECK")," ")</f>
        <v> </v>
      </c>
    </row>
    <row r="566" customFormat="false" ht="15" hidden="false" customHeight="false" outlineLevel="0" collapsed="false">
      <c r="A566" s="0" t="n">
        <f aca="false">VLOOKUP(C566,[1]final!$B$1:$N$1048576,3,FALSE())</f>
        <v>28</v>
      </c>
      <c r="B566" s="0" t="str">
        <f aca="false">VLOOKUP(D566,[1]final!$B$1:$N$1048576,2,FALSE())</f>
        <v>RS-01</v>
      </c>
      <c r="C566" s="1" t="n">
        <v>560</v>
      </c>
      <c r="D566" s="18" t="n">
        <f aca="false">VLOOKUP(C566,[1]final!$B$1:$N$1048576,1,FALSE())</f>
        <v>560</v>
      </c>
      <c r="E566" s="19" t="str">
        <f aca="false">IF(VLOOKUP(C566,[1]final!$B$1:$N$1048576,9,FALSE())="","",VLOOKUP(C566,[1]final!$B$1:$N$1048576,9,FALSE()))</f>
        <v/>
      </c>
      <c r="F566" s="19" t="str">
        <f aca="false">IF(VLOOKUP(C566,[1]final!$B$1:$N$1048576,10,FALSE())="","",VLOOKUP(C566,[1]final!$B$1:$N$1048576,10,FALSE()))</f>
        <v/>
      </c>
      <c r="H566" s="21" t="str">
        <f aca="false">IF(ISNUMBER(D566),IF(C566=D566," ","CHECK")," ")</f>
        <v> </v>
      </c>
    </row>
    <row r="567" customFormat="false" ht="15" hidden="false" customHeight="false" outlineLevel="0" collapsed="false">
      <c r="A567" s="0" t="n">
        <f aca="false">VLOOKUP(C567,[1]final!$B$1:$N$1048576,3,FALSE())</f>
        <v>28</v>
      </c>
      <c r="B567" s="0" t="str">
        <f aca="false">VLOOKUP(D567,[1]final!$B$1:$N$1048576,2,FALSE())</f>
        <v>RS-01</v>
      </c>
      <c r="C567" s="1" t="n">
        <v>561</v>
      </c>
      <c r="D567" s="18" t="n">
        <f aca="false">VLOOKUP(C567,[1]final!$B$1:$N$1048576,1,FALSE())</f>
        <v>561</v>
      </c>
      <c r="E567" s="19" t="n">
        <f aca="false">IF(VLOOKUP(C567,[1]final!$B$1:$N$1048576,9,FALSE())="","",VLOOKUP(C567,[1]final!$B$1:$N$1048576,9,FALSE()))</f>
        <v>2285.64</v>
      </c>
      <c r="F567" s="19" t="str">
        <f aca="false">IF(VLOOKUP(C567,[1]final!$B$1:$N$1048576,10,FALSE())="","",VLOOKUP(C567,[1]final!$B$1:$N$1048576,10,FALSE()))</f>
        <v/>
      </c>
      <c r="H567" s="21" t="str">
        <f aca="false">IF(ISNUMBER(D567),IF(C567=D567," ","CHECK")," ")</f>
        <v> </v>
      </c>
    </row>
    <row r="568" customFormat="false" ht="15" hidden="false" customHeight="false" outlineLevel="0" collapsed="false">
      <c r="A568" s="0" t="n">
        <f aca="false">VLOOKUP(C568,[1]final!$B$1:$N$1048576,3,FALSE())</f>
        <v>28</v>
      </c>
      <c r="B568" s="0" t="str">
        <f aca="false">VLOOKUP(D568,[1]final!$B$1:$N$1048576,2,FALSE())</f>
        <v>RS-01</v>
      </c>
      <c r="C568" s="1" t="n">
        <v>562</v>
      </c>
      <c r="D568" s="18" t="n">
        <f aca="false">VLOOKUP(C568,[1]final!$B$1:$N$1048576,1,FALSE())</f>
        <v>562</v>
      </c>
      <c r="E568" s="19" t="str">
        <f aca="false">IF(VLOOKUP(C568,[1]final!$B$1:$N$1048576,9,FALSE())="","",VLOOKUP(C568,[1]final!$B$1:$N$1048576,9,FALSE()))</f>
        <v/>
      </c>
      <c r="F568" s="19" t="str">
        <f aca="false">IF(VLOOKUP(C568,[1]final!$B$1:$N$1048576,10,FALSE())="","",VLOOKUP(C568,[1]final!$B$1:$N$1048576,10,FALSE()))</f>
        <v/>
      </c>
      <c r="H568" s="21" t="str">
        <f aca="false">IF(ISNUMBER(D568),IF(C568=D568," ","CHECK")," ")</f>
        <v> </v>
      </c>
    </row>
    <row r="569" customFormat="false" ht="15" hidden="false" customHeight="false" outlineLevel="0" collapsed="false">
      <c r="A569" s="0" t="n">
        <f aca="false">VLOOKUP(C569,[1]final!$B$1:$N$1048576,3,FALSE())</f>
        <v>28</v>
      </c>
      <c r="B569" s="0" t="str">
        <f aca="false">VLOOKUP(D569,[1]final!$B$1:$N$1048576,2,FALSE())</f>
        <v>RS-01</v>
      </c>
      <c r="C569" s="1" t="n">
        <v>563</v>
      </c>
      <c r="D569" s="18" t="n">
        <f aca="false">VLOOKUP(C569,[1]final!$B$1:$N$1048576,1,FALSE())</f>
        <v>563</v>
      </c>
      <c r="E569" s="19" t="n">
        <f aca="false">IF(VLOOKUP(C569,[1]final!$B$1:$N$1048576,9,FALSE())="","",VLOOKUP(C569,[1]final!$B$1:$N$1048576,9,FALSE()))</f>
        <v>2277.9</v>
      </c>
      <c r="F569" s="19" t="str">
        <f aca="false">IF(VLOOKUP(C569,[1]final!$B$1:$N$1048576,10,FALSE())="","",VLOOKUP(C569,[1]final!$B$1:$N$1048576,10,FALSE()))</f>
        <v/>
      </c>
      <c r="H569" s="21" t="str">
        <f aca="false">IF(ISNUMBER(D569),IF(C569=D569," ","CHECK")," ")</f>
        <v> </v>
      </c>
    </row>
    <row r="570" customFormat="false" ht="15" hidden="false" customHeight="false" outlineLevel="0" collapsed="false">
      <c r="A570" s="0" t="n">
        <f aca="false">VLOOKUP(C570,[1]final!$B$1:$N$1048576,3,FALSE())</f>
        <v>28</v>
      </c>
      <c r="B570" s="0" t="str">
        <f aca="false">VLOOKUP(D570,[1]final!$B$1:$N$1048576,2,FALSE())</f>
        <v>RS-01</v>
      </c>
      <c r="C570" s="1" t="n">
        <v>564</v>
      </c>
      <c r="D570" s="18" t="n">
        <f aca="false">VLOOKUP(C570,[1]final!$B$1:$N$1048576,1,FALSE())</f>
        <v>564</v>
      </c>
      <c r="E570" s="19" t="n">
        <f aca="false">IF(VLOOKUP(C570,[1]final!$B$1:$N$1048576,9,FALSE())="","",VLOOKUP(C570,[1]final!$B$1:$N$1048576,9,FALSE()))</f>
        <v>2250.33</v>
      </c>
      <c r="F570" s="19" t="n">
        <f aca="false">IF(VLOOKUP(C570,[1]final!$B$1:$N$1048576,10,FALSE())="","",VLOOKUP(C570,[1]final!$B$1:$N$1048576,10,FALSE()))</f>
        <v>2252.82</v>
      </c>
      <c r="H570" s="21" t="str">
        <f aca="false">IF(ISNUMBER(D570),IF(C570=D570," ","CHECK")," ")</f>
        <v> </v>
      </c>
    </row>
    <row r="571" customFormat="false" ht="15" hidden="false" customHeight="false" outlineLevel="0" collapsed="false">
      <c r="A571" s="0" t="n">
        <f aca="false">VLOOKUP(C571,[1]final!$B$1:$N$1048576,3,FALSE())</f>
        <v>28</v>
      </c>
      <c r="B571" s="0" t="str">
        <f aca="false">VLOOKUP(D571,[1]final!$B$1:$N$1048576,2,FALSE())</f>
        <v>RS-01</v>
      </c>
      <c r="C571" s="1" t="n">
        <v>565</v>
      </c>
      <c r="D571" s="18" t="n">
        <f aca="false">VLOOKUP(C571,[1]final!$B$1:$N$1048576,1,FALSE())</f>
        <v>565</v>
      </c>
      <c r="E571" s="19" t="n">
        <f aca="false">IF(VLOOKUP(C571,[1]final!$B$1:$N$1048576,9,FALSE())="","",VLOOKUP(C571,[1]final!$B$1:$N$1048576,9,FALSE()))</f>
        <v>2277</v>
      </c>
      <c r="F571" s="19" t="str">
        <f aca="false">IF(VLOOKUP(C571,[1]final!$B$1:$N$1048576,10,FALSE())="","",VLOOKUP(C571,[1]final!$B$1:$N$1048576,10,FALSE()))</f>
        <v/>
      </c>
      <c r="H571" s="21" t="str">
        <f aca="false">IF(ISNUMBER(D571),IF(C571=D571," ","CHECK")," ")</f>
        <v> </v>
      </c>
    </row>
    <row r="572" customFormat="false" ht="15" hidden="false" customHeight="false" outlineLevel="0" collapsed="false">
      <c r="A572" s="0" t="n">
        <f aca="false">VLOOKUP(C572,[1]final!$B$1:$N$1048576,3,FALSE())</f>
        <v>28</v>
      </c>
      <c r="B572" s="0" t="str">
        <f aca="false">VLOOKUP(D572,[1]final!$B$1:$N$1048576,2,FALSE())</f>
        <v>RS-01</v>
      </c>
      <c r="C572" s="1" t="n">
        <v>566</v>
      </c>
      <c r="D572" s="18" t="n">
        <f aca="false">VLOOKUP(C572,[1]final!$B$1:$N$1048576,1,FALSE())</f>
        <v>566</v>
      </c>
      <c r="E572" s="19" t="n">
        <f aca="false">IF(VLOOKUP(C572,[1]final!$B$1:$N$1048576,9,FALSE())="","",VLOOKUP(C572,[1]final!$B$1:$N$1048576,9,FALSE()))</f>
        <v>2279.32</v>
      </c>
      <c r="F572" s="19" t="str">
        <f aca="false">IF(VLOOKUP(C572,[1]final!$B$1:$N$1048576,10,FALSE())="","",VLOOKUP(C572,[1]final!$B$1:$N$1048576,10,FALSE()))</f>
        <v/>
      </c>
      <c r="H572" s="21" t="str">
        <f aca="false">IF(ISNUMBER(D572),IF(C572=D572," ","CHECK")," ")</f>
        <v> </v>
      </c>
    </row>
    <row r="573" customFormat="false" ht="15" hidden="false" customHeight="false" outlineLevel="0" collapsed="false">
      <c r="A573" s="0" t="n">
        <f aca="false">VLOOKUP(C573,[1]final!$B$1:$N$1048576,3,FALSE())</f>
        <v>28</v>
      </c>
      <c r="B573" s="0" t="str">
        <f aca="false">VLOOKUP(D573,[1]final!$B$1:$N$1048576,2,FALSE())</f>
        <v>RS-01</v>
      </c>
      <c r="C573" s="1" t="n">
        <v>567</v>
      </c>
      <c r="D573" s="18" t="n">
        <f aca="false">VLOOKUP(C573,[1]final!$B$1:$N$1048576,1,FALSE())</f>
        <v>567</v>
      </c>
      <c r="E573" s="19" t="n">
        <f aca="false">IF(VLOOKUP(C573,[1]final!$B$1:$N$1048576,9,FALSE())="","",VLOOKUP(C573,[1]final!$B$1:$N$1048576,9,FALSE()))</f>
        <v>2271.31</v>
      </c>
      <c r="F573" s="19" t="str">
        <f aca="false">IF(VLOOKUP(C573,[1]final!$B$1:$N$1048576,10,FALSE())="","",VLOOKUP(C573,[1]final!$B$1:$N$1048576,10,FALSE()))</f>
        <v/>
      </c>
      <c r="H573" s="21" t="str">
        <f aca="false">IF(ISNUMBER(D573),IF(C573=D573," ","CHECK")," ")</f>
        <v> </v>
      </c>
    </row>
    <row r="574" customFormat="false" ht="15" hidden="false" customHeight="false" outlineLevel="0" collapsed="false">
      <c r="A574" s="0" t="n">
        <f aca="false">VLOOKUP(C574,[1]final!$B$1:$N$1048576,3,FALSE())</f>
        <v>28</v>
      </c>
      <c r="B574" s="0" t="str">
        <f aca="false">VLOOKUP(D574,[1]final!$B$1:$N$1048576,2,FALSE())</f>
        <v>RS-01</v>
      </c>
      <c r="C574" s="1" t="n">
        <v>568</v>
      </c>
      <c r="D574" s="18" t="n">
        <f aca="false">VLOOKUP(C574,[1]final!$B$1:$N$1048576,1,FALSE())</f>
        <v>568</v>
      </c>
      <c r="E574" s="19" t="n">
        <f aca="false">IF(VLOOKUP(C574,[1]final!$B$1:$N$1048576,9,FALSE())="","",VLOOKUP(C574,[1]final!$B$1:$N$1048576,9,FALSE()))</f>
        <v>2263.53</v>
      </c>
      <c r="F574" s="19" t="n">
        <f aca="false">IF(VLOOKUP(C574,[1]final!$B$1:$N$1048576,10,FALSE())="","",VLOOKUP(C574,[1]final!$B$1:$N$1048576,10,FALSE()))</f>
        <v>2263.97</v>
      </c>
      <c r="H574" s="21" t="str">
        <f aca="false">IF(ISNUMBER(D574),IF(C574=D574," ","CHECK")," ")</f>
        <v> </v>
      </c>
    </row>
    <row r="575" customFormat="false" ht="15" hidden="false" customHeight="false" outlineLevel="0" collapsed="false">
      <c r="A575" s="0" t="n">
        <f aca="false">VLOOKUP(C575,[1]final!$B$1:$N$1048576,3,FALSE())</f>
        <v>28</v>
      </c>
      <c r="B575" s="0" t="str">
        <f aca="false">VLOOKUP(D575,[1]final!$B$1:$N$1048576,2,FALSE())</f>
        <v>RS-01</v>
      </c>
      <c r="C575" s="1" t="n">
        <v>569</v>
      </c>
      <c r="D575" s="18" t="n">
        <f aca="false">VLOOKUP(C575,[1]final!$B$1:$N$1048576,1,FALSE())</f>
        <v>569</v>
      </c>
      <c r="E575" s="19" t="n">
        <f aca="false">IF(VLOOKUP(C575,[1]final!$B$1:$N$1048576,9,FALSE())="","",VLOOKUP(C575,[1]final!$B$1:$N$1048576,9,FALSE()))</f>
        <v>2252.34</v>
      </c>
      <c r="F575" s="19" t="str">
        <f aca="false">IF(VLOOKUP(C575,[1]final!$B$1:$N$1048576,10,FALSE())="","",VLOOKUP(C575,[1]final!$B$1:$N$1048576,10,FALSE()))</f>
        <v/>
      </c>
      <c r="H575" s="21" t="str">
        <f aca="false">IF(ISNUMBER(D575),IF(C575=D575," ","CHECK")," ")</f>
        <v> </v>
      </c>
    </row>
    <row r="576" customFormat="false" ht="15" hidden="false" customHeight="false" outlineLevel="0" collapsed="false">
      <c r="A576" s="0" t="n">
        <f aca="false">VLOOKUP(C576,[1]final!$B$1:$N$1048576,3,FALSE())</f>
        <v>28</v>
      </c>
      <c r="B576" s="0" t="str">
        <f aca="false">VLOOKUP(D576,[1]final!$B$1:$N$1048576,2,FALSE())</f>
        <v>RS-01</v>
      </c>
      <c r="C576" s="1" t="n">
        <v>570</v>
      </c>
      <c r="D576" s="18" t="n">
        <f aca="false">VLOOKUP(C576,[1]final!$B$1:$N$1048576,1,FALSE())</f>
        <v>570</v>
      </c>
      <c r="E576" s="19" t="n">
        <f aca="false">IF(VLOOKUP(C576,[1]final!$B$1:$N$1048576,9,FALSE())="","",VLOOKUP(C576,[1]final!$B$1:$N$1048576,9,FALSE()))</f>
        <v>2237.36</v>
      </c>
      <c r="F576" s="19" t="str">
        <f aca="false">IF(VLOOKUP(C576,[1]final!$B$1:$N$1048576,10,FALSE())="","",VLOOKUP(C576,[1]final!$B$1:$N$1048576,10,FALSE()))</f>
        <v/>
      </c>
      <c r="H576" s="21" t="str">
        <f aca="false">IF(ISNUMBER(D576),IF(C576=D576," ","CHECK")," ")</f>
        <v> </v>
      </c>
    </row>
    <row r="577" customFormat="false" ht="15" hidden="false" customHeight="false" outlineLevel="0" collapsed="false">
      <c r="A577" s="0" t="n">
        <f aca="false">VLOOKUP(C577,[1]final!$B$1:$N$1048576,3,FALSE())</f>
        <v>28</v>
      </c>
      <c r="B577" s="0" t="str">
        <f aca="false">VLOOKUP(D577,[1]final!$B$1:$N$1048576,2,FALSE())</f>
        <v>RS-01</v>
      </c>
      <c r="C577" s="1" t="n">
        <v>571</v>
      </c>
      <c r="D577" s="18" t="n">
        <f aca="false">VLOOKUP(C577,[1]final!$B$1:$N$1048576,1,FALSE())</f>
        <v>571</v>
      </c>
      <c r="E577" s="19" t="n">
        <f aca="false">IF(VLOOKUP(C577,[1]final!$B$1:$N$1048576,9,FALSE())="","",VLOOKUP(C577,[1]final!$B$1:$N$1048576,9,FALSE()))</f>
        <v>2186.52</v>
      </c>
      <c r="F577" s="19" t="str">
        <f aca="false">IF(VLOOKUP(C577,[1]final!$B$1:$N$1048576,10,FALSE())="","",VLOOKUP(C577,[1]final!$B$1:$N$1048576,10,FALSE()))</f>
        <v/>
      </c>
      <c r="H577" s="21" t="str">
        <f aca="false">IF(ISNUMBER(D577),IF(C577=D577," ","CHECK")," ")</f>
        <v> </v>
      </c>
    </row>
    <row r="578" customFormat="false" ht="15" hidden="false" customHeight="false" outlineLevel="0" collapsed="false">
      <c r="A578" s="0" t="n">
        <f aca="false">VLOOKUP(C578,[1]final!$B$1:$N$1048576,3,FALSE())</f>
        <v>28</v>
      </c>
      <c r="B578" s="0" t="str">
        <f aca="false">VLOOKUP(D578,[1]final!$B$1:$N$1048576,2,FALSE())</f>
        <v>RS-01</v>
      </c>
      <c r="C578" s="1" t="n">
        <v>572</v>
      </c>
      <c r="D578" s="18" t="n">
        <f aca="false">VLOOKUP(C578,[1]final!$B$1:$N$1048576,1,FALSE())</f>
        <v>572</v>
      </c>
      <c r="E578" s="19" t="n">
        <f aca="false">IF(VLOOKUP(C578,[1]final!$B$1:$N$1048576,9,FALSE())="","",VLOOKUP(C578,[1]final!$B$1:$N$1048576,9,FALSE()))</f>
        <v>2141.81</v>
      </c>
      <c r="F578" s="19" t="str">
        <f aca="false">IF(VLOOKUP(C578,[1]final!$B$1:$N$1048576,10,FALSE())="","",VLOOKUP(C578,[1]final!$B$1:$N$1048576,10,FALSE()))</f>
        <v/>
      </c>
      <c r="H578" s="21" t="str">
        <f aca="false">IF(ISNUMBER(D578),IF(C578=D578," ","CHECK")," ")</f>
        <v> </v>
      </c>
    </row>
    <row r="579" customFormat="false" ht="15" hidden="false" customHeight="false" outlineLevel="0" collapsed="false">
      <c r="A579" s="0" t="n">
        <f aca="false">VLOOKUP(C579,[1]final!$B$1:$N$1048576,3,FALSE())</f>
        <v>28</v>
      </c>
      <c r="B579" s="0" t="str">
        <f aca="false">VLOOKUP(D579,[1]final!$B$1:$N$1048576,2,FALSE())</f>
        <v>RS-01</v>
      </c>
      <c r="C579" s="1" t="n">
        <v>573</v>
      </c>
      <c r="D579" s="18" t="n">
        <f aca="false">VLOOKUP(C579,[1]final!$B$1:$N$1048576,1,FALSE())</f>
        <v>573</v>
      </c>
      <c r="E579" s="19" t="n">
        <f aca="false">IF(VLOOKUP(C579,[1]final!$B$1:$N$1048576,9,FALSE())="","",VLOOKUP(C579,[1]final!$B$1:$N$1048576,9,FALSE()))</f>
        <v>2054.09</v>
      </c>
      <c r="F579" s="19" t="str">
        <f aca="false">IF(VLOOKUP(C579,[1]final!$B$1:$N$1048576,10,FALSE())="","",VLOOKUP(C579,[1]final!$B$1:$N$1048576,10,FALSE()))</f>
        <v/>
      </c>
      <c r="H579" s="21" t="str">
        <f aca="false">IF(ISNUMBER(D579),IF(C579=D579," ","CHECK")," ")</f>
        <v> </v>
      </c>
    </row>
    <row r="580" customFormat="false" ht="15" hidden="false" customHeight="false" outlineLevel="0" collapsed="false">
      <c r="A580" s="0" t="n">
        <f aca="false">VLOOKUP(C580,[1]final!$B$1:$N$1048576,3,FALSE())</f>
        <v>28</v>
      </c>
      <c r="B580" s="0" t="str">
        <f aca="false">VLOOKUP(D580,[1]final!$B$1:$N$1048576,2,FALSE())</f>
        <v>RS-01</v>
      </c>
      <c r="C580" s="1" t="n">
        <v>574</v>
      </c>
      <c r="D580" s="18" t="n">
        <f aca="false">VLOOKUP(C580,[1]final!$B$1:$N$1048576,1,FALSE())</f>
        <v>574</v>
      </c>
      <c r="E580" s="19" t="n">
        <f aca="false">IF(VLOOKUP(C580,[1]final!$B$1:$N$1048576,9,FALSE())="","",VLOOKUP(C580,[1]final!$B$1:$N$1048576,9,FALSE()))</f>
        <v>1870.22</v>
      </c>
      <c r="F580" s="19" t="n">
        <f aca="false">IF(VLOOKUP(C580,[1]final!$B$1:$N$1048576,10,FALSE())="","",VLOOKUP(C580,[1]final!$B$1:$N$1048576,10,FALSE()))</f>
        <v>1875.86</v>
      </c>
      <c r="H580" s="21" t="str">
        <f aca="false">IF(ISNUMBER(D580),IF(C580=D580," ","CHECK")," ")</f>
        <v> </v>
      </c>
    </row>
    <row r="581" customFormat="false" ht="15" hidden="false" customHeight="false" outlineLevel="0" collapsed="false">
      <c r="A581" s="0" t="n">
        <f aca="false">VLOOKUP(C581,[1]final!$B$1:$N$1048576,3,FALSE())</f>
        <v>29</v>
      </c>
      <c r="B581" s="0" t="str">
        <f aca="false">VLOOKUP(D581,[1]final!$B$1:$N$1048576,2,FALSE())</f>
        <v>RS-02</v>
      </c>
      <c r="C581" s="1" t="n">
        <v>575</v>
      </c>
      <c r="D581" s="18" t="n">
        <f aca="false">VLOOKUP(C581,[1]final!$B$1:$N$1048576,1,FALSE())</f>
        <v>575</v>
      </c>
      <c r="E581" s="19" t="str">
        <f aca="false">IF(VLOOKUP(C581,[1]final!$B$1:$N$1048576,9,FALSE())="","",VLOOKUP(C581,[1]final!$B$1:$N$1048576,9,FALSE()))</f>
        <v/>
      </c>
      <c r="F581" s="19" t="str">
        <f aca="false">IF(VLOOKUP(C581,[1]final!$B$1:$N$1048576,10,FALSE())="","",VLOOKUP(C581,[1]final!$B$1:$N$1048576,10,FALSE()))</f>
        <v/>
      </c>
      <c r="H581" s="21" t="str">
        <f aca="false">IF(ISNUMBER(D581),IF(C581=D581," ","CHECK")," ")</f>
        <v> </v>
      </c>
    </row>
    <row r="582" customFormat="false" ht="15" hidden="false" customHeight="false" outlineLevel="0" collapsed="false">
      <c r="A582" s="0" t="n">
        <f aca="false">VLOOKUP(C582,[1]final!$B$1:$N$1048576,3,FALSE())</f>
        <v>29</v>
      </c>
      <c r="B582" s="0" t="str">
        <f aca="false">VLOOKUP(D582,[1]final!$B$1:$N$1048576,2,FALSE())</f>
        <v>RS-02</v>
      </c>
      <c r="C582" s="1" t="n">
        <v>576</v>
      </c>
      <c r="D582" s="18" t="n">
        <f aca="false">VLOOKUP(C582,[1]final!$B$1:$N$1048576,1,FALSE())</f>
        <v>576</v>
      </c>
      <c r="E582" s="19" t="str">
        <f aca="false">IF(VLOOKUP(C582,[1]final!$B$1:$N$1048576,9,FALSE())="","",VLOOKUP(C582,[1]final!$B$1:$N$1048576,9,FALSE()))</f>
        <v/>
      </c>
      <c r="F582" s="19" t="str">
        <f aca="false">IF(VLOOKUP(C582,[1]final!$B$1:$N$1048576,10,FALSE())="","",VLOOKUP(C582,[1]final!$B$1:$N$1048576,10,FALSE()))</f>
        <v/>
      </c>
      <c r="H582" s="21" t="str">
        <f aca="false">IF(ISNUMBER(D582),IF(C582=D582," ","CHECK")," ")</f>
        <v> </v>
      </c>
    </row>
    <row r="583" customFormat="false" ht="15" hidden="false" customHeight="false" outlineLevel="0" collapsed="false">
      <c r="A583" s="0" t="n">
        <f aca="false">VLOOKUP(C583,[1]final!$B$1:$N$1048576,3,FALSE())</f>
        <v>29</v>
      </c>
      <c r="B583" s="0" t="str">
        <f aca="false">VLOOKUP(D583,[1]final!$B$1:$N$1048576,2,FALSE())</f>
        <v>RS-02</v>
      </c>
      <c r="C583" s="1" t="n">
        <v>577</v>
      </c>
      <c r="D583" s="18" t="n">
        <f aca="false">VLOOKUP(C583,[1]final!$B$1:$N$1048576,1,FALSE())</f>
        <v>577</v>
      </c>
      <c r="E583" s="19" t="str">
        <f aca="false">IF(VLOOKUP(C583,[1]final!$B$1:$N$1048576,9,FALSE())="","",VLOOKUP(C583,[1]final!$B$1:$N$1048576,9,FALSE()))</f>
        <v/>
      </c>
      <c r="F583" s="19" t="str">
        <f aca="false">IF(VLOOKUP(C583,[1]final!$B$1:$N$1048576,10,FALSE())="","",VLOOKUP(C583,[1]final!$B$1:$N$1048576,10,FALSE()))</f>
        <v/>
      </c>
      <c r="H583" s="21" t="str">
        <f aca="false">IF(ISNUMBER(D583),IF(C583=D583," ","CHECK")," ")</f>
        <v> </v>
      </c>
    </row>
    <row r="584" customFormat="false" ht="15" hidden="false" customHeight="false" outlineLevel="0" collapsed="false">
      <c r="A584" s="0" t="n">
        <f aca="false">VLOOKUP(C584,[1]final!$B$1:$N$1048576,3,FALSE())</f>
        <v>29</v>
      </c>
      <c r="B584" s="0" t="str">
        <f aca="false">VLOOKUP(D584,[1]final!$B$1:$N$1048576,2,FALSE())</f>
        <v>RS-02</v>
      </c>
      <c r="C584" s="1" t="n">
        <v>578</v>
      </c>
      <c r="D584" s="18" t="n">
        <f aca="false">VLOOKUP(C584,[1]final!$B$1:$N$1048576,1,FALSE())</f>
        <v>578</v>
      </c>
      <c r="E584" s="19" t="str">
        <f aca="false">IF(VLOOKUP(C584,[1]final!$B$1:$N$1048576,9,FALSE())="","",VLOOKUP(C584,[1]final!$B$1:$N$1048576,9,FALSE()))</f>
        <v/>
      </c>
      <c r="F584" s="19" t="str">
        <f aca="false">IF(VLOOKUP(C584,[1]final!$B$1:$N$1048576,10,FALSE())="","",VLOOKUP(C584,[1]final!$B$1:$N$1048576,10,FALSE()))</f>
        <v/>
      </c>
      <c r="H584" s="21" t="str">
        <f aca="false">IF(ISNUMBER(D584),IF(C584=D584," ","CHECK")," ")</f>
        <v> </v>
      </c>
    </row>
    <row r="585" customFormat="false" ht="15" hidden="false" customHeight="false" outlineLevel="0" collapsed="false">
      <c r="A585" s="0" t="n">
        <f aca="false">VLOOKUP(C585,[1]final!$B$1:$N$1048576,3,FALSE())</f>
        <v>29</v>
      </c>
      <c r="B585" s="0" t="str">
        <f aca="false">VLOOKUP(D585,[1]final!$B$1:$N$1048576,2,FALSE())</f>
        <v>RS-02</v>
      </c>
      <c r="C585" s="1" t="n">
        <v>579</v>
      </c>
      <c r="D585" s="18" t="n">
        <f aca="false">VLOOKUP(C585,[1]final!$B$1:$N$1048576,1,FALSE())</f>
        <v>579</v>
      </c>
      <c r="E585" s="19" t="str">
        <f aca="false">IF(VLOOKUP(C585,[1]final!$B$1:$N$1048576,9,FALSE())="","",VLOOKUP(C585,[1]final!$B$1:$N$1048576,9,FALSE()))</f>
        <v/>
      </c>
      <c r="F585" s="19" t="str">
        <f aca="false">IF(VLOOKUP(C585,[1]final!$B$1:$N$1048576,10,FALSE())="","",VLOOKUP(C585,[1]final!$B$1:$N$1048576,10,FALSE()))</f>
        <v/>
      </c>
      <c r="H585" s="21" t="str">
        <f aca="false">IF(ISNUMBER(D585),IF(C585=D585," ","CHECK")," ")</f>
        <v> </v>
      </c>
    </row>
    <row r="586" customFormat="false" ht="15" hidden="false" customHeight="false" outlineLevel="0" collapsed="false">
      <c r="A586" s="0" t="n">
        <f aca="false">VLOOKUP(C586,[1]final!$B$1:$N$1048576,3,FALSE())</f>
        <v>29</v>
      </c>
      <c r="B586" s="0" t="str">
        <f aca="false">VLOOKUP(D586,[1]final!$B$1:$N$1048576,2,FALSE())</f>
        <v>RS-02</v>
      </c>
      <c r="C586" s="1" t="n">
        <v>580</v>
      </c>
      <c r="D586" s="18" t="n">
        <f aca="false">VLOOKUP(C586,[1]final!$B$1:$N$1048576,1,FALSE())</f>
        <v>580</v>
      </c>
      <c r="E586" s="19" t="str">
        <f aca="false">IF(VLOOKUP(C586,[1]final!$B$1:$N$1048576,9,FALSE())="","",VLOOKUP(C586,[1]final!$B$1:$N$1048576,9,FALSE()))</f>
        <v/>
      </c>
      <c r="F586" s="19" t="str">
        <f aca="false">IF(VLOOKUP(C586,[1]final!$B$1:$N$1048576,10,FALSE())="","",VLOOKUP(C586,[1]final!$B$1:$N$1048576,10,FALSE()))</f>
        <v/>
      </c>
      <c r="H586" s="21" t="str">
        <f aca="false">IF(ISNUMBER(D586),IF(C586=D586," ","CHECK")," ")</f>
        <v> </v>
      </c>
    </row>
    <row r="587" customFormat="false" ht="15" hidden="false" customHeight="false" outlineLevel="0" collapsed="false">
      <c r="A587" s="0" t="n">
        <f aca="false">VLOOKUP(C587,[1]final!$B$1:$N$1048576,3,FALSE())</f>
        <v>29</v>
      </c>
      <c r="B587" s="0" t="str">
        <f aca="false">VLOOKUP(D587,[1]final!$B$1:$N$1048576,2,FALSE())</f>
        <v>RS-02</v>
      </c>
      <c r="C587" s="1" t="n">
        <v>581</v>
      </c>
      <c r="D587" s="18" t="n">
        <f aca="false">VLOOKUP(C587,[1]final!$B$1:$N$1048576,1,FALSE())</f>
        <v>581</v>
      </c>
      <c r="E587" s="19" t="str">
        <f aca="false">IF(VLOOKUP(C587,[1]final!$B$1:$N$1048576,9,FALSE())="","",VLOOKUP(C587,[1]final!$B$1:$N$1048576,9,FALSE()))</f>
        <v/>
      </c>
      <c r="F587" s="19" t="str">
        <f aca="false">IF(VLOOKUP(C587,[1]final!$B$1:$N$1048576,10,FALSE())="","",VLOOKUP(C587,[1]final!$B$1:$N$1048576,10,FALSE()))</f>
        <v/>
      </c>
      <c r="H587" s="21" t="str">
        <f aca="false">IF(ISNUMBER(D587),IF(C587=D587," ","CHECK")," ")</f>
        <v> </v>
      </c>
    </row>
    <row r="588" customFormat="false" ht="15" hidden="false" customHeight="false" outlineLevel="0" collapsed="false">
      <c r="A588" s="0" t="n">
        <f aca="false">VLOOKUP(C588,[1]final!$B$1:$N$1048576,3,FALSE())</f>
        <v>29</v>
      </c>
      <c r="B588" s="0" t="str">
        <f aca="false">VLOOKUP(D588,[1]final!$B$1:$N$1048576,2,FALSE())</f>
        <v>RS-02</v>
      </c>
      <c r="C588" s="1" t="n">
        <v>582</v>
      </c>
      <c r="D588" s="18" t="n">
        <f aca="false">VLOOKUP(C588,[1]final!$B$1:$N$1048576,1,FALSE())</f>
        <v>582</v>
      </c>
      <c r="E588" s="19" t="str">
        <f aca="false">IF(VLOOKUP(C588,[1]final!$B$1:$N$1048576,9,FALSE())="","",VLOOKUP(C588,[1]final!$B$1:$N$1048576,9,FALSE()))</f>
        <v/>
      </c>
      <c r="F588" s="19" t="str">
        <f aca="false">IF(VLOOKUP(C588,[1]final!$B$1:$N$1048576,10,FALSE())="","",VLOOKUP(C588,[1]final!$B$1:$N$1048576,10,FALSE()))</f>
        <v/>
      </c>
      <c r="H588" s="21" t="str">
        <f aca="false">IF(ISNUMBER(D588),IF(C588=D588," ","CHECK")," ")</f>
        <v> </v>
      </c>
    </row>
    <row r="589" customFormat="false" ht="15" hidden="false" customHeight="false" outlineLevel="0" collapsed="false">
      <c r="A589" s="0" t="n">
        <f aca="false">VLOOKUP(C589,[1]final!$B$1:$N$1048576,3,FALSE())</f>
        <v>29</v>
      </c>
      <c r="B589" s="0" t="str">
        <f aca="false">VLOOKUP(D589,[1]final!$B$1:$N$1048576,2,FALSE())</f>
        <v>RS-02</v>
      </c>
      <c r="C589" s="1" t="n">
        <v>583</v>
      </c>
      <c r="D589" s="18" t="n">
        <f aca="false">VLOOKUP(C589,[1]final!$B$1:$N$1048576,1,FALSE())</f>
        <v>583</v>
      </c>
      <c r="E589" s="19" t="str">
        <f aca="false">IF(VLOOKUP(C589,[1]final!$B$1:$N$1048576,9,FALSE())="","",VLOOKUP(C589,[1]final!$B$1:$N$1048576,9,FALSE()))</f>
        <v/>
      </c>
      <c r="F589" s="19" t="str">
        <f aca="false">IF(VLOOKUP(C589,[1]final!$B$1:$N$1048576,10,FALSE())="","",VLOOKUP(C589,[1]final!$B$1:$N$1048576,10,FALSE()))</f>
        <v/>
      </c>
      <c r="H589" s="21" t="str">
        <f aca="false">IF(ISNUMBER(D589),IF(C589=D589," ","CHECK")," ")</f>
        <v> </v>
      </c>
    </row>
    <row r="590" customFormat="false" ht="15" hidden="false" customHeight="false" outlineLevel="0" collapsed="false">
      <c r="A590" s="0" t="n">
        <f aca="false">VLOOKUP(C590,[1]final!$B$1:$N$1048576,3,FALSE())</f>
        <v>29</v>
      </c>
      <c r="B590" s="0" t="str">
        <f aca="false">VLOOKUP(D590,[1]final!$B$1:$N$1048576,2,FALSE())</f>
        <v>RS-02</v>
      </c>
      <c r="C590" s="1" t="n">
        <v>584</v>
      </c>
      <c r="D590" s="18" t="n">
        <f aca="false">VLOOKUP(C590,[1]final!$B$1:$N$1048576,1,FALSE())</f>
        <v>584</v>
      </c>
      <c r="E590" s="19" t="str">
        <f aca="false">IF(VLOOKUP(C590,[1]final!$B$1:$N$1048576,9,FALSE())="","",VLOOKUP(C590,[1]final!$B$1:$N$1048576,9,FALSE()))</f>
        <v/>
      </c>
      <c r="F590" s="19" t="str">
        <f aca="false">IF(VLOOKUP(C590,[1]final!$B$1:$N$1048576,10,FALSE())="","",VLOOKUP(C590,[1]final!$B$1:$N$1048576,10,FALSE()))</f>
        <v/>
      </c>
      <c r="H590" s="21" t="str">
        <f aca="false">IF(ISNUMBER(D590),IF(C590=D590," ","CHECK")," ")</f>
        <v> </v>
      </c>
    </row>
    <row r="591" customFormat="false" ht="15" hidden="false" customHeight="false" outlineLevel="0" collapsed="false">
      <c r="A591" s="0" t="n">
        <f aca="false">VLOOKUP(C591,[1]final!$B$1:$N$1048576,3,FALSE())</f>
        <v>29</v>
      </c>
      <c r="B591" s="0" t="str">
        <f aca="false">VLOOKUP(D591,[1]final!$B$1:$N$1048576,2,FALSE())</f>
        <v>RS-02</v>
      </c>
      <c r="C591" s="1" t="n">
        <v>585</v>
      </c>
      <c r="D591" s="18" t="n">
        <f aca="false">VLOOKUP(C591,[1]final!$B$1:$N$1048576,1,FALSE())</f>
        <v>585</v>
      </c>
      <c r="E591" s="19" t="str">
        <f aca="false">IF(VLOOKUP(C591,[1]final!$B$1:$N$1048576,9,FALSE())="","",VLOOKUP(C591,[1]final!$B$1:$N$1048576,9,FALSE()))</f>
        <v/>
      </c>
      <c r="F591" s="19" t="str">
        <f aca="false">IF(VLOOKUP(C591,[1]final!$B$1:$N$1048576,10,FALSE())="","",VLOOKUP(C591,[1]final!$B$1:$N$1048576,10,FALSE()))</f>
        <v/>
      </c>
      <c r="H591" s="21" t="str">
        <f aca="false">IF(ISNUMBER(D591),IF(C591=D591," ","CHECK")," ")</f>
        <v> </v>
      </c>
    </row>
    <row r="592" customFormat="false" ht="15" hidden="false" customHeight="false" outlineLevel="0" collapsed="false">
      <c r="A592" s="0" t="n">
        <f aca="false">VLOOKUP(C592,[1]final!$B$1:$N$1048576,3,FALSE())</f>
        <v>29</v>
      </c>
      <c r="B592" s="0" t="str">
        <f aca="false">VLOOKUP(D592,[1]final!$B$1:$N$1048576,2,FALSE())</f>
        <v>RS-02</v>
      </c>
      <c r="C592" s="1" t="n">
        <v>586</v>
      </c>
      <c r="D592" s="18" t="n">
        <f aca="false">VLOOKUP(C592,[1]final!$B$1:$N$1048576,1,FALSE())</f>
        <v>586</v>
      </c>
      <c r="E592" s="19" t="str">
        <f aca="false">IF(VLOOKUP(C592,[1]final!$B$1:$N$1048576,9,FALSE())="","",VLOOKUP(C592,[1]final!$B$1:$N$1048576,9,FALSE()))</f>
        <v/>
      </c>
      <c r="F592" s="19" t="str">
        <f aca="false">IF(VLOOKUP(C592,[1]final!$B$1:$N$1048576,10,FALSE())="","",VLOOKUP(C592,[1]final!$B$1:$N$1048576,10,FALSE()))</f>
        <v/>
      </c>
      <c r="H592" s="21" t="str">
        <f aca="false">IF(ISNUMBER(D592),IF(C592=D592," ","CHECK")," ")</f>
        <v> </v>
      </c>
    </row>
    <row r="593" customFormat="false" ht="15" hidden="false" customHeight="false" outlineLevel="0" collapsed="false">
      <c r="A593" s="0" t="n">
        <f aca="false">VLOOKUP(C593,[1]final!$B$1:$N$1048576,3,FALSE())</f>
        <v>29</v>
      </c>
      <c r="B593" s="0" t="str">
        <f aca="false">VLOOKUP(D593,[1]final!$B$1:$N$1048576,2,FALSE())</f>
        <v>RS-02</v>
      </c>
      <c r="C593" s="1" t="n">
        <v>587</v>
      </c>
      <c r="D593" s="18" t="n">
        <f aca="false">VLOOKUP(C593,[1]final!$B$1:$N$1048576,1,FALSE())</f>
        <v>587</v>
      </c>
      <c r="E593" s="19" t="str">
        <f aca="false">IF(VLOOKUP(C593,[1]final!$B$1:$N$1048576,9,FALSE())="","",VLOOKUP(C593,[1]final!$B$1:$N$1048576,9,FALSE()))</f>
        <v/>
      </c>
      <c r="F593" s="19" t="str">
        <f aca="false">IF(VLOOKUP(C593,[1]final!$B$1:$N$1048576,10,FALSE())="","",VLOOKUP(C593,[1]final!$B$1:$N$1048576,10,FALSE()))</f>
        <v/>
      </c>
      <c r="H593" s="21" t="str">
        <f aca="false">IF(ISNUMBER(D593),IF(C593=D593," ","CHECK")," ")</f>
        <v> </v>
      </c>
    </row>
    <row r="594" customFormat="false" ht="15" hidden="false" customHeight="false" outlineLevel="0" collapsed="false">
      <c r="A594" s="0" t="n">
        <f aca="false">VLOOKUP(C594,[1]final!$B$1:$N$1048576,3,FALSE())</f>
        <v>29</v>
      </c>
      <c r="B594" s="0" t="str">
        <f aca="false">VLOOKUP(D594,[1]final!$B$1:$N$1048576,2,FALSE())</f>
        <v>RS-02</v>
      </c>
      <c r="C594" s="1" t="n">
        <v>588</v>
      </c>
      <c r="D594" s="18" t="n">
        <f aca="false">VLOOKUP(C594,[1]final!$B$1:$N$1048576,1,FALSE())</f>
        <v>588</v>
      </c>
      <c r="E594" s="19" t="str">
        <f aca="false">IF(VLOOKUP(C594,[1]final!$B$1:$N$1048576,9,FALSE())="","",VLOOKUP(C594,[1]final!$B$1:$N$1048576,9,FALSE()))</f>
        <v/>
      </c>
      <c r="F594" s="19" t="str">
        <f aca="false">IF(VLOOKUP(C594,[1]final!$B$1:$N$1048576,10,FALSE())="","",VLOOKUP(C594,[1]final!$B$1:$N$1048576,10,FALSE()))</f>
        <v/>
      </c>
      <c r="H594" s="21" t="str">
        <f aca="false">IF(ISNUMBER(D594),IF(C594=D594," ","CHECK")," ")</f>
        <v> </v>
      </c>
    </row>
    <row r="595" customFormat="false" ht="15" hidden="false" customHeight="false" outlineLevel="0" collapsed="false">
      <c r="A595" s="0" t="n">
        <f aca="false">VLOOKUP(C595,[1]final!$B$1:$N$1048576,3,FALSE())</f>
        <v>29</v>
      </c>
      <c r="B595" s="0" t="str">
        <f aca="false">VLOOKUP(D595,[1]final!$B$1:$N$1048576,2,FALSE())</f>
        <v>RS-02</v>
      </c>
      <c r="C595" s="1" t="n">
        <v>589</v>
      </c>
      <c r="D595" s="18" t="n">
        <f aca="false">VLOOKUP(C595,[1]final!$B$1:$N$1048576,1,FALSE())</f>
        <v>589</v>
      </c>
      <c r="E595" s="19" t="str">
        <f aca="false">IF(VLOOKUP(C595,[1]final!$B$1:$N$1048576,9,FALSE())="","",VLOOKUP(C595,[1]final!$B$1:$N$1048576,9,FALSE()))</f>
        <v/>
      </c>
      <c r="F595" s="19" t="str">
        <f aca="false">IF(VLOOKUP(C595,[1]final!$B$1:$N$1048576,10,FALSE())="","",VLOOKUP(C595,[1]final!$B$1:$N$1048576,10,FALSE()))</f>
        <v/>
      </c>
      <c r="H595" s="21" t="str">
        <f aca="false">IF(ISNUMBER(D595),IF(C595=D595," ","CHECK")," ")</f>
        <v> </v>
      </c>
    </row>
    <row r="596" customFormat="false" ht="15" hidden="false" customHeight="false" outlineLevel="0" collapsed="false">
      <c r="A596" s="0" t="n">
        <f aca="false">VLOOKUP(C596,[1]final!$B$1:$N$1048576,3,FALSE())</f>
        <v>29</v>
      </c>
      <c r="B596" s="0" t="str">
        <f aca="false">VLOOKUP(D596,[1]final!$B$1:$N$1048576,2,FALSE())</f>
        <v>RS-02</v>
      </c>
      <c r="C596" s="1" t="n">
        <v>590</v>
      </c>
      <c r="D596" s="18" t="n">
        <f aca="false">VLOOKUP(C596,[1]final!$B$1:$N$1048576,1,FALSE())</f>
        <v>590</v>
      </c>
      <c r="E596" s="19" t="str">
        <f aca="false">IF(VLOOKUP(C596,[1]final!$B$1:$N$1048576,9,FALSE())="","",VLOOKUP(C596,[1]final!$B$1:$N$1048576,9,FALSE()))</f>
        <v/>
      </c>
      <c r="F596" s="19" t="str">
        <f aca="false">IF(VLOOKUP(C596,[1]final!$B$1:$N$1048576,10,FALSE())="","",VLOOKUP(C596,[1]final!$B$1:$N$1048576,10,FALSE()))</f>
        <v/>
      </c>
      <c r="H596" s="21" t="str">
        <f aca="false">IF(ISNUMBER(D596),IF(C596=D596," ","CHECK")," ")</f>
        <v> </v>
      </c>
    </row>
    <row r="597" customFormat="false" ht="15" hidden="false" customHeight="false" outlineLevel="0" collapsed="false">
      <c r="A597" s="0" t="n">
        <f aca="false">VLOOKUP(C597,[1]final!$B$1:$N$1048576,3,FALSE())</f>
        <v>29</v>
      </c>
      <c r="B597" s="0" t="str">
        <f aca="false">VLOOKUP(D597,[1]final!$B$1:$N$1048576,2,FALSE())</f>
        <v>RS-02</v>
      </c>
      <c r="C597" s="1" t="n">
        <v>591</v>
      </c>
      <c r="D597" s="18" t="n">
        <f aca="false">VLOOKUP(C597,[1]final!$B$1:$N$1048576,1,FALSE())</f>
        <v>591</v>
      </c>
      <c r="E597" s="19" t="str">
        <f aca="false">IF(VLOOKUP(C597,[1]final!$B$1:$N$1048576,9,FALSE())="","",VLOOKUP(C597,[1]final!$B$1:$N$1048576,9,FALSE()))</f>
        <v/>
      </c>
      <c r="F597" s="19" t="str">
        <f aca="false">IF(VLOOKUP(C597,[1]final!$B$1:$N$1048576,10,FALSE())="","",VLOOKUP(C597,[1]final!$B$1:$N$1048576,10,FALSE()))</f>
        <v/>
      </c>
      <c r="H597" s="21" t="str">
        <f aca="false">IF(ISNUMBER(D597),IF(C597=D597," ","CHECK")," ")</f>
        <v> </v>
      </c>
    </row>
    <row r="598" customFormat="false" ht="15" hidden="false" customHeight="false" outlineLevel="0" collapsed="false">
      <c r="A598" s="0" t="n">
        <f aca="false">VLOOKUP(C598,[1]final!$B$1:$N$1048576,3,FALSE())</f>
        <v>29</v>
      </c>
      <c r="B598" s="0" t="str">
        <f aca="false">VLOOKUP(D598,[1]final!$B$1:$N$1048576,2,FALSE())</f>
        <v>RS-02</v>
      </c>
      <c r="C598" s="1" t="n">
        <v>592</v>
      </c>
      <c r="D598" s="18" t="n">
        <f aca="false">VLOOKUP(C598,[1]final!$B$1:$N$1048576,1,FALSE())</f>
        <v>592</v>
      </c>
      <c r="E598" s="19" t="str">
        <f aca="false">IF(VLOOKUP(C598,[1]final!$B$1:$N$1048576,9,FALSE())="","",VLOOKUP(C598,[1]final!$B$1:$N$1048576,9,FALSE()))</f>
        <v/>
      </c>
      <c r="F598" s="19" t="str">
        <f aca="false">IF(VLOOKUP(C598,[1]final!$B$1:$N$1048576,10,FALSE())="","",VLOOKUP(C598,[1]final!$B$1:$N$1048576,10,FALSE()))</f>
        <v/>
      </c>
      <c r="H598" s="21" t="str">
        <f aca="false">IF(ISNUMBER(D598),IF(C598=D598," ","CHECK")," ")</f>
        <v> </v>
      </c>
    </row>
    <row r="599" customFormat="false" ht="15" hidden="false" customHeight="false" outlineLevel="0" collapsed="false">
      <c r="A599" s="0" t="n">
        <f aca="false">VLOOKUP(C599,[1]final!$B$1:$N$1048576,3,FALSE())</f>
        <v>29</v>
      </c>
      <c r="B599" s="0" t="str">
        <f aca="false">VLOOKUP(D599,[1]final!$B$1:$N$1048576,2,FALSE())</f>
        <v>RS-02</v>
      </c>
      <c r="C599" s="1" t="n">
        <v>593</v>
      </c>
      <c r="D599" s="18" t="n">
        <f aca="false">VLOOKUP(C599,[1]final!$B$1:$N$1048576,1,FALSE())</f>
        <v>593</v>
      </c>
      <c r="E599" s="19" t="str">
        <f aca="false">IF(VLOOKUP(C599,[1]final!$B$1:$N$1048576,9,FALSE())="","",VLOOKUP(C599,[1]final!$B$1:$N$1048576,9,FALSE()))</f>
        <v/>
      </c>
      <c r="F599" s="19" t="str">
        <f aca="false">IF(VLOOKUP(C599,[1]final!$B$1:$N$1048576,10,FALSE())="","",VLOOKUP(C599,[1]final!$B$1:$N$1048576,10,FALSE()))</f>
        <v/>
      </c>
      <c r="H599" s="21" t="str">
        <f aca="false">IF(ISNUMBER(D599),IF(C599=D599," ","CHECK")," ")</f>
        <v> </v>
      </c>
    </row>
    <row r="600" customFormat="false" ht="15" hidden="false" customHeight="false" outlineLevel="0" collapsed="false">
      <c r="A600" s="0" t="n">
        <f aca="false">VLOOKUP(C600,[1]final!$B$1:$N$1048576,3,FALSE())</f>
        <v>29</v>
      </c>
      <c r="B600" s="0" t="str">
        <f aca="false">VLOOKUP(D600,[1]final!$B$1:$N$1048576,2,FALSE())</f>
        <v>RS-02</v>
      </c>
      <c r="C600" s="1" t="n">
        <v>594</v>
      </c>
      <c r="D600" s="18" t="n">
        <f aca="false">VLOOKUP(C600,[1]final!$B$1:$N$1048576,1,FALSE())</f>
        <v>594</v>
      </c>
      <c r="E600" s="19" t="str">
        <f aca="false">IF(VLOOKUP(C600,[1]final!$B$1:$N$1048576,9,FALSE())="","",VLOOKUP(C600,[1]final!$B$1:$N$1048576,9,FALSE()))</f>
        <v/>
      </c>
      <c r="F600" s="19" t="str">
        <f aca="false">IF(VLOOKUP(C600,[1]final!$B$1:$N$1048576,10,FALSE())="","",VLOOKUP(C600,[1]final!$B$1:$N$1048576,10,FALSE()))</f>
        <v/>
      </c>
      <c r="H600" s="21" t="str">
        <f aca="false">IF(ISNUMBER(D600),IF(C600=D600," ","CHECK")," ")</f>
        <v> </v>
      </c>
    </row>
    <row r="601" customFormat="false" ht="15" hidden="false" customHeight="false" outlineLevel="0" collapsed="false">
      <c r="A601" s="0" t="n">
        <f aca="false">VLOOKUP(C601,[1]final!$B$1:$N$1048576,3,FALSE())</f>
        <v>29</v>
      </c>
      <c r="B601" s="0" t="str">
        <f aca="false">VLOOKUP(D601,[1]final!$B$1:$N$1048576,2,FALSE())</f>
        <v>RS-02</v>
      </c>
      <c r="C601" s="1" t="n">
        <v>595</v>
      </c>
      <c r="D601" s="18" t="n">
        <f aca="false">VLOOKUP(C601,[1]final!$B$1:$N$1048576,1,FALSE())</f>
        <v>595</v>
      </c>
      <c r="E601" s="19" t="str">
        <f aca="false">IF(VLOOKUP(C601,[1]final!$B$1:$N$1048576,9,FALSE())="","",VLOOKUP(C601,[1]final!$B$1:$N$1048576,9,FALSE()))</f>
        <v/>
      </c>
      <c r="F601" s="19" t="str">
        <f aca="false">IF(VLOOKUP(C601,[1]final!$B$1:$N$1048576,10,FALSE())="","",VLOOKUP(C601,[1]final!$B$1:$N$1048576,10,FALSE()))</f>
        <v/>
      </c>
      <c r="H601" s="21" t="str">
        <f aca="false">IF(ISNUMBER(D601),IF(C601=D601," ","CHECK")," ")</f>
        <v> </v>
      </c>
    </row>
    <row r="602" customFormat="false" ht="15" hidden="false" customHeight="false" outlineLevel="0" collapsed="false">
      <c r="A602" s="0" t="n">
        <f aca="false">VLOOKUP(C602,[1]final!$B$1:$N$1048576,3,FALSE())</f>
        <v>29</v>
      </c>
      <c r="B602" s="0" t="str">
        <f aca="false">VLOOKUP(D602,[1]final!$B$1:$N$1048576,2,FALSE())</f>
        <v>RS-02</v>
      </c>
      <c r="C602" s="1" t="n">
        <v>596</v>
      </c>
      <c r="D602" s="18" t="n">
        <f aca="false">VLOOKUP(C602,[1]final!$B$1:$N$1048576,1,FALSE())</f>
        <v>596</v>
      </c>
      <c r="E602" s="19" t="n">
        <f aca="false">IF(VLOOKUP(C602,[1]final!$B$1:$N$1048576,9,FALSE())="","",VLOOKUP(C602,[1]final!$B$1:$N$1048576,9,FALSE()))</f>
        <v>2203.01</v>
      </c>
      <c r="F602" s="19" t="str">
        <f aca="false">IF(VLOOKUP(C602,[1]final!$B$1:$N$1048576,10,FALSE())="","",VLOOKUP(C602,[1]final!$B$1:$N$1048576,10,FALSE()))</f>
        <v/>
      </c>
      <c r="H602" s="21" t="str">
        <f aca="false">IF(ISNUMBER(D602),IF(C602=D602," ","CHECK")," ")</f>
        <v> </v>
      </c>
    </row>
    <row r="603" customFormat="false" ht="15" hidden="false" customHeight="false" outlineLevel="0" collapsed="false">
      <c r="A603" s="0" t="n">
        <f aca="false">VLOOKUP(C603,[1]final!$B$1:$N$1048576,3,FALSE())</f>
        <v>29</v>
      </c>
      <c r="B603" s="0" t="str">
        <f aca="false">VLOOKUP(D603,[1]final!$B$1:$N$1048576,2,FALSE())</f>
        <v>RS-02</v>
      </c>
      <c r="C603" s="1" t="n">
        <v>597</v>
      </c>
      <c r="D603" s="18" t="n">
        <f aca="false">VLOOKUP(C603,[1]final!$B$1:$N$1048576,1,FALSE())</f>
        <v>597</v>
      </c>
      <c r="E603" s="19" t="n">
        <f aca="false">IF(VLOOKUP(C603,[1]final!$B$1:$N$1048576,9,FALSE())="","",VLOOKUP(C603,[1]final!$B$1:$N$1048576,9,FALSE()))</f>
        <v>2058.65</v>
      </c>
      <c r="F603" s="19" t="str">
        <f aca="false">IF(VLOOKUP(C603,[1]final!$B$1:$N$1048576,10,FALSE())="","",VLOOKUP(C603,[1]final!$B$1:$N$1048576,10,FALSE()))</f>
        <v/>
      </c>
      <c r="H603" s="21" t="str">
        <f aca="false">IF(ISNUMBER(D603),IF(C603=D603," ","CHECK")," ")</f>
        <v> </v>
      </c>
    </row>
    <row r="604" customFormat="false" ht="15" hidden="false" customHeight="false" outlineLevel="0" collapsed="false">
      <c r="A604" s="0" t="n">
        <f aca="false">VLOOKUP(C604,[1]final!$B$1:$N$1048576,3,FALSE())</f>
        <v>29</v>
      </c>
      <c r="B604" s="0" t="str">
        <f aca="false">VLOOKUP(D604,[1]final!$B$1:$N$1048576,2,FALSE())</f>
        <v>RS-02</v>
      </c>
      <c r="C604" s="1" t="n">
        <v>598</v>
      </c>
      <c r="D604" s="18" t="n">
        <f aca="false">VLOOKUP(C604,[1]final!$B$1:$N$1048576,1,FALSE())</f>
        <v>598</v>
      </c>
      <c r="E604" s="19" t="n">
        <f aca="false">IF(VLOOKUP(C604,[1]final!$B$1:$N$1048576,9,FALSE())="","",VLOOKUP(C604,[1]final!$B$1:$N$1048576,9,FALSE()))</f>
        <v>1778.73</v>
      </c>
      <c r="F604" s="19" t="n">
        <f aca="false">IF(VLOOKUP(C604,[1]final!$B$1:$N$1048576,10,FALSE())="","",VLOOKUP(C604,[1]final!$B$1:$N$1048576,10,FALSE()))</f>
        <v>1774.44</v>
      </c>
      <c r="H604" s="21" t="str">
        <f aca="false">IF(ISNUMBER(D604),IF(C604=D604," ","CHECK")," ")</f>
        <v> </v>
      </c>
    </row>
    <row r="605" customFormat="false" ht="15" hidden="false" customHeight="false" outlineLevel="0" collapsed="false">
      <c r="A605" s="0" t="n">
        <f aca="false">VLOOKUP(C605,[1]final!$B$1:$N$1048576,3,FALSE())</f>
        <v>30</v>
      </c>
      <c r="B605" s="0" t="str">
        <f aca="false">VLOOKUP(D605,[1]final!$B$1:$N$1048576,2,FALSE())</f>
        <v>CB7</v>
      </c>
      <c r="C605" s="1" t="n">
        <v>599</v>
      </c>
      <c r="D605" s="18" t="n">
        <f aca="false">VLOOKUP(C605,[1]final!$B$1:$N$1048576,1,FALSE())</f>
        <v>599</v>
      </c>
      <c r="E605" s="19" t="str">
        <f aca="false">IF(VLOOKUP(C605,[1]final!$B$1:$N$1048576,9,FALSE())="","",VLOOKUP(C605,[1]final!$B$1:$N$1048576,9,FALSE()))</f>
        <v/>
      </c>
      <c r="F605" s="19" t="str">
        <f aca="false">IF(VLOOKUP(C605,[1]final!$B$1:$N$1048576,10,FALSE())="","",VLOOKUP(C605,[1]final!$B$1:$N$1048576,10,FALSE()))</f>
        <v/>
      </c>
      <c r="H605" s="21" t="str">
        <f aca="false">IF(ISNUMBER(D605),IF(C605=D605," ","CHECK")," ")</f>
        <v> </v>
      </c>
    </row>
    <row r="606" customFormat="false" ht="15" hidden="false" customHeight="false" outlineLevel="0" collapsed="false">
      <c r="A606" s="0" t="n">
        <f aca="false">VLOOKUP(C606,[1]final!$B$1:$N$1048576,3,FALSE())</f>
        <v>30</v>
      </c>
      <c r="B606" s="0" t="str">
        <f aca="false">VLOOKUP(D606,[1]final!$B$1:$N$1048576,2,FALSE())</f>
        <v>CB7</v>
      </c>
      <c r="C606" s="1" t="n">
        <v>600</v>
      </c>
      <c r="D606" s="18" t="n">
        <f aca="false">VLOOKUP(C606,[1]final!$B$1:$N$1048576,1,FALSE())</f>
        <v>600</v>
      </c>
      <c r="E606" s="19" t="n">
        <f aca="false">IF(VLOOKUP(C606,[1]final!$B$1:$N$1048576,9,FALSE())="","",VLOOKUP(C606,[1]final!$B$1:$N$1048576,9,FALSE()))</f>
        <v>2299.04</v>
      </c>
      <c r="F606" s="19" t="str">
        <f aca="false">IF(VLOOKUP(C606,[1]final!$B$1:$N$1048576,10,FALSE())="","",VLOOKUP(C606,[1]final!$B$1:$N$1048576,10,FALSE()))</f>
        <v/>
      </c>
      <c r="H606" s="21" t="str">
        <f aca="false">IF(ISNUMBER(D606),IF(C606=D606," ","CHECK")," ")</f>
        <v> </v>
      </c>
    </row>
    <row r="607" customFormat="false" ht="15" hidden="false" customHeight="false" outlineLevel="0" collapsed="false">
      <c r="A607" s="0" t="n">
        <f aca="false">VLOOKUP(C607,[1]final!$B$1:$N$1048576,3,FALSE())</f>
        <v>30</v>
      </c>
      <c r="B607" s="0" t="str">
        <f aca="false">VLOOKUP(D607,[1]final!$B$1:$N$1048576,2,FALSE())</f>
        <v>CB7</v>
      </c>
      <c r="C607" s="1" t="n">
        <v>601</v>
      </c>
      <c r="D607" s="18" t="n">
        <f aca="false">VLOOKUP(C607,[1]final!$B$1:$N$1048576,1,FALSE())</f>
        <v>601</v>
      </c>
      <c r="E607" s="19" t="str">
        <f aca="false">IF(VLOOKUP(C607,[1]final!$B$1:$N$1048576,9,FALSE())="","",VLOOKUP(C607,[1]final!$B$1:$N$1048576,9,FALSE()))</f>
        <v/>
      </c>
      <c r="F607" s="19" t="str">
        <f aca="false">IF(VLOOKUP(C607,[1]final!$B$1:$N$1048576,10,FALSE())="","",VLOOKUP(C607,[1]final!$B$1:$N$1048576,10,FALSE()))</f>
        <v/>
      </c>
      <c r="H607" s="21" t="str">
        <f aca="false">IF(ISNUMBER(D607),IF(C607=D607," ","CHECK")," ")</f>
        <v> </v>
      </c>
    </row>
    <row r="608" customFormat="false" ht="15" hidden="false" customHeight="false" outlineLevel="0" collapsed="false">
      <c r="A608" s="0" t="n">
        <f aca="false">VLOOKUP(C608,[1]final!$B$1:$N$1048576,3,FALSE())</f>
        <v>30</v>
      </c>
      <c r="B608" s="0" t="str">
        <f aca="false">VLOOKUP(D608,[1]final!$B$1:$N$1048576,2,FALSE())</f>
        <v>CB7</v>
      </c>
      <c r="C608" s="1" t="n">
        <v>602</v>
      </c>
      <c r="D608" s="18" t="n">
        <f aca="false">VLOOKUP(C608,[1]final!$B$1:$N$1048576,1,FALSE())</f>
        <v>602</v>
      </c>
      <c r="E608" s="19" t="str">
        <f aca="false">IF(VLOOKUP(C608,[1]final!$B$1:$N$1048576,9,FALSE())="","",VLOOKUP(C608,[1]final!$B$1:$N$1048576,9,FALSE()))</f>
        <v/>
      </c>
      <c r="F608" s="19" t="str">
        <f aca="false">IF(VLOOKUP(C608,[1]final!$B$1:$N$1048576,10,FALSE())="","",VLOOKUP(C608,[1]final!$B$1:$N$1048576,10,FALSE()))</f>
        <v/>
      </c>
      <c r="H608" s="21" t="str">
        <f aca="false">IF(ISNUMBER(D608),IF(C608=D608," ","CHECK")," ")</f>
        <v> </v>
      </c>
    </row>
    <row r="609" customFormat="false" ht="15" hidden="false" customHeight="false" outlineLevel="0" collapsed="false">
      <c r="A609" s="0" t="n">
        <f aca="false">VLOOKUP(C609,[1]final!$B$1:$N$1048576,3,FALSE())</f>
        <v>30</v>
      </c>
      <c r="B609" s="0" t="str">
        <f aca="false">VLOOKUP(D609,[1]final!$B$1:$N$1048576,2,FALSE())</f>
        <v>CB7</v>
      </c>
      <c r="C609" s="1" t="n">
        <v>603</v>
      </c>
      <c r="D609" s="18" t="n">
        <f aca="false">VLOOKUP(C609,[1]final!$B$1:$N$1048576,1,FALSE())</f>
        <v>603</v>
      </c>
      <c r="E609" s="19" t="str">
        <f aca="false">IF(VLOOKUP(C609,[1]final!$B$1:$N$1048576,9,FALSE())="","",VLOOKUP(C609,[1]final!$B$1:$N$1048576,9,FALSE()))</f>
        <v/>
      </c>
      <c r="F609" s="19" t="str">
        <f aca="false">IF(VLOOKUP(C609,[1]final!$B$1:$N$1048576,10,FALSE())="","",VLOOKUP(C609,[1]final!$B$1:$N$1048576,10,FALSE()))</f>
        <v/>
      </c>
      <c r="H609" s="21" t="str">
        <f aca="false">IF(ISNUMBER(D609),IF(C609=D609," ","CHECK")," ")</f>
        <v> </v>
      </c>
    </row>
    <row r="610" customFormat="false" ht="15" hidden="false" customHeight="false" outlineLevel="0" collapsed="false">
      <c r="A610" s="0" t="n">
        <f aca="false">VLOOKUP(C610,[1]final!$B$1:$N$1048576,3,FALSE())</f>
        <v>30</v>
      </c>
      <c r="B610" s="0" t="str">
        <f aca="false">VLOOKUP(D610,[1]final!$B$1:$N$1048576,2,FALSE())</f>
        <v>CB7</v>
      </c>
      <c r="C610" s="1" t="n">
        <v>604</v>
      </c>
      <c r="D610" s="18" t="n">
        <f aca="false">VLOOKUP(C610,[1]final!$B$1:$N$1048576,1,FALSE())</f>
        <v>604</v>
      </c>
      <c r="E610" s="19" t="str">
        <f aca="false">IF(VLOOKUP(C610,[1]final!$B$1:$N$1048576,9,FALSE())="","",VLOOKUP(C610,[1]final!$B$1:$N$1048576,9,FALSE()))</f>
        <v/>
      </c>
      <c r="F610" s="19" t="str">
        <f aca="false">IF(VLOOKUP(C610,[1]final!$B$1:$N$1048576,10,FALSE())="","",VLOOKUP(C610,[1]final!$B$1:$N$1048576,10,FALSE()))</f>
        <v/>
      </c>
      <c r="H610" s="21" t="str">
        <f aca="false">IF(ISNUMBER(D610),IF(C610=D610," ","CHECK")," ")</f>
        <v> </v>
      </c>
    </row>
    <row r="611" customFormat="false" ht="15" hidden="false" customHeight="false" outlineLevel="0" collapsed="false">
      <c r="A611" s="0" t="n">
        <f aca="false">VLOOKUP(C611,[1]final!$B$1:$N$1048576,3,FALSE())</f>
        <v>30</v>
      </c>
      <c r="B611" s="0" t="str">
        <f aca="false">VLOOKUP(D611,[1]final!$B$1:$N$1048576,2,FALSE())</f>
        <v>CB7</v>
      </c>
      <c r="C611" s="1" t="n">
        <v>605</v>
      </c>
      <c r="D611" s="18" t="n">
        <f aca="false">VLOOKUP(C611,[1]final!$B$1:$N$1048576,1,FALSE())</f>
        <v>605</v>
      </c>
      <c r="E611" s="19" t="str">
        <f aca="false">IF(VLOOKUP(C611,[1]final!$B$1:$N$1048576,9,FALSE())="","",VLOOKUP(C611,[1]final!$B$1:$N$1048576,9,FALSE()))</f>
        <v/>
      </c>
      <c r="F611" s="19" t="str">
        <f aca="false">IF(VLOOKUP(C611,[1]final!$B$1:$N$1048576,10,FALSE())="","",VLOOKUP(C611,[1]final!$B$1:$N$1048576,10,FALSE()))</f>
        <v/>
      </c>
      <c r="H611" s="21" t="str">
        <f aca="false">IF(ISNUMBER(D611),IF(C611=D611," ","CHECK")," ")</f>
        <v> </v>
      </c>
    </row>
    <row r="612" customFormat="false" ht="15" hidden="false" customHeight="false" outlineLevel="0" collapsed="false">
      <c r="A612" s="0" t="n">
        <f aca="false">VLOOKUP(C612,[1]final!$B$1:$N$1048576,3,FALSE())</f>
        <v>30</v>
      </c>
      <c r="B612" s="0" t="str">
        <f aca="false">VLOOKUP(D612,[1]final!$B$1:$N$1048576,2,FALSE())</f>
        <v>CB7</v>
      </c>
      <c r="C612" s="1" t="n">
        <v>606</v>
      </c>
      <c r="D612" s="18" t="n">
        <f aca="false">VLOOKUP(C612,[1]final!$B$1:$N$1048576,1,FALSE())</f>
        <v>606</v>
      </c>
      <c r="E612" s="19" t="str">
        <f aca="false">IF(VLOOKUP(C612,[1]final!$B$1:$N$1048576,9,FALSE())="","",VLOOKUP(C612,[1]final!$B$1:$N$1048576,9,FALSE()))</f>
        <v/>
      </c>
      <c r="F612" s="19" t="str">
        <f aca="false">IF(VLOOKUP(C612,[1]final!$B$1:$N$1048576,10,FALSE())="","",VLOOKUP(C612,[1]final!$B$1:$N$1048576,10,FALSE()))</f>
        <v/>
      </c>
      <c r="H612" s="21" t="str">
        <f aca="false">IF(ISNUMBER(D612),IF(C612=D612," ","CHECK")," ")</f>
        <v> </v>
      </c>
    </row>
    <row r="613" customFormat="false" ht="15" hidden="false" customHeight="false" outlineLevel="0" collapsed="false">
      <c r="A613" s="0" t="n">
        <f aca="false">VLOOKUP(C613,[1]final!$B$1:$N$1048576,3,FALSE())</f>
        <v>30</v>
      </c>
      <c r="B613" s="0" t="str">
        <f aca="false">VLOOKUP(D613,[1]final!$B$1:$N$1048576,2,FALSE())</f>
        <v>CB7</v>
      </c>
      <c r="C613" s="1" t="n">
        <v>607</v>
      </c>
      <c r="D613" s="18" t="n">
        <f aca="false">VLOOKUP(C613,[1]final!$B$1:$N$1048576,1,FALSE())</f>
        <v>607</v>
      </c>
      <c r="E613" s="19" t="n">
        <f aca="false">IF(VLOOKUP(C613,[1]final!$B$1:$N$1048576,9,FALSE())="","",VLOOKUP(C613,[1]final!$B$1:$N$1048576,9,FALSE()))</f>
        <v>2289.59</v>
      </c>
      <c r="F613" s="19" t="str">
        <f aca="false">IF(VLOOKUP(C613,[1]final!$B$1:$N$1048576,10,FALSE())="","",VLOOKUP(C613,[1]final!$B$1:$N$1048576,10,FALSE()))</f>
        <v/>
      </c>
      <c r="H613" s="21" t="str">
        <f aca="false">IF(ISNUMBER(D613),IF(C613=D613," ","CHECK")," ")</f>
        <v> </v>
      </c>
    </row>
    <row r="614" customFormat="false" ht="15" hidden="false" customHeight="false" outlineLevel="0" collapsed="false">
      <c r="A614" s="0" t="n">
        <f aca="false">VLOOKUP(C614,[1]final!$B$1:$N$1048576,3,FALSE())</f>
        <v>30</v>
      </c>
      <c r="B614" s="0" t="str">
        <f aca="false">VLOOKUP(D614,[1]final!$B$1:$N$1048576,2,FALSE())</f>
        <v>CB7</v>
      </c>
      <c r="C614" s="1" t="n">
        <v>608</v>
      </c>
      <c r="D614" s="18" t="n">
        <f aca="false">VLOOKUP(C614,[1]final!$B$1:$N$1048576,1,FALSE())</f>
        <v>608</v>
      </c>
      <c r="E614" s="19" t="str">
        <f aca="false">IF(VLOOKUP(C614,[1]final!$B$1:$N$1048576,9,FALSE())="","",VLOOKUP(C614,[1]final!$B$1:$N$1048576,9,FALSE()))</f>
        <v/>
      </c>
      <c r="F614" s="19" t="str">
        <f aca="false">IF(VLOOKUP(C614,[1]final!$B$1:$N$1048576,10,FALSE())="","",VLOOKUP(C614,[1]final!$B$1:$N$1048576,10,FALSE()))</f>
        <v/>
      </c>
      <c r="H614" s="21" t="str">
        <f aca="false">IF(ISNUMBER(D614),IF(C614=D614," ","CHECK")," ")</f>
        <v> </v>
      </c>
    </row>
    <row r="615" customFormat="false" ht="15" hidden="false" customHeight="false" outlineLevel="0" collapsed="false">
      <c r="A615" s="0" t="n">
        <f aca="false">VLOOKUP(C615,[1]final!$B$1:$N$1048576,3,FALSE())</f>
        <v>30</v>
      </c>
      <c r="B615" s="0" t="str">
        <f aca="false">VLOOKUP(D615,[1]final!$B$1:$N$1048576,2,FALSE())</f>
        <v>CB7</v>
      </c>
      <c r="C615" s="1" t="n">
        <v>609</v>
      </c>
      <c r="D615" s="18" t="n">
        <f aca="false">VLOOKUP(C615,[1]final!$B$1:$N$1048576,1,FALSE())</f>
        <v>609</v>
      </c>
      <c r="E615" s="19" t="str">
        <f aca="false">IF(VLOOKUP(C615,[1]final!$B$1:$N$1048576,9,FALSE())="","",VLOOKUP(C615,[1]final!$B$1:$N$1048576,9,FALSE()))</f>
        <v/>
      </c>
      <c r="F615" s="19" t="str">
        <f aca="false">IF(VLOOKUP(C615,[1]final!$B$1:$N$1048576,10,FALSE())="","",VLOOKUP(C615,[1]final!$B$1:$N$1048576,10,FALSE()))</f>
        <v/>
      </c>
      <c r="H615" s="21" t="str">
        <f aca="false">IF(ISNUMBER(D615),IF(C615=D615," ","CHECK")," ")</f>
        <v> </v>
      </c>
    </row>
    <row r="616" customFormat="false" ht="15" hidden="false" customHeight="false" outlineLevel="0" collapsed="false">
      <c r="A616" s="0" t="n">
        <f aca="false">VLOOKUP(C616,[1]final!$B$1:$N$1048576,3,FALSE())</f>
        <v>30</v>
      </c>
      <c r="B616" s="0" t="str">
        <f aca="false">VLOOKUP(D616,[1]final!$B$1:$N$1048576,2,FALSE())</f>
        <v>CB7</v>
      </c>
      <c r="C616" s="1" t="n">
        <v>610</v>
      </c>
      <c r="D616" s="18" t="n">
        <f aca="false">VLOOKUP(C616,[1]final!$B$1:$N$1048576,1,FALSE())</f>
        <v>610</v>
      </c>
      <c r="E616" s="19" t="str">
        <f aca="false">IF(VLOOKUP(C616,[1]final!$B$1:$N$1048576,9,FALSE())="","",VLOOKUP(C616,[1]final!$B$1:$N$1048576,9,FALSE()))</f>
        <v/>
      </c>
      <c r="F616" s="19" t="str">
        <f aca="false">IF(VLOOKUP(C616,[1]final!$B$1:$N$1048576,10,FALSE())="","",VLOOKUP(C616,[1]final!$B$1:$N$1048576,10,FALSE()))</f>
        <v/>
      </c>
      <c r="H616" s="21" t="str">
        <f aca="false">IF(ISNUMBER(D616),IF(C616=D616," ","CHECK")," ")</f>
        <v> </v>
      </c>
    </row>
    <row r="617" customFormat="false" ht="15" hidden="false" customHeight="false" outlineLevel="0" collapsed="false">
      <c r="A617" s="0" t="n">
        <f aca="false">VLOOKUP(C617,[1]final!$B$1:$N$1048576,3,FALSE())</f>
        <v>30</v>
      </c>
      <c r="B617" s="0" t="str">
        <f aca="false">VLOOKUP(D617,[1]final!$B$1:$N$1048576,2,FALSE())</f>
        <v>CB7</v>
      </c>
      <c r="C617" s="1" t="n">
        <v>611</v>
      </c>
      <c r="D617" s="18" t="n">
        <f aca="false">VLOOKUP(C617,[1]final!$B$1:$N$1048576,1,FALSE())</f>
        <v>611</v>
      </c>
      <c r="E617" s="19" t="n">
        <f aca="false">IF(VLOOKUP(C617,[1]final!$B$1:$N$1048576,9,FALSE())="","",VLOOKUP(C617,[1]final!$B$1:$N$1048576,9,FALSE()))</f>
        <v>2277.5</v>
      </c>
      <c r="F617" s="19" t="n">
        <f aca="false">IF(VLOOKUP(C617,[1]final!$B$1:$N$1048576,10,FALSE())="","",VLOOKUP(C617,[1]final!$B$1:$N$1048576,10,FALSE()))</f>
        <v>2280.83</v>
      </c>
      <c r="H617" s="21" t="str">
        <f aca="false">IF(ISNUMBER(D617),IF(C617=D617," ","CHECK")," ")</f>
        <v> </v>
      </c>
    </row>
    <row r="618" customFormat="false" ht="15" hidden="false" customHeight="false" outlineLevel="0" collapsed="false">
      <c r="A618" s="0" t="n">
        <f aca="false">VLOOKUP(C618,[1]final!$B$1:$N$1048576,3,FALSE())</f>
        <v>30</v>
      </c>
      <c r="B618" s="0" t="str">
        <f aca="false">VLOOKUP(D618,[1]final!$B$1:$N$1048576,2,FALSE())</f>
        <v>CB7</v>
      </c>
      <c r="C618" s="1" t="n">
        <v>612</v>
      </c>
      <c r="D618" s="18" t="n">
        <f aca="false">VLOOKUP(C618,[1]final!$B$1:$N$1048576,1,FALSE())</f>
        <v>612</v>
      </c>
      <c r="E618" s="19" t="n">
        <f aca="false">IF(VLOOKUP(C618,[1]final!$B$1:$N$1048576,9,FALSE())="","",VLOOKUP(C618,[1]final!$B$1:$N$1048576,9,FALSE()))</f>
        <v>2273.27</v>
      </c>
      <c r="F618" s="19" t="n">
        <f aca="false">IF(VLOOKUP(C618,[1]final!$B$1:$N$1048576,10,FALSE())="","",VLOOKUP(C618,[1]final!$B$1:$N$1048576,10,FALSE()))</f>
        <v>2273.42</v>
      </c>
      <c r="H618" s="21" t="str">
        <f aca="false">IF(ISNUMBER(D618),IF(C618=D618," ","CHECK")," ")</f>
        <v> </v>
      </c>
    </row>
    <row r="619" customFormat="false" ht="15" hidden="false" customHeight="false" outlineLevel="0" collapsed="false">
      <c r="A619" s="0" t="n">
        <f aca="false">VLOOKUP(C619,[1]final!$B$1:$N$1048576,3,FALSE())</f>
        <v>30</v>
      </c>
      <c r="B619" s="0" t="str">
        <f aca="false">VLOOKUP(D619,[1]final!$B$1:$N$1048576,2,FALSE())</f>
        <v>CB7</v>
      </c>
      <c r="C619" s="1" t="n">
        <v>613</v>
      </c>
      <c r="D619" s="18" t="n">
        <f aca="false">VLOOKUP(C619,[1]final!$B$1:$N$1048576,1,FALSE())</f>
        <v>613</v>
      </c>
      <c r="E619" s="19" t="n">
        <f aca="false">IF(VLOOKUP(C619,[1]final!$B$1:$N$1048576,9,FALSE())="","",VLOOKUP(C619,[1]final!$B$1:$N$1048576,9,FALSE()))</f>
        <v>2272.66</v>
      </c>
      <c r="F619" s="19" t="str">
        <f aca="false">IF(VLOOKUP(C619,[1]final!$B$1:$N$1048576,10,FALSE())="","",VLOOKUP(C619,[1]final!$B$1:$N$1048576,10,FALSE()))</f>
        <v/>
      </c>
      <c r="H619" s="21" t="str">
        <f aca="false">IF(ISNUMBER(D619),IF(C619=D619," ","CHECK")," ")</f>
        <v> </v>
      </c>
    </row>
    <row r="620" customFormat="false" ht="15" hidden="false" customHeight="false" outlineLevel="0" collapsed="false">
      <c r="A620" s="0" t="n">
        <f aca="false">VLOOKUP(C620,[1]final!$B$1:$N$1048576,3,FALSE())</f>
        <v>30</v>
      </c>
      <c r="B620" s="0" t="str">
        <f aca="false">VLOOKUP(D620,[1]final!$B$1:$N$1048576,2,FALSE())</f>
        <v>CB7</v>
      </c>
      <c r="C620" s="1" t="n">
        <v>614</v>
      </c>
      <c r="D620" s="18" t="n">
        <f aca="false">VLOOKUP(C620,[1]final!$B$1:$N$1048576,1,FALSE())</f>
        <v>614</v>
      </c>
      <c r="E620" s="19" t="n">
        <f aca="false">IF(VLOOKUP(C620,[1]final!$B$1:$N$1048576,9,FALSE())="","",VLOOKUP(C620,[1]final!$B$1:$N$1048576,9,FALSE()))</f>
        <v>2275.97</v>
      </c>
      <c r="F620" s="19" t="str">
        <f aca="false">IF(VLOOKUP(C620,[1]final!$B$1:$N$1048576,10,FALSE())="","",VLOOKUP(C620,[1]final!$B$1:$N$1048576,10,FALSE()))</f>
        <v/>
      </c>
      <c r="H620" s="21" t="str">
        <f aca="false">IF(ISNUMBER(D620),IF(C620=D620," ","CHECK")," ")</f>
        <v> </v>
      </c>
    </row>
    <row r="621" customFormat="false" ht="15" hidden="false" customHeight="false" outlineLevel="0" collapsed="false">
      <c r="A621" s="0" t="n">
        <f aca="false">VLOOKUP(C621,[1]final!$B$1:$N$1048576,3,FALSE())</f>
        <v>30</v>
      </c>
      <c r="B621" s="0" t="str">
        <f aca="false">VLOOKUP(D621,[1]final!$B$1:$N$1048576,2,FALSE())</f>
        <v>CB7</v>
      </c>
      <c r="C621" s="1" t="n">
        <v>615</v>
      </c>
      <c r="D621" s="18" t="n">
        <f aca="false">VLOOKUP(C621,[1]final!$B$1:$N$1048576,1,FALSE())</f>
        <v>615</v>
      </c>
      <c r="E621" s="19" t="n">
        <f aca="false">IF(VLOOKUP(C621,[1]final!$B$1:$N$1048576,9,FALSE())="","",VLOOKUP(C621,[1]final!$B$1:$N$1048576,9,FALSE()))</f>
        <v>2248.09</v>
      </c>
      <c r="F621" s="19" t="n">
        <f aca="false">IF(VLOOKUP(C621,[1]final!$B$1:$N$1048576,10,FALSE())="","",VLOOKUP(C621,[1]final!$B$1:$N$1048576,10,FALSE()))</f>
        <v>2252.55</v>
      </c>
      <c r="H621" s="21" t="str">
        <f aca="false">IF(ISNUMBER(D621),IF(C621=D621," ","CHECK")," ")</f>
        <v> </v>
      </c>
    </row>
    <row r="622" customFormat="false" ht="15" hidden="false" customHeight="false" outlineLevel="0" collapsed="false">
      <c r="A622" s="0" t="n">
        <f aca="false">VLOOKUP(C622,[1]final!$B$1:$N$1048576,3,FALSE())</f>
        <v>30</v>
      </c>
      <c r="B622" s="0" t="str">
        <f aca="false">VLOOKUP(D622,[1]final!$B$1:$N$1048576,2,FALSE())</f>
        <v>CB7</v>
      </c>
      <c r="C622" s="1" t="n">
        <v>616</v>
      </c>
      <c r="D622" s="18" t="n">
        <f aca="false">VLOOKUP(C622,[1]final!$B$1:$N$1048576,1,FALSE())</f>
        <v>616</v>
      </c>
      <c r="E622" s="19" t="n">
        <f aca="false">IF(VLOOKUP(C622,[1]final!$B$1:$N$1048576,9,FALSE())="","",VLOOKUP(C622,[1]final!$B$1:$N$1048576,9,FALSE()))</f>
        <v>2258.59</v>
      </c>
      <c r="F622" s="19" t="str">
        <f aca="false">IF(VLOOKUP(C622,[1]final!$B$1:$N$1048576,10,FALSE())="","",VLOOKUP(C622,[1]final!$B$1:$N$1048576,10,FALSE()))</f>
        <v/>
      </c>
      <c r="H622" s="21" t="str">
        <f aca="false">IF(ISNUMBER(D622),IF(C622=D622," ","CHECK")," ")</f>
        <v> </v>
      </c>
    </row>
    <row r="623" customFormat="false" ht="15" hidden="false" customHeight="false" outlineLevel="0" collapsed="false">
      <c r="A623" s="0" t="n">
        <f aca="false">VLOOKUP(C623,[1]final!$B$1:$N$1048576,3,FALSE())</f>
        <v>30</v>
      </c>
      <c r="B623" s="0" t="str">
        <f aca="false">VLOOKUP(D623,[1]final!$B$1:$N$1048576,2,FALSE())</f>
        <v>CB7</v>
      </c>
      <c r="C623" s="1" t="n">
        <v>617</v>
      </c>
      <c r="D623" s="18" t="n">
        <f aca="false">VLOOKUP(C623,[1]final!$B$1:$N$1048576,1,FALSE())</f>
        <v>617</v>
      </c>
      <c r="E623" s="19" t="n">
        <f aca="false">IF(VLOOKUP(C623,[1]final!$B$1:$N$1048576,9,FALSE())="","",VLOOKUP(C623,[1]final!$B$1:$N$1048576,9,FALSE()))</f>
        <v>2245.73</v>
      </c>
      <c r="F623" s="19" t="str">
        <f aca="false">IF(VLOOKUP(C623,[1]final!$B$1:$N$1048576,10,FALSE())="","",VLOOKUP(C623,[1]final!$B$1:$N$1048576,10,FALSE()))</f>
        <v/>
      </c>
      <c r="H623" s="21" t="str">
        <f aca="false">IF(ISNUMBER(D623),IF(C623=D623," ","CHECK")," ")</f>
        <v> </v>
      </c>
    </row>
    <row r="624" customFormat="false" ht="15" hidden="false" customHeight="false" outlineLevel="0" collapsed="false">
      <c r="A624" s="0" t="n">
        <f aca="false">VLOOKUP(C624,[1]final!$B$1:$N$1048576,3,FALSE())</f>
        <v>30</v>
      </c>
      <c r="B624" s="0" t="str">
        <f aca="false">VLOOKUP(D624,[1]final!$B$1:$N$1048576,2,FALSE())</f>
        <v>CB7</v>
      </c>
      <c r="C624" s="1" t="n">
        <v>618</v>
      </c>
      <c r="D624" s="18" t="n">
        <f aca="false">VLOOKUP(C624,[1]final!$B$1:$N$1048576,1,FALSE())</f>
        <v>618</v>
      </c>
      <c r="E624" s="19" t="n">
        <f aca="false">IF(VLOOKUP(C624,[1]final!$B$1:$N$1048576,9,FALSE())="","",VLOOKUP(C624,[1]final!$B$1:$N$1048576,9,FALSE()))</f>
        <v>2228.86</v>
      </c>
      <c r="F624" s="19" t="str">
        <f aca="false">IF(VLOOKUP(C624,[1]final!$B$1:$N$1048576,10,FALSE())="","",VLOOKUP(C624,[1]final!$B$1:$N$1048576,10,FALSE()))</f>
        <v/>
      </c>
      <c r="H624" s="21" t="str">
        <f aca="false">IF(ISNUMBER(D624),IF(C624=D624," ","CHECK")," ")</f>
        <v> </v>
      </c>
    </row>
    <row r="625" customFormat="false" ht="15" hidden="false" customHeight="false" outlineLevel="0" collapsed="false">
      <c r="A625" s="0" t="n">
        <f aca="false">VLOOKUP(C625,[1]final!$B$1:$N$1048576,3,FALSE())</f>
        <v>30</v>
      </c>
      <c r="B625" s="0" t="str">
        <f aca="false">VLOOKUP(D625,[1]final!$B$1:$N$1048576,2,FALSE())</f>
        <v>CB7</v>
      </c>
      <c r="C625" s="1" t="n">
        <v>619</v>
      </c>
      <c r="D625" s="18" t="n">
        <f aca="false">VLOOKUP(C625,[1]final!$B$1:$N$1048576,1,FALSE())</f>
        <v>619</v>
      </c>
      <c r="E625" s="19" t="n">
        <f aca="false">IF(VLOOKUP(C625,[1]final!$B$1:$N$1048576,9,FALSE())="","",VLOOKUP(C625,[1]final!$B$1:$N$1048576,9,FALSE()))</f>
        <v>2203.49</v>
      </c>
      <c r="F625" s="19" t="str">
        <f aca="false">IF(VLOOKUP(C625,[1]final!$B$1:$N$1048576,10,FALSE())="","",VLOOKUP(C625,[1]final!$B$1:$N$1048576,10,FALSE()))</f>
        <v/>
      </c>
      <c r="H625" s="21" t="str">
        <f aca="false">IF(ISNUMBER(D625),IF(C625=D625," ","CHECK")," ")</f>
        <v> </v>
      </c>
    </row>
    <row r="626" customFormat="false" ht="15" hidden="false" customHeight="false" outlineLevel="0" collapsed="false">
      <c r="A626" s="0" t="n">
        <f aca="false">VLOOKUP(C626,[1]final!$B$1:$N$1048576,3,FALSE())</f>
        <v>30</v>
      </c>
      <c r="B626" s="0" t="str">
        <f aca="false">VLOOKUP(D626,[1]final!$B$1:$N$1048576,2,FALSE())</f>
        <v>CB7</v>
      </c>
      <c r="C626" s="1" t="n">
        <v>620</v>
      </c>
      <c r="D626" s="18" t="n">
        <f aca="false">VLOOKUP(C626,[1]final!$B$1:$N$1048576,1,FALSE())</f>
        <v>620</v>
      </c>
      <c r="E626" s="19" t="n">
        <f aca="false">IF(VLOOKUP(C626,[1]final!$B$1:$N$1048576,9,FALSE())="","",VLOOKUP(C626,[1]final!$B$1:$N$1048576,9,FALSE()))</f>
        <v>2117.36</v>
      </c>
      <c r="F626" s="19" t="str">
        <f aca="false">IF(VLOOKUP(C626,[1]final!$B$1:$N$1048576,10,FALSE())="","",VLOOKUP(C626,[1]final!$B$1:$N$1048576,10,FALSE()))</f>
        <v/>
      </c>
      <c r="H626" s="21" t="str">
        <f aca="false">IF(ISNUMBER(D626),IF(C626=D626," ","CHECK")," ")</f>
        <v> </v>
      </c>
    </row>
    <row r="627" customFormat="false" ht="15" hidden="false" customHeight="false" outlineLevel="0" collapsed="false">
      <c r="A627" s="0" t="n">
        <f aca="false">VLOOKUP(C627,[1]final!$B$1:$N$1048576,3,FALSE())</f>
        <v>30</v>
      </c>
      <c r="B627" s="0" t="str">
        <f aca="false">VLOOKUP(D627,[1]final!$B$1:$N$1048576,2,FALSE())</f>
        <v>CB7</v>
      </c>
      <c r="C627" s="1" t="n">
        <v>621</v>
      </c>
      <c r="D627" s="18" t="n">
        <f aca="false">VLOOKUP(C627,[1]final!$B$1:$N$1048576,1,FALSE())</f>
        <v>621</v>
      </c>
      <c r="E627" s="19" t="n">
        <f aca="false">IF(VLOOKUP(C627,[1]final!$B$1:$N$1048576,9,FALSE())="","",VLOOKUP(C627,[1]final!$B$1:$N$1048576,9,FALSE()))</f>
        <v>2036.38</v>
      </c>
      <c r="F627" s="19" t="str">
        <f aca="false">IF(VLOOKUP(C627,[1]final!$B$1:$N$1048576,10,FALSE())="","",VLOOKUP(C627,[1]final!$B$1:$N$1048576,10,FALSE()))</f>
        <v/>
      </c>
      <c r="H627" s="21" t="str">
        <f aca="false">IF(ISNUMBER(D627),IF(C627=D627," ","CHECK")," ")</f>
        <v> </v>
      </c>
    </row>
    <row r="628" customFormat="false" ht="15" hidden="false" customHeight="false" outlineLevel="0" collapsed="false">
      <c r="A628" s="0" t="n">
        <f aca="false">VLOOKUP(C628,[1]final!$B$1:$N$1048576,3,FALSE())</f>
        <v>30</v>
      </c>
      <c r="B628" s="0" t="str">
        <f aca="false">VLOOKUP(D628,[1]final!$B$1:$N$1048576,2,FALSE())</f>
        <v>CB7</v>
      </c>
      <c r="C628" s="1" t="n">
        <v>622</v>
      </c>
      <c r="D628" s="18" t="n">
        <f aca="false">VLOOKUP(C628,[1]final!$B$1:$N$1048576,1,FALSE())</f>
        <v>622</v>
      </c>
      <c r="E628" s="19" t="n">
        <f aca="false">IF(VLOOKUP(C628,[1]final!$B$1:$N$1048576,9,FALSE())="","",VLOOKUP(C628,[1]final!$B$1:$N$1048576,9,FALSE()))</f>
        <v>1973.97</v>
      </c>
      <c r="F628" s="19" t="n">
        <f aca="false">IF(VLOOKUP(C628,[1]final!$B$1:$N$1048576,10,FALSE())="","",VLOOKUP(C628,[1]final!$B$1:$N$1048576,10,FALSE()))</f>
        <v>1968.66</v>
      </c>
      <c r="H628" s="21" t="str">
        <f aca="false">IF(ISNUMBER(D628),IF(C628=D628," ","CHECK")," ")</f>
        <v> </v>
      </c>
    </row>
    <row r="629" customFormat="false" ht="15" hidden="false" customHeight="false" outlineLevel="0" collapsed="false">
      <c r="A629" s="0" t="n">
        <f aca="false">VLOOKUP(C629,[1]final!$B$1:$N$1048576,3,FALSE())</f>
        <v>31</v>
      </c>
      <c r="B629" s="0" t="str">
        <f aca="false">VLOOKUP(D629,[1]final!$B$1:$N$1048576,2,FALSE())</f>
        <v>CB8</v>
      </c>
      <c r="C629" s="1" t="n">
        <v>623</v>
      </c>
      <c r="D629" s="18" t="n">
        <f aca="false">VLOOKUP(C629,[1]final!$B$1:$N$1048576,1,FALSE())</f>
        <v>623</v>
      </c>
      <c r="E629" s="19" t="str">
        <f aca="false">IF(VLOOKUP(C629,[1]final!$B$1:$N$1048576,9,FALSE())="","",VLOOKUP(C629,[1]final!$B$1:$N$1048576,9,FALSE()))</f>
        <v/>
      </c>
      <c r="F629" s="19" t="str">
        <f aca="false">IF(VLOOKUP(C629,[1]final!$B$1:$N$1048576,10,FALSE())="","",VLOOKUP(C629,[1]final!$B$1:$N$1048576,10,FALSE()))</f>
        <v/>
      </c>
      <c r="H629" s="21" t="str">
        <f aca="false">IF(ISNUMBER(D629),IF(C629=D629," ","CHECK")," ")</f>
        <v> </v>
      </c>
    </row>
    <row r="630" customFormat="false" ht="15" hidden="false" customHeight="false" outlineLevel="0" collapsed="false">
      <c r="A630" s="0" t="n">
        <f aca="false">VLOOKUP(C630,[1]final!$B$1:$N$1048576,3,FALSE())</f>
        <v>31</v>
      </c>
      <c r="B630" s="0" t="str">
        <f aca="false">VLOOKUP(D630,[1]final!$B$1:$N$1048576,2,FALSE())</f>
        <v>CB8</v>
      </c>
      <c r="C630" s="1" t="n">
        <v>624</v>
      </c>
      <c r="D630" s="18" t="n">
        <f aca="false">VLOOKUP(C630,[1]final!$B$1:$N$1048576,1,FALSE())</f>
        <v>624</v>
      </c>
      <c r="E630" s="19" t="n">
        <f aca="false">IF(VLOOKUP(C630,[1]final!$B$1:$N$1048576,9,FALSE())="","",VLOOKUP(C630,[1]final!$B$1:$N$1048576,9,FALSE()))</f>
        <v>2300.95</v>
      </c>
      <c r="F630" s="19" t="str">
        <f aca="false">IF(VLOOKUP(C630,[1]final!$B$1:$N$1048576,10,FALSE())="","",VLOOKUP(C630,[1]final!$B$1:$N$1048576,10,FALSE()))</f>
        <v/>
      </c>
      <c r="H630" s="21" t="str">
        <f aca="false">IF(ISNUMBER(D630),IF(C630=D630," ","CHECK")," ")</f>
        <v> </v>
      </c>
    </row>
    <row r="631" customFormat="false" ht="15" hidden="false" customHeight="false" outlineLevel="0" collapsed="false">
      <c r="A631" s="0" t="n">
        <f aca="false">VLOOKUP(C631,[1]final!$B$1:$N$1048576,3,FALSE())</f>
        <v>31</v>
      </c>
      <c r="B631" s="0" t="str">
        <f aca="false">VLOOKUP(D631,[1]final!$B$1:$N$1048576,2,FALSE())</f>
        <v>CB8</v>
      </c>
      <c r="C631" s="1" t="n">
        <v>625</v>
      </c>
      <c r="D631" s="18" t="n">
        <f aca="false">VLOOKUP(C631,[1]final!$B$1:$N$1048576,1,FALSE())</f>
        <v>625</v>
      </c>
      <c r="E631" s="19" t="str">
        <f aca="false">IF(VLOOKUP(C631,[1]final!$B$1:$N$1048576,9,FALSE())="","",VLOOKUP(C631,[1]final!$B$1:$N$1048576,9,FALSE()))</f>
        <v/>
      </c>
      <c r="F631" s="19" t="str">
        <f aca="false">IF(VLOOKUP(C631,[1]final!$B$1:$N$1048576,10,FALSE())="","",VLOOKUP(C631,[1]final!$B$1:$N$1048576,10,FALSE()))</f>
        <v/>
      </c>
      <c r="H631" s="21" t="str">
        <f aca="false">IF(ISNUMBER(D631),IF(C631=D631," ","CHECK")," ")</f>
        <v> </v>
      </c>
    </row>
    <row r="632" customFormat="false" ht="15" hidden="false" customHeight="false" outlineLevel="0" collapsed="false">
      <c r="A632" s="0" t="n">
        <f aca="false">VLOOKUP(C632,[1]final!$B$1:$N$1048576,3,FALSE())</f>
        <v>31</v>
      </c>
      <c r="B632" s="0" t="str">
        <f aca="false">VLOOKUP(D632,[1]final!$B$1:$N$1048576,2,FALSE())</f>
        <v>CB8</v>
      </c>
      <c r="C632" s="1" t="n">
        <v>626</v>
      </c>
      <c r="D632" s="18" t="n">
        <f aca="false">VLOOKUP(C632,[1]final!$B$1:$N$1048576,1,FALSE())</f>
        <v>626</v>
      </c>
      <c r="E632" s="19" t="str">
        <f aca="false">IF(VLOOKUP(C632,[1]final!$B$1:$N$1048576,9,FALSE())="","",VLOOKUP(C632,[1]final!$B$1:$N$1048576,9,FALSE()))</f>
        <v/>
      </c>
      <c r="F632" s="19" t="str">
        <f aca="false">IF(VLOOKUP(C632,[1]final!$B$1:$N$1048576,10,FALSE())="","",VLOOKUP(C632,[1]final!$B$1:$N$1048576,10,FALSE()))</f>
        <v/>
      </c>
      <c r="H632" s="21" t="str">
        <f aca="false">IF(ISNUMBER(D632),IF(C632=D632," ","CHECK")," ")</f>
        <v> </v>
      </c>
    </row>
    <row r="633" customFormat="false" ht="15" hidden="false" customHeight="false" outlineLevel="0" collapsed="false">
      <c r="A633" s="0" t="n">
        <f aca="false">VLOOKUP(C633,[1]final!$B$1:$N$1048576,3,FALSE())</f>
        <v>31</v>
      </c>
      <c r="B633" s="0" t="str">
        <f aca="false">VLOOKUP(D633,[1]final!$B$1:$N$1048576,2,FALSE())</f>
        <v>CB8</v>
      </c>
      <c r="C633" s="1" t="n">
        <v>627</v>
      </c>
      <c r="D633" s="18" t="n">
        <f aca="false">VLOOKUP(C633,[1]final!$B$1:$N$1048576,1,FALSE())</f>
        <v>627</v>
      </c>
      <c r="E633" s="19" t="str">
        <f aca="false">IF(VLOOKUP(C633,[1]final!$B$1:$N$1048576,9,FALSE())="","",VLOOKUP(C633,[1]final!$B$1:$N$1048576,9,FALSE()))</f>
        <v/>
      </c>
      <c r="F633" s="19" t="str">
        <f aca="false">IF(VLOOKUP(C633,[1]final!$B$1:$N$1048576,10,FALSE())="","",VLOOKUP(C633,[1]final!$B$1:$N$1048576,10,FALSE()))</f>
        <v/>
      </c>
      <c r="H633" s="21" t="str">
        <f aca="false">IF(ISNUMBER(D633),IF(C633=D633," ","CHECK")," ")</f>
        <v> </v>
      </c>
    </row>
    <row r="634" customFormat="false" ht="15" hidden="false" customHeight="false" outlineLevel="0" collapsed="false">
      <c r="A634" s="0" t="n">
        <f aca="false">VLOOKUP(C634,[1]final!$B$1:$N$1048576,3,FALSE())</f>
        <v>31</v>
      </c>
      <c r="B634" s="0" t="str">
        <f aca="false">VLOOKUP(D634,[1]final!$B$1:$N$1048576,2,FALSE())</f>
        <v>CB8</v>
      </c>
      <c r="C634" s="1" t="n">
        <v>628</v>
      </c>
      <c r="D634" s="18" t="n">
        <f aca="false">VLOOKUP(C634,[1]final!$B$1:$N$1048576,1,FALSE())</f>
        <v>628</v>
      </c>
      <c r="E634" s="19" t="str">
        <f aca="false">IF(VLOOKUP(C634,[1]final!$B$1:$N$1048576,9,FALSE())="","",VLOOKUP(C634,[1]final!$B$1:$N$1048576,9,FALSE()))</f>
        <v/>
      </c>
      <c r="F634" s="19" t="str">
        <f aca="false">IF(VLOOKUP(C634,[1]final!$B$1:$N$1048576,10,FALSE())="","",VLOOKUP(C634,[1]final!$B$1:$N$1048576,10,FALSE()))</f>
        <v/>
      </c>
      <c r="H634" s="21" t="str">
        <f aca="false">IF(ISNUMBER(D634),IF(C634=D634," ","CHECK")," ")</f>
        <v> </v>
      </c>
    </row>
    <row r="635" customFormat="false" ht="15" hidden="false" customHeight="false" outlineLevel="0" collapsed="false">
      <c r="A635" s="0" t="n">
        <f aca="false">VLOOKUP(C635,[1]final!$B$1:$N$1048576,3,FALSE())</f>
        <v>31</v>
      </c>
      <c r="B635" s="0" t="str">
        <f aca="false">VLOOKUP(D635,[1]final!$B$1:$N$1048576,2,FALSE())</f>
        <v>CB8</v>
      </c>
      <c r="C635" s="1" t="n">
        <v>629</v>
      </c>
      <c r="D635" s="18" t="n">
        <f aca="false">VLOOKUP(C635,[1]final!$B$1:$N$1048576,1,FALSE())</f>
        <v>629</v>
      </c>
      <c r="E635" s="19" t="str">
        <f aca="false">IF(VLOOKUP(C635,[1]final!$B$1:$N$1048576,9,FALSE())="","",VLOOKUP(C635,[1]final!$B$1:$N$1048576,9,FALSE()))</f>
        <v/>
      </c>
      <c r="F635" s="19" t="str">
        <f aca="false">IF(VLOOKUP(C635,[1]final!$B$1:$N$1048576,10,FALSE())="","",VLOOKUP(C635,[1]final!$B$1:$N$1048576,10,FALSE()))</f>
        <v/>
      </c>
      <c r="H635" s="21" t="str">
        <f aca="false">IF(ISNUMBER(D635),IF(C635=D635," ","CHECK")," ")</f>
        <v> </v>
      </c>
    </row>
    <row r="636" customFormat="false" ht="15" hidden="false" customHeight="false" outlineLevel="0" collapsed="false">
      <c r="A636" s="0" t="n">
        <f aca="false">VLOOKUP(C636,[1]final!$B$1:$N$1048576,3,FALSE())</f>
        <v>31</v>
      </c>
      <c r="B636" s="0" t="str">
        <f aca="false">VLOOKUP(D636,[1]final!$B$1:$N$1048576,2,FALSE())</f>
        <v>CB8</v>
      </c>
      <c r="C636" s="1" t="n">
        <v>630</v>
      </c>
      <c r="D636" s="18" t="n">
        <f aca="false">VLOOKUP(C636,[1]final!$B$1:$N$1048576,1,FALSE())</f>
        <v>630</v>
      </c>
      <c r="E636" s="19" t="str">
        <f aca="false">IF(VLOOKUP(C636,[1]final!$B$1:$N$1048576,9,FALSE())="","",VLOOKUP(C636,[1]final!$B$1:$N$1048576,9,FALSE()))</f>
        <v/>
      </c>
      <c r="F636" s="19" t="str">
        <f aca="false">IF(VLOOKUP(C636,[1]final!$B$1:$N$1048576,10,FALSE())="","",VLOOKUP(C636,[1]final!$B$1:$N$1048576,10,FALSE()))</f>
        <v/>
      </c>
      <c r="H636" s="21" t="str">
        <f aca="false">IF(ISNUMBER(D636),IF(C636=D636," ","CHECK")," ")</f>
        <v> </v>
      </c>
    </row>
    <row r="637" customFormat="false" ht="15" hidden="false" customHeight="false" outlineLevel="0" collapsed="false">
      <c r="A637" s="0" t="n">
        <f aca="false">VLOOKUP(C637,[1]final!$B$1:$N$1048576,3,FALSE())</f>
        <v>31</v>
      </c>
      <c r="B637" s="0" t="str">
        <f aca="false">VLOOKUP(D637,[1]final!$B$1:$N$1048576,2,FALSE())</f>
        <v>CB8</v>
      </c>
      <c r="C637" s="1" t="n">
        <v>631</v>
      </c>
      <c r="D637" s="18" t="n">
        <f aca="false">VLOOKUP(C637,[1]final!$B$1:$N$1048576,1,FALSE())</f>
        <v>631</v>
      </c>
      <c r="E637" s="19" t="n">
        <f aca="false">IF(VLOOKUP(C637,[1]final!$B$1:$N$1048576,9,FALSE())="","",VLOOKUP(C637,[1]final!$B$1:$N$1048576,9,FALSE()))</f>
        <v>2289.32</v>
      </c>
      <c r="F637" s="19" t="n">
        <f aca="false">IF(VLOOKUP(C637,[1]final!$B$1:$N$1048576,10,FALSE())="","",VLOOKUP(C637,[1]final!$B$1:$N$1048576,10,FALSE()))</f>
        <v>2299.69</v>
      </c>
      <c r="H637" s="21" t="str">
        <f aca="false">IF(ISNUMBER(D637),IF(C637=D637," ","CHECK")," ")</f>
        <v> </v>
      </c>
    </row>
    <row r="638" customFormat="false" ht="15" hidden="false" customHeight="false" outlineLevel="0" collapsed="false">
      <c r="A638" s="0" t="n">
        <f aca="false">VLOOKUP(C638,[1]final!$B$1:$N$1048576,3,FALSE())</f>
        <v>31</v>
      </c>
      <c r="B638" s="0" t="str">
        <f aca="false">VLOOKUP(D638,[1]final!$B$1:$N$1048576,2,FALSE())</f>
        <v>CB8</v>
      </c>
      <c r="C638" s="1" t="n">
        <v>632</v>
      </c>
      <c r="D638" s="18" t="n">
        <f aca="false">VLOOKUP(C638,[1]final!$B$1:$N$1048576,1,FALSE())</f>
        <v>632</v>
      </c>
      <c r="E638" s="19" t="str">
        <f aca="false">IF(VLOOKUP(C638,[1]final!$B$1:$N$1048576,9,FALSE())="","",VLOOKUP(C638,[1]final!$B$1:$N$1048576,9,FALSE()))</f>
        <v/>
      </c>
      <c r="F638" s="19" t="str">
        <f aca="false">IF(VLOOKUP(C638,[1]final!$B$1:$N$1048576,10,FALSE())="","",VLOOKUP(C638,[1]final!$B$1:$N$1048576,10,FALSE()))</f>
        <v/>
      </c>
      <c r="H638" s="21" t="str">
        <f aca="false">IF(ISNUMBER(D638),IF(C638=D638," ","CHECK")," ")</f>
        <v> </v>
      </c>
    </row>
    <row r="639" customFormat="false" ht="15" hidden="false" customHeight="false" outlineLevel="0" collapsed="false">
      <c r="A639" s="0" t="n">
        <f aca="false">VLOOKUP(C639,[1]final!$B$1:$N$1048576,3,FALSE())</f>
        <v>31</v>
      </c>
      <c r="B639" s="0" t="str">
        <f aca="false">VLOOKUP(D639,[1]final!$B$1:$N$1048576,2,FALSE())</f>
        <v>CB8</v>
      </c>
      <c r="C639" s="1" t="n">
        <v>633</v>
      </c>
      <c r="D639" s="18" t="n">
        <f aca="false">VLOOKUP(C639,[1]final!$B$1:$N$1048576,1,FALSE())</f>
        <v>633</v>
      </c>
      <c r="E639" s="19" t="str">
        <f aca="false">IF(VLOOKUP(C639,[1]final!$B$1:$N$1048576,9,FALSE())="","",VLOOKUP(C639,[1]final!$B$1:$N$1048576,9,FALSE()))</f>
        <v/>
      </c>
      <c r="F639" s="19" t="str">
        <f aca="false">IF(VLOOKUP(C639,[1]final!$B$1:$N$1048576,10,FALSE())="","",VLOOKUP(C639,[1]final!$B$1:$N$1048576,10,FALSE()))</f>
        <v/>
      </c>
      <c r="H639" s="21" t="str">
        <f aca="false">IF(ISNUMBER(D639),IF(C639=D639," ","CHECK")," ")</f>
        <v> </v>
      </c>
    </row>
    <row r="640" customFormat="false" ht="15" hidden="false" customHeight="false" outlineLevel="0" collapsed="false">
      <c r="A640" s="0" t="n">
        <f aca="false">VLOOKUP(C640,[1]final!$B$1:$N$1048576,3,FALSE())</f>
        <v>31</v>
      </c>
      <c r="B640" s="0" t="str">
        <f aca="false">VLOOKUP(D640,[1]final!$B$1:$N$1048576,2,FALSE())</f>
        <v>CB8</v>
      </c>
      <c r="C640" s="1" t="n">
        <v>634</v>
      </c>
      <c r="D640" s="18" t="n">
        <f aca="false">VLOOKUP(C640,[1]final!$B$1:$N$1048576,1,FALSE())</f>
        <v>634</v>
      </c>
      <c r="E640" s="19" t="str">
        <f aca="false">IF(VLOOKUP(C640,[1]final!$B$1:$N$1048576,9,FALSE())="","",VLOOKUP(C640,[1]final!$B$1:$N$1048576,9,FALSE()))</f>
        <v/>
      </c>
      <c r="F640" s="19" t="str">
        <f aca="false">IF(VLOOKUP(C640,[1]final!$B$1:$N$1048576,10,FALSE())="","",VLOOKUP(C640,[1]final!$B$1:$N$1048576,10,FALSE()))</f>
        <v/>
      </c>
      <c r="H640" s="21" t="str">
        <f aca="false">IF(ISNUMBER(D640),IF(C640=D640," ","CHECK")," ")</f>
        <v> </v>
      </c>
    </row>
    <row r="641" customFormat="false" ht="15" hidden="false" customHeight="false" outlineLevel="0" collapsed="false">
      <c r="A641" s="0" t="n">
        <f aca="false">VLOOKUP(C641,[1]final!$B$1:$N$1048576,3,FALSE())</f>
        <v>31</v>
      </c>
      <c r="B641" s="0" t="str">
        <f aca="false">VLOOKUP(D641,[1]final!$B$1:$N$1048576,2,FALSE())</f>
        <v>CB8</v>
      </c>
      <c r="C641" s="1" t="n">
        <v>635</v>
      </c>
      <c r="D641" s="18" t="n">
        <f aca="false">VLOOKUP(C641,[1]final!$B$1:$N$1048576,1,FALSE())</f>
        <v>635</v>
      </c>
      <c r="E641" s="19" t="n">
        <f aca="false">IF(VLOOKUP(C641,[1]final!$B$1:$N$1048576,9,FALSE())="","",VLOOKUP(C641,[1]final!$B$1:$N$1048576,9,FALSE()))</f>
        <v>2279</v>
      </c>
      <c r="F641" s="19" t="n">
        <f aca="false">IF(VLOOKUP(C641,[1]final!$B$1:$N$1048576,10,FALSE())="","",VLOOKUP(C641,[1]final!$B$1:$N$1048576,10,FALSE()))</f>
        <v>2286.15</v>
      </c>
      <c r="H641" s="21" t="str">
        <f aca="false">IF(ISNUMBER(D641),IF(C641=D641," ","CHECK")," ")</f>
        <v> </v>
      </c>
    </row>
    <row r="642" customFormat="false" ht="15" hidden="false" customHeight="false" outlineLevel="0" collapsed="false">
      <c r="A642" s="0" t="n">
        <f aca="false">VLOOKUP(C642,[1]final!$B$1:$N$1048576,3,FALSE())</f>
        <v>31</v>
      </c>
      <c r="B642" s="0" t="str">
        <f aca="false">VLOOKUP(D642,[1]final!$B$1:$N$1048576,2,FALSE())</f>
        <v>CB8</v>
      </c>
      <c r="C642" s="1" t="n">
        <v>636</v>
      </c>
      <c r="D642" s="18" t="n">
        <f aca="false">VLOOKUP(C642,[1]final!$B$1:$N$1048576,1,FALSE())</f>
        <v>636</v>
      </c>
      <c r="E642" s="19" t="n">
        <f aca="false">IF(VLOOKUP(C642,[1]final!$B$1:$N$1048576,9,FALSE())="","",VLOOKUP(C642,[1]final!$B$1:$N$1048576,9,FALSE()))</f>
        <v>2283.59</v>
      </c>
      <c r="F642" s="19" t="str">
        <f aca="false">IF(VLOOKUP(C642,[1]final!$B$1:$N$1048576,10,FALSE())="","",VLOOKUP(C642,[1]final!$B$1:$N$1048576,10,FALSE()))</f>
        <v/>
      </c>
      <c r="H642" s="21" t="str">
        <f aca="false">IF(ISNUMBER(D642),IF(C642=D642," ","CHECK")," ")</f>
        <v> </v>
      </c>
    </row>
    <row r="643" customFormat="false" ht="15" hidden="false" customHeight="false" outlineLevel="0" collapsed="false">
      <c r="A643" s="0" t="n">
        <f aca="false">VLOOKUP(C643,[1]final!$B$1:$N$1048576,3,FALSE())</f>
        <v>31</v>
      </c>
      <c r="B643" s="0" t="str">
        <f aca="false">VLOOKUP(D643,[1]final!$B$1:$N$1048576,2,FALSE())</f>
        <v>CB8</v>
      </c>
      <c r="C643" s="1" t="n">
        <v>637</v>
      </c>
      <c r="D643" s="18" t="n">
        <f aca="false">VLOOKUP(C643,[1]final!$B$1:$N$1048576,1,FALSE())</f>
        <v>637</v>
      </c>
      <c r="E643" s="19" t="n">
        <f aca="false">IF(VLOOKUP(C643,[1]final!$B$1:$N$1048576,9,FALSE())="","",VLOOKUP(C643,[1]final!$B$1:$N$1048576,9,FALSE()))</f>
        <v>2274.24</v>
      </c>
      <c r="F643" s="19" t="n">
        <f aca="false">IF(VLOOKUP(C643,[1]final!$B$1:$N$1048576,10,FALSE())="","",VLOOKUP(C643,[1]final!$B$1:$N$1048576,10,FALSE()))</f>
        <v>2279.53</v>
      </c>
      <c r="H643" s="21" t="str">
        <f aca="false">IF(ISNUMBER(D643),IF(C643=D643," ","CHECK")," ")</f>
        <v> </v>
      </c>
    </row>
    <row r="644" customFormat="false" ht="15" hidden="false" customHeight="false" outlineLevel="0" collapsed="false">
      <c r="A644" s="0" t="n">
        <f aca="false">VLOOKUP(C644,[1]final!$B$1:$N$1048576,3,FALSE())</f>
        <v>31</v>
      </c>
      <c r="B644" s="0" t="str">
        <f aca="false">VLOOKUP(D644,[1]final!$B$1:$N$1048576,2,FALSE())</f>
        <v>CB8</v>
      </c>
      <c r="C644" s="1" t="n">
        <v>638</v>
      </c>
      <c r="D644" s="18" t="n">
        <f aca="false">VLOOKUP(C644,[1]final!$B$1:$N$1048576,1,FALSE())</f>
        <v>638</v>
      </c>
      <c r="E644" s="19" t="n">
        <f aca="false">IF(VLOOKUP(C644,[1]final!$B$1:$N$1048576,9,FALSE())="","",VLOOKUP(C644,[1]final!$B$1:$N$1048576,9,FALSE()))</f>
        <v>2279.89</v>
      </c>
      <c r="F644" s="19" t="str">
        <f aca="false">IF(VLOOKUP(C644,[1]final!$B$1:$N$1048576,10,FALSE())="","",VLOOKUP(C644,[1]final!$B$1:$N$1048576,10,FALSE()))</f>
        <v/>
      </c>
      <c r="H644" s="21" t="str">
        <f aca="false">IF(ISNUMBER(D644),IF(C644=D644," ","CHECK")," ")</f>
        <v> </v>
      </c>
    </row>
    <row r="645" customFormat="false" ht="15" hidden="false" customHeight="false" outlineLevel="0" collapsed="false">
      <c r="A645" s="0" t="n">
        <f aca="false">VLOOKUP(C645,[1]final!$B$1:$N$1048576,3,FALSE())</f>
        <v>31</v>
      </c>
      <c r="B645" s="0" t="str">
        <f aca="false">VLOOKUP(D645,[1]final!$B$1:$N$1048576,2,FALSE())</f>
        <v>CB8</v>
      </c>
      <c r="C645" s="1" t="n">
        <v>639</v>
      </c>
      <c r="D645" s="18" t="n">
        <f aca="false">VLOOKUP(C645,[1]final!$B$1:$N$1048576,1,FALSE())</f>
        <v>639</v>
      </c>
      <c r="E645" s="19" t="n">
        <f aca="false">IF(VLOOKUP(C645,[1]final!$B$1:$N$1048576,9,FALSE())="","",VLOOKUP(C645,[1]final!$B$1:$N$1048576,9,FALSE()))</f>
        <v>2268.82</v>
      </c>
      <c r="F645" s="19" t="str">
        <f aca="false">IF(VLOOKUP(C645,[1]final!$B$1:$N$1048576,10,FALSE())="","",VLOOKUP(C645,[1]final!$B$1:$N$1048576,10,FALSE()))</f>
        <v/>
      </c>
      <c r="H645" s="21" t="str">
        <f aca="false">IF(ISNUMBER(D645),IF(C645=D645," ","CHECK")," ")</f>
        <v> </v>
      </c>
    </row>
    <row r="646" customFormat="false" ht="15" hidden="false" customHeight="false" outlineLevel="0" collapsed="false">
      <c r="A646" s="0" t="n">
        <f aca="false">VLOOKUP(C646,[1]final!$B$1:$N$1048576,3,FALSE())</f>
        <v>31</v>
      </c>
      <c r="B646" s="0" t="str">
        <f aca="false">VLOOKUP(D646,[1]final!$B$1:$N$1048576,2,FALSE())</f>
        <v>CB8</v>
      </c>
      <c r="C646" s="1" t="n">
        <v>640</v>
      </c>
      <c r="D646" s="18" t="n">
        <f aca="false">VLOOKUP(C646,[1]final!$B$1:$N$1048576,1,FALSE())</f>
        <v>640</v>
      </c>
      <c r="E646" s="19" t="n">
        <f aca="false">IF(VLOOKUP(C646,[1]final!$B$1:$N$1048576,9,FALSE())="","",VLOOKUP(C646,[1]final!$B$1:$N$1048576,9,FALSE()))</f>
        <v>2254.76</v>
      </c>
      <c r="F646" s="19" t="str">
        <f aca="false">IF(VLOOKUP(C646,[1]final!$B$1:$N$1048576,10,FALSE())="","",VLOOKUP(C646,[1]final!$B$1:$N$1048576,10,FALSE()))</f>
        <v/>
      </c>
      <c r="H646" s="21" t="str">
        <f aca="false">IF(ISNUMBER(D646),IF(C646=D646," ","CHECK")," ")</f>
        <v> </v>
      </c>
    </row>
    <row r="647" customFormat="false" ht="15" hidden="false" customHeight="false" outlineLevel="0" collapsed="false">
      <c r="A647" s="0" t="n">
        <f aca="false">VLOOKUP(C647,[1]final!$B$1:$N$1048576,3,FALSE())</f>
        <v>31</v>
      </c>
      <c r="B647" s="0" t="str">
        <f aca="false">VLOOKUP(D647,[1]final!$B$1:$N$1048576,2,FALSE())</f>
        <v>CB8</v>
      </c>
      <c r="C647" s="1" t="n">
        <v>641</v>
      </c>
      <c r="D647" s="18" t="n">
        <f aca="false">VLOOKUP(C647,[1]final!$B$1:$N$1048576,1,FALSE())</f>
        <v>641</v>
      </c>
      <c r="E647" s="19" t="n">
        <f aca="false">IF(VLOOKUP(C647,[1]final!$B$1:$N$1048576,9,FALSE())="","",VLOOKUP(C647,[1]final!$B$1:$N$1048576,9,FALSE()))</f>
        <v>2237.39</v>
      </c>
      <c r="F647" s="19" t="str">
        <f aca="false">IF(VLOOKUP(C647,[1]final!$B$1:$N$1048576,10,FALSE())="","",VLOOKUP(C647,[1]final!$B$1:$N$1048576,10,FALSE()))</f>
        <v/>
      </c>
      <c r="H647" s="21" t="str">
        <f aca="false">IF(ISNUMBER(D647),IF(C647=D647," ","CHECK")," ")</f>
        <v> </v>
      </c>
    </row>
    <row r="648" customFormat="false" ht="15" hidden="false" customHeight="false" outlineLevel="0" collapsed="false">
      <c r="A648" s="0" t="n">
        <f aca="false">VLOOKUP(C648,[1]final!$B$1:$N$1048576,3,FALSE())</f>
        <v>31</v>
      </c>
      <c r="B648" s="0" t="str">
        <f aca="false">VLOOKUP(D648,[1]final!$B$1:$N$1048576,2,FALSE())</f>
        <v>CB8</v>
      </c>
      <c r="C648" s="1" t="n">
        <v>642</v>
      </c>
      <c r="D648" s="18" t="n">
        <f aca="false">VLOOKUP(C648,[1]final!$B$1:$N$1048576,1,FALSE())</f>
        <v>642</v>
      </c>
      <c r="E648" s="19" t="n">
        <f aca="false">IF(VLOOKUP(C648,[1]final!$B$1:$N$1048576,9,FALSE())="","",VLOOKUP(C648,[1]final!$B$1:$N$1048576,9,FALSE()))</f>
        <v>2225.76</v>
      </c>
      <c r="F648" s="19" t="n">
        <f aca="false">IF(VLOOKUP(C648,[1]final!$B$1:$N$1048576,10,FALSE())="","",VLOOKUP(C648,[1]final!$B$1:$N$1048576,10,FALSE()))</f>
        <v>2227.52</v>
      </c>
      <c r="H648" s="21" t="str">
        <f aca="false">IF(ISNUMBER(D648),IF(C648=D648," ","CHECK")," ")</f>
        <v> </v>
      </c>
    </row>
    <row r="649" customFormat="false" ht="15" hidden="false" customHeight="false" outlineLevel="0" collapsed="false">
      <c r="A649" s="0" t="n">
        <f aca="false">VLOOKUP(C649,[1]final!$B$1:$N$1048576,3,FALSE())</f>
        <v>31</v>
      </c>
      <c r="B649" s="0" t="str">
        <f aca="false">VLOOKUP(D649,[1]final!$B$1:$N$1048576,2,FALSE())</f>
        <v>CB8</v>
      </c>
      <c r="C649" s="1" t="n">
        <v>643</v>
      </c>
      <c r="D649" s="18" t="n">
        <f aca="false">VLOOKUP(C649,[1]final!$B$1:$N$1048576,1,FALSE())</f>
        <v>643</v>
      </c>
      <c r="E649" s="19" t="n">
        <f aca="false">IF(VLOOKUP(C649,[1]final!$B$1:$N$1048576,9,FALSE())="","",VLOOKUP(C649,[1]final!$B$1:$N$1048576,9,FALSE()))</f>
        <v>2207.52</v>
      </c>
      <c r="F649" s="19" t="str">
        <f aca="false">IF(VLOOKUP(C649,[1]final!$B$1:$N$1048576,10,FALSE())="","",VLOOKUP(C649,[1]final!$B$1:$N$1048576,10,FALSE()))</f>
        <v/>
      </c>
      <c r="H649" s="21" t="str">
        <f aca="false">IF(ISNUMBER(D649),IF(C649=D649," ","CHECK")," ")</f>
        <v> </v>
      </c>
    </row>
    <row r="650" customFormat="false" ht="15" hidden="false" customHeight="false" outlineLevel="0" collapsed="false">
      <c r="A650" s="0" t="n">
        <f aca="false">VLOOKUP(C650,[1]final!$B$1:$N$1048576,3,FALSE())</f>
        <v>31</v>
      </c>
      <c r="B650" s="0" t="str">
        <f aca="false">VLOOKUP(D650,[1]final!$B$1:$N$1048576,2,FALSE())</f>
        <v>CB8</v>
      </c>
      <c r="C650" s="1" t="n">
        <v>644</v>
      </c>
      <c r="D650" s="18" t="n">
        <f aca="false">VLOOKUP(C650,[1]final!$B$1:$N$1048576,1,FALSE())</f>
        <v>644</v>
      </c>
      <c r="E650" s="19" t="n">
        <f aca="false">IF(VLOOKUP(C650,[1]final!$B$1:$N$1048576,9,FALSE())="","",VLOOKUP(C650,[1]final!$B$1:$N$1048576,9,FALSE()))</f>
        <v>2190.02</v>
      </c>
      <c r="F650" s="19" t="str">
        <f aca="false">IF(VLOOKUP(C650,[1]final!$B$1:$N$1048576,10,FALSE())="","",VLOOKUP(C650,[1]final!$B$1:$N$1048576,10,FALSE()))</f>
        <v/>
      </c>
      <c r="H650" s="21" t="str">
        <f aca="false">IF(ISNUMBER(D650),IF(C650=D650," ","CHECK")," ")</f>
        <v> </v>
      </c>
    </row>
    <row r="651" customFormat="false" ht="15" hidden="false" customHeight="false" outlineLevel="0" collapsed="false">
      <c r="A651" s="0" t="n">
        <f aca="false">VLOOKUP(C651,[1]final!$B$1:$N$1048576,3,FALSE())</f>
        <v>31</v>
      </c>
      <c r="B651" s="0" t="str">
        <f aca="false">VLOOKUP(D651,[1]final!$B$1:$N$1048576,2,FALSE())</f>
        <v>CB8</v>
      </c>
      <c r="C651" s="1" t="n">
        <v>645</v>
      </c>
      <c r="D651" s="18" t="n">
        <f aca="false">VLOOKUP(C651,[1]final!$B$1:$N$1048576,1,FALSE())</f>
        <v>645</v>
      </c>
      <c r="E651" s="19" t="n">
        <f aca="false">IF(VLOOKUP(C651,[1]final!$B$1:$N$1048576,9,FALSE())="","",VLOOKUP(C651,[1]final!$B$1:$N$1048576,9,FALSE()))</f>
        <v>2132.92</v>
      </c>
      <c r="F651" s="19" t="str">
        <f aca="false">IF(VLOOKUP(C651,[1]final!$B$1:$N$1048576,10,FALSE())="","",VLOOKUP(C651,[1]final!$B$1:$N$1048576,10,FALSE()))</f>
        <v/>
      </c>
      <c r="H651" s="21" t="str">
        <f aca="false">IF(ISNUMBER(D651),IF(C651=D651," ","CHECK")," ")</f>
        <v> </v>
      </c>
    </row>
    <row r="652" customFormat="false" ht="15" hidden="false" customHeight="false" outlineLevel="0" collapsed="false">
      <c r="A652" s="0" t="n">
        <f aca="false">VLOOKUP(C652,[1]final!$B$1:$N$1048576,3,FALSE())</f>
        <v>31</v>
      </c>
      <c r="B652" s="0" t="str">
        <f aca="false">VLOOKUP(D652,[1]final!$B$1:$N$1048576,2,FALSE())</f>
        <v>CB8</v>
      </c>
      <c r="C652" s="1" t="n">
        <v>646</v>
      </c>
      <c r="D652" s="18" t="n">
        <f aca="false">VLOOKUP(C652,[1]final!$B$1:$N$1048576,1,FALSE())</f>
        <v>646</v>
      </c>
      <c r="E652" s="19" t="n">
        <f aca="false">IF(VLOOKUP(C652,[1]final!$B$1:$N$1048576,9,FALSE())="","",VLOOKUP(C652,[1]final!$B$1:$N$1048576,9,FALSE()))</f>
        <v>2050.29</v>
      </c>
      <c r="F652" s="19" t="n">
        <f aca="false">IF(VLOOKUP(C652,[1]final!$B$1:$N$1048576,10,FALSE())="","",VLOOKUP(C652,[1]final!$B$1:$N$1048576,10,FALSE()))</f>
        <v>2045.31</v>
      </c>
      <c r="H652" s="21" t="str">
        <f aca="false">IF(ISNUMBER(D652),IF(C652=D652," ","CHECK")," ")</f>
        <v> </v>
      </c>
    </row>
    <row r="653" customFormat="false" ht="15" hidden="false" customHeight="false" outlineLevel="0" collapsed="false">
      <c r="A653" s="0" t="n">
        <f aca="false">VLOOKUP(C653,[1]final!$B$1:$N$1048576,3,FALSE())</f>
        <v>32</v>
      </c>
      <c r="B653" s="0" t="str">
        <f aca="false">VLOOKUP(D653,[1]final!$B$1:$N$1048576,2,FALSE())</f>
        <v>CB12</v>
      </c>
      <c r="C653" s="1" t="n">
        <v>647</v>
      </c>
      <c r="D653" s="18" t="n">
        <f aca="false">VLOOKUP(C653,[1]final!$B$1:$N$1048576,1,FALSE())</f>
        <v>647</v>
      </c>
      <c r="E653" s="19" t="str">
        <f aca="false">IF(VLOOKUP(C653,[1]final!$B$1:$N$1048576,9,FALSE())="","",VLOOKUP(C653,[1]final!$B$1:$N$1048576,9,FALSE()))</f>
        <v/>
      </c>
      <c r="F653" s="19" t="str">
        <f aca="false">IF(VLOOKUP(C653,[1]final!$B$1:$N$1048576,10,FALSE())="","",VLOOKUP(C653,[1]final!$B$1:$N$1048576,10,FALSE()))</f>
        <v/>
      </c>
      <c r="H653" s="21" t="str">
        <f aca="false">IF(ISNUMBER(D653),IF(C653=D653," ","CHECK")," ")</f>
        <v> </v>
      </c>
    </row>
    <row r="654" customFormat="false" ht="15" hidden="false" customHeight="false" outlineLevel="0" collapsed="false">
      <c r="A654" s="0" t="n">
        <f aca="false">VLOOKUP(C654,[1]final!$B$1:$N$1048576,3,FALSE())</f>
        <v>32</v>
      </c>
      <c r="B654" s="0" t="str">
        <f aca="false">VLOOKUP(D654,[1]final!$B$1:$N$1048576,2,FALSE())</f>
        <v>CB12</v>
      </c>
      <c r="C654" s="1" t="n">
        <v>648</v>
      </c>
      <c r="D654" s="18" t="n">
        <f aca="false">VLOOKUP(C654,[1]final!$B$1:$N$1048576,1,FALSE())</f>
        <v>648</v>
      </c>
      <c r="E654" s="19" t="str">
        <f aca="false">IF(VLOOKUP(C654,[1]final!$B$1:$N$1048576,9,FALSE())="","",VLOOKUP(C654,[1]final!$B$1:$N$1048576,9,FALSE()))</f>
        <v/>
      </c>
      <c r="F654" s="19" t="str">
        <f aca="false">IF(VLOOKUP(C654,[1]final!$B$1:$N$1048576,10,FALSE())="","",VLOOKUP(C654,[1]final!$B$1:$N$1048576,10,FALSE()))</f>
        <v/>
      </c>
      <c r="H654" s="21" t="str">
        <f aca="false">IF(ISNUMBER(D654),IF(C654=D654," ","CHECK")," ")</f>
        <v> </v>
      </c>
    </row>
    <row r="655" customFormat="false" ht="15" hidden="false" customHeight="false" outlineLevel="0" collapsed="false">
      <c r="A655" s="0" t="n">
        <f aca="false">VLOOKUP(C655,[1]final!$B$1:$N$1048576,3,FALSE())</f>
        <v>32</v>
      </c>
      <c r="B655" s="0" t="str">
        <f aca="false">VLOOKUP(D655,[1]final!$B$1:$N$1048576,2,FALSE())</f>
        <v>CB12</v>
      </c>
      <c r="C655" s="1" t="n">
        <v>649</v>
      </c>
      <c r="D655" s="18" t="n">
        <f aca="false">VLOOKUP(C655,[1]final!$B$1:$N$1048576,1,FALSE())</f>
        <v>649</v>
      </c>
      <c r="E655" s="19" t="str">
        <f aca="false">IF(VLOOKUP(C655,[1]final!$B$1:$N$1048576,9,FALSE())="","",VLOOKUP(C655,[1]final!$B$1:$N$1048576,9,FALSE()))</f>
        <v/>
      </c>
      <c r="F655" s="19" t="str">
        <f aca="false">IF(VLOOKUP(C655,[1]final!$B$1:$N$1048576,10,FALSE())="","",VLOOKUP(C655,[1]final!$B$1:$N$1048576,10,FALSE()))</f>
        <v/>
      </c>
      <c r="H655" s="21" t="str">
        <f aca="false">IF(ISNUMBER(D655),IF(C655=D655," ","CHECK")," ")</f>
        <v> </v>
      </c>
    </row>
    <row r="656" customFormat="false" ht="15" hidden="false" customHeight="false" outlineLevel="0" collapsed="false">
      <c r="A656" s="0" t="n">
        <f aca="false">VLOOKUP(C656,[1]final!$B$1:$N$1048576,3,FALSE())</f>
        <v>32</v>
      </c>
      <c r="B656" s="0" t="str">
        <f aca="false">VLOOKUP(D656,[1]final!$B$1:$N$1048576,2,FALSE())</f>
        <v>CB12</v>
      </c>
      <c r="C656" s="1" t="n">
        <v>650</v>
      </c>
      <c r="D656" s="18" t="n">
        <f aca="false">VLOOKUP(C656,[1]final!$B$1:$N$1048576,1,FALSE())</f>
        <v>650</v>
      </c>
      <c r="E656" s="19" t="str">
        <f aca="false">IF(VLOOKUP(C656,[1]final!$B$1:$N$1048576,9,FALSE())="","",VLOOKUP(C656,[1]final!$B$1:$N$1048576,9,FALSE()))</f>
        <v/>
      </c>
      <c r="F656" s="19" t="str">
        <f aca="false">IF(VLOOKUP(C656,[1]final!$B$1:$N$1048576,10,FALSE())="","",VLOOKUP(C656,[1]final!$B$1:$N$1048576,10,FALSE()))</f>
        <v/>
      </c>
      <c r="H656" s="21" t="str">
        <f aca="false">IF(ISNUMBER(D656),IF(C656=D656," ","CHECK")," ")</f>
        <v> </v>
      </c>
    </row>
    <row r="657" customFormat="false" ht="15" hidden="false" customHeight="false" outlineLevel="0" collapsed="false">
      <c r="A657" s="0" t="n">
        <f aca="false">VLOOKUP(C657,[1]final!$B$1:$N$1048576,3,FALSE())</f>
        <v>32</v>
      </c>
      <c r="B657" s="0" t="str">
        <f aca="false">VLOOKUP(D657,[1]final!$B$1:$N$1048576,2,FALSE())</f>
        <v>CB12</v>
      </c>
      <c r="C657" s="1" t="n">
        <v>651</v>
      </c>
      <c r="D657" s="18" t="n">
        <f aca="false">VLOOKUP(C657,[1]final!$B$1:$N$1048576,1,FALSE())</f>
        <v>651</v>
      </c>
      <c r="E657" s="19" t="str">
        <f aca="false">IF(VLOOKUP(C657,[1]final!$B$1:$N$1048576,9,FALSE())="","",VLOOKUP(C657,[1]final!$B$1:$N$1048576,9,FALSE()))</f>
        <v/>
      </c>
      <c r="F657" s="19" t="str">
        <f aca="false">IF(VLOOKUP(C657,[1]final!$B$1:$N$1048576,10,FALSE())="","",VLOOKUP(C657,[1]final!$B$1:$N$1048576,10,FALSE()))</f>
        <v/>
      </c>
      <c r="H657" s="21" t="str">
        <f aca="false">IF(ISNUMBER(D657),IF(C657=D657," ","CHECK")," ")</f>
        <v> </v>
      </c>
    </row>
    <row r="658" customFormat="false" ht="15" hidden="false" customHeight="false" outlineLevel="0" collapsed="false">
      <c r="A658" s="0" t="n">
        <f aca="false">VLOOKUP(C658,[1]final!$B$1:$N$1048576,3,FALSE())</f>
        <v>32</v>
      </c>
      <c r="B658" s="0" t="str">
        <f aca="false">VLOOKUP(D658,[1]final!$B$1:$N$1048576,2,FALSE())</f>
        <v>CB12</v>
      </c>
      <c r="C658" s="1" t="n">
        <v>652</v>
      </c>
      <c r="D658" s="18" t="n">
        <f aca="false">VLOOKUP(C658,[1]final!$B$1:$N$1048576,1,FALSE())</f>
        <v>652</v>
      </c>
      <c r="E658" s="19" t="str">
        <f aca="false">IF(VLOOKUP(C658,[1]final!$B$1:$N$1048576,9,FALSE())="","",VLOOKUP(C658,[1]final!$B$1:$N$1048576,9,FALSE()))</f>
        <v/>
      </c>
      <c r="F658" s="19" t="str">
        <f aca="false">IF(VLOOKUP(C658,[1]final!$B$1:$N$1048576,10,FALSE())="","",VLOOKUP(C658,[1]final!$B$1:$N$1048576,10,FALSE()))</f>
        <v/>
      </c>
      <c r="H658" s="21" t="str">
        <f aca="false">IF(ISNUMBER(D658),IF(C658=D658," ","CHECK")," ")</f>
        <v> </v>
      </c>
    </row>
    <row r="659" customFormat="false" ht="15" hidden="false" customHeight="false" outlineLevel="0" collapsed="false">
      <c r="A659" s="0" t="n">
        <f aca="false">VLOOKUP(C659,[1]final!$B$1:$N$1048576,3,FALSE())</f>
        <v>32</v>
      </c>
      <c r="B659" s="0" t="str">
        <f aca="false">VLOOKUP(D659,[1]final!$B$1:$N$1048576,2,FALSE())</f>
        <v>CB12</v>
      </c>
      <c r="C659" s="1" t="n">
        <v>653</v>
      </c>
      <c r="D659" s="18" t="n">
        <f aca="false">VLOOKUP(C659,[1]final!$B$1:$N$1048576,1,FALSE())</f>
        <v>653</v>
      </c>
      <c r="E659" s="19" t="str">
        <f aca="false">IF(VLOOKUP(C659,[1]final!$B$1:$N$1048576,9,FALSE())="","",VLOOKUP(C659,[1]final!$B$1:$N$1048576,9,FALSE()))</f>
        <v/>
      </c>
      <c r="F659" s="19" t="str">
        <f aca="false">IF(VLOOKUP(C659,[1]final!$B$1:$N$1048576,10,FALSE())="","",VLOOKUP(C659,[1]final!$B$1:$N$1048576,10,FALSE()))</f>
        <v/>
      </c>
      <c r="H659" s="21" t="str">
        <f aca="false">IF(ISNUMBER(D659),IF(C659=D659," ","CHECK")," ")</f>
        <v> </v>
      </c>
    </row>
    <row r="660" customFormat="false" ht="15" hidden="false" customHeight="false" outlineLevel="0" collapsed="false">
      <c r="A660" s="0" t="n">
        <f aca="false">VLOOKUP(C660,[1]final!$B$1:$N$1048576,3,FALSE())</f>
        <v>32</v>
      </c>
      <c r="B660" s="0" t="str">
        <f aca="false">VLOOKUP(D660,[1]final!$B$1:$N$1048576,2,FALSE())</f>
        <v>CB12</v>
      </c>
      <c r="C660" s="1" t="n">
        <v>654</v>
      </c>
      <c r="D660" s="18" t="n">
        <f aca="false">VLOOKUP(C660,[1]final!$B$1:$N$1048576,1,FALSE())</f>
        <v>654</v>
      </c>
      <c r="E660" s="19" t="str">
        <f aca="false">IF(VLOOKUP(C660,[1]final!$B$1:$N$1048576,9,FALSE())="","",VLOOKUP(C660,[1]final!$B$1:$N$1048576,9,FALSE()))</f>
        <v/>
      </c>
      <c r="F660" s="19" t="str">
        <f aca="false">IF(VLOOKUP(C660,[1]final!$B$1:$N$1048576,10,FALSE())="","",VLOOKUP(C660,[1]final!$B$1:$N$1048576,10,FALSE()))</f>
        <v/>
      </c>
      <c r="H660" s="21" t="str">
        <f aca="false">IF(ISNUMBER(D660),IF(C660=D660," ","CHECK")," ")</f>
        <v> </v>
      </c>
    </row>
    <row r="661" customFormat="false" ht="15" hidden="false" customHeight="false" outlineLevel="0" collapsed="false">
      <c r="A661" s="0" t="n">
        <f aca="false">VLOOKUP(C661,[1]final!$B$1:$N$1048576,3,FALSE())</f>
        <v>32</v>
      </c>
      <c r="B661" s="0" t="str">
        <f aca="false">VLOOKUP(D661,[1]final!$B$1:$N$1048576,2,FALSE())</f>
        <v>CB12</v>
      </c>
      <c r="C661" s="1" t="n">
        <v>655</v>
      </c>
      <c r="D661" s="18" t="n">
        <f aca="false">VLOOKUP(C661,[1]final!$B$1:$N$1048576,1,FALSE())</f>
        <v>655</v>
      </c>
      <c r="E661" s="19" t="str">
        <f aca="false">IF(VLOOKUP(C661,[1]final!$B$1:$N$1048576,9,FALSE())="","",VLOOKUP(C661,[1]final!$B$1:$N$1048576,9,FALSE()))</f>
        <v/>
      </c>
      <c r="F661" s="19" t="str">
        <f aca="false">IF(VLOOKUP(C661,[1]final!$B$1:$N$1048576,10,FALSE())="","",VLOOKUP(C661,[1]final!$B$1:$N$1048576,10,FALSE()))</f>
        <v/>
      </c>
      <c r="H661" s="21" t="str">
        <f aca="false">IF(ISNUMBER(D661),IF(C661=D661," ","CHECK")," ")</f>
        <v> </v>
      </c>
    </row>
    <row r="662" customFormat="false" ht="15" hidden="false" customHeight="false" outlineLevel="0" collapsed="false">
      <c r="A662" s="0" t="n">
        <f aca="false">VLOOKUP(C662,[1]final!$B$1:$N$1048576,3,FALSE())</f>
        <v>32</v>
      </c>
      <c r="B662" s="0" t="str">
        <f aca="false">VLOOKUP(D662,[1]final!$B$1:$N$1048576,2,FALSE())</f>
        <v>CB12</v>
      </c>
      <c r="C662" s="1" t="n">
        <v>656</v>
      </c>
      <c r="D662" s="18" t="n">
        <f aca="false">VLOOKUP(C662,[1]final!$B$1:$N$1048576,1,FALSE())</f>
        <v>656</v>
      </c>
      <c r="E662" s="19" t="str">
        <f aca="false">IF(VLOOKUP(C662,[1]final!$B$1:$N$1048576,9,FALSE())="","",VLOOKUP(C662,[1]final!$B$1:$N$1048576,9,FALSE()))</f>
        <v/>
      </c>
      <c r="F662" s="19" t="str">
        <f aca="false">IF(VLOOKUP(C662,[1]final!$B$1:$N$1048576,10,FALSE())="","",VLOOKUP(C662,[1]final!$B$1:$N$1048576,10,FALSE()))</f>
        <v/>
      </c>
      <c r="H662" s="21" t="str">
        <f aca="false">IF(ISNUMBER(D662),IF(C662=D662," ","CHECK")," ")</f>
        <v> </v>
      </c>
    </row>
    <row r="663" customFormat="false" ht="15" hidden="false" customHeight="false" outlineLevel="0" collapsed="false">
      <c r="A663" s="0" t="n">
        <f aca="false">VLOOKUP(C663,[1]final!$B$1:$N$1048576,3,FALSE())</f>
        <v>32</v>
      </c>
      <c r="B663" s="0" t="str">
        <f aca="false">VLOOKUP(D663,[1]final!$B$1:$N$1048576,2,FALSE())</f>
        <v>CB12</v>
      </c>
      <c r="C663" s="1" t="n">
        <v>657</v>
      </c>
      <c r="D663" s="18" t="n">
        <f aca="false">VLOOKUP(C663,[1]final!$B$1:$N$1048576,1,FALSE())</f>
        <v>657</v>
      </c>
      <c r="E663" s="19" t="str">
        <f aca="false">IF(VLOOKUP(C663,[1]final!$B$1:$N$1048576,9,FALSE())="","",VLOOKUP(C663,[1]final!$B$1:$N$1048576,9,FALSE()))</f>
        <v/>
      </c>
      <c r="F663" s="19" t="str">
        <f aca="false">IF(VLOOKUP(C663,[1]final!$B$1:$N$1048576,10,FALSE())="","",VLOOKUP(C663,[1]final!$B$1:$N$1048576,10,FALSE()))</f>
        <v/>
      </c>
      <c r="H663" s="21" t="str">
        <f aca="false">IF(ISNUMBER(D663),IF(C663=D663," ","CHECK")," ")</f>
        <v> </v>
      </c>
    </row>
    <row r="664" customFormat="false" ht="15" hidden="false" customHeight="false" outlineLevel="0" collapsed="false">
      <c r="A664" s="0" t="n">
        <f aca="false">VLOOKUP(C664,[1]final!$B$1:$N$1048576,3,FALSE())</f>
        <v>32</v>
      </c>
      <c r="B664" s="0" t="str">
        <f aca="false">VLOOKUP(D664,[1]final!$B$1:$N$1048576,2,FALSE())</f>
        <v>CB12</v>
      </c>
      <c r="C664" s="1" t="n">
        <v>658</v>
      </c>
      <c r="D664" s="18" t="n">
        <f aca="false">VLOOKUP(C664,[1]final!$B$1:$N$1048576,1,FALSE())</f>
        <v>658</v>
      </c>
      <c r="E664" s="19" t="str">
        <f aca="false">IF(VLOOKUP(C664,[1]final!$B$1:$N$1048576,9,FALSE())="","",VLOOKUP(C664,[1]final!$B$1:$N$1048576,9,FALSE()))</f>
        <v/>
      </c>
      <c r="F664" s="19" t="str">
        <f aca="false">IF(VLOOKUP(C664,[1]final!$B$1:$N$1048576,10,FALSE())="","",VLOOKUP(C664,[1]final!$B$1:$N$1048576,10,FALSE()))</f>
        <v/>
      </c>
      <c r="H664" s="21" t="str">
        <f aca="false">IF(ISNUMBER(D664),IF(C664=D664," ","CHECK")," ")</f>
        <v> </v>
      </c>
    </row>
    <row r="665" customFormat="false" ht="15" hidden="false" customHeight="false" outlineLevel="0" collapsed="false">
      <c r="A665" s="0" t="n">
        <f aca="false">VLOOKUP(C665,[1]final!$B$1:$N$1048576,3,FALSE())</f>
        <v>32</v>
      </c>
      <c r="B665" s="0" t="str">
        <f aca="false">VLOOKUP(D665,[1]final!$B$1:$N$1048576,2,FALSE())</f>
        <v>CB12</v>
      </c>
      <c r="C665" s="1" t="n">
        <v>659</v>
      </c>
      <c r="D665" s="18" t="n">
        <f aca="false">VLOOKUP(C665,[1]final!$B$1:$N$1048576,1,FALSE())</f>
        <v>659</v>
      </c>
      <c r="E665" s="19" t="str">
        <f aca="false">IF(VLOOKUP(C665,[1]final!$B$1:$N$1048576,9,FALSE())="","",VLOOKUP(C665,[1]final!$B$1:$N$1048576,9,FALSE()))</f>
        <v/>
      </c>
      <c r="F665" s="19" t="str">
        <f aca="false">IF(VLOOKUP(C665,[1]final!$B$1:$N$1048576,10,FALSE())="","",VLOOKUP(C665,[1]final!$B$1:$N$1048576,10,FALSE()))</f>
        <v/>
      </c>
      <c r="H665" s="21" t="str">
        <f aca="false">IF(ISNUMBER(D665),IF(C665=D665," ","CHECK")," ")</f>
        <v> </v>
      </c>
    </row>
    <row r="666" customFormat="false" ht="15" hidden="false" customHeight="false" outlineLevel="0" collapsed="false">
      <c r="A666" s="0" t="n">
        <f aca="false">VLOOKUP(C666,[1]final!$B$1:$N$1048576,3,FALSE())</f>
        <v>32</v>
      </c>
      <c r="B666" s="0" t="str">
        <f aca="false">VLOOKUP(D666,[1]final!$B$1:$N$1048576,2,FALSE())</f>
        <v>CB12</v>
      </c>
      <c r="C666" s="1" t="n">
        <v>660</v>
      </c>
      <c r="D666" s="18" t="n">
        <f aca="false">VLOOKUP(C666,[1]final!$B$1:$N$1048576,1,FALSE())</f>
        <v>660</v>
      </c>
      <c r="E666" s="19" t="str">
        <f aca="false">IF(VLOOKUP(C666,[1]final!$B$1:$N$1048576,9,FALSE())="","",VLOOKUP(C666,[1]final!$B$1:$N$1048576,9,FALSE()))</f>
        <v/>
      </c>
      <c r="F666" s="19" t="str">
        <f aca="false">IF(VLOOKUP(C666,[1]final!$B$1:$N$1048576,10,FALSE())="","",VLOOKUP(C666,[1]final!$B$1:$N$1048576,10,FALSE()))</f>
        <v/>
      </c>
      <c r="H666" s="21" t="str">
        <f aca="false">IF(ISNUMBER(D666),IF(C666=D666," ","CHECK")," ")</f>
        <v> </v>
      </c>
    </row>
    <row r="667" customFormat="false" ht="15" hidden="false" customHeight="false" outlineLevel="0" collapsed="false">
      <c r="A667" s="0" t="n">
        <f aca="false">VLOOKUP(C667,[1]final!$B$1:$N$1048576,3,FALSE())</f>
        <v>32</v>
      </c>
      <c r="B667" s="0" t="str">
        <f aca="false">VLOOKUP(D667,[1]final!$B$1:$N$1048576,2,FALSE())</f>
        <v>CB12</v>
      </c>
      <c r="C667" s="1" t="n">
        <v>661</v>
      </c>
      <c r="D667" s="18" t="n">
        <f aca="false">VLOOKUP(C667,[1]final!$B$1:$N$1048576,1,FALSE())</f>
        <v>661</v>
      </c>
      <c r="E667" s="19" t="str">
        <f aca="false">IF(VLOOKUP(C667,[1]final!$B$1:$N$1048576,9,FALSE())="","",VLOOKUP(C667,[1]final!$B$1:$N$1048576,9,FALSE()))</f>
        <v/>
      </c>
      <c r="F667" s="19" t="str">
        <f aca="false">IF(VLOOKUP(C667,[1]final!$B$1:$N$1048576,10,FALSE())="","",VLOOKUP(C667,[1]final!$B$1:$N$1048576,10,FALSE()))</f>
        <v/>
      </c>
      <c r="H667" s="21" t="str">
        <f aca="false">IF(ISNUMBER(D667),IF(C667=D667," ","CHECK")," ")</f>
        <v> </v>
      </c>
    </row>
    <row r="668" customFormat="false" ht="15" hidden="false" customHeight="false" outlineLevel="0" collapsed="false">
      <c r="A668" s="0" t="n">
        <f aca="false">VLOOKUP(C668,[1]final!$B$1:$N$1048576,3,FALSE())</f>
        <v>32</v>
      </c>
      <c r="B668" s="0" t="str">
        <f aca="false">VLOOKUP(D668,[1]final!$B$1:$N$1048576,2,FALSE())</f>
        <v>CB12</v>
      </c>
      <c r="C668" s="1" t="n">
        <v>662</v>
      </c>
      <c r="D668" s="18" t="n">
        <f aca="false">VLOOKUP(C668,[1]final!$B$1:$N$1048576,1,FALSE())</f>
        <v>662</v>
      </c>
      <c r="E668" s="19" t="str">
        <f aca="false">IF(VLOOKUP(C668,[1]final!$B$1:$N$1048576,9,FALSE())="","",VLOOKUP(C668,[1]final!$B$1:$N$1048576,9,FALSE()))</f>
        <v/>
      </c>
      <c r="F668" s="19" t="str">
        <f aca="false">IF(VLOOKUP(C668,[1]final!$B$1:$N$1048576,10,FALSE())="","",VLOOKUP(C668,[1]final!$B$1:$N$1048576,10,FALSE()))</f>
        <v/>
      </c>
      <c r="H668" s="21" t="str">
        <f aca="false">IF(ISNUMBER(D668),IF(C668=D668," ","CHECK")," ")</f>
        <v> </v>
      </c>
    </row>
    <row r="669" customFormat="false" ht="15" hidden="false" customHeight="false" outlineLevel="0" collapsed="false">
      <c r="A669" s="0" t="n">
        <f aca="false">VLOOKUP(C669,[1]final!$B$1:$N$1048576,3,FALSE())</f>
        <v>32</v>
      </c>
      <c r="B669" s="0" t="str">
        <f aca="false">VLOOKUP(D669,[1]final!$B$1:$N$1048576,2,FALSE())</f>
        <v>CB12</v>
      </c>
      <c r="C669" s="1" t="n">
        <v>663</v>
      </c>
      <c r="D669" s="18" t="n">
        <f aca="false">VLOOKUP(C669,[1]final!$B$1:$N$1048576,1,FALSE())</f>
        <v>663</v>
      </c>
      <c r="E669" s="19" t="str">
        <f aca="false">IF(VLOOKUP(C669,[1]final!$B$1:$N$1048576,9,FALSE())="","",VLOOKUP(C669,[1]final!$B$1:$N$1048576,9,FALSE()))</f>
        <v/>
      </c>
      <c r="F669" s="19" t="str">
        <f aca="false">IF(VLOOKUP(C669,[1]final!$B$1:$N$1048576,10,FALSE())="","",VLOOKUP(C669,[1]final!$B$1:$N$1048576,10,FALSE()))</f>
        <v/>
      </c>
      <c r="H669" s="21" t="str">
        <f aca="false">IF(ISNUMBER(D669),IF(C669=D669," ","CHECK")," ")</f>
        <v> </v>
      </c>
    </row>
    <row r="670" customFormat="false" ht="15" hidden="false" customHeight="false" outlineLevel="0" collapsed="false">
      <c r="A670" s="0" t="n">
        <f aca="false">VLOOKUP(C670,[1]final!$B$1:$N$1048576,3,FALSE())</f>
        <v>32</v>
      </c>
      <c r="B670" s="0" t="str">
        <f aca="false">VLOOKUP(D670,[1]final!$B$1:$N$1048576,2,FALSE())</f>
        <v>CB12</v>
      </c>
      <c r="C670" s="1" t="n">
        <v>664</v>
      </c>
      <c r="D670" s="18" t="n">
        <f aca="false">VLOOKUP(C670,[1]final!$B$1:$N$1048576,1,FALSE())</f>
        <v>664</v>
      </c>
      <c r="E670" s="19" t="str">
        <f aca="false">IF(VLOOKUP(C670,[1]final!$B$1:$N$1048576,9,FALSE())="","",VLOOKUP(C670,[1]final!$B$1:$N$1048576,9,FALSE()))</f>
        <v/>
      </c>
      <c r="F670" s="19" t="str">
        <f aca="false">IF(VLOOKUP(C670,[1]final!$B$1:$N$1048576,10,FALSE())="","",VLOOKUP(C670,[1]final!$B$1:$N$1048576,10,FALSE()))</f>
        <v/>
      </c>
      <c r="H670" s="21" t="str">
        <f aca="false">IF(ISNUMBER(D670),IF(C670=D670," ","CHECK")," ")</f>
        <v> </v>
      </c>
    </row>
    <row r="671" customFormat="false" ht="15" hidden="false" customHeight="false" outlineLevel="0" collapsed="false">
      <c r="A671" s="0" t="n">
        <f aca="false">VLOOKUP(C671,[1]final!$B$1:$N$1048576,3,FALSE())</f>
        <v>32</v>
      </c>
      <c r="B671" s="0" t="str">
        <f aca="false">VLOOKUP(D671,[1]final!$B$1:$N$1048576,2,FALSE())</f>
        <v>CB12</v>
      </c>
      <c r="C671" s="1" t="n">
        <v>665</v>
      </c>
      <c r="D671" s="18" t="n">
        <f aca="false">VLOOKUP(C671,[1]final!$B$1:$N$1048576,1,FALSE())</f>
        <v>665</v>
      </c>
      <c r="E671" s="19" t="str">
        <f aca="false">IF(VLOOKUP(C671,[1]final!$B$1:$N$1048576,9,FALSE())="","",VLOOKUP(C671,[1]final!$B$1:$N$1048576,9,FALSE()))</f>
        <v/>
      </c>
      <c r="F671" s="19" t="str">
        <f aca="false">IF(VLOOKUP(C671,[1]final!$B$1:$N$1048576,10,FALSE())="","",VLOOKUP(C671,[1]final!$B$1:$N$1048576,10,FALSE()))</f>
        <v/>
      </c>
      <c r="H671" s="21" t="str">
        <f aca="false">IF(ISNUMBER(D671),IF(C671=D671," ","CHECK")," ")</f>
        <v> </v>
      </c>
    </row>
    <row r="672" customFormat="false" ht="15" hidden="false" customHeight="false" outlineLevel="0" collapsed="false">
      <c r="A672" s="0" t="n">
        <f aca="false">VLOOKUP(C672,[1]final!$B$1:$N$1048576,3,FALSE())</f>
        <v>32</v>
      </c>
      <c r="B672" s="0" t="str">
        <f aca="false">VLOOKUP(D672,[1]final!$B$1:$N$1048576,2,FALSE())</f>
        <v>CB12</v>
      </c>
      <c r="C672" s="1" t="n">
        <v>666</v>
      </c>
      <c r="D672" s="18" t="n">
        <f aca="false">VLOOKUP(C672,[1]final!$B$1:$N$1048576,1,FALSE())</f>
        <v>666</v>
      </c>
      <c r="E672" s="19" t="str">
        <f aca="false">IF(VLOOKUP(C672,[1]final!$B$1:$N$1048576,9,FALSE())="","",VLOOKUP(C672,[1]final!$B$1:$N$1048576,9,FALSE()))</f>
        <v/>
      </c>
      <c r="F672" s="19" t="str">
        <f aca="false">IF(VLOOKUP(C672,[1]final!$B$1:$N$1048576,10,FALSE())="","",VLOOKUP(C672,[1]final!$B$1:$N$1048576,10,FALSE()))</f>
        <v/>
      </c>
      <c r="H672" s="21" t="str">
        <f aca="false">IF(ISNUMBER(D672),IF(C672=D672," ","CHECK")," ")</f>
        <v> </v>
      </c>
    </row>
    <row r="673" customFormat="false" ht="15" hidden="false" customHeight="false" outlineLevel="0" collapsed="false">
      <c r="A673" s="0" t="n">
        <f aca="false">VLOOKUP(C673,[1]final!$B$1:$N$1048576,3,FALSE())</f>
        <v>32</v>
      </c>
      <c r="B673" s="0" t="str">
        <f aca="false">VLOOKUP(D673,[1]final!$B$1:$N$1048576,2,FALSE())</f>
        <v>CB12</v>
      </c>
      <c r="C673" s="1" t="n">
        <v>667</v>
      </c>
      <c r="D673" s="18" t="n">
        <f aca="false">VLOOKUP(C673,[1]final!$B$1:$N$1048576,1,FALSE())</f>
        <v>667</v>
      </c>
      <c r="E673" s="19" t="str">
        <f aca="false">IF(VLOOKUP(C673,[1]final!$B$1:$N$1048576,9,FALSE())="","",VLOOKUP(C673,[1]final!$B$1:$N$1048576,9,FALSE()))</f>
        <v/>
      </c>
      <c r="F673" s="19" t="str">
        <f aca="false">IF(VLOOKUP(C673,[1]final!$B$1:$N$1048576,10,FALSE())="","",VLOOKUP(C673,[1]final!$B$1:$N$1048576,10,FALSE()))</f>
        <v/>
      </c>
      <c r="H673" s="21" t="str">
        <f aca="false">IF(ISNUMBER(D673),IF(C673=D673," ","CHECK")," ")</f>
        <v> </v>
      </c>
    </row>
    <row r="674" customFormat="false" ht="15" hidden="false" customHeight="false" outlineLevel="0" collapsed="false">
      <c r="A674" s="0" t="n">
        <f aca="false">VLOOKUP(C674,[1]final!$B$1:$N$1048576,3,FALSE())</f>
        <v>32</v>
      </c>
      <c r="B674" s="0" t="str">
        <f aca="false">VLOOKUP(D674,[1]final!$B$1:$N$1048576,2,FALSE())</f>
        <v>CB12</v>
      </c>
      <c r="C674" s="1" t="n">
        <v>668</v>
      </c>
      <c r="D674" s="18" t="n">
        <f aca="false">VLOOKUP(C674,[1]final!$B$1:$N$1048576,1,FALSE())</f>
        <v>668</v>
      </c>
      <c r="E674" s="19" t="str">
        <f aca="false">IF(VLOOKUP(C674,[1]final!$B$1:$N$1048576,9,FALSE())="","",VLOOKUP(C674,[1]final!$B$1:$N$1048576,9,FALSE()))</f>
        <v/>
      </c>
      <c r="F674" s="19" t="str">
        <f aca="false">IF(VLOOKUP(C674,[1]final!$B$1:$N$1048576,10,FALSE())="","",VLOOKUP(C674,[1]final!$B$1:$N$1048576,10,FALSE()))</f>
        <v/>
      </c>
      <c r="H674" s="21" t="str">
        <f aca="false">IF(ISNUMBER(D674),IF(C674=D674," ","CHECK")," ")</f>
        <v> </v>
      </c>
    </row>
    <row r="675" customFormat="false" ht="15" hidden="false" customHeight="false" outlineLevel="0" collapsed="false">
      <c r="A675" s="0" t="n">
        <f aca="false">VLOOKUP(C675,[1]final!$B$1:$N$1048576,3,FALSE())</f>
        <v>32</v>
      </c>
      <c r="B675" s="0" t="str">
        <f aca="false">VLOOKUP(D675,[1]final!$B$1:$N$1048576,2,FALSE())</f>
        <v>CB12</v>
      </c>
      <c r="C675" s="1" t="n">
        <v>669</v>
      </c>
      <c r="D675" s="18" t="n">
        <f aca="false">VLOOKUP(C675,[1]final!$B$1:$N$1048576,1,FALSE())</f>
        <v>669</v>
      </c>
      <c r="E675" s="19" t="str">
        <f aca="false">IF(VLOOKUP(C675,[1]final!$B$1:$N$1048576,9,FALSE())="","",VLOOKUP(C675,[1]final!$B$1:$N$1048576,9,FALSE()))</f>
        <v/>
      </c>
      <c r="F675" s="19" t="str">
        <f aca="false">IF(VLOOKUP(C675,[1]final!$B$1:$N$1048576,10,FALSE())="","",VLOOKUP(C675,[1]final!$B$1:$N$1048576,10,FALSE()))</f>
        <v/>
      </c>
      <c r="H675" s="21" t="str">
        <f aca="false">IF(ISNUMBER(D675),IF(C675=D675," ","CHECK")," ")</f>
        <v> </v>
      </c>
    </row>
    <row r="676" customFormat="false" ht="15" hidden="false" customHeight="false" outlineLevel="0" collapsed="false">
      <c r="A676" s="0" t="n">
        <f aca="false">VLOOKUP(C676,[1]final!$B$1:$N$1048576,3,FALSE())</f>
        <v>32</v>
      </c>
      <c r="B676" s="0" t="str">
        <f aca="false">VLOOKUP(D676,[1]final!$B$1:$N$1048576,2,FALSE())</f>
        <v>CB12</v>
      </c>
      <c r="C676" s="1" t="n">
        <v>670</v>
      </c>
      <c r="D676" s="18" t="n">
        <f aca="false">VLOOKUP(C676,[1]final!$B$1:$N$1048576,1,FALSE())</f>
        <v>670</v>
      </c>
      <c r="E676" s="19" t="str">
        <f aca="false">IF(VLOOKUP(C676,[1]final!$B$1:$N$1048576,9,FALSE())="","",VLOOKUP(C676,[1]final!$B$1:$N$1048576,9,FALSE()))</f>
        <v/>
      </c>
      <c r="F676" s="19" t="str">
        <f aca="false">IF(VLOOKUP(C676,[1]final!$B$1:$N$1048576,10,FALSE())="","",VLOOKUP(C676,[1]final!$B$1:$N$1048576,10,FALSE()))</f>
        <v/>
      </c>
      <c r="H676" s="21" t="str">
        <f aca="false">IF(ISNUMBER(D676),IF(C676=D676," ","CHECK")," ")</f>
        <v> </v>
      </c>
    </row>
    <row r="677" customFormat="false" ht="15" hidden="false" customHeight="false" outlineLevel="0" collapsed="false">
      <c r="A677" s="0" t="n">
        <f aca="false">VLOOKUP(C677,[1]final!$B$1:$N$1048576,3,FALSE())</f>
        <v>33</v>
      </c>
      <c r="B677" s="0" t="str">
        <f aca="false">VLOOKUP(D677,[1]final!$B$1:$N$1048576,2,FALSE())</f>
        <v>CB12</v>
      </c>
      <c r="C677" s="1" t="n">
        <v>671</v>
      </c>
      <c r="D677" s="18" t="n">
        <f aca="false">VLOOKUP(C677,[1]final!$B$1:$N$1048576,1,FALSE())</f>
        <v>671</v>
      </c>
      <c r="E677" s="19" t="n">
        <f aca="false">IF(VLOOKUP(C677,[1]final!$B$1:$N$1048576,9,FALSE())="","",VLOOKUP(C677,[1]final!$B$1:$N$1048576,9,FALSE()))</f>
        <v>2307.86</v>
      </c>
      <c r="F677" s="19" t="n">
        <f aca="false">IF(VLOOKUP(C677,[1]final!$B$1:$N$1048576,10,FALSE())="","",VLOOKUP(C677,[1]final!$B$1:$N$1048576,10,FALSE()))</f>
        <v>2303.87</v>
      </c>
      <c r="H677" s="21" t="str">
        <f aca="false">IF(ISNUMBER(D677),IF(C677=D677," ","CHECK")," ")</f>
        <v> </v>
      </c>
    </row>
    <row r="678" customFormat="false" ht="15" hidden="false" customHeight="false" outlineLevel="0" collapsed="false">
      <c r="A678" s="0" t="n">
        <f aca="false">VLOOKUP(C678,[1]final!$B$1:$N$1048576,3,FALSE())</f>
        <v>33</v>
      </c>
      <c r="B678" s="0" t="str">
        <f aca="false">VLOOKUP(D678,[1]final!$B$1:$N$1048576,2,FALSE())</f>
        <v>CB12</v>
      </c>
      <c r="C678" s="1" t="n">
        <v>672</v>
      </c>
      <c r="D678" s="18" t="n">
        <f aca="false">VLOOKUP(C678,[1]final!$B$1:$N$1048576,1,FALSE())</f>
        <v>672</v>
      </c>
      <c r="E678" s="19" t="str">
        <f aca="false">IF(VLOOKUP(C678,[1]final!$B$1:$N$1048576,9,FALSE())="","",VLOOKUP(C678,[1]final!$B$1:$N$1048576,9,FALSE()))</f>
        <v/>
      </c>
      <c r="F678" s="19" t="str">
        <f aca="false">IF(VLOOKUP(C678,[1]final!$B$1:$N$1048576,10,FALSE())="","",VLOOKUP(C678,[1]final!$B$1:$N$1048576,10,FALSE()))</f>
        <v/>
      </c>
      <c r="H678" s="21" t="str">
        <f aca="false">IF(ISNUMBER(D678),IF(C678=D678," ","CHECK")," ")</f>
        <v> </v>
      </c>
    </row>
    <row r="679" customFormat="false" ht="15" hidden="false" customHeight="false" outlineLevel="0" collapsed="false">
      <c r="A679" s="0" t="n">
        <f aca="false">VLOOKUP(C679,[1]final!$B$1:$N$1048576,3,FALSE())</f>
        <v>33</v>
      </c>
      <c r="B679" s="0" t="str">
        <f aca="false">VLOOKUP(D679,[1]final!$B$1:$N$1048576,2,FALSE())</f>
        <v>CB12</v>
      </c>
      <c r="C679" s="1" t="n">
        <v>673</v>
      </c>
      <c r="D679" s="18" t="n">
        <f aca="false">VLOOKUP(C679,[1]final!$B$1:$N$1048576,1,FALSE())</f>
        <v>673</v>
      </c>
      <c r="E679" s="19" t="str">
        <f aca="false">IF(VLOOKUP(C679,[1]final!$B$1:$N$1048576,9,FALSE())="","",VLOOKUP(C679,[1]final!$B$1:$N$1048576,9,FALSE()))</f>
        <v/>
      </c>
      <c r="F679" s="19" t="str">
        <f aca="false">IF(VLOOKUP(C679,[1]final!$B$1:$N$1048576,10,FALSE())="","",VLOOKUP(C679,[1]final!$B$1:$N$1048576,10,FALSE()))</f>
        <v/>
      </c>
      <c r="H679" s="21" t="str">
        <f aca="false">IF(ISNUMBER(D679),IF(C679=D679," ","CHECK")," ")</f>
        <v> </v>
      </c>
    </row>
    <row r="680" customFormat="false" ht="15" hidden="false" customHeight="false" outlineLevel="0" collapsed="false">
      <c r="A680" s="0" t="n">
        <f aca="false">VLOOKUP(C680,[1]final!$B$1:$N$1048576,3,FALSE())</f>
        <v>33</v>
      </c>
      <c r="B680" s="0" t="str">
        <f aca="false">VLOOKUP(D680,[1]final!$B$1:$N$1048576,2,FALSE())</f>
        <v>CB12</v>
      </c>
      <c r="C680" s="1" t="n">
        <v>674</v>
      </c>
      <c r="D680" s="18" t="n">
        <f aca="false">VLOOKUP(C680,[1]final!$B$1:$N$1048576,1,FALSE())</f>
        <v>674</v>
      </c>
      <c r="E680" s="19" t="str">
        <f aca="false">IF(VLOOKUP(C680,[1]final!$B$1:$N$1048576,9,FALSE())="","",VLOOKUP(C680,[1]final!$B$1:$N$1048576,9,FALSE()))</f>
        <v/>
      </c>
      <c r="F680" s="19" t="str">
        <f aca="false">IF(VLOOKUP(C680,[1]final!$B$1:$N$1048576,10,FALSE())="","",VLOOKUP(C680,[1]final!$B$1:$N$1048576,10,FALSE()))</f>
        <v/>
      </c>
      <c r="H680" s="21" t="str">
        <f aca="false">IF(ISNUMBER(D680),IF(C680=D680," ","CHECK")," ")</f>
        <v> </v>
      </c>
    </row>
    <row r="681" customFormat="false" ht="15" hidden="false" customHeight="false" outlineLevel="0" collapsed="false">
      <c r="A681" s="0" t="n">
        <f aca="false">VLOOKUP(C681,[1]final!$B$1:$N$1048576,3,FALSE())</f>
        <v>33</v>
      </c>
      <c r="B681" s="0" t="str">
        <f aca="false">VLOOKUP(D681,[1]final!$B$1:$N$1048576,2,FALSE())</f>
        <v>CB12</v>
      </c>
      <c r="C681" s="1" t="n">
        <v>675</v>
      </c>
      <c r="D681" s="18" t="n">
        <f aca="false">VLOOKUP(C681,[1]final!$B$1:$N$1048576,1,FALSE())</f>
        <v>675</v>
      </c>
      <c r="E681" s="19" t="str">
        <f aca="false">IF(VLOOKUP(C681,[1]final!$B$1:$N$1048576,9,FALSE())="","",VLOOKUP(C681,[1]final!$B$1:$N$1048576,9,FALSE()))</f>
        <v/>
      </c>
      <c r="F681" s="19" t="str">
        <f aca="false">IF(VLOOKUP(C681,[1]final!$B$1:$N$1048576,10,FALSE())="","",VLOOKUP(C681,[1]final!$B$1:$N$1048576,10,FALSE()))</f>
        <v/>
      </c>
      <c r="H681" s="21" t="str">
        <f aca="false">IF(ISNUMBER(D681),IF(C681=D681," ","CHECK")," ")</f>
        <v> </v>
      </c>
    </row>
    <row r="682" customFormat="false" ht="15" hidden="false" customHeight="false" outlineLevel="0" collapsed="false">
      <c r="A682" s="0" t="n">
        <f aca="false">VLOOKUP(C682,[1]final!$B$1:$N$1048576,3,FALSE())</f>
        <v>33</v>
      </c>
      <c r="B682" s="0" t="str">
        <f aca="false">VLOOKUP(D682,[1]final!$B$1:$N$1048576,2,FALSE())</f>
        <v>CB12</v>
      </c>
      <c r="C682" s="1" t="n">
        <v>676</v>
      </c>
      <c r="D682" s="18" t="n">
        <f aca="false">VLOOKUP(C682,[1]final!$B$1:$N$1048576,1,FALSE())</f>
        <v>676</v>
      </c>
      <c r="E682" s="19" t="str">
        <f aca="false">IF(VLOOKUP(C682,[1]final!$B$1:$N$1048576,9,FALSE())="","",VLOOKUP(C682,[1]final!$B$1:$N$1048576,9,FALSE()))</f>
        <v/>
      </c>
      <c r="F682" s="19" t="str">
        <f aca="false">IF(VLOOKUP(C682,[1]final!$B$1:$N$1048576,10,FALSE())="","",VLOOKUP(C682,[1]final!$B$1:$N$1048576,10,FALSE()))</f>
        <v/>
      </c>
      <c r="H682" s="21" t="str">
        <f aca="false">IF(ISNUMBER(D682),IF(C682=D682," ","CHECK")," ")</f>
        <v> </v>
      </c>
    </row>
    <row r="683" customFormat="false" ht="15" hidden="false" customHeight="false" outlineLevel="0" collapsed="false">
      <c r="A683" s="0" t="n">
        <f aca="false">VLOOKUP(C683,[1]final!$B$1:$N$1048576,3,FALSE())</f>
        <v>33</v>
      </c>
      <c r="B683" s="0" t="str">
        <f aca="false">VLOOKUP(D683,[1]final!$B$1:$N$1048576,2,FALSE())</f>
        <v>CB12</v>
      </c>
      <c r="C683" s="1" t="n">
        <v>677</v>
      </c>
      <c r="D683" s="18" t="n">
        <f aca="false">VLOOKUP(C683,[1]final!$B$1:$N$1048576,1,FALSE())</f>
        <v>677</v>
      </c>
      <c r="E683" s="19" t="str">
        <f aca="false">IF(VLOOKUP(C683,[1]final!$B$1:$N$1048576,9,FALSE())="","",VLOOKUP(C683,[1]final!$B$1:$N$1048576,9,FALSE()))</f>
        <v/>
      </c>
      <c r="F683" s="19" t="str">
        <f aca="false">IF(VLOOKUP(C683,[1]final!$B$1:$N$1048576,10,FALSE())="","",VLOOKUP(C683,[1]final!$B$1:$N$1048576,10,FALSE()))</f>
        <v/>
      </c>
      <c r="H683" s="21" t="str">
        <f aca="false">IF(ISNUMBER(D683),IF(C683=D683," ","CHECK")," ")</f>
        <v> </v>
      </c>
    </row>
    <row r="684" customFormat="false" ht="15" hidden="false" customHeight="false" outlineLevel="0" collapsed="false">
      <c r="A684" s="0" t="n">
        <f aca="false">VLOOKUP(C684,[1]final!$B$1:$N$1048576,3,FALSE())</f>
        <v>33</v>
      </c>
      <c r="B684" s="0" t="str">
        <f aca="false">VLOOKUP(D684,[1]final!$B$1:$N$1048576,2,FALSE())</f>
        <v>CB12</v>
      </c>
      <c r="C684" s="1" t="n">
        <v>678</v>
      </c>
      <c r="D684" s="18" t="n">
        <f aca="false">VLOOKUP(C684,[1]final!$B$1:$N$1048576,1,FALSE())</f>
        <v>678</v>
      </c>
      <c r="E684" s="19" t="n">
        <f aca="false">IF(VLOOKUP(C684,[1]final!$B$1:$N$1048576,9,FALSE())="","",VLOOKUP(C684,[1]final!$B$1:$N$1048576,9,FALSE()))</f>
        <v>2288.79</v>
      </c>
      <c r="F684" s="19" t="str">
        <f aca="false">IF(VLOOKUP(C684,[1]final!$B$1:$N$1048576,10,FALSE())="","",VLOOKUP(C684,[1]final!$B$1:$N$1048576,10,FALSE()))</f>
        <v/>
      </c>
      <c r="H684" s="21" t="str">
        <f aca="false">IF(ISNUMBER(D684),IF(C684=D684," ","CHECK")," ")</f>
        <v> </v>
      </c>
    </row>
    <row r="685" customFormat="false" ht="15" hidden="false" customHeight="false" outlineLevel="0" collapsed="false">
      <c r="A685" s="0" t="n">
        <f aca="false">VLOOKUP(C685,[1]final!$B$1:$N$1048576,3,FALSE())</f>
        <v>33</v>
      </c>
      <c r="B685" s="0" t="str">
        <f aca="false">VLOOKUP(D685,[1]final!$B$1:$N$1048576,2,FALSE())</f>
        <v>CB12</v>
      </c>
      <c r="C685" s="1" t="n">
        <v>679</v>
      </c>
      <c r="D685" s="18" t="n">
        <f aca="false">VLOOKUP(C685,[1]final!$B$1:$N$1048576,1,FALSE())</f>
        <v>679</v>
      </c>
      <c r="E685" s="19" t="str">
        <f aca="false">IF(VLOOKUP(C685,[1]final!$B$1:$N$1048576,9,FALSE())="","",VLOOKUP(C685,[1]final!$B$1:$N$1048576,9,FALSE()))</f>
        <v/>
      </c>
      <c r="F685" s="19" t="str">
        <f aca="false">IF(VLOOKUP(C685,[1]final!$B$1:$N$1048576,10,FALSE())="","",VLOOKUP(C685,[1]final!$B$1:$N$1048576,10,FALSE()))</f>
        <v/>
      </c>
      <c r="H685" s="21" t="str">
        <f aca="false">IF(ISNUMBER(D685),IF(C685=D685," ","CHECK")," ")</f>
        <v> </v>
      </c>
    </row>
    <row r="686" customFormat="false" ht="15" hidden="false" customHeight="false" outlineLevel="0" collapsed="false">
      <c r="A686" s="0" t="n">
        <f aca="false">VLOOKUP(C686,[1]final!$B$1:$N$1048576,3,FALSE())</f>
        <v>33</v>
      </c>
      <c r="B686" s="0" t="str">
        <f aca="false">VLOOKUP(D686,[1]final!$B$1:$N$1048576,2,FALSE())</f>
        <v>CB12</v>
      </c>
      <c r="C686" s="1" t="n">
        <v>680</v>
      </c>
      <c r="D686" s="18" t="n">
        <f aca="false">VLOOKUP(C686,[1]final!$B$1:$N$1048576,1,FALSE())</f>
        <v>680</v>
      </c>
      <c r="E686" s="19" t="str">
        <f aca="false">IF(VLOOKUP(C686,[1]final!$B$1:$N$1048576,9,FALSE())="","",VLOOKUP(C686,[1]final!$B$1:$N$1048576,9,FALSE()))</f>
        <v/>
      </c>
      <c r="F686" s="19" t="str">
        <f aca="false">IF(VLOOKUP(C686,[1]final!$B$1:$N$1048576,10,FALSE())="","",VLOOKUP(C686,[1]final!$B$1:$N$1048576,10,FALSE()))</f>
        <v/>
      </c>
      <c r="H686" s="21" t="str">
        <f aca="false">IF(ISNUMBER(D686),IF(C686=D686," ","CHECK")," ")</f>
        <v> </v>
      </c>
    </row>
    <row r="687" customFormat="false" ht="15" hidden="false" customHeight="false" outlineLevel="0" collapsed="false">
      <c r="A687" s="0" t="n">
        <f aca="false">VLOOKUP(C687,[1]final!$B$1:$N$1048576,3,FALSE())</f>
        <v>33</v>
      </c>
      <c r="B687" s="0" t="str">
        <f aca="false">VLOOKUP(D687,[1]final!$B$1:$N$1048576,2,FALSE())</f>
        <v>CB12</v>
      </c>
      <c r="C687" s="1" t="n">
        <v>681</v>
      </c>
      <c r="D687" s="18" t="n">
        <f aca="false">VLOOKUP(C687,[1]final!$B$1:$N$1048576,1,FALSE())</f>
        <v>681</v>
      </c>
      <c r="E687" s="19" t="n">
        <f aca="false">IF(VLOOKUP(C687,[1]final!$B$1:$N$1048576,9,FALSE())="","",VLOOKUP(C687,[1]final!$B$1:$N$1048576,9,FALSE()))</f>
        <v>2277.01</v>
      </c>
      <c r="F687" s="19" t="str">
        <f aca="false">IF(VLOOKUP(C687,[1]final!$B$1:$N$1048576,10,FALSE())="","",VLOOKUP(C687,[1]final!$B$1:$N$1048576,10,FALSE()))</f>
        <v/>
      </c>
      <c r="H687" s="21" t="str">
        <f aca="false">IF(ISNUMBER(D687),IF(C687=D687," ","CHECK")," ")</f>
        <v> </v>
      </c>
    </row>
    <row r="688" customFormat="false" ht="15" hidden="false" customHeight="false" outlineLevel="0" collapsed="false">
      <c r="A688" s="0" t="n">
        <f aca="false">VLOOKUP(C688,[1]final!$B$1:$N$1048576,3,FALSE())</f>
        <v>33</v>
      </c>
      <c r="B688" s="0" t="str">
        <f aca="false">VLOOKUP(D688,[1]final!$B$1:$N$1048576,2,FALSE())</f>
        <v>CB12</v>
      </c>
      <c r="C688" s="1" t="n">
        <v>682</v>
      </c>
      <c r="D688" s="18" t="n">
        <f aca="false">VLOOKUP(C688,[1]final!$B$1:$N$1048576,1,FALSE())</f>
        <v>682</v>
      </c>
      <c r="E688" s="19" t="n">
        <f aca="false">IF(VLOOKUP(C688,[1]final!$B$1:$N$1048576,9,FALSE())="","",VLOOKUP(C688,[1]final!$B$1:$N$1048576,9,FALSE()))</f>
        <v>2273.02</v>
      </c>
      <c r="F688" s="19" t="str">
        <f aca="false">IF(VLOOKUP(C688,[1]final!$B$1:$N$1048576,10,FALSE())="","",VLOOKUP(C688,[1]final!$B$1:$N$1048576,10,FALSE()))</f>
        <v/>
      </c>
      <c r="H688" s="21" t="str">
        <f aca="false">IF(ISNUMBER(D688),IF(C688=D688," ","CHECK")," ")</f>
        <v> </v>
      </c>
    </row>
    <row r="689" customFormat="false" ht="15" hidden="false" customHeight="false" outlineLevel="0" collapsed="false">
      <c r="A689" s="0" t="n">
        <f aca="false">VLOOKUP(C689,[1]final!$B$1:$N$1048576,3,FALSE())</f>
        <v>33</v>
      </c>
      <c r="B689" s="0" t="str">
        <f aca="false">VLOOKUP(D689,[1]final!$B$1:$N$1048576,2,FALSE())</f>
        <v>CB12</v>
      </c>
      <c r="C689" s="1" t="n">
        <v>683</v>
      </c>
      <c r="D689" s="18" t="n">
        <f aca="false">VLOOKUP(C689,[1]final!$B$1:$N$1048576,1,FALSE())</f>
        <v>683</v>
      </c>
      <c r="E689" s="19" t="n">
        <f aca="false">IF(VLOOKUP(C689,[1]final!$B$1:$N$1048576,9,FALSE())="","",VLOOKUP(C689,[1]final!$B$1:$N$1048576,9,FALSE()))</f>
        <v>2263.89</v>
      </c>
      <c r="F689" s="19" t="str">
        <f aca="false">IF(VLOOKUP(C689,[1]final!$B$1:$N$1048576,10,FALSE())="","",VLOOKUP(C689,[1]final!$B$1:$N$1048576,10,FALSE()))</f>
        <v/>
      </c>
      <c r="H689" s="21" t="str">
        <f aca="false">IF(ISNUMBER(D689),IF(C689=D689," ","CHECK")," ")</f>
        <v> </v>
      </c>
    </row>
    <row r="690" customFormat="false" ht="15" hidden="false" customHeight="false" outlineLevel="0" collapsed="false">
      <c r="A690" s="0" t="n">
        <f aca="false">VLOOKUP(C690,[1]final!$B$1:$N$1048576,3,FALSE())</f>
        <v>33</v>
      </c>
      <c r="B690" s="0" t="str">
        <f aca="false">VLOOKUP(D690,[1]final!$B$1:$N$1048576,2,FALSE())</f>
        <v>CB12</v>
      </c>
      <c r="C690" s="1" t="n">
        <v>684</v>
      </c>
      <c r="D690" s="18" t="n">
        <f aca="false">VLOOKUP(C690,[1]final!$B$1:$N$1048576,1,FALSE())</f>
        <v>684</v>
      </c>
      <c r="E690" s="19" t="n">
        <f aca="false">IF(VLOOKUP(C690,[1]final!$B$1:$N$1048576,9,FALSE())="","",VLOOKUP(C690,[1]final!$B$1:$N$1048576,9,FALSE()))</f>
        <v>2267.46</v>
      </c>
      <c r="F690" s="19" t="n">
        <f aca="false">IF(VLOOKUP(C690,[1]final!$B$1:$N$1048576,10,FALSE())="","",VLOOKUP(C690,[1]final!$B$1:$N$1048576,10,FALSE()))</f>
        <v>2258.46</v>
      </c>
      <c r="H690" s="21" t="str">
        <f aca="false">IF(ISNUMBER(D690),IF(C690=D690," ","CHECK")," ")</f>
        <v> </v>
      </c>
    </row>
    <row r="691" customFormat="false" ht="15" hidden="false" customHeight="false" outlineLevel="0" collapsed="false">
      <c r="A691" s="0" t="n">
        <f aca="false">VLOOKUP(C691,[1]final!$B$1:$N$1048576,3,FALSE())</f>
        <v>33</v>
      </c>
      <c r="B691" s="0" t="str">
        <f aca="false">VLOOKUP(D691,[1]final!$B$1:$N$1048576,2,FALSE())</f>
        <v>CB12</v>
      </c>
      <c r="C691" s="1" t="n">
        <v>685</v>
      </c>
      <c r="D691" s="18" t="n">
        <f aca="false">VLOOKUP(C691,[1]final!$B$1:$N$1048576,1,FALSE())</f>
        <v>685</v>
      </c>
      <c r="E691" s="19" t="n">
        <f aca="false">IF(VLOOKUP(C691,[1]final!$B$1:$N$1048576,9,FALSE())="","",VLOOKUP(C691,[1]final!$B$1:$N$1048576,9,FALSE()))</f>
        <v>2264.59659490483</v>
      </c>
      <c r="F691" s="19" t="str">
        <f aca="false">IF(VLOOKUP(C691,[1]final!$B$1:$N$1048576,10,FALSE())="","",VLOOKUP(C691,[1]final!$B$1:$N$1048576,10,FALSE()))</f>
        <v/>
      </c>
      <c r="H691" s="21" t="str">
        <f aca="false">IF(ISNUMBER(D691),IF(C691=D691," ","CHECK")," ")</f>
        <v> </v>
      </c>
    </row>
    <row r="692" customFormat="false" ht="15" hidden="false" customHeight="false" outlineLevel="0" collapsed="false">
      <c r="A692" s="0" t="n">
        <f aca="false">VLOOKUP(C692,[1]final!$B$1:$N$1048576,3,FALSE())</f>
        <v>33</v>
      </c>
      <c r="B692" s="0" t="str">
        <f aca="false">VLOOKUP(D692,[1]final!$B$1:$N$1048576,2,FALSE())</f>
        <v>CB12</v>
      </c>
      <c r="C692" s="1" t="n">
        <v>686</v>
      </c>
      <c r="D692" s="18" t="n">
        <f aca="false">VLOOKUP(C692,[1]final!$B$1:$N$1048576,1,FALSE())</f>
        <v>686</v>
      </c>
      <c r="E692" s="19" t="n">
        <f aca="false">IF(VLOOKUP(C692,[1]final!$B$1:$N$1048576,9,FALSE())="","",VLOOKUP(C692,[1]final!$B$1:$N$1048576,9,FALSE()))</f>
        <v>2252.99</v>
      </c>
      <c r="F692" s="19" t="str">
        <f aca="false">IF(VLOOKUP(C692,[1]final!$B$1:$N$1048576,10,FALSE())="","",VLOOKUP(C692,[1]final!$B$1:$N$1048576,10,FALSE()))</f>
        <v/>
      </c>
      <c r="H692" s="21" t="str">
        <f aca="false">IF(ISNUMBER(D692),IF(C692=D692," ","CHECK")," ")</f>
        <v> </v>
      </c>
    </row>
    <row r="693" customFormat="false" ht="15" hidden="false" customHeight="false" outlineLevel="0" collapsed="false">
      <c r="A693" s="0" t="n">
        <f aca="false">VLOOKUP(C693,[1]final!$B$1:$N$1048576,3,FALSE())</f>
        <v>33</v>
      </c>
      <c r="B693" s="0" t="str">
        <f aca="false">VLOOKUP(D693,[1]final!$B$1:$N$1048576,2,FALSE())</f>
        <v>CB12</v>
      </c>
      <c r="C693" s="1" t="n">
        <v>687</v>
      </c>
      <c r="D693" s="18" t="n">
        <f aca="false">VLOOKUP(C693,[1]final!$B$1:$N$1048576,1,FALSE())</f>
        <v>687</v>
      </c>
      <c r="E693" s="19" t="n">
        <f aca="false">IF(VLOOKUP(C693,[1]final!$B$1:$N$1048576,9,FALSE())="","",VLOOKUP(C693,[1]final!$B$1:$N$1048576,9,FALSE()))</f>
        <v>2239.55</v>
      </c>
      <c r="F693" s="19" t="str">
        <f aca="false">IF(VLOOKUP(C693,[1]final!$B$1:$N$1048576,10,FALSE())="","",VLOOKUP(C693,[1]final!$B$1:$N$1048576,10,FALSE()))</f>
        <v/>
      </c>
      <c r="H693" s="21" t="str">
        <f aca="false">IF(ISNUMBER(D693),IF(C693=D693," ","CHECK")," ")</f>
        <v> </v>
      </c>
    </row>
    <row r="694" customFormat="false" ht="15" hidden="false" customHeight="false" outlineLevel="0" collapsed="false">
      <c r="A694" s="0" t="n">
        <f aca="false">VLOOKUP(C694,[1]final!$B$1:$N$1048576,3,FALSE())</f>
        <v>33</v>
      </c>
      <c r="B694" s="0" t="str">
        <f aca="false">VLOOKUP(D694,[1]final!$B$1:$N$1048576,2,FALSE())</f>
        <v>CB12</v>
      </c>
      <c r="C694" s="1" t="n">
        <v>688</v>
      </c>
      <c r="D694" s="18" t="n">
        <f aca="false">VLOOKUP(C694,[1]final!$B$1:$N$1048576,1,FALSE())</f>
        <v>688</v>
      </c>
      <c r="E694" s="19" t="n">
        <f aca="false">IF(VLOOKUP(C694,[1]final!$B$1:$N$1048576,9,FALSE())="","",VLOOKUP(C694,[1]final!$B$1:$N$1048576,9,FALSE()))</f>
        <v>2217.55</v>
      </c>
      <c r="F694" s="19" t="n">
        <f aca="false">IF(VLOOKUP(C694,[1]final!$B$1:$N$1048576,10,FALSE())="","",VLOOKUP(C694,[1]final!$B$1:$N$1048576,10,FALSE()))</f>
        <v>2222.21</v>
      </c>
      <c r="H694" s="21" t="str">
        <f aca="false">IF(ISNUMBER(D694),IF(C694=D694," ","CHECK")," ")</f>
        <v> </v>
      </c>
    </row>
    <row r="695" customFormat="false" ht="15" hidden="false" customHeight="false" outlineLevel="0" collapsed="false">
      <c r="A695" s="0" t="n">
        <f aca="false">VLOOKUP(C695,[1]final!$B$1:$N$1048576,3,FALSE())</f>
        <v>33</v>
      </c>
      <c r="B695" s="0" t="str">
        <f aca="false">VLOOKUP(D695,[1]final!$B$1:$N$1048576,2,FALSE())</f>
        <v>CB12</v>
      </c>
      <c r="C695" s="1" t="n">
        <v>689</v>
      </c>
      <c r="D695" s="18" t="n">
        <f aca="false">VLOOKUP(C695,[1]final!$B$1:$N$1048576,1,FALSE())</f>
        <v>689</v>
      </c>
      <c r="E695" s="19" t="n">
        <f aca="false">IF(VLOOKUP(C695,[1]final!$B$1:$N$1048576,9,FALSE())="","",VLOOKUP(C695,[1]final!$B$1:$N$1048576,9,FALSE()))</f>
        <v>2195.74</v>
      </c>
      <c r="F695" s="19" t="str">
        <f aca="false">IF(VLOOKUP(C695,[1]final!$B$1:$N$1048576,10,FALSE())="","",VLOOKUP(C695,[1]final!$B$1:$N$1048576,10,FALSE()))</f>
        <v/>
      </c>
      <c r="H695" s="21" t="str">
        <f aca="false">IF(ISNUMBER(D695),IF(C695=D695," ","CHECK")," ")</f>
        <v> </v>
      </c>
    </row>
    <row r="696" customFormat="false" ht="15" hidden="false" customHeight="false" outlineLevel="0" collapsed="false">
      <c r="A696" s="0" t="n">
        <f aca="false">VLOOKUP(C696,[1]final!$B$1:$N$1048576,3,FALSE())</f>
        <v>33</v>
      </c>
      <c r="B696" s="0" t="str">
        <f aca="false">VLOOKUP(D696,[1]final!$B$1:$N$1048576,2,FALSE())</f>
        <v>CB12</v>
      </c>
      <c r="C696" s="1" t="n">
        <v>690</v>
      </c>
      <c r="D696" s="18" t="n">
        <f aca="false">VLOOKUP(C696,[1]final!$B$1:$N$1048576,1,FALSE())</f>
        <v>690</v>
      </c>
      <c r="E696" s="19" t="n">
        <f aca="false">IF(VLOOKUP(C696,[1]final!$B$1:$N$1048576,9,FALSE())="","",VLOOKUP(C696,[1]final!$B$1:$N$1048576,9,FALSE()))</f>
        <v>2169.18</v>
      </c>
      <c r="F696" s="19" t="str">
        <f aca="false">IF(VLOOKUP(C696,[1]final!$B$1:$N$1048576,10,FALSE())="","",VLOOKUP(C696,[1]final!$B$1:$N$1048576,10,FALSE()))</f>
        <v/>
      </c>
      <c r="H696" s="21" t="str">
        <f aca="false">IF(ISNUMBER(D696),IF(C696=D696," ","CHECK")," ")</f>
        <v> </v>
      </c>
    </row>
    <row r="697" customFormat="false" ht="15" hidden="false" customHeight="false" outlineLevel="0" collapsed="false">
      <c r="A697" s="0" t="n">
        <f aca="false">VLOOKUP(C697,[1]final!$B$1:$N$1048576,3,FALSE())</f>
        <v>33</v>
      </c>
      <c r="B697" s="0" t="str">
        <f aca="false">VLOOKUP(D697,[1]final!$B$1:$N$1048576,2,FALSE())</f>
        <v>CB12</v>
      </c>
      <c r="C697" s="1" t="n">
        <v>691</v>
      </c>
      <c r="D697" s="18" t="n">
        <f aca="false">VLOOKUP(C697,[1]final!$B$1:$N$1048576,1,FALSE())</f>
        <v>691</v>
      </c>
      <c r="E697" s="19" t="n">
        <f aca="false">IF(VLOOKUP(C697,[1]final!$B$1:$N$1048576,9,FALSE())="","",VLOOKUP(C697,[1]final!$B$1:$N$1048576,9,FALSE()))</f>
        <v>2164.51</v>
      </c>
      <c r="F697" s="19" t="str">
        <f aca="false">IF(VLOOKUP(C697,[1]final!$B$1:$N$1048576,10,FALSE())="","",VLOOKUP(C697,[1]final!$B$1:$N$1048576,10,FALSE()))</f>
        <v/>
      </c>
      <c r="H697" s="21" t="str">
        <f aca="false">IF(ISNUMBER(D697),IF(C697=D697," ","CHECK")," ")</f>
        <v> </v>
      </c>
    </row>
    <row r="698" customFormat="false" ht="15" hidden="false" customHeight="false" outlineLevel="0" collapsed="false">
      <c r="A698" s="0" t="n">
        <f aca="false">VLOOKUP(C698,[1]final!$B$1:$N$1048576,3,FALSE())</f>
        <v>33</v>
      </c>
      <c r="B698" s="0" t="str">
        <f aca="false">VLOOKUP(D698,[1]final!$B$1:$N$1048576,2,FALSE())</f>
        <v>CB12</v>
      </c>
      <c r="C698" s="1" t="n">
        <v>692</v>
      </c>
      <c r="D698" s="18" t="n">
        <f aca="false">VLOOKUP(C698,[1]final!$B$1:$N$1048576,1,FALSE())</f>
        <v>692</v>
      </c>
      <c r="E698" s="19" t="n">
        <f aca="false">IF(VLOOKUP(C698,[1]final!$B$1:$N$1048576,9,FALSE())="","",VLOOKUP(C698,[1]final!$B$1:$N$1048576,9,FALSE()))</f>
        <v>2143.93</v>
      </c>
      <c r="F698" s="19" t="n">
        <f aca="false">IF(VLOOKUP(C698,[1]final!$B$1:$N$1048576,10,FALSE())="","",VLOOKUP(C698,[1]final!$B$1:$N$1048576,10,FALSE()))</f>
        <v>2139.45</v>
      </c>
      <c r="H698" s="21" t="str">
        <f aca="false">IF(ISNUMBER(D698),IF(C698=D698," ","CHECK")," ")</f>
        <v> </v>
      </c>
    </row>
    <row r="699" customFormat="false" ht="15" hidden="false" customHeight="false" outlineLevel="0" collapsed="false">
      <c r="A699" s="0" t="n">
        <f aca="false">VLOOKUP(C699,[1]final!$B$1:$N$1048576,3,FALSE())</f>
        <v>33</v>
      </c>
      <c r="B699" s="0" t="str">
        <f aca="false">VLOOKUP(D699,[1]final!$B$1:$N$1048576,2,FALSE())</f>
        <v>CB12</v>
      </c>
      <c r="C699" s="1" t="n">
        <v>693</v>
      </c>
      <c r="D699" s="18" t="n">
        <f aca="false">VLOOKUP(C699,[1]final!$B$1:$N$1048576,1,FALSE())</f>
        <v>693</v>
      </c>
      <c r="E699" s="19" t="n">
        <f aca="false">IF(VLOOKUP(C699,[1]final!$B$1:$N$1048576,9,FALSE())="","",VLOOKUP(C699,[1]final!$B$1:$N$1048576,9,FALSE()))</f>
        <v>1982.56</v>
      </c>
      <c r="F699" s="19" t="str">
        <f aca="false">IF(VLOOKUP(C699,[1]final!$B$1:$N$1048576,10,FALSE())="","",VLOOKUP(C699,[1]final!$B$1:$N$1048576,10,FALSE()))</f>
        <v/>
      </c>
      <c r="H699" s="21" t="str">
        <f aca="false">IF(ISNUMBER(D699),IF(C699=D699," ","CHECK")," ")</f>
        <v> </v>
      </c>
    </row>
    <row r="700" customFormat="false" ht="15" hidden="false" customHeight="false" outlineLevel="0" collapsed="false">
      <c r="A700" s="0" t="n">
        <f aca="false">VLOOKUP(C700,[1]final!$B$1:$N$1048576,3,FALSE())</f>
        <v>33</v>
      </c>
      <c r="B700" s="0" t="str">
        <f aca="false">VLOOKUP(D700,[1]final!$B$1:$N$1048576,2,FALSE())</f>
        <v>CB12</v>
      </c>
      <c r="C700" s="1" t="n">
        <v>694</v>
      </c>
      <c r="D700" s="18" t="n">
        <f aca="false">VLOOKUP(C700,[1]final!$B$1:$N$1048576,1,FALSE())</f>
        <v>694</v>
      </c>
      <c r="E700" s="19" t="str">
        <f aca="false">IF(VLOOKUP(C700,[1]final!$B$1:$N$1048576,9,FALSE())="","",VLOOKUP(C700,[1]final!$B$1:$N$1048576,9,FALSE()))</f>
        <v/>
      </c>
      <c r="F700" s="19" t="str">
        <f aca="false">IF(VLOOKUP(C700,[1]final!$B$1:$N$1048576,10,FALSE())="","",VLOOKUP(C700,[1]final!$B$1:$N$1048576,10,FALSE()))</f>
        <v/>
      </c>
      <c r="H700" s="21" t="str">
        <f aca="false">IF(ISNUMBER(D700),IF(C700=D700," ","CHECK")," ")</f>
        <v> </v>
      </c>
    </row>
    <row r="701" customFormat="false" ht="15" hidden="false" customHeight="false" outlineLevel="0" collapsed="false">
      <c r="A701" s="0" t="n">
        <f aca="false">VLOOKUP(C701,[1]final!$B$1:$N$1048576,3,FALSE())</f>
        <v>34</v>
      </c>
      <c r="B701" s="0" t="str">
        <f aca="false">VLOOKUP(D701,[1]final!$B$1:$N$1048576,2,FALSE())</f>
        <v>CB9</v>
      </c>
      <c r="C701" s="1" t="n">
        <v>695</v>
      </c>
      <c r="D701" s="18" t="n">
        <f aca="false">VLOOKUP(C701,[1]final!$B$1:$N$1048576,1,FALSE())</f>
        <v>695</v>
      </c>
      <c r="E701" s="19" t="n">
        <f aca="false">IF(VLOOKUP(C701,[1]final!$B$1:$N$1048576,9,FALSE())="","",VLOOKUP(C701,[1]final!$B$1:$N$1048576,9,FALSE()))</f>
        <v>2306.84843129693</v>
      </c>
      <c r="F701" s="19" t="n">
        <f aca="false">IF(VLOOKUP(C701,[1]final!$B$1:$N$1048576,10,FALSE())="","",VLOOKUP(C701,[1]final!$B$1:$N$1048576,10,FALSE()))</f>
        <v>2306.53893060502</v>
      </c>
      <c r="H701" s="21" t="str">
        <f aca="false">IF(ISNUMBER(D701),IF(C701=D701," ","CHECK")," ")</f>
        <v> </v>
      </c>
    </row>
    <row r="702" customFormat="false" ht="15" hidden="false" customHeight="false" outlineLevel="0" collapsed="false">
      <c r="A702" s="0" t="n">
        <f aca="false">VLOOKUP(C702,[1]final!$B$1:$N$1048576,3,FALSE())</f>
        <v>34</v>
      </c>
      <c r="B702" s="0" t="str">
        <f aca="false">VLOOKUP(D702,[1]final!$B$1:$N$1048576,2,FALSE())</f>
        <v>CB9</v>
      </c>
      <c r="C702" s="1" t="n">
        <v>696</v>
      </c>
      <c r="D702" s="18" t="n">
        <f aca="false">VLOOKUP(C702,[1]final!$B$1:$N$1048576,1,FALSE())</f>
        <v>696</v>
      </c>
      <c r="E702" s="19" t="str">
        <f aca="false">IF(VLOOKUP(C702,[1]final!$B$1:$N$1048576,9,FALSE())="","",VLOOKUP(C702,[1]final!$B$1:$N$1048576,9,FALSE()))</f>
        <v/>
      </c>
      <c r="F702" s="19" t="str">
        <f aca="false">IF(VLOOKUP(C702,[1]final!$B$1:$N$1048576,10,FALSE())="","",VLOOKUP(C702,[1]final!$B$1:$N$1048576,10,FALSE()))</f>
        <v/>
      </c>
      <c r="H702" s="21" t="str">
        <f aca="false">IF(ISNUMBER(D702),IF(C702=D702," ","CHECK")," ")</f>
        <v> </v>
      </c>
    </row>
    <row r="703" customFormat="false" ht="15" hidden="false" customHeight="false" outlineLevel="0" collapsed="false">
      <c r="A703" s="0" t="n">
        <f aca="false">VLOOKUP(C703,[1]final!$B$1:$N$1048576,3,FALSE())</f>
        <v>34</v>
      </c>
      <c r="B703" s="0" t="str">
        <f aca="false">VLOOKUP(D703,[1]final!$B$1:$N$1048576,2,FALSE())</f>
        <v>CB9</v>
      </c>
      <c r="C703" s="1" t="n">
        <v>697</v>
      </c>
      <c r="D703" s="18" t="n">
        <f aca="false">VLOOKUP(C703,[1]final!$B$1:$N$1048576,1,FALSE())</f>
        <v>697</v>
      </c>
      <c r="E703" s="19" t="str">
        <f aca="false">IF(VLOOKUP(C703,[1]final!$B$1:$N$1048576,9,FALSE())="","",VLOOKUP(C703,[1]final!$B$1:$N$1048576,9,FALSE()))</f>
        <v/>
      </c>
      <c r="F703" s="19" t="str">
        <f aca="false">IF(VLOOKUP(C703,[1]final!$B$1:$N$1048576,10,FALSE())="","",VLOOKUP(C703,[1]final!$B$1:$N$1048576,10,FALSE()))</f>
        <v/>
      </c>
      <c r="H703" s="21" t="str">
        <f aca="false">IF(ISNUMBER(D703),IF(C703=D703," ","CHECK")," ")</f>
        <v> </v>
      </c>
    </row>
    <row r="704" customFormat="false" ht="15" hidden="false" customHeight="false" outlineLevel="0" collapsed="false">
      <c r="A704" s="0" t="n">
        <f aca="false">VLOOKUP(C704,[1]final!$B$1:$N$1048576,3,FALSE())</f>
        <v>34</v>
      </c>
      <c r="B704" s="0" t="str">
        <f aca="false">VLOOKUP(D704,[1]final!$B$1:$N$1048576,2,FALSE())</f>
        <v>CB9</v>
      </c>
      <c r="C704" s="1" t="n">
        <v>698</v>
      </c>
      <c r="D704" s="18" t="n">
        <f aca="false">VLOOKUP(C704,[1]final!$B$1:$N$1048576,1,FALSE())</f>
        <v>698</v>
      </c>
      <c r="E704" s="19" t="str">
        <f aca="false">IF(VLOOKUP(C704,[1]final!$B$1:$N$1048576,9,FALSE())="","",VLOOKUP(C704,[1]final!$B$1:$N$1048576,9,FALSE()))</f>
        <v/>
      </c>
      <c r="F704" s="19" t="str">
        <f aca="false">IF(VLOOKUP(C704,[1]final!$B$1:$N$1048576,10,FALSE())="","",VLOOKUP(C704,[1]final!$B$1:$N$1048576,10,FALSE()))</f>
        <v/>
      </c>
      <c r="H704" s="21" t="str">
        <f aca="false">IF(ISNUMBER(D704),IF(C704=D704," ","CHECK")," ")</f>
        <v> </v>
      </c>
    </row>
    <row r="705" customFormat="false" ht="15" hidden="false" customHeight="false" outlineLevel="0" collapsed="false">
      <c r="A705" s="0" t="n">
        <f aca="false">VLOOKUP(C705,[1]final!$B$1:$N$1048576,3,FALSE())</f>
        <v>34</v>
      </c>
      <c r="B705" s="0" t="str">
        <f aca="false">VLOOKUP(D705,[1]final!$B$1:$N$1048576,2,FALSE())</f>
        <v>CB9</v>
      </c>
      <c r="C705" s="1" t="n">
        <v>699</v>
      </c>
      <c r="D705" s="18" t="n">
        <f aca="false">VLOOKUP(C705,[1]final!$B$1:$N$1048576,1,FALSE())</f>
        <v>699</v>
      </c>
      <c r="E705" s="19" t="str">
        <f aca="false">IF(VLOOKUP(C705,[1]final!$B$1:$N$1048576,9,FALSE())="","",VLOOKUP(C705,[1]final!$B$1:$N$1048576,9,FALSE()))</f>
        <v/>
      </c>
      <c r="F705" s="19" t="str">
        <f aca="false">IF(VLOOKUP(C705,[1]final!$B$1:$N$1048576,10,FALSE())="","",VLOOKUP(C705,[1]final!$B$1:$N$1048576,10,FALSE()))</f>
        <v/>
      </c>
      <c r="H705" s="21" t="str">
        <f aca="false">IF(ISNUMBER(D705),IF(C705=D705," ","CHECK")," ")</f>
        <v> </v>
      </c>
    </row>
    <row r="706" customFormat="false" ht="15" hidden="false" customHeight="false" outlineLevel="0" collapsed="false">
      <c r="A706" s="0" t="n">
        <f aca="false">VLOOKUP(C706,[1]final!$B$1:$N$1048576,3,FALSE())</f>
        <v>34</v>
      </c>
      <c r="B706" s="0" t="str">
        <f aca="false">VLOOKUP(D706,[1]final!$B$1:$N$1048576,2,FALSE())</f>
        <v>CB9</v>
      </c>
      <c r="C706" s="1" t="n">
        <v>700</v>
      </c>
      <c r="D706" s="18" t="n">
        <f aca="false">VLOOKUP(C706,[1]final!$B$1:$N$1048576,1,FALSE())</f>
        <v>700</v>
      </c>
      <c r="E706" s="19" t="str">
        <f aca="false">IF(VLOOKUP(C706,[1]final!$B$1:$N$1048576,9,FALSE())="","",VLOOKUP(C706,[1]final!$B$1:$N$1048576,9,FALSE()))</f>
        <v/>
      </c>
      <c r="F706" s="19" t="str">
        <f aca="false">IF(VLOOKUP(C706,[1]final!$B$1:$N$1048576,10,FALSE())="","",VLOOKUP(C706,[1]final!$B$1:$N$1048576,10,FALSE()))</f>
        <v/>
      </c>
      <c r="H706" s="21" t="str">
        <f aca="false">IF(ISNUMBER(D706),IF(C706=D706," ","CHECK")," ")</f>
        <v> </v>
      </c>
    </row>
    <row r="707" customFormat="false" ht="15" hidden="false" customHeight="false" outlineLevel="0" collapsed="false">
      <c r="A707" s="0" t="n">
        <f aca="false">VLOOKUP(C707,[1]final!$B$1:$N$1048576,3,FALSE())</f>
        <v>34</v>
      </c>
      <c r="B707" s="0" t="str">
        <f aca="false">VLOOKUP(D707,[1]final!$B$1:$N$1048576,2,FALSE())</f>
        <v>CB9</v>
      </c>
      <c r="C707" s="1" t="n">
        <v>701</v>
      </c>
      <c r="D707" s="18" t="n">
        <f aca="false">VLOOKUP(C707,[1]final!$B$1:$N$1048576,1,FALSE())</f>
        <v>701</v>
      </c>
      <c r="E707" s="19" t="str">
        <f aca="false">IF(VLOOKUP(C707,[1]final!$B$1:$N$1048576,9,FALSE())="","",VLOOKUP(C707,[1]final!$B$1:$N$1048576,9,FALSE()))</f>
        <v/>
      </c>
      <c r="F707" s="19" t="str">
        <f aca="false">IF(VLOOKUP(C707,[1]final!$B$1:$N$1048576,10,FALSE())="","",VLOOKUP(C707,[1]final!$B$1:$N$1048576,10,FALSE()))</f>
        <v/>
      </c>
      <c r="H707" s="21" t="str">
        <f aca="false">IF(ISNUMBER(D707),IF(C707=D707," ","CHECK")," ")</f>
        <v> </v>
      </c>
    </row>
    <row r="708" customFormat="false" ht="15" hidden="false" customHeight="false" outlineLevel="0" collapsed="false">
      <c r="A708" s="0" t="n">
        <f aca="false">VLOOKUP(C708,[1]final!$B$1:$N$1048576,3,FALSE())</f>
        <v>34</v>
      </c>
      <c r="B708" s="0" t="str">
        <f aca="false">VLOOKUP(D708,[1]final!$B$1:$N$1048576,2,FALSE())</f>
        <v>CB9</v>
      </c>
      <c r="C708" s="1" t="n">
        <v>702</v>
      </c>
      <c r="D708" s="18" t="n">
        <f aca="false">VLOOKUP(C708,[1]final!$B$1:$N$1048576,1,FALSE())</f>
        <v>702</v>
      </c>
      <c r="E708" s="19" t="str">
        <f aca="false">IF(VLOOKUP(C708,[1]final!$B$1:$N$1048576,9,FALSE())="","",VLOOKUP(C708,[1]final!$B$1:$N$1048576,9,FALSE()))</f>
        <v/>
      </c>
      <c r="F708" s="19" t="str">
        <f aca="false">IF(VLOOKUP(C708,[1]final!$B$1:$N$1048576,10,FALSE())="","",VLOOKUP(C708,[1]final!$B$1:$N$1048576,10,FALSE()))</f>
        <v/>
      </c>
      <c r="H708" s="21" t="str">
        <f aca="false">IF(ISNUMBER(D708),IF(C708=D708," ","CHECK")," ")</f>
        <v> </v>
      </c>
    </row>
    <row r="709" customFormat="false" ht="15" hidden="false" customHeight="false" outlineLevel="0" collapsed="false">
      <c r="A709" s="0" t="n">
        <f aca="false">VLOOKUP(C709,[1]final!$B$1:$N$1048576,3,FALSE())</f>
        <v>34</v>
      </c>
      <c r="B709" s="0" t="str">
        <f aca="false">VLOOKUP(D709,[1]final!$B$1:$N$1048576,2,FALSE())</f>
        <v>CB9</v>
      </c>
      <c r="C709" s="1" t="n">
        <v>703</v>
      </c>
      <c r="D709" s="18" t="n">
        <f aca="false">VLOOKUP(C709,[1]final!$B$1:$N$1048576,1,FALSE())</f>
        <v>703</v>
      </c>
      <c r="E709" s="19" t="str">
        <f aca="false">IF(VLOOKUP(C709,[1]final!$B$1:$N$1048576,9,FALSE())="","",VLOOKUP(C709,[1]final!$B$1:$N$1048576,9,FALSE()))</f>
        <v/>
      </c>
      <c r="F709" s="19" t="str">
        <f aca="false">IF(VLOOKUP(C709,[1]final!$B$1:$N$1048576,10,FALSE())="","",VLOOKUP(C709,[1]final!$B$1:$N$1048576,10,FALSE()))</f>
        <v/>
      </c>
      <c r="H709" s="21" t="str">
        <f aca="false">IF(ISNUMBER(D709),IF(C709=D709," ","CHECK")," ")</f>
        <v> </v>
      </c>
    </row>
    <row r="710" customFormat="false" ht="15" hidden="false" customHeight="false" outlineLevel="0" collapsed="false">
      <c r="A710" s="0" t="n">
        <f aca="false">VLOOKUP(C710,[1]final!$B$1:$N$1048576,3,FALSE())</f>
        <v>34</v>
      </c>
      <c r="B710" s="0" t="str">
        <f aca="false">VLOOKUP(D710,[1]final!$B$1:$N$1048576,2,FALSE())</f>
        <v>CB9</v>
      </c>
      <c r="C710" s="1" t="n">
        <v>704</v>
      </c>
      <c r="D710" s="18" t="n">
        <f aca="false">VLOOKUP(C710,[1]final!$B$1:$N$1048576,1,FALSE())</f>
        <v>704</v>
      </c>
      <c r="E710" s="19" t="str">
        <f aca="false">IF(VLOOKUP(C710,[1]final!$B$1:$N$1048576,9,FALSE())="","",VLOOKUP(C710,[1]final!$B$1:$N$1048576,9,FALSE()))</f>
        <v/>
      </c>
      <c r="F710" s="19" t="str">
        <f aca="false">IF(VLOOKUP(C710,[1]final!$B$1:$N$1048576,10,FALSE())="","",VLOOKUP(C710,[1]final!$B$1:$N$1048576,10,FALSE()))</f>
        <v/>
      </c>
      <c r="H710" s="21" t="str">
        <f aca="false">IF(ISNUMBER(D710),IF(C710=D710," ","CHECK")," ")</f>
        <v> </v>
      </c>
    </row>
    <row r="711" customFormat="false" ht="15" hidden="false" customHeight="false" outlineLevel="0" collapsed="false">
      <c r="A711" s="0" t="n">
        <f aca="false">VLOOKUP(C711,[1]final!$B$1:$N$1048576,3,FALSE())</f>
        <v>34</v>
      </c>
      <c r="B711" s="0" t="str">
        <f aca="false">VLOOKUP(D711,[1]final!$B$1:$N$1048576,2,FALSE())</f>
        <v>CB9</v>
      </c>
      <c r="C711" s="1" t="n">
        <v>705</v>
      </c>
      <c r="D711" s="18" t="n">
        <f aca="false">VLOOKUP(C711,[1]final!$B$1:$N$1048576,1,FALSE())</f>
        <v>705</v>
      </c>
      <c r="E711" s="19" t="n">
        <f aca="false">IF(VLOOKUP(C711,[1]final!$B$1:$N$1048576,9,FALSE())="","",VLOOKUP(C711,[1]final!$B$1:$N$1048576,9,FALSE()))</f>
        <v>2296.61494067739</v>
      </c>
      <c r="F711" s="19" t="str">
        <f aca="false">IF(VLOOKUP(C711,[1]final!$B$1:$N$1048576,10,FALSE())="","",VLOOKUP(C711,[1]final!$B$1:$N$1048576,10,FALSE()))</f>
        <v/>
      </c>
      <c r="H711" s="21" t="str">
        <f aca="false">IF(ISNUMBER(D711),IF(C711=D711," ","CHECK")," ")</f>
        <v> </v>
      </c>
    </row>
    <row r="712" customFormat="false" ht="15" hidden="false" customHeight="false" outlineLevel="0" collapsed="false">
      <c r="A712" s="0" t="n">
        <f aca="false">VLOOKUP(C712,[1]final!$B$1:$N$1048576,3,FALSE())</f>
        <v>34</v>
      </c>
      <c r="B712" s="0" t="str">
        <f aca="false">VLOOKUP(D712,[1]final!$B$1:$N$1048576,2,FALSE())</f>
        <v>CB9</v>
      </c>
      <c r="C712" s="1" t="n">
        <v>706</v>
      </c>
      <c r="D712" s="18" t="n">
        <f aca="false">VLOOKUP(C712,[1]final!$B$1:$N$1048576,1,FALSE())</f>
        <v>706</v>
      </c>
      <c r="E712" s="19" t="str">
        <f aca="false">IF(VLOOKUP(C712,[1]final!$B$1:$N$1048576,9,FALSE())="","",VLOOKUP(C712,[1]final!$B$1:$N$1048576,9,FALSE()))</f>
        <v/>
      </c>
      <c r="F712" s="19" t="str">
        <f aca="false">IF(VLOOKUP(C712,[1]final!$B$1:$N$1048576,10,FALSE())="","",VLOOKUP(C712,[1]final!$B$1:$N$1048576,10,FALSE()))</f>
        <v/>
      </c>
      <c r="H712" s="21" t="str">
        <f aca="false">IF(ISNUMBER(D712),IF(C712=D712," ","CHECK")," ")</f>
        <v> </v>
      </c>
    </row>
    <row r="713" customFormat="false" ht="15" hidden="false" customHeight="false" outlineLevel="0" collapsed="false">
      <c r="A713" s="0" t="n">
        <f aca="false">VLOOKUP(C713,[1]final!$B$1:$N$1048576,3,FALSE())</f>
        <v>34</v>
      </c>
      <c r="B713" s="0" t="str">
        <f aca="false">VLOOKUP(D713,[1]final!$B$1:$N$1048576,2,FALSE())</f>
        <v>CB9</v>
      </c>
      <c r="C713" s="1" t="n">
        <v>707</v>
      </c>
      <c r="D713" s="18" t="n">
        <f aca="false">VLOOKUP(C713,[1]final!$B$1:$N$1048576,1,FALSE())</f>
        <v>707</v>
      </c>
      <c r="E713" s="19" t="n">
        <f aca="false">IF(VLOOKUP(C713,[1]final!$B$1:$N$1048576,9,FALSE())="","",VLOOKUP(C713,[1]final!$B$1:$N$1048576,9,FALSE()))</f>
        <v>2288.31</v>
      </c>
      <c r="F713" s="19" t="str">
        <f aca="false">IF(VLOOKUP(C713,[1]final!$B$1:$N$1048576,10,FALSE())="","",VLOOKUP(C713,[1]final!$B$1:$N$1048576,10,FALSE()))</f>
        <v/>
      </c>
      <c r="H713" s="21" t="str">
        <f aca="false">IF(ISNUMBER(D713),IF(C713=D713," ","CHECK")," ")</f>
        <v> </v>
      </c>
    </row>
    <row r="714" customFormat="false" ht="15" hidden="false" customHeight="false" outlineLevel="0" collapsed="false">
      <c r="A714" s="0" t="n">
        <f aca="false">VLOOKUP(C714,[1]final!$B$1:$N$1048576,3,FALSE())</f>
        <v>34</v>
      </c>
      <c r="B714" s="0" t="str">
        <f aca="false">VLOOKUP(D714,[1]final!$B$1:$N$1048576,2,FALSE())</f>
        <v>CB9</v>
      </c>
      <c r="C714" s="1" t="n">
        <v>708</v>
      </c>
      <c r="D714" s="18" t="n">
        <f aca="false">VLOOKUP(C714,[1]final!$B$1:$N$1048576,1,FALSE())</f>
        <v>708</v>
      </c>
      <c r="E714" s="19" t="str">
        <f aca="false">IF(VLOOKUP(C714,[1]final!$B$1:$N$1048576,9,FALSE())="","",VLOOKUP(C714,[1]final!$B$1:$N$1048576,9,FALSE()))</f>
        <v/>
      </c>
      <c r="F714" s="19" t="str">
        <f aca="false">IF(VLOOKUP(C714,[1]final!$B$1:$N$1048576,10,FALSE())="","",VLOOKUP(C714,[1]final!$B$1:$N$1048576,10,FALSE()))</f>
        <v/>
      </c>
      <c r="H714" s="21" t="str">
        <f aca="false">IF(ISNUMBER(D714),IF(C714=D714," ","CHECK")," ")</f>
        <v> </v>
      </c>
    </row>
    <row r="715" customFormat="false" ht="15" hidden="false" customHeight="false" outlineLevel="0" collapsed="false">
      <c r="A715" s="0" t="n">
        <f aca="false">VLOOKUP(C715,[1]final!$B$1:$N$1048576,3,FALSE())</f>
        <v>34</v>
      </c>
      <c r="B715" s="0" t="str">
        <f aca="false">VLOOKUP(D715,[1]final!$B$1:$N$1048576,2,FALSE())</f>
        <v>CB9</v>
      </c>
      <c r="C715" s="1" t="n">
        <v>709</v>
      </c>
      <c r="D715" s="18" t="n">
        <f aca="false">VLOOKUP(C715,[1]final!$B$1:$N$1048576,1,FALSE())</f>
        <v>709</v>
      </c>
      <c r="E715" s="19" t="n">
        <f aca="false">IF(VLOOKUP(C715,[1]final!$B$1:$N$1048576,9,FALSE())="","",VLOOKUP(C715,[1]final!$B$1:$N$1048576,9,FALSE()))</f>
        <v>2291.20367051564</v>
      </c>
      <c r="F715" s="19" t="str">
        <f aca="false">IF(VLOOKUP(C715,[1]final!$B$1:$N$1048576,10,FALSE())="","",VLOOKUP(C715,[1]final!$B$1:$N$1048576,10,FALSE()))</f>
        <v/>
      </c>
      <c r="H715" s="21" t="str">
        <f aca="false">IF(ISNUMBER(D715),IF(C715=D715," ","CHECK")," ")</f>
        <v> </v>
      </c>
    </row>
    <row r="716" customFormat="false" ht="15" hidden="false" customHeight="false" outlineLevel="0" collapsed="false">
      <c r="A716" s="0" t="n">
        <f aca="false">VLOOKUP(C716,[1]final!$B$1:$N$1048576,3,FALSE())</f>
        <v>34</v>
      </c>
      <c r="B716" s="0" t="str">
        <f aca="false">VLOOKUP(D716,[1]final!$B$1:$N$1048576,2,FALSE())</f>
        <v>CB9</v>
      </c>
      <c r="C716" s="1" t="n">
        <v>710</v>
      </c>
      <c r="D716" s="18" t="n">
        <f aca="false">VLOOKUP(C716,[1]final!$B$1:$N$1048576,1,FALSE())</f>
        <v>710</v>
      </c>
      <c r="E716" s="19" t="str">
        <f aca="false">IF(VLOOKUP(C716,[1]final!$B$1:$N$1048576,9,FALSE())="","",VLOOKUP(C716,[1]final!$B$1:$N$1048576,9,FALSE()))</f>
        <v/>
      </c>
      <c r="F716" s="19" t="str">
        <f aca="false">IF(VLOOKUP(C716,[1]final!$B$1:$N$1048576,10,FALSE())="","",VLOOKUP(C716,[1]final!$B$1:$N$1048576,10,FALSE()))</f>
        <v/>
      </c>
      <c r="H716" s="21" t="str">
        <f aca="false">IF(ISNUMBER(D716),IF(C716=D716," ","CHECK")," ")</f>
        <v> </v>
      </c>
    </row>
    <row r="717" customFormat="false" ht="15" hidden="false" customHeight="false" outlineLevel="0" collapsed="false">
      <c r="A717" s="0" t="n">
        <f aca="false">VLOOKUP(C717,[1]final!$B$1:$N$1048576,3,FALSE())</f>
        <v>34</v>
      </c>
      <c r="B717" s="0" t="str">
        <f aca="false">VLOOKUP(D717,[1]final!$B$1:$N$1048576,2,FALSE())</f>
        <v>CB9</v>
      </c>
      <c r="C717" s="1" t="n">
        <v>711</v>
      </c>
      <c r="D717" s="18" t="n">
        <f aca="false">VLOOKUP(C717,[1]final!$B$1:$N$1048576,1,FALSE())</f>
        <v>711</v>
      </c>
      <c r="E717" s="19" t="str">
        <f aca="false">IF(VLOOKUP(C717,[1]final!$B$1:$N$1048576,9,FALSE())="","",VLOOKUP(C717,[1]final!$B$1:$N$1048576,9,FALSE()))</f>
        <v/>
      </c>
      <c r="F717" s="19" t="str">
        <f aca="false">IF(VLOOKUP(C717,[1]final!$B$1:$N$1048576,10,FALSE())="","",VLOOKUP(C717,[1]final!$B$1:$N$1048576,10,FALSE()))</f>
        <v/>
      </c>
      <c r="H717" s="21" t="str">
        <f aca="false">IF(ISNUMBER(D717),IF(C717=D717," ","CHECK")," ")</f>
        <v> </v>
      </c>
    </row>
    <row r="718" customFormat="false" ht="15" hidden="false" customHeight="false" outlineLevel="0" collapsed="false">
      <c r="A718" s="0" t="n">
        <f aca="false">VLOOKUP(C718,[1]final!$B$1:$N$1048576,3,FALSE())</f>
        <v>34</v>
      </c>
      <c r="B718" s="0" t="str">
        <f aca="false">VLOOKUP(D718,[1]final!$B$1:$N$1048576,2,FALSE())</f>
        <v>CB9</v>
      </c>
      <c r="C718" s="1" t="n">
        <v>712</v>
      </c>
      <c r="D718" s="18" t="n">
        <f aca="false">VLOOKUP(C718,[1]final!$B$1:$N$1048576,1,FALSE())</f>
        <v>712</v>
      </c>
      <c r="E718" s="19" t="n">
        <f aca="false">IF(VLOOKUP(C718,[1]final!$B$1:$N$1048576,9,FALSE())="","",VLOOKUP(C718,[1]final!$B$1:$N$1048576,9,FALSE()))</f>
        <v>2275.46905469477</v>
      </c>
      <c r="F718" s="19" t="str">
        <f aca="false">IF(VLOOKUP(C718,[1]final!$B$1:$N$1048576,10,FALSE())="","",VLOOKUP(C718,[1]final!$B$1:$N$1048576,10,FALSE()))</f>
        <v/>
      </c>
      <c r="H718" s="21" t="str">
        <f aca="false">IF(ISNUMBER(D718),IF(C718=D718," ","CHECK")," ")</f>
        <v> </v>
      </c>
    </row>
    <row r="719" customFormat="false" ht="15" hidden="false" customHeight="false" outlineLevel="0" collapsed="false">
      <c r="A719" s="0" t="n">
        <f aca="false">VLOOKUP(C719,[1]final!$B$1:$N$1048576,3,FALSE())</f>
        <v>34</v>
      </c>
      <c r="B719" s="0" t="str">
        <f aca="false">VLOOKUP(D719,[1]final!$B$1:$N$1048576,2,FALSE())</f>
        <v>CB9</v>
      </c>
      <c r="C719" s="1" t="n">
        <v>713</v>
      </c>
      <c r="D719" s="18" t="n">
        <f aca="false">VLOOKUP(C719,[1]final!$B$1:$N$1048576,1,FALSE())</f>
        <v>713</v>
      </c>
      <c r="E719" s="19" t="n">
        <f aca="false">IF(VLOOKUP(C719,[1]final!$B$1:$N$1048576,9,FALSE())="","",VLOOKUP(C719,[1]final!$B$1:$N$1048576,9,FALSE()))</f>
        <v>2283.31639481863</v>
      </c>
      <c r="F719" s="19" t="str">
        <f aca="false">IF(VLOOKUP(C719,[1]final!$B$1:$N$1048576,10,FALSE())="","",VLOOKUP(C719,[1]final!$B$1:$N$1048576,10,FALSE()))</f>
        <v/>
      </c>
      <c r="H719" s="21" t="str">
        <f aca="false">IF(ISNUMBER(D719),IF(C719=D719," ","CHECK")," ")</f>
        <v> </v>
      </c>
    </row>
    <row r="720" customFormat="false" ht="15" hidden="false" customHeight="false" outlineLevel="0" collapsed="false">
      <c r="A720" s="0" t="n">
        <f aca="false">VLOOKUP(C720,[1]final!$B$1:$N$1048576,3,FALSE())</f>
        <v>34</v>
      </c>
      <c r="B720" s="0" t="str">
        <f aca="false">VLOOKUP(D720,[1]final!$B$1:$N$1048576,2,FALSE())</f>
        <v>CB9</v>
      </c>
      <c r="C720" s="1" t="n">
        <v>714</v>
      </c>
      <c r="D720" s="18" t="n">
        <f aca="false">VLOOKUP(C720,[1]final!$B$1:$N$1048576,1,FALSE())</f>
        <v>714</v>
      </c>
      <c r="E720" s="19" t="str">
        <f aca="false">IF(VLOOKUP(C720,[1]final!$B$1:$N$1048576,9,FALSE())="","",VLOOKUP(C720,[1]final!$B$1:$N$1048576,9,FALSE()))</f>
        <v/>
      </c>
      <c r="F720" s="19" t="str">
        <f aca="false">IF(VLOOKUP(C720,[1]final!$B$1:$N$1048576,10,FALSE())="","",VLOOKUP(C720,[1]final!$B$1:$N$1048576,10,FALSE()))</f>
        <v/>
      </c>
      <c r="H720" s="21" t="str">
        <f aca="false">IF(ISNUMBER(D720),IF(C720=D720," ","CHECK")," ")</f>
        <v> </v>
      </c>
    </row>
    <row r="721" customFormat="false" ht="15" hidden="false" customHeight="false" outlineLevel="0" collapsed="false">
      <c r="A721" s="0" t="n">
        <f aca="false">VLOOKUP(C721,[1]final!$B$1:$N$1048576,3,FALSE())</f>
        <v>34</v>
      </c>
      <c r="B721" s="0" t="str">
        <f aca="false">VLOOKUP(D721,[1]final!$B$1:$N$1048576,2,FALSE())</f>
        <v>CB9</v>
      </c>
      <c r="C721" s="1" t="n">
        <v>715</v>
      </c>
      <c r="D721" s="18" t="n">
        <f aca="false">VLOOKUP(C721,[1]final!$B$1:$N$1048576,1,FALSE())</f>
        <v>715</v>
      </c>
      <c r="E721" s="19" t="n">
        <f aca="false">IF(VLOOKUP(C721,[1]final!$B$1:$N$1048576,9,FALSE())="","",VLOOKUP(C721,[1]final!$B$1:$N$1048576,9,FALSE()))</f>
        <v>2265.62493591343</v>
      </c>
      <c r="F721" s="19" t="str">
        <f aca="false">IF(VLOOKUP(C721,[1]final!$B$1:$N$1048576,10,FALSE())="","",VLOOKUP(C721,[1]final!$B$1:$N$1048576,10,FALSE()))</f>
        <v/>
      </c>
      <c r="H721" s="21" t="str">
        <f aca="false">IF(ISNUMBER(D721),IF(C721=D721," ","CHECK")," ")</f>
        <v> </v>
      </c>
    </row>
    <row r="722" customFormat="false" ht="15" hidden="false" customHeight="false" outlineLevel="0" collapsed="false">
      <c r="A722" s="0" t="n">
        <f aca="false">VLOOKUP(C722,[1]final!$B$1:$N$1048576,3,FALSE())</f>
        <v>34</v>
      </c>
      <c r="B722" s="0" t="str">
        <f aca="false">VLOOKUP(D722,[1]final!$B$1:$N$1048576,2,FALSE())</f>
        <v>CB9</v>
      </c>
      <c r="C722" s="1" t="n">
        <v>716</v>
      </c>
      <c r="D722" s="18" t="n">
        <f aca="false">VLOOKUP(C722,[1]final!$B$1:$N$1048576,1,FALSE())</f>
        <v>716</v>
      </c>
      <c r="E722" s="19" t="n">
        <f aca="false">IF(VLOOKUP(C722,[1]final!$B$1:$N$1048576,9,FALSE())="","",VLOOKUP(C722,[1]final!$B$1:$N$1048576,9,FALSE()))</f>
        <v>2249.61077108051</v>
      </c>
      <c r="F722" s="19" t="str">
        <f aca="false">IF(VLOOKUP(C722,[1]final!$B$1:$N$1048576,10,FALSE())="","",VLOOKUP(C722,[1]final!$B$1:$N$1048576,10,FALSE()))</f>
        <v/>
      </c>
      <c r="H722" s="21" t="str">
        <f aca="false">IF(ISNUMBER(D722),IF(C722=D722," ","CHECK")," ")</f>
        <v> </v>
      </c>
    </row>
    <row r="723" customFormat="false" ht="15" hidden="false" customHeight="false" outlineLevel="0" collapsed="false">
      <c r="A723" s="0" t="n">
        <f aca="false">VLOOKUP(C723,[1]final!$B$1:$N$1048576,3,FALSE())</f>
        <v>34</v>
      </c>
      <c r="B723" s="0" t="str">
        <f aca="false">VLOOKUP(D723,[1]final!$B$1:$N$1048576,2,FALSE())</f>
        <v>CB9</v>
      </c>
      <c r="C723" s="1" t="n">
        <v>717</v>
      </c>
      <c r="D723" s="18" t="n">
        <f aca="false">VLOOKUP(C723,[1]final!$B$1:$N$1048576,1,FALSE())</f>
        <v>717</v>
      </c>
      <c r="E723" s="19" t="n">
        <f aca="false">IF(VLOOKUP(C723,[1]final!$B$1:$N$1048576,9,FALSE())="","",VLOOKUP(C723,[1]final!$B$1:$N$1048576,9,FALSE()))</f>
        <v>2238.54861731812</v>
      </c>
      <c r="F723" s="19" t="str">
        <f aca="false">IF(VLOOKUP(C723,[1]final!$B$1:$N$1048576,10,FALSE())="","",VLOOKUP(C723,[1]final!$B$1:$N$1048576,10,FALSE()))</f>
        <v/>
      </c>
      <c r="H723" s="21" t="str">
        <f aca="false">IF(ISNUMBER(D723),IF(C723=D723," ","CHECK")," ")</f>
        <v> </v>
      </c>
    </row>
    <row r="724" customFormat="false" ht="15" hidden="false" customHeight="false" outlineLevel="0" collapsed="false">
      <c r="A724" s="0" t="n">
        <f aca="false">VLOOKUP(C724,[1]final!$B$1:$N$1048576,3,FALSE())</f>
        <v>35</v>
      </c>
      <c r="B724" s="0" t="str">
        <f aca="false">VLOOKUP(D724,[1]final!$B$1:$N$1048576,2,FALSE())</f>
        <v>CB9</v>
      </c>
      <c r="C724" s="1" t="n">
        <v>718</v>
      </c>
      <c r="D724" s="18" t="n">
        <f aca="false">VLOOKUP(C724,[1]final!$B$1:$N$1048576,1,FALSE())</f>
        <v>718</v>
      </c>
      <c r="E724" s="19" t="str">
        <f aca="false">IF(VLOOKUP(C724,[1]final!$B$1:$N$1048576,9,FALSE())="","",VLOOKUP(C724,[1]final!$B$1:$N$1048576,9,FALSE()))</f>
        <v/>
      </c>
      <c r="F724" s="19" t="str">
        <f aca="false">IF(VLOOKUP(C724,[1]final!$B$1:$N$1048576,10,FALSE())="","",VLOOKUP(C724,[1]final!$B$1:$N$1048576,10,FALSE()))</f>
        <v/>
      </c>
      <c r="H724" s="21" t="str">
        <f aca="false">IF(ISNUMBER(D724),IF(C724=D724," ","CHECK")," ")</f>
        <v> </v>
      </c>
    </row>
    <row r="725" customFormat="false" ht="15" hidden="false" customHeight="false" outlineLevel="0" collapsed="false">
      <c r="A725" s="0" t="n">
        <f aca="false">VLOOKUP(C725,[1]final!$B$1:$N$1048576,3,FALSE())</f>
        <v>35</v>
      </c>
      <c r="B725" s="0" t="str">
        <f aca="false">VLOOKUP(D725,[1]final!$B$1:$N$1048576,2,FALSE())</f>
        <v>CB9</v>
      </c>
      <c r="C725" s="1" t="n">
        <v>719</v>
      </c>
      <c r="D725" s="18" t="n">
        <f aca="false">VLOOKUP(C725,[1]final!$B$1:$N$1048576,1,FALSE())</f>
        <v>719</v>
      </c>
      <c r="E725" s="19" t="str">
        <f aca="false">IF(VLOOKUP(C725,[1]final!$B$1:$N$1048576,9,FALSE())="","",VLOOKUP(C725,[1]final!$B$1:$N$1048576,9,FALSE()))</f>
        <v/>
      </c>
      <c r="F725" s="19" t="str">
        <f aca="false">IF(VLOOKUP(C725,[1]final!$B$1:$N$1048576,10,FALSE())="","",VLOOKUP(C725,[1]final!$B$1:$N$1048576,10,FALSE()))</f>
        <v/>
      </c>
      <c r="H725" s="21" t="str">
        <f aca="false">IF(ISNUMBER(D725),IF(C725=D725," ","CHECK")," ")</f>
        <v> </v>
      </c>
    </row>
    <row r="726" customFormat="false" ht="15" hidden="false" customHeight="false" outlineLevel="0" collapsed="false">
      <c r="A726" s="0" t="n">
        <f aca="false">VLOOKUP(C726,[1]final!$B$1:$N$1048576,3,FALSE())</f>
        <v>35</v>
      </c>
      <c r="B726" s="0" t="str">
        <f aca="false">VLOOKUP(D726,[1]final!$B$1:$N$1048576,2,FALSE())</f>
        <v>CB9</v>
      </c>
      <c r="C726" s="1" t="n">
        <v>720</v>
      </c>
      <c r="D726" s="18" t="n">
        <f aca="false">VLOOKUP(C726,[1]final!$B$1:$N$1048576,1,FALSE())</f>
        <v>720</v>
      </c>
      <c r="E726" s="19" t="str">
        <f aca="false">IF(VLOOKUP(C726,[1]final!$B$1:$N$1048576,9,FALSE())="","",VLOOKUP(C726,[1]final!$B$1:$N$1048576,9,FALSE()))</f>
        <v/>
      </c>
      <c r="F726" s="19" t="str">
        <f aca="false">IF(VLOOKUP(C726,[1]final!$B$1:$N$1048576,10,FALSE())="","",VLOOKUP(C726,[1]final!$B$1:$N$1048576,10,FALSE()))</f>
        <v/>
      </c>
      <c r="H726" s="21" t="str">
        <f aca="false">IF(ISNUMBER(D726),IF(C726=D726," ","CHECK")," ")</f>
        <v> </v>
      </c>
    </row>
    <row r="727" customFormat="false" ht="15" hidden="false" customHeight="false" outlineLevel="0" collapsed="false">
      <c r="A727" s="0" t="n">
        <f aca="false">VLOOKUP(C727,[1]final!$B$1:$N$1048576,3,FALSE())</f>
        <v>35</v>
      </c>
      <c r="B727" s="0" t="str">
        <f aca="false">VLOOKUP(D727,[1]final!$B$1:$N$1048576,2,FALSE())</f>
        <v>CB9</v>
      </c>
      <c r="C727" s="1" t="n">
        <v>721</v>
      </c>
      <c r="D727" s="18" t="n">
        <f aca="false">VLOOKUP(C727,[1]final!$B$1:$N$1048576,1,FALSE())</f>
        <v>721</v>
      </c>
      <c r="E727" s="19" t="str">
        <f aca="false">IF(VLOOKUP(C727,[1]final!$B$1:$N$1048576,9,FALSE())="","",VLOOKUP(C727,[1]final!$B$1:$N$1048576,9,FALSE()))</f>
        <v/>
      </c>
      <c r="F727" s="19" t="str">
        <f aca="false">IF(VLOOKUP(C727,[1]final!$B$1:$N$1048576,10,FALSE())="","",VLOOKUP(C727,[1]final!$B$1:$N$1048576,10,FALSE()))</f>
        <v/>
      </c>
      <c r="H727" s="21" t="str">
        <f aca="false">IF(ISNUMBER(D727),IF(C727=D727," ","CHECK")," ")</f>
        <v> </v>
      </c>
    </row>
    <row r="728" customFormat="false" ht="15" hidden="false" customHeight="false" outlineLevel="0" collapsed="false">
      <c r="A728" s="0" t="n">
        <f aca="false">VLOOKUP(C728,[1]final!$B$1:$N$1048576,3,FALSE())</f>
        <v>35</v>
      </c>
      <c r="B728" s="0" t="str">
        <f aca="false">VLOOKUP(D728,[1]final!$B$1:$N$1048576,2,FALSE())</f>
        <v>CB9</v>
      </c>
      <c r="C728" s="1" t="n">
        <v>722</v>
      </c>
      <c r="D728" s="18" t="n">
        <f aca="false">VLOOKUP(C728,[1]final!$B$1:$N$1048576,1,FALSE())</f>
        <v>722</v>
      </c>
      <c r="E728" s="19" t="str">
        <f aca="false">IF(VLOOKUP(C728,[1]final!$B$1:$N$1048576,9,FALSE())="","",VLOOKUP(C728,[1]final!$B$1:$N$1048576,9,FALSE()))</f>
        <v/>
      </c>
      <c r="F728" s="19" t="str">
        <f aca="false">IF(VLOOKUP(C728,[1]final!$B$1:$N$1048576,10,FALSE())="","",VLOOKUP(C728,[1]final!$B$1:$N$1048576,10,FALSE()))</f>
        <v/>
      </c>
      <c r="H728" s="21" t="str">
        <f aca="false">IF(ISNUMBER(D728),IF(C728=D728," ","CHECK")," ")</f>
        <v> </v>
      </c>
    </row>
    <row r="729" customFormat="false" ht="15" hidden="false" customHeight="false" outlineLevel="0" collapsed="false">
      <c r="A729" s="0" t="n">
        <f aca="false">VLOOKUP(C729,[1]final!$B$1:$N$1048576,3,FALSE())</f>
        <v>35</v>
      </c>
      <c r="B729" s="0" t="str">
        <f aca="false">VLOOKUP(D729,[1]final!$B$1:$N$1048576,2,FALSE())</f>
        <v>CB9</v>
      </c>
      <c r="C729" s="1" t="n">
        <v>723</v>
      </c>
      <c r="D729" s="18" t="n">
        <f aca="false">VLOOKUP(C729,[1]final!$B$1:$N$1048576,1,FALSE())</f>
        <v>723</v>
      </c>
      <c r="E729" s="19" t="str">
        <f aca="false">IF(VLOOKUP(C729,[1]final!$B$1:$N$1048576,9,FALSE())="","",VLOOKUP(C729,[1]final!$B$1:$N$1048576,9,FALSE()))</f>
        <v/>
      </c>
      <c r="F729" s="19" t="str">
        <f aca="false">IF(VLOOKUP(C729,[1]final!$B$1:$N$1048576,10,FALSE())="","",VLOOKUP(C729,[1]final!$B$1:$N$1048576,10,FALSE()))</f>
        <v/>
      </c>
      <c r="H729" s="21" t="str">
        <f aca="false">IF(ISNUMBER(D729),IF(C729=D729," ","CHECK")," ")</f>
        <v> </v>
      </c>
    </row>
    <row r="730" customFormat="false" ht="15" hidden="false" customHeight="false" outlineLevel="0" collapsed="false">
      <c r="A730" s="0" t="n">
        <f aca="false">VLOOKUP(C730,[1]final!$B$1:$N$1048576,3,FALSE())</f>
        <v>35</v>
      </c>
      <c r="B730" s="0" t="str">
        <f aca="false">VLOOKUP(D730,[1]final!$B$1:$N$1048576,2,FALSE())</f>
        <v>CB9</v>
      </c>
      <c r="C730" s="1" t="n">
        <v>724</v>
      </c>
      <c r="D730" s="18" t="n">
        <f aca="false">VLOOKUP(C730,[1]final!$B$1:$N$1048576,1,FALSE())</f>
        <v>724</v>
      </c>
      <c r="E730" s="19" t="str">
        <f aca="false">IF(VLOOKUP(C730,[1]final!$B$1:$N$1048576,9,FALSE())="","",VLOOKUP(C730,[1]final!$B$1:$N$1048576,9,FALSE()))</f>
        <v/>
      </c>
      <c r="F730" s="19" t="str">
        <f aca="false">IF(VLOOKUP(C730,[1]final!$B$1:$N$1048576,10,FALSE())="","",VLOOKUP(C730,[1]final!$B$1:$N$1048576,10,FALSE()))</f>
        <v/>
      </c>
      <c r="H730" s="21" t="str">
        <f aca="false">IF(ISNUMBER(D730),IF(C730=D730," ","CHECK")," ")</f>
        <v> </v>
      </c>
    </row>
    <row r="731" customFormat="false" ht="15" hidden="false" customHeight="false" outlineLevel="0" collapsed="false">
      <c r="A731" s="0" t="n">
        <f aca="false">VLOOKUP(C731,[1]final!$B$1:$N$1048576,3,FALSE())</f>
        <v>35</v>
      </c>
      <c r="B731" s="0" t="str">
        <f aca="false">VLOOKUP(D731,[1]final!$B$1:$N$1048576,2,FALSE())</f>
        <v>CB9</v>
      </c>
      <c r="C731" s="1" t="n">
        <v>725</v>
      </c>
      <c r="D731" s="18" t="n">
        <f aca="false">VLOOKUP(C731,[1]final!$B$1:$N$1048576,1,FALSE())</f>
        <v>725</v>
      </c>
      <c r="E731" s="19" t="str">
        <f aca="false">IF(VLOOKUP(C731,[1]final!$B$1:$N$1048576,9,FALSE())="","",VLOOKUP(C731,[1]final!$B$1:$N$1048576,9,FALSE()))</f>
        <v/>
      </c>
      <c r="F731" s="19" t="str">
        <f aca="false">IF(VLOOKUP(C731,[1]final!$B$1:$N$1048576,10,FALSE())="","",VLOOKUP(C731,[1]final!$B$1:$N$1048576,10,FALSE()))</f>
        <v/>
      </c>
      <c r="H731" s="21" t="str">
        <f aca="false">IF(ISNUMBER(D731),IF(C731=D731," ","CHECK")," ")</f>
        <v> </v>
      </c>
    </row>
    <row r="732" customFormat="false" ht="15" hidden="false" customHeight="false" outlineLevel="0" collapsed="false">
      <c r="A732" s="0" t="n">
        <f aca="false">VLOOKUP(C732,[1]final!$B$1:$N$1048576,3,FALSE())</f>
        <v>35</v>
      </c>
      <c r="B732" s="0" t="str">
        <f aca="false">VLOOKUP(D732,[1]final!$B$1:$N$1048576,2,FALSE())</f>
        <v>CB9</v>
      </c>
      <c r="C732" s="1" t="n">
        <v>726</v>
      </c>
      <c r="D732" s="18" t="n">
        <f aca="false">VLOOKUP(C732,[1]final!$B$1:$N$1048576,1,FALSE())</f>
        <v>726</v>
      </c>
      <c r="E732" s="19" t="str">
        <f aca="false">IF(VLOOKUP(C732,[1]final!$B$1:$N$1048576,9,FALSE())="","",VLOOKUP(C732,[1]final!$B$1:$N$1048576,9,FALSE()))</f>
        <v/>
      </c>
      <c r="F732" s="19" t="str">
        <f aca="false">IF(VLOOKUP(C732,[1]final!$B$1:$N$1048576,10,FALSE())="","",VLOOKUP(C732,[1]final!$B$1:$N$1048576,10,FALSE()))</f>
        <v/>
      </c>
      <c r="H732" s="21" t="str">
        <f aca="false">IF(ISNUMBER(D732),IF(C732=D732," ","CHECK")," ")</f>
        <v> </v>
      </c>
    </row>
    <row r="733" customFormat="false" ht="15" hidden="false" customHeight="false" outlineLevel="0" collapsed="false">
      <c r="A733" s="0" t="n">
        <f aca="false">VLOOKUP(C733,[1]final!$B$1:$N$1048576,3,FALSE())</f>
        <v>35</v>
      </c>
      <c r="B733" s="0" t="str">
        <f aca="false">VLOOKUP(D733,[1]final!$B$1:$N$1048576,2,FALSE())</f>
        <v>CB9</v>
      </c>
      <c r="C733" s="1" t="n">
        <v>727</v>
      </c>
      <c r="D733" s="18" t="n">
        <f aca="false">VLOOKUP(C733,[1]final!$B$1:$N$1048576,1,FALSE())</f>
        <v>727</v>
      </c>
      <c r="E733" s="19" t="str">
        <f aca="false">IF(VLOOKUP(C733,[1]final!$B$1:$N$1048576,9,FALSE())="","",VLOOKUP(C733,[1]final!$B$1:$N$1048576,9,FALSE()))</f>
        <v/>
      </c>
      <c r="F733" s="19" t="str">
        <f aca="false">IF(VLOOKUP(C733,[1]final!$B$1:$N$1048576,10,FALSE())="","",VLOOKUP(C733,[1]final!$B$1:$N$1048576,10,FALSE()))</f>
        <v/>
      </c>
      <c r="H733" s="21" t="str">
        <f aca="false">IF(ISNUMBER(D733),IF(C733=D733," ","CHECK")," ")</f>
        <v> </v>
      </c>
    </row>
    <row r="734" customFormat="false" ht="15" hidden="false" customHeight="false" outlineLevel="0" collapsed="false">
      <c r="A734" s="0" t="n">
        <f aca="false">VLOOKUP(C734,[1]final!$B$1:$N$1048576,3,FALSE())</f>
        <v>35</v>
      </c>
      <c r="B734" s="0" t="str">
        <f aca="false">VLOOKUP(D734,[1]final!$B$1:$N$1048576,2,FALSE())</f>
        <v>CB9</v>
      </c>
      <c r="C734" s="1" t="n">
        <v>728</v>
      </c>
      <c r="D734" s="18" t="n">
        <f aca="false">VLOOKUP(C734,[1]final!$B$1:$N$1048576,1,FALSE())</f>
        <v>728</v>
      </c>
      <c r="E734" s="19" t="str">
        <f aca="false">IF(VLOOKUP(C734,[1]final!$B$1:$N$1048576,9,FALSE())="","",VLOOKUP(C734,[1]final!$B$1:$N$1048576,9,FALSE()))</f>
        <v/>
      </c>
      <c r="F734" s="19" t="str">
        <f aca="false">IF(VLOOKUP(C734,[1]final!$B$1:$N$1048576,10,FALSE())="","",VLOOKUP(C734,[1]final!$B$1:$N$1048576,10,FALSE()))</f>
        <v/>
      </c>
      <c r="H734" s="21" t="str">
        <f aca="false">IF(ISNUMBER(D734),IF(C734=D734," ","CHECK")," ")</f>
        <v> </v>
      </c>
    </row>
    <row r="735" customFormat="false" ht="15" hidden="false" customHeight="false" outlineLevel="0" collapsed="false">
      <c r="A735" s="0" t="n">
        <f aca="false">VLOOKUP(C735,[1]final!$B$1:$N$1048576,3,FALSE())</f>
        <v>35</v>
      </c>
      <c r="B735" s="0" t="str">
        <f aca="false">VLOOKUP(D735,[1]final!$B$1:$N$1048576,2,FALSE())</f>
        <v>CB9</v>
      </c>
      <c r="C735" s="1" t="n">
        <v>729</v>
      </c>
      <c r="D735" s="18" t="n">
        <f aca="false">VLOOKUP(C735,[1]final!$B$1:$N$1048576,1,FALSE())</f>
        <v>729</v>
      </c>
      <c r="E735" s="19" t="str">
        <f aca="false">IF(VLOOKUP(C735,[1]final!$B$1:$N$1048576,9,FALSE())="","",VLOOKUP(C735,[1]final!$B$1:$N$1048576,9,FALSE()))</f>
        <v/>
      </c>
      <c r="F735" s="19" t="str">
        <f aca="false">IF(VLOOKUP(C735,[1]final!$B$1:$N$1048576,10,FALSE())="","",VLOOKUP(C735,[1]final!$B$1:$N$1048576,10,FALSE()))</f>
        <v/>
      </c>
      <c r="H735" s="21" t="str">
        <f aca="false">IF(ISNUMBER(D735),IF(C735=D735," ","CHECK")," ")</f>
        <v> </v>
      </c>
    </row>
    <row r="736" customFormat="false" ht="15" hidden="false" customHeight="false" outlineLevel="0" collapsed="false">
      <c r="A736" s="0" t="n">
        <f aca="false">VLOOKUP(C736,[1]final!$B$1:$N$1048576,3,FALSE())</f>
        <v>35</v>
      </c>
      <c r="B736" s="0" t="str">
        <f aca="false">VLOOKUP(D736,[1]final!$B$1:$N$1048576,2,FALSE())</f>
        <v>CB9</v>
      </c>
      <c r="C736" s="1" t="n">
        <v>730</v>
      </c>
      <c r="D736" s="18" t="n">
        <f aca="false">VLOOKUP(C736,[1]final!$B$1:$N$1048576,1,FALSE())</f>
        <v>730</v>
      </c>
      <c r="E736" s="19" t="str">
        <f aca="false">IF(VLOOKUP(C736,[1]final!$B$1:$N$1048576,9,FALSE())="","",VLOOKUP(C736,[1]final!$B$1:$N$1048576,9,FALSE()))</f>
        <v/>
      </c>
      <c r="F736" s="19" t="str">
        <f aca="false">IF(VLOOKUP(C736,[1]final!$B$1:$N$1048576,10,FALSE())="","",VLOOKUP(C736,[1]final!$B$1:$N$1048576,10,FALSE()))</f>
        <v/>
      </c>
      <c r="H736" s="21" t="str">
        <f aca="false">IF(ISNUMBER(D736),IF(C736=D736," ","CHECK")," ")</f>
        <v> </v>
      </c>
    </row>
    <row r="737" customFormat="false" ht="15" hidden="false" customHeight="false" outlineLevel="0" collapsed="false">
      <c r="A737" s="0" t="n">
        <f aca="false">VLOOKUP(C737,[1]final!$B$1:$N$1048576,3,FALSE())</f>
        <v>35</v>
      </c>
      <c r="B737" s="0" t="str">
        <f aca="false">VLOOKUP(D737,[1]final!$B$1:$N$1048576,2,FALSE())</f>
        <v>CB9</v>
      </c>
      <c r="C737" s="1" t="n">
        <v>731</v>
      </c>
      <c r="D737" s="18" t="n">
        <f aca="false">VLOOKUP(C737,[1]final!$B$1:$N$1048576,1,FALSE())</f>
        <v>731</v>
      </c>
      <c r="E737" s="19" t="str">
        <f aca="false">IF(VLOOKUP(C737,[1]final!$B$1:$N$1048576,9,FALSE())="","",VLOOKUP(C737,[1]final!$B$1:$N$1048576,9,FALSE()))</f>
        <v/>
      </c>
      <c r="F737" s="19" t="str">
        <f aca="false">IF(VLOOKUP(C737,[1]final!$B$1:$N$1048576,10,FALSE())="","",VLOOKUP(C737,[1]final!$B$1:$N$1048576,10,FALSE()))</f>
        <v/>
      </c>
      <c r="H737" s="21" t="str">
        <f aca="false">IF(ISNUMBER(D737),IF(C737=D737," ","CHECK")," ")</f>
        <v> </v>
      </c>
    </row>
    <row r="738" customFormat="false" ht="15" hidden="false" customHeight="false" outlineLevel="0" collapsed="false">
      <c r="A738" s="0" t="n">
        <f aca="false">VLOOKUP(C738,[1]final!$B$1:$N$1048576,3,FALSE())</f>
        <v>35</v>
      </c>
      <c r="B738" s="0" t="str">
        <f aca="false">VLOOKUP(D738,[1]final!$B$1:$N$1048576,2,FALSE())</f>
        <v>CB9</v>
      </c>
      <c r="C738" s="1" t="n">
        <v>732</v>
      </c>
      <c r="D738" s="18" t="n">
        <f aca="false">VLOOKUP(C738,[1]final!$B$1:$N$1048576,1,FALSE())</f>
        <v>732</v>
      </c>
      <c r="E738" s="19" t="str">
        <f aca="false">IF(VLOOKUP(C738,[1]final!$B$1:$N$1048576,9,FALSE())="","",VLOOKUP(C738,[1]final!$B$1:$N$1048576,9,FALSE()))</f>
        <v/>
      </c>
      <c r="F738" s="19" t="str">
        <f aca="false">IF(VLOOKUP(C738,[1]final!$B$1:$N$1048576,10,FALSE())="","",VLOOKUP(C738,[1]final!$B$1:$N$1048576,10,FALSE()))</f>
        <v/>
      </c>
      <c r="H738" s="21" t="str">
        <f aca="false">IF(ISNUMBER(D738),IF(C738=D738," ","CHECK")," ")</f>
        <v> </v>
      </c>
    </row>
    <row r="739" customFormat="false" ht="15" hidden="false" customHeight="false" outlineLevel="0" collapsed="false">
      <c r="A739" s="0" t="n">
        <f aca="false">VLOOKUP(C739,[1]final!$B$1:$N$1048576,3,FALSE())</f>
        <v>35</v>
      </c>
      <c r="B739" s="0" t="str">
        <f aca="false">VLOOKUP(D739,[1]final!$B$1:$N$1048576,2,FALSE())</f>
        <v>CB9</v>
      </c>
      <c r="C739" s="1" t="n">
        <v>733</v>
      </c>
      <c r="D739" s="18" t="n">
        <f aca="false">VLOOKUP(C739,[1]final!$B$1:$N$1048576,1,FALSE())</f>
        <v>733</v>
      </c>
      <c r="E739" s="19" t="str">
        <f aca="false">IF(VLOOKUP(C739,[1]final!$B$1:$N$1048576,9,FALSE())="","",VLOOKUP(C739,[1]final!$B$1:$N$1048576,9,FALSE()))</f>
        <v/>
      </c>
      <c r="F739" s="19" t="str">
        <f aca="false">IF(VLOOKUP(C739,[1]final!$B$1:$N$1048576,10,FALSE())="","",VLOOKUP(C739,[1]final!$B$1:$N$1048576,10,FALSE()))</f>
        <v/>
      </c>
      <c r="H739" s="21" t="str">
        <f aca="false">IF(ISNUMBER(D739),IF(C739=D739," ","CHECK")," ")</f>
        <v> </v>
      </c>
    </row>
    <row r="740" customFormat="false" ht="15" hidden="false" customHeight="false" outlineLevel="0" collapsed="false">
      <c r="A740" s="0" t="n">
        <f aca="false">VLOOKUP(C740,[1]final!$B$1:$N$1048576,3,FALSE())</f>
        <v>35</v>
      </c>
      <c r="B740" s="0" t="str">
        <f aca="false">VLOOKUP(D740,[1]final!$B$1:$N$1048576,2,FALSE())</f>
        <v>CB9</v>
      </c>
      <c r="C740" s="1" t="n">
        <v>734</v>
      </c>
      <c r="D740" s="18" t="n">
        <f aca="false">VLOOKUP(C740,[1]final!$B$1:$N$1048576,1,FALSE())</f>
        <v>734</v>
      </c>
      <c r="E740" s="19" t="str">
        <f aca="false">IF(VLOOKUP(C740,[1]final!$B$1:$N$1048576,9,FALSE())="","",VLOOKUP(C740,[1]final!$B$1:$N$1048576,9,FALSE()))</f>
        <v/>
      </c>
      <c r="F740" s="19" t="str">
        <f aca="false">IF(VLOOKUP(C740,[1]final!$B$1:$N$1048576,10,FALSE())="","",VLOOKUP(C740,[1]final!$B$1:$N$1048576,10,FALSE()))</f>
        <v/>
      </c>
      <c r="H740" s="21" t="str">
        <f aca="false">IF(ISNUMBER(D740),IF(C740=D740," ","CHECK")," ")</f>
        <v> </v>
      </c>
    </row>
    <row r="741" customFormat="false" ht="15" hidden="false" customHeight="false" outlineLevel="0" collapsed="false">
      <c r="A741" s="0" t="n">
        <f aca="false">VLOOKUP(C741,[1]final!$B$1:$N$1048576,3,FALSE())</f>
        <v>35</v>
      </c>
      <c r="B741" s="0" t="str">
        <f aca="false">VLOOKUP(D741,[1]final!$B$1:$N$1048576,2,FALSE())</f>
        <v>CB9</v>
      </c>
      <c r="C741" s="1" t="n">
        <v>735</v>
      </c>
      <c r="D741" s="18" t="n">
        <f aca="false">VLOOKUP(C741,[1]final!$B$1:$N$1048576,1,FALSE())</f>
        <v>735</v>
      </c>
      <c r="E741" s="19" t="str">
        <f aca="false">IF(VLOOKUP(C741,[1]final!$B$1:$N$1048576,9,FALSE())="","",VLOOKUP(C741,[1]final!$B$1:$N$1048576,9,FALSE()))</f>
        <v/>
      </c>
      <c r="F741" s="19" t="str">
        <f aca="false">IF(VLOOKUP(C741,[1]final!$B$1:$N$1048576,10,FALSE())="","",VLOOKUP(C741,[1]final!$B$1:$N$1048576,10,FALSE()))</f>
        <v/>
      </c>
      <c r="H741" s="21" t="str">
        <f aca="false">IF(ISNUMBER(D741),IF(C741=D741," ","CHECK")," ")</f>
        <v> </v>
      </c>
    </row>
    <row r="742" customFormat="false" ht="15" hidden="false" customHeight="false" outlineLevel="0" collapsed="false">
      <c r="A742" s="0" t="n">
        <f aca="false">VLOOKUP(C742,[1]final!$B$1:$N$1048576,3,FALSE())</f>
        <v>35</v>
      </c>
      <c r="B742" s="0" t="str">
        <f aca="false">VLOOKUP(D742,[1]final!$B$1:$N$1048576,2,FALSE())</f>
        <v>CB9</v>
      </c>
      <c r="C742" s="1" t="n">
        <v>736</v>
      </c>
      <c r="D742" s="18" t="n">
        <f aca="false">VLOOKUP(C742,[1]final!$B$1:$N$1048576,1,FALSE())</f>
        <v>736</v>
      </c>
      <c r="E742" s="19" t="str">
        <f aca="false">IF(VLOOKUP(C742,[1]final!$B$1:$N$1048576,9,FALSE())="","",VLOOKUP(C742,[1]final!$B$1:$N$1048576,9,FALSE()))</f>
        <v/>
      </c>
      <c r="F742" s="19" t="str">
        <f aca="false">IF(VLOOKUP(C742,[1]final!$B$1:$N$1048576,10,FALSE())="","",VLOOKUP(C742,[1]final!$B$1:$N$1048576,10,FALSE()))</f>
        <v/>
      </c>
      <c r="H742" s="21" t="str">
        <f aca="false">IF(ISNUMBER(D742),IF(C742=D742," ","CHECK")," ")</f>
        <v> </v>
      </c>
    </row>
    <row r="743" customFormat="false" ht="15" hidden="false" customHeight="false" outlineLevel="0" collapsed="false">
      <c r="A743" s="0" t="n">
        <f aca="false">VLOOKUP(C743,[1]final!$B$1:$N$1048576,3,FALSE())</f>
        <v>35</v>
      </c>
      <c r="B743" s="0" t="str">
        <f aca="false">VLOOKUP(D743,[1]final!$B$1:$N$1048576,2,FALSE())</f>
        <v>CB9</v>
      </c>
      <c r="C743" s="1" t="n">
        <v>737</v>
      </c>
      <c r="D743" s="18" t="n">
        <f aca="false">VLOOKUP(C743,[1]final!$B$1:$N$1048576,1,FALSE())</f>
        <v>737</v>
      </c>
      <c r="E743" s="19" t="str">
        <f aca="false">IF(VLOOKUP(C743,[1]final!$B$1:$N$1048576,9,FALSE())="","",VLOOKUP(C743,[1]final!$B$1:$N$1048576,9,FALSE()))</f>
        <v/>
      </c>
      <c r="F743" s="19" t="str">
        <f aca="false">IF(VLOOKUP(C743,[1]final!$B$1:$N$1048576,10,FALSE())="","",VLOOKUP(C743,[1]final!$B$1:$N$1048576,10,FALSE()))</f>
        <v/>
      </c>
      <c r="H743" s="21" t="str">
        <f aca="false">IF(ISNUMBER(D743),IF(C743=D743," ","CHECK")," ")</f>
        <v> </v>
      </c>
    </row>
    <row r="744" customFormat="false" ht="15" hidden="false" customHeight="false" outlineLevel="0" collapsed="false">
      <c r="A744" s="0" t="n">
        <f aca="false">VLOOKUP(C744,[1]final!$B$1:$N$1048576,3,FALSE())</f>
        <v>35</v>
      </c>
      <c r="B744" s="0" t="str">
        <f aca="false">VLOOKUP(D744,[1]final!$B$1:$N$1048576,2,FALSE())</f>
        <v>CB9</v>
      </c>
      <c r="C744" s="1" t="n">
        <v>738</v>
      </c>
      <c r="D744" s="18" t="n">
        <f aca="false">VLOOKUP(C744,[1]final!$B$1:$N$1048576,1,FALSE())</f>
        <v>738</v>
      </c>
      <c r="E744" s="19" t="str">
        <f aca="false">IF(VLOOKUP(C744,[1]final!$B$1:$N$1048576,9,FALSE())="","",VLOOKUP(C744,[1]final!$B$1:$N$1048576,9,FALSE()))</f>
        <v/>
      </c>
      <c r="F744" s="19" t="str">
        <f aca="false">IF(VLOOKUP(C744,[1]final!$B$1:$N$1048576,10,FALSE())="","",VLOOKUP(C744,[1]final!$B$1:$N$1048576,10,FALSE()))</f>
        <v/>
      </c>
      <c r="H744" s="21" t="str">
        <f aca="false">IF(ISNUMBER(D744),IF(C744=D744," ","CHECK")," ")</f>
        <v> </v>
      </c>
    </row>
    <row r="745" customFormat="false" ht="15" hidden="false" customHeight="false" outlineLevel="0" collapsed="false">
      <c r="A745" s="0" t="n">
        <f aca="false">VLOOKUP(C745,[1]final!$B$1:$N$1048576,3,FALSE())</f>
        <v>35</v>
      </c>
      <c r="B745" s="0" t="str">
        <f aca="false">VLOOKUP(D745,[1]final!$B$1:$N$1048576,2,FALSE())</f>
        <v>CB9</v>
      </c>
      <c r="C745" s="1" t="n">
        <v>739</v>
      </c>
      <c r="D745" s="18" t="n">
        <f aca="false">VLOOKUP(C745,[1]final!$B$1:$N$1048576,1,FALSE())</f>
        <v>739</v>
      </c>
      <c r="E745" s="19" t="str">
        <f aca="false">IF(VLOOKUP(C745,[1]final!$B$1:$N$1048576,9,FALSE())="","",VLOOKUP(C745,[1]final!$B$1:$N$1048576,9,FALSE()))</f>
        <v/>
      </c>
      <c r="F745" s="19" t="str">
        <f aca="false">IF(VLOOKUP(C745,[1]final!$B$1:$N$1048576,10,FALSE())="","",VLOOKUP(C745,[1]final!$B$1:$N$1048576,10,FALSE()))</f>
        <v/>
      </c>
      <c r="H745" s="21" t="str">
        <f aca="false">IF(ISNUMBER(D745),IF(C745=D745," ","CHECK")," ")</f>
        <v> </v>
      </c>
    </row>
    <row r="746" customFormat="false" ht="15" hidden="false" customHeight="false" outlineLevel="0" collapsed="false">
      <c r="A746" s="0" t="n">
        <f aca="false">VLOOKUP(C746,[1]final!$B$1:$N$1048576,3,FALSE())</f>
        <v>35</v>
      </c>
      <c r="B746" s="0" t="str">
        <f aca="false">VLOOKUP(D746,[1]final!$B$1:$N$1048576,2,FALSE())</f>
        <v>CB9</v>
      </c>
      <c r="C746" s="1" t="n">
        <v>740</v>
      </c>
      <c r="D746" s="18" t="n">
        <f aca="false">VLOOKUP(C746,[1]final!$B$1:$N$1048576,1,FALSE())</f>
        <v>740</v>
      </c>
      <c r="E746" s="19" t="str">
        <f aca="false">IF(VLOOKUP(C746,[1]final!$B$1:$N$1048576,9,FALSE())="","",VLOOKUP(C746,[1]final!$B$1:$N$1048576,9,FALSE()))</f>
        <v/>
      </c>
      <c r="F746" s="19" t="str">
        <f aca="false">IF(VLOOKUP(C746,[1]final!$B$1:$N$1048576,10,FALSE())="","",VLOOKUP(C746,[1]final!$B$1:$N$1048576,10,FALSE()))</f>
        <v/>
      </c>
      <c r="H746" s="21" t="str">
        <f aca="false">IF(ISNUMBER(D746),IF(C746=D746," ","CHECK")," ")</f>
        <v> </v>
      </c>
    </row>
    <row r="747" customFormat="false" ht="15" hidden="false" customHeight="false" outlineLevel="0" collapsed="false">
      <c r="A747" s="0" t="n">
        <f aca="false">VLOOKUP(C747,[1]final!$B$1:$N$1048576,3,FALSE())</f>
        <v>35</v>
      </c>
      <c r="B747" s="0" t="str">
        <f aca="false">VLOOKUP(D747,[1]final!$B$1:$N$1048576,2,FALSE())</f>
        <v>CB9</v>
      </c>
      <c r="C747" s="1" t="n">
        <v>741</v>
      </c>
      <c r="D747" s="18" t="n">
        <f aca="false">VLOOKUP(C747,[1]final!$B$1:$N$1048576,1,FALSE())</f>
        <v>741</v>
      </c>
      <c r="E747" s="19" t="str">
        <f aca="false">IF(VLOOKUP(C747,[1]final!$B$1:$N$1048576,9,FALSE())="","",VLOOKUP(C747,[1]final!$B$1:$N$1048576,9,FALSE()))</f>
        <v/>
      </c>
      <c r="F747" s="19" t="str">
        <f aca="false">IF(VLOOKUP(C747,[1]final!$B$1:$N$1048576,10,FALSE())="","",VLOOKUP(C747,[1]final!$B$1:$N$1048576,10,FALSE()))</f>
        <v/>
      </c>
      <c r="H747" s="21" t="str">
        <f aca="false">IF(ISNUMBER(D747),IF(C747=D747," ","CHECK")," ")</f>
        <v> </v>
      </c>
    </row>
    <row r="748" customFormat="false" ht="15" hidden="false" customHeight="false" outlineLevel="0" collapsed="false">
      <c r="A748" s="0" t="n">
        <f aca="false">VLOOKUP(C748,[1]final!$B$1:$N$1048576,3,FALSE())</f>
        <v>36</v>
      </c>
      <c r="B748" s="0" t="str">
        <f aca="false">VLOOKUP(D748,[1]final!$B$1:$N$1048576,2,FALSE())</f>
        <v>CB9</v>
      </c>
      <c r="C748" s="1" t="n">
        <v>742</v>
      </c>
      <c r="D748" s="18" t="n">
        <f aca="false">VLOOKUP(C748,[1]final!$B$1:$N$1048576,1,FALSE())</f>
        <v>742</v>
      </c>
      <c r="E748" s="19" t="str">
        <f aca="false">IF(VLOOKUP(C748,[1]final!$B$1:$N$1048576,9,FALSE())="","",VLOOKUP(C748,[1]final!$B$1:$N$1048576,9,FALSE()))</f>
        <v/>
      </c>
      <c r="F748" s="19" t="str">
        <f aca="false">IF(VLOOKUP(C748,[1]final!$B$1:$N$1048576,10,FALSE())="","",VLOOKUP(C748,[1]final!$B$1:$N$1048576,10,FALSE()))</f>
        <v/>
      </c>
      <c r="H748" s="21" t="str">
        <f aca="false">IF(ISNUMBER(D748),IF(C748=D748," ","CHECK")," ")</f>
        <v> </v>
      </c>
    </row>
    <row r="749" customFormat="false" ht="15" hidden="false" customHeight="false" outlineLevel="0" collapsed="false">
      <c r="A749" s="0" t="n">
        <f aca="false">VLOOKUP(C749,[1]final!$B$1:$N$1048576,3,FALSE())</f>
        <v>36</v>
      </c>
      <c r="B749" s="0" t="str">
        <f aca="false">VLOOKUP(D749,[1]final!$B$1:$N$1048576,2,FALSE())</f>
        <v>CB9</v>
      </c>
      <c r="C749" s="1" t="n">
        <v>743</v>
      </c>
      <c r="D749" s="18" t="n">
        <f aca="false">VLOOKUP(C749,[1]final!$B$1:$N$1048576,1,FALSE())</f>
        <v>743</v>
      </c>
      <c r="E749" s="19" t="str">
        <f aca="false">IF(VLOOKUP(C749,[1]final!$B$1:$N$1048576,9,FALSE())="","",VLOOKUP(C749,[1]final!$B$1:$N$1048576,9,FALSE()))</f>
        <v/>
      </c>
      <c r="F749" s="19" t="str">
        <f aca="false">IF(VLOOKUP(C749,[1]final!$B$1:$N$1048576,10,FALSE())="","",VLOOKUP(C749,[1]final!$B$1:$N$1048576,10,FALSE()))</f>
        <v/>
      </c>
      <c r="H749" s="21" t="str">
        <f aca="false">IF(ISNUMBER(D749),IF(C749=D749," ","CHECK")," ")</f>
        <v> </v>
      </c>
    </row>
    <row r="750" customFormat="false" ht="15" hidden="false" customHeight="false" outlineLevel="0" collapsed="false">
      <c r="A750" s="0" t="n">
        <f aca="false">VLOOKUP(C750,[1]final!$B$1:$N$1048576,3,FALSE())</f>
        <v>36</v>
      </c>
      <c r="B750" s="0" t="str">
        <f aca="false">VLOOKUP(D750,[1]final!$B$1:$N$1048576,2,FALSE())</f>
        <v>CB9</v>
      </c>
      <c r="C750" s="1" t="n">
        <v>744</v>
      </c>
      <c r="D750" s="18" t="n">
        <f aca="false">VLOOKUP(C750,[1]final!$B$1:$N$1048576,1,FALSE())</f>
        <v>744</v>
      </c>
      <c r="E750" s="19" t="str">
        <f aca="false">IF(VLOOKUP(C750,[1]final!$B$1:$N$1048576,9,FALSE())="","",VLOOKUP(C750,[1]final!$B$1:$N$1048576,9,FALSE()))</f>
        <v/>
      </c>
      <c r="F750" s="19" t="str">
        <f aca="false">IF(VLOOKUP(C750,[1]final!$B$1:$N$1048576,10,FALSE())="","",VLOOKUP(C750,[1]final!$B$1:$N$1048576,10,FALSE()))</f>
        <v/>
      </c>
      <c r="H750" s="21" t="str">
        <f aca="false">IF(ISNUMBER(D750),IF(C750=D750," ","CHECK")," ")</f>
        <v> </v>
      </c>
    </row>
    <row r="751" customFormat="false" ht="15" hidden="false" customHeight="false" outlineLevel="0" collapsed="false">
      <c r="A751" s="0" t="n">
        <f aca="false">VLOOKUP(C751,[1]final!$B$1:$N$1048576,3,FALSE())</f>
        <v>36</v>
      </c>
      <c r="B751" s="0" t="str">
        <f aca="false">VLOOKUP(D751,[1]final!$B$1:$N$1048576,2,FALSE())</f>
        <v>CB9</v>
      </c>
      <c r="C751" s="1" t="n">
        <v>745</v>
      </c>
      <c r="D751" s="18" t="n">
        <f aca="false">VLOOKUP(C751,[1]final!$B$1:$N$1048576,1,FALSE())</f>
        <v>745</v>
      </c>
      <c r="E751" s="19" t="str">
        <f aca="false">IF(VLOOKUP(C751,[1]final!$B$1:$N$1048576,9,FALSE())="","",VLOOKUP(C751,[1]final!$B$1:$N$1048576,9,FALSE()))</f>
        <v/>
      </c>
      <c r="F751" s="19" t="str">
        <f aca="false">IF(VLOOKUP(C751,[1]final!$B$1:$N$1048576,10,FALSE())="","",VLOOKUP(C751,[1]final!$B$1:$N$1048576,10,FALSE()))</f>
        <v/>
      </c>
      <c r="H751" s="21" t="str">
        <f aca="false">IF(ISNUMBER(D751),IF(C751=D751," ","CHECK")," ")</f>
        <v> </v>
      </c>
    </row>
    <row r="752" customFormat="false" ht="15" hidden="false" customHeight="false" outlineLevel="0" collapsed="false">
      <c r="A752" s="0" t="n">
        <f aca="false">VLOOKUP(C752,[1]final!$B$1:$N$1048576,3,FALSE())</f>
        <v>36</v>
      </c>
      <c r="B752" s="0" t="str">
        <f aca="false">VLOOKUP(D752,[1]final!$B$1:$N$1048576,2,FALSE())</f>
        <v>CB9</v>
      </c>
      <c r="C752" s="1" t="n">
        <v>746</v>
      </c>
      <c r="D752" s="18" t="n">
        <f aca="false">VLOOKUP(C752,[1]final!$B$1:$N$1048576,1,FALSE())</f>
        <v>746</v>
      </c>
      <c r="E752" s="19" t="str">
        <f aca="false">IF(VLOOKUP(C752,[1]final!$B$1:$N$1048576,9,FALSE())="","",VLOOKUP(C752,[1]final!$B$1:$N$1048576,9,FALSE()))</f>
        <v/>
      </c>
      <c r="F752" s="19" t="str">
        <f aca="false">IF(VLOOKUP(C752,[1]final!$B$1:$N$1048576,10,FALSE())="","",VLOOKUP(C752,[1]final!$B$1:$N$1048576,10,FALSE()))</f>
        <v/>
      </c>
      <c r="H752" s="21" t="str">
        <f aca="false">IF(ISNUMBER(D752),IF(C752=D752," ","CHECK")," ")</f>
        <v> </v>
      </c>
    </row>
    <row r="753" customFormat="false" ht="15" hidden="false" customHeight="false" outlineLevel="0" collapsed="false">
      <c r="A753" s="0" t="n">
        <f aca="false">VLOOKUP(C753,[1]final!$B$1:$N$1048576,3,FALSE())</f>
        <v>36</v>
      </c>
      <c r="B753" s="0" t="str">
        <f aca="false">VLOOKUP(D753,[1]final!$B$1:$N$1048576,2,FALSE())</f>
        <v>CB9</v>
      </c>
      <c r="C753" s="1" t="n">
        <v>747</v>
      </c>
      <c r="D753" s="18" t="n">
        <f aca="false">VLOOKUP(C753,[1]final!$B$1:$N$1048576,1,FALSE())</f>
        <v>747</v>
      </c>
      <c r="E753" s="19" t="str">
        <f aca="false">IF(VLOOKUP(C753,[1]final!$B$1:$N$1048576,9,FALSE())="","",VLOOKUP(C753,[1]final!$B$1:$N$1048576,9,FALSE()))</f>
        <v/>
      </c>
      <c r="F753" s="19" t="str">
        <f aca="false">IF(VLOOKUP(C753,[1]final!$B$1:$N$1048576,10,FALSE())="","",VLOOKUP(C753,[1]final!$B$1:$N$1048576,10,FALSE()))</f>
        <v/>
      </c>
      <c r="H753" s="21" t="str">
        <f aca="false">IF(ISNUMBER(D753),IF(C753=D753," ","CHECK")," ")</f>
        <v> </v>
      </c>
    </row>
    <row r="754" customFormat="false" ht="15" hidden="false" customHeight="false" outlineLevel="0" collapsed="false">
      <c r="A754" s="0" t="n">
        <f aca="false">VLOOKUP(C754,[1]final!$B$1:$N$1048576,3,FALSE())</f>
        <v>36</v>
      </c>
      <c r="B754" s="0" t="str">
        <f aca="false">VLOOKUP(D754,[1]final!$B$1:$N$1048576,2,FALSE())</f>
        <v>CB9</v>
      </c>
      <c r="C754" s="1" t="n">
        <v>748</v>
      </c>
      <c r="D754" s="18" t="n">
        <f aca="false">VLOOKUP(C754,[1]final!$B$1:$N$1048576,1,FALSE())</f>
        <v>748</v>
      </c>
      <c r="E754" s="19" t="n">
        <f aca="false">IF(VLOOKUP(C754,[1]final!$B$1:$N$1048576,9,FALSE())="","",VLOOKUP(C754,[1]final!$B$1:$N$1048576,9,FALSE()))</f>
        <v>2196.93</v>
      </c>
      <c r="F754" s="19" t="str">
        <f aca="false">IF(VLOOKUP(C754,[1]final!$B$1:$N$1048576,10,FALSE())="","",VLOOKUP(C754,[1]final!$B$1:$N$1048576,10,FALSE()))</f>
        <v/>
      </c>
      <c r="H754" s="21" t="str">
        <f aca="false">IF(ISNUMBER(D754),IF(C754=D754," ","CHECK")," ")</f>
        <v> </v>
      </c>
    </row>
    <row r="755" customFormat="false" ht="15" hidden="false" customHeight="false" outlineLevel="0" collapsed="false">
      <c r="A755" s="0" t="n">
        <f aca="false">VLOOKUP(C755,[1]final!$B$1:$N$1048576,3,FALSE())</f>
        <v>36</v>
      </c>
      <c r="B755" s="0" t="str">
        <f aca="false">VLOOKUP(D755,[1]final!$B$1:$N$1048576,2,FALSE())</f>
        <v>CB9</v>
      </c>
      <c r="C755" s="1" t="n">
        <v>749</v>
      </c>
      <c r="D755" s="18" t="n">
        <f aca="false">VLOOKUP(C755,[1]final!$B$1:$N$1048576,1,FALSE())</f>
        <v>749</v>
      </c>
      <c r="E755" s="19" t="str">
        <f aca="false">IF(VLOOKUP(C755,[1]final!$B$1:$N$1048576,9,FALSE())="","",VLOOKUP(C755,[1]final!$B$1:$N$1048576,9,FALSE()))</f>
        <v/>
      </c>
      <c r="F755" s="19" t="str">
        <f aca="false">IF(VLOOKUP(C755,[1]final!$B$1:$N$1048576,10,FALSE())="","",VLOOKUP(C755,[1]final!$B$1:$N$1048576,10,FALSE()))</f>
        <v/>
      </c>
      <c r="H755" s="21" t="str">
        <f aca="false">IF(ISNUMBER(D755),IF(C755=D755," ","CHECK")," ")</f>
        <v> </v>
      </c>
    </row>
    <row r="756" customFormat="false" ht="15" hidden="false" customHeight="false" outlineLevel="0" collapsed="false">
      <c r="A756" s="0" t="n">
        <f aca="false">VLOOKUP(C756,[1]final!$B$1:$N$1048576,3,FALSE())</f>
        <v>36</v>
      </c>
      <c r="B756" s="0" t="str">
        <f aca="false">VLOOKUP(D756,[1]final!$B$1:$N$1048576,2,FALSE())</f>
        <v>CB9</v>
      </c>
      <c r="C756" s="1" t="n">
        <v>750</v>
      </c>
      <c r="D756" s="18" t="n">
        <f aca="false">VLOOKUP(C756,[1]final!$B$1:$N$1048576,1,FALSE())</f>
        <v>750</v>
      </c>
      <c r="E756" s="19" t="str">
        <f aca="false">IF(VLOOKUP(C756,[1]final!$B$1:$N$1048576,9,FALSE())="","",VLOOKUP(C756,[1]final!$B$1:$N$1048576,9,FALSE()))</f>
        <v/>
      </c>
      <c r="F756" s="19" t="str">
        <f aca="false">IF(VLOOKUP(C756,[1]final!$B$1:$N$1048576,10,FALSE())="","",VLOOKUP(C756,[1]final!$B$1:$N$1048576,10,FALSE()))</f>
        <v/>
      </c>
      <c r="H756" s="21" t="str">
        <f aca="false">IF(ISNUMBER(D756),IF(C756=D756," ","CHECK")," ")</f>
        <v> </v>
      </c>
    </row>
    <row r="757" customFormat="false" ht="15" hidden="false" customHeight="false" outlineLevel="0" collapsed="false">
      <c r="A757" s="0" t="n">
        <f aca="false">VLOOKUP(C757,[1]final!$B$1:$N$1048576,3,FALSE())</f>
        <v>36</v>
      </c>
      <c r="B757" s="0" t="str">
        <f aca="false">VLOOKUP(D757,[1]final!$B$1:$N$1048576,2,FALSE())</f>
        <v>CB9</v>
      </c>
      <c r="C757" s="1" t="n">
        <v>751</v>
      </c>
      <c r="D757" s="18" t="n">
        <f aca="false">VLOOKUP(C757,[1]final!$B$1:$N$1048576,1,FALSE())</f>
        <v>751</v>
      </c>
      <c r="E757" s="19" t="n">
        <f aca="false">IF(VLOOKUP(C757,[1]final!$B$1:$N$1048576,9,FALSE())="","",VLOOKUP(C757,[1]final!$B$1:$N$1048576,9,FALSE()))</f>
        <v>2166.17</v>
      </c>
      <c r="F757" s="19" t="str">
        <f aca="false">IF(VLOOKUP(C757,[1]final!$B$1:$N$1048576,10,FALSE())="","",VLOOKUP(C757,[1]final!$B$1:$N$1048576,10,FALSE()))</f>
        <v/>
      </c>
      <c r="H757" s="21" t="str">
        <f aca="false">IF(ISNUMBER(D757),IF(C757=D757," ","CHECK")," ")</f>
        <v> </v>
      </c>
    </row>
    <row r="758" customFormat="false" ht="15" hidden="false" customHeight="false" outlineLevel="0" collapsed="false">
      <c r="A758" s="0" t="n">
        <f aca="false">VLOOKUP(C758,[1]final!$B$1:$N$1048576,3,FALSE())</f>
        <v>36</v>
      </c>
      <c r="B758" s="0" t="str">
        <f aca="false">VLOOKUP(D758,[1]final!$B$1:$N$1048576,2,FALSE())</f>
        <v>CB9</v>
      </c>
      <c r="C758" s="1" t="n">
        <v>752</v>
      </c>
      <c r="D758" s="18" t="n">
        <f aca="false">VLOOKUP(C758,[1]final!$B$1:$N$1048576,1,FALSE())</f>
        <v>752</v>
      </c>
      <c r="E758" s="19" t="str">
        <f aca="false">IF(VLOOKUP(C758,[1]final!$B$1:$N$1048576,9,FALSE())="","",VLOOKUP(C758,[1]final!$B$1:$N$1048576,9,FALSE()))</f>
        <v/>
      </c>
      <c r="F758" s="19" t="str">
        <f aca="false">IF(VLOOKUP(C758,[1]final!$B$1:$N$1048576,10,FALSE())="","",VLOOKUP(C758,[1]final!$B$1:$N$1048576,10,FALSE()))</f>
        <v/>
      </c>
      <c r="H758" s="21" t="str">
        <f aca="false">IF(ISNUMBER(D758),IF(C758=D758," ","CHECK")," ")</f>
        <v> </v>
      </c>
    </row>
    <row r="759" customFormat="false" ht="15" hidden="false" customHeight="false" outlineLevel="0" collapsed="false">
      <c r="A759" s="0" t="n">
        <f aca="false">VLOOKUP(C759,[1]final!$B$1:$N$1048576,3,FALSE())</f>
        <v>36</v>
      </c>
      <c r="B759" s="0" t="str">
        <f aca="false">VLOOKUP(D759,[1]final!$B$1:$N$1048576,2,FALSE())</f>
        <v>CB9</v>
      </c>
      <c r="C759" s="1" t="n">
        <v>753</v>
      </c>
      <c r="D759" s="18" t="n">
        <f aca="false">VLOOKUP(C759,[1]final!$B$1:$N$1048576,1,FALSE())</f>
        <v>753</v>
      </c>
      <c r="E759" s="19" t="n">
        <f aca="false">IF(VLOOKUP(C759,[1]final!$B$1:$N$1048576,9,FALSE())="","",VLOOKUP(C759,[1]final!$B$1:$N$1048576,9,FALSE()))</f>
        <v>2157.34961321204</v>
      </c>
      <c r="F759" s="19" t="str">
        <f aca="false">IF(VLOOKUP(C759,[1]final!$B$1:$N$1048576,10,FALSE())="","",VLOOKUP(C759,[1]final!$B$1:$N$1048576,10,FALSE()))</f>
        <v/>
      </c>
      <c r="H759" s="21" t="str">
        <f aca="false">IF(ISNUMBER(D759),IF(C759=D759," ","CHECK")," ")</f>
        <v> </v>
      </c>
    </row>
    <row r="760" customFormat="false" ht="15" hidden="false" customHeight="false" outlineLevel="0" collapsed="false">
      <c r="A760" s="0" t="n">
        <f aca="false">VLOOKUP(C760,[1]final!$B$1:$N$1048576,3,FALSE())</f>
        <v>36</v>
      </c>
      <c r="B760" s="0" t="str">
        <f aca="false">VLOOKUP(D760,[1]final!$B$1:$N$1048576,2,FALSE())</f>
        <v>CB9</v>
      </c>
      <c r="C760" s="1" t="n">
        <v>754</v>
      </c>
      <c r="D760" s="18" t="n">
        <f aca="false">VLOOKUP(C760,[1]final!$B$1:$N$1048576,1,FALSE())</f>
        <v>754</v>
      </c>
      <c r="E760" s="19" t="n">
        <f aca="false">IF(VLOOKUP(C760,[1]final!$B$1:$N$1048576,9,FALSE())="","",VLOOKUP(C760,[1]final!$B$1:$N$1048576,9,FALSE()))</f>
        <v>2145.30903790749</v>
      </c>
      <c r="F760" s="19" t="str">
        <f aca="false">IF(VLOOKUP(C760,[1]final!$B$1:$N$1048576,10,FALSE())="","",VLOOKUP(C760,[1]final!$B$1:$N$1048576,10,FALSE()))</f>
        <v/>
      </c>
      <c r="H760" s="21" t="str">
        <f aca="false">IF(ISNUMBER(D760),IF(C760=D760," ","CHECK")," ")</f>
        <v> </v>
      </c>
    </row>
    <row r="761" customFormat="false" ht="15" hidden="false" customHeight="false" outlineLevel="0" collapsed="false">
      <c r="A761" s="0" t="n">
        <f aca="false">VLOOKUP(C761,[1]final!$B$1:$N$1048576,3,FALSE())</f>
        <v>36</v>
      </c>
      <c r="B761" s="0" t="str">
        <f aca="false">VLOOKUP(D761,[1]final!$B$1:$N$1048576,2,FALSE())</f>
        <v>CB9</v>
      </c>
      <c r="C761" s="1" t="n">
        <v>755</v>
      </c>
      <c r="D761" s="18" t="n">
        <f aca="false">VLOOKUP(C761,[1]final!$B$1:$N$1048576,1,FALSE())</f>
        <v>755</v>
      </c>
      <c r="E761" s="19" t="n">
        <f aca="false">IF(VLOOKUP(C761,[1]final!$B$1:$N$1048576,9,FALSE())="","",VLOOKUP(C761,[1]final!$B$1:$N$1048576,9,FALSE()))</f>
        <v>2139.27876636192</v>
      </c>
      <c r="F761" s="19" t="str">
        <f aca="false">IF(VLOOKUP(C761,[1]final!$B$1:$N$1048576,10,FALSE())="","",VLOOKUP(C761,[1]final!$B$1:$N$1048576,10,FALSE()))</f>
        <v/>
      </c>
      <c r="H761" s="21" t="str">
        <f aca="false">IF(ISNUMBER(D761),IF(C761=D761," ","CHECK")," ")</f>
        <v> </v>
      </c>
    </row>
    <row r="762" customFormat="false" ht="15" hidden="false" customHeight="false" outlineLevel="0" collapsed="false">
      <c r="A762" s="0" t="n">
        <f aca="false">VLOOKUP(C762,[1]final!$B$1:$N$1048576,3,FALSE())</f>
        <v>36</v>
      </c>
      <c r="B762" s="0" t="str">
        <f aca="false">VLOOKUP(D762,[1]final!$B$1:$N$1048576,2,FALSE())</f>
        <v>CB9</v>
      </c>
      <c r="C762" s="1" t="n">
        <v>756</v>
      </c>
      <c r="D762" s="18" t="n">
        <f aca="false">VLOOKUP(C762,[1]final!$B$1:$N$1048576,1,FALSE())</f>
        <v>756</v>
      </c>
      <c r="E762" s="19" t="n">
        <f aca="false">IF(VLOOKUP(C762,[1]final!$B$1:$N$1048576,9,FALSE())="","",VLOOKUP(C762,[1]final!$B$1:$N$1048576,9,FALSE()))</f>
        <v>2129.69422880606</v>
      </c>
      <c r="F762" s="19" t="str">
        <f aca="false">IF(VLOOKUP(C762,[1]final!$B$1:$N$1048576,10,FALSE())="","",VLOOKUP(C762,[1]final!$B$1:$N$1048576,10,FALSE()))</f>
        <v/>
      </c>
      <c r="H762" s="21" t="str">
        <f aca="false">IF(ISNUMBER(D762),IF(C762=D762," ","CHECK")," ")</f>
        <v> </v>
      </c>
    </row>
    <row r="763" customFormat="false" ht="15" hidden="false" customHeight="false" outlineLevel="0" collapsed="false">
      <c r="A763" s="0" t="n">
        <f aca="false">VLOOKUP(C763,[1]final!$B$1:$N$1048576,3,FALSE())</f>
        <v>36</v>
      </c>
      <c r="B763" s="0" t="str">
        <f aca="false">VLOOKUP(D763,[1]final!$B$1:$N$1048576,2,FALSE())</f>
        <v>CB9</v>
      </c>
      <c r="C763" s="1" t="n">
        <v>757</v>
      </c>
      <c r="D763" s="18" t="n">
        <f aca="false">VLOOKUP(C763,[1]final!$B$1:$N$1048576,1,FALSE())</f>
        <v>757</v>
      </c>
      <c r="E763" s="19" t="n">
        <f aca="false">IF(VLOOKUP(C763,[1]final!$B$1:$N$1048576,9,FALSE())="","",VLOOKUP(C763,[1]final!$B$1:$N$1048576,9,FALSE()))</f>
        <v>2012.58316054536</v>
      </c>
      <c r="F763" s="19" t="str">
        <f aca="false">IF(VLOOKUP(C763,[1]final!$B$1:$N$1048576,10,FALSE())="","",VLOOKUP(C763,[1]final!$B$1:$N$1048576,10,FALSE()))</f>
        <v/>
      </c>
      <c r="H763" s="21" t="str">
        <f aca="false">IF(ISNUMBER(D763),IF(C763=D763," ","CHECK")," ")</f>
        <v> </v>
      </c>
    </row>
    <row r="764" customFormat="false" ht="15" hidden="false" customHeight="false" outlineLevel="0" collapsed="false">
      <c r="A764" s="0" t="n">
        <f aca="false">VLOOKUP(C764,[1]final!$B$1:$N$1048576,3,FALSE())</f>
        <v>36</v>
      </c>
      <c r="B764" s="0" t="str">
        <f aca="false">VLOOKUP(D764,[1]final!$B$1:$N$1048576,2,FALSE())</f>
        <v>CB9</v>
      </c>
      <c r="C764" s="1" t="n">
        <v>758</v>
      </c>
      <c r="D764" s="18" t="n">
        <f aca="false">VLOOKUP(C764,[1]final!$B$1:$N$1048576,1,FALSE())</f>
        <v>758</v>
      </c>
      <c r="E764" s="19" t="str">
        <f aca="false">IF(VLOOKUP(C764,[1]final!$B$1:$N$1048576,9,FALSE())="","",VLOOKUP(C764,[1]final!$B$1:$N$1048576,9,FALSE()))</f>
        <v/>
      </c>
      <c r="F764" s="19" t="str">
        <f aca="false">IF(VLOOKUP(C764,[1]final!$B$1:$N$1048576,10,FALSE())="","",VLOOKUP(C764,[1]final!$B$1:$N$1048576,10,FALSE()))</f>
        <v/>
      </c>
      <c r="H764" s="21" t="str">
        <f aca="false">IF(ISNUMBER(D764),IF(C764=D764," ","CHECK")," ")</f>
        <v> </v>
      </c>
    </row>
    <row r="765" customFormat="false" ht="15" hidden="false" customHeight="false" outlineLevel="0" collapsed="false">
      <c r="A765" s="0" t="n">
        <f aca="false">VLOOKUP(C765,[1]final!$B$1:$N$1048576,3,FALSE())</f>
        <v>37</v>
      </c>
      <c r="B765" s="0" t="str">
        <f aca="false">VLOOKUP(D765,[1]final!$B$1:$N$1048576,2,FALSE())</f>
        <v>CB10</v>
      </c>
      <c r="C765" s="1" t="n">
        <v>759</v>
      </c>
      <c r="D765" s="18" t="n">
        <f aca="false">VLOOKUP(C765,[1]final!$B$1:$N$1048576,1,FALSE())</f>
        <v>759</v>
      </c>
      <c r="E765" s="19" t="str">
        <f aca="false">IF(VLOOKUP(C765,[1]final!$B$1:$N$1048576,9,FALSE())="","",VLOOKUP(C765,[1]final!$B$1:$N$1048576,9,FALSE()))</f>
        <v/>
      </c>
      <c r="F765" s="19" t="str">
        <f aca="false">IF(VLOOKUP(C765,[1]final!$B$1:$N$1048576,10,FALSE())="","",VLOOKUP(C765,[1]final!$B$1:$N$1048576,10,FALSE()))</f>
        <v/>
      </c>
      <c r="H765" s="21" t="str">
        <f aca="false">IF(ISNUMBER(D765),IF(C765=D765," ","CHECK")," ")</f>
        <v> </v>
      </c>
    </row>
    <row r="766" customFormat="false" ht="15" hidden="false" customHeight="false" outlineLevel="0" collapsed="false">
      <c r="A766" s="0" t="n">
        <f aca="false">VLOOKUP(C766,[1]final!$B$1:$N$1048576,3,FALSE())</f>
        <v>37</v>
      </c>
      <c r="B766" s="0" t="str">
        <f aca="false">VLOOKUP(D766,[1]final!$B$1:$N$1048576,2,FALSE())</f>
        <v>CB10</v>
      </c>
      <c r="C766" s="1" t="n">
        <v>760</v>
      </c>
      <c r="D766" s="18" t="n">
        <f aca="false">VLOOKUP(C766,[1]final!$B$1:$N$1048576,1,FALSE())</f>
        <v>760</v>
      </c>
      <c r="E766" s="19" t="str">
        <f aca="false">IF(VLOOKUP(C766,[1]final!$B$1:$N$1048576,9,FALSE())="","",VLOOKUP(C766,[1]final!$B$1:$N$1048576,9,FALSE()))</f>
        <v/>
      </c>
      <c r="F766" s="19" t="str">
        <f aca="false">IF(VLOOKUP(C766,[1]final!$B$1:$N$1048576,10,FALSE())="","",VLOOKUP(C766,[1]final!$B$1:$N$1048576,10,FALSE()))</f>
        <v/>
      </c>
      <c r="H766" s="21" t="str">
        <f aca="false">IF(ISNUMBER(D766),IF(C766=D766," ","CHECK")," ")</f>
        <v> </v>
      </c>
    </row>
    <row r="767" customFormat="false" ht="15" hidden="false" customHeight="false" outlineLevel="0" collapsed="false">
      <c r="A767" s="0" t="n">
        <f aca="false">VLOOKUP(C767,[1]final!$B$1:$N$1048576,3,FALSE())</f>
        <v>37</v>
      </c>
      <c r="B767" s="0" t="str">
        <f aca="false">VLOOKUP(D767,[1]final!$B$1:$N$1048576,2,FALSE())</f>
        <v>CB10</v>
      </c>
      <c r="C767" s="1" t="n">
        <v>761</v>
      </c>
      <c r="D767" s="18" t="n">
        <f aca="false">VLOOKUP(C767,[1]final!$B$1:$N$1048576,1,FALSE())</f>
        <v>761</v>
      </c>
      <c r="E767" s="19" t="str">
        <f aca="false">IF(VLOOKUP(C767,[1]final!$B$1:$N$1048576,9,FALSE())="","",VLOOKUP(C767,[1]final!$B$1:$N$1048576,9,FALSE()))</f>
        <v/>
      </c>
      <c r="F767" s="19" t="str">
        <f aca="false">IF(VLOOKUP(C767,[1]final!$B$1:$N$1048576,10,FALSE())="","",VLOOKUP(C767,[1]final!$B$1:$N$1048576,10,FALSE()))</f>
        <v/>
      </c>
      <c r="H767" s="21" t="str">
        <f aca="false">IF(ISNUMBER(D767),IF(C767=D767," ","CHECK")," ")</f>
        <v> </v>
      </c>
    </row>
    <row r="768" customFormat="false" ht="15" hidden="false" customHeight="false" outlineLevel="0" collapsed="false">
      <c r="A768" s="0" t="n">
        <f aca="false">VLOOKUP(C768,[1]final!$B$1:$N$1048576,3,FALSE())</f>
        <v>37</v>
      </c>
      <c r="B768" s="0" t="str">
        <f aca="false">VLOOKUP(D768,[1]final!$B$1:$N$1048576,2,FALSE())</f>
        <v>CB10</v>
      </c>
      <c r="C768" s="1" t="n">
        <v>762</v>
      </c>
      <c r="D768" s="18" t="n">
        <f aca="false">VLOOKUP(C768,[1]final!$B$1:$N$1048576,1,FALSE())</f>
        <v>762</v>
      </c>
      <c r="E768" s="19" t="str">
        <f aca="false">IF(VLOOKUP(C768,[1]final!$B$1:$N$1048576,9,FALSE())="","",VLOOKUP(C768,[1]final!$B$1:$N$1048576,9,FALSE()))</f>
        <v/>
      </c>
      <c r="F768" s="19" t="str">
        <f aca="false">IF(VLOOKUP(C768,[1]final!$B$1:$N$1048576,10,FALSE())="","",VLOOKUP(C768,[1]final!$B$1:$N$1048576,10,FALSE()))</f>
        <v/>
      </c>
      <c r="H768" s="21" t="str">
        <f aca="false">IF(ISNUMBER(D768),IF(C768=D768," ","CHECK")," ")</f>
        <v> </v>
      </c>
    </row>
    <row r="769" customFormat="false" ht="15" hidden="false" customHeight="false" outlineLevel="0" collapsed="false">
      <c r="A769" s="0" t="n">
        <f aca="false">VLOOKUP(C769,[1]final!$B$1:$N$1048576,3,FALSE())</f>
        <v>37</v>
      </c>
      <c r="B769" s="0" t="str">
        <f aca="false">VLOOKUP(D769,[1]final!$B$1:$N$1048576,2,FALSE())</f>
        <v>CB10</v>
      </c>
      <c r="C769" s="1" t="n">
        <v>763</v>
      </c>
      <c r="D769" s="18" t="n">
        <f aca="false">VLOOKUP(C769,[1]final!$B$1:$N$1048576,1,FALSE())</f>
        <v>763</v>
      </c>
      <c r="E769" s="19" t="str">
        <f aca="false">IF(VLOOKUP(C769,[1]final!$B$1:$N$1048576,9,FALSE())="","",VLOOKUP(C769,[1]final!$B$1:$N$1048576,9,FALSE()))</f>
        <v/>
      </c>
      <c r="F769" s="19" t="str">
        <f aca="false">IF(VLOOKUP(C769,[1]final!$B$1:$N$1048576,10,FALSE())="","",VLOOKUP(C769,[1]final!$B$1:$N$1048576,10,FALSE()))</f>
        <v/>
      </c>
      <c r="H769" s="21" t="str">
        <f aca="false">IF(ISNUMBER(D769),IF(C769=D769," ","CHECK")," ")</f>
        <v> </v>
      </c>
    </row>
    <row r="770" customFormat="false" ht="15" hidden="false" customHeight="false" outlineLevel="0" collapsed="false">
      <c r="A770" s="0" t="n">
        <f aca="false">VLOOKUP(C770,[1]final!$B$1:$N$1048576,3,FALSE())</f>
        <v>37</v>
      </c>
      <c r="B770" s="0" t="str">
        <f aca="false">VLOOKUP(D770,[1]final!$B$1:$N$1048576,2,FALSE())</f>
        <v>CB10</v>
      </c>
      <c r="C770" s="1" t="n">
        <v>764</v>
      </c>
      <c r="D770" s="18" t="n">
        <f aca="false">VLOOKUP(C770,[1]final!$B$1:$N$1048576,1,FALSE())</f>
        <v>764</v>
      </c>
      <c r="E770" s="19" t="str">
        <f aca="false">IF(VLOOKUP(C770,[1]final!$B$1:$N$1048576,9,FALSE())="","",VLOOKUP(C770,[1]final!$B$1:$N$1048576,9,FALSE()))</f>
        <v/>
      </c>
      <c r="F770" s="19" t="str">
        <f aca="false">IF(VLOOKUP(C770,[1]final!$B$1:$N$1048576,10,FALSE())="","",VLOOKUP(C770,[1]final!$B$1:$N$1048576,10,FALSE()))</f>
        <v/>
      </c>
      <c r="H770" s="21" t="str">
        <f aca="false">IF(ISNUMBER(D770),IF(C770=D770," ","CHECK")," ")</f>
        <v> </v>
      </c>
    </row>
    <row r="771" customFormat="false" ht="15" hidden="false" customHeight="false" outlineLevel="0" collapsed="false">
      <c r="A771" s="0" t="n">
        <f aca="false">VLOOKUP(C771,[1]final!$B$1:$N$1048576,3,FALSE())</f>
        <v>37</v>
      </c>
      <c r="B771" s="0" t="str">
        <f aca="false">VLOOKUP(D771,[1]final!$B$1:$N$1048576,2,FALSE())</f>
        <v>CB10</v>
      </c>
      <c r="C771" s="1" t="n">
        <v>765</v>
      </c>
      <c r="D771" s="18" t="n">
        <f aca="false">VLOOKUP(C771,[1]final!$B$1:$N$1048576,1,FALSE())</f>
        <v>765</v>
      </c>
      <c r="E771" s="19" t="str">
        <f aca="false">IF(VLOOKUP(C771,[1]final!$B$1:$N$1048576,9,FALSE())="","",VLOOKUP(C771,[1]final!$B$1:$N$1048576,9,FALSE()))</f>
        <v/>
      </c>
      <c r="F771" s="19" t="str">
        <f aca="false">IF(VLOOKUP(C771,[1]final!$B$1:$N$1048576,10,FALSE())="","",VLOOKUP(C771,[1]final!$B$1:$N$1048576,10,FALSE()))</f>
        <v/>
      </c>
      <c r="H771" s="21" t="str">
        <f aca="false">IF(ISNUMBER(D771),IF(C771=D771," ","CHECK")," ")</f>
        <v> </v>
      </c>
    </row>
    <row r="772" customFormat="false" ht="15" hidden="false" customHeight="false" outlineLevel="0" collapsed="false">
      <c r="A772" s="0" t="n">
        <f aca="false">VLOOKUP(C772,[1]final!$B$1:$N$1048576,3,FALSE())</f>
        <v>37</v>
      </c>
      <c r="B772" s="0" t="str">
        <f aca="false">VLOOKUP(D772,[1]final!$B$1:$N$1048576,2,FALSE())</f>
        <v>CB10</v>
      </c>
      <c r="C772" s="1" t="n">
        <v>766</v>
      </c>
      <c r="D772" s="18" t="n">
        <f aca="false">VLOOKUP(C772,[1]final!$B$1:$N$1048576,1,FALSE())</f>
        <v>766</v>
      </c>
      <c r="E772" s="19" t="str">
        <f aca="false">IF(VLOOKUP(C772,[1]final!$B$1:$N$1048576,9,FALSE())="","",VLOOKUP(C772,[1]final!$B$1:$N$1048576,9,FALSE()))</f>
        <v/>
      </c>
      <c r="F772" s="19" t="str">
        <f aca="false">IF(VLOOKUP(C772,[1]final!$B$1:$N$1048576,10,FALSE())="","",VLOOKUP(C772,[1]final!$B$1:$N$1048576,10,FALSE()))</f>
        <v/>
      </c>
      <c r="H772" s="21" t="str">
        <f aca="false">IF(ISNUMBER(D772),IF(C772=D772," ","CHECK")," ")</f>
        <v> </v>
      </c>
    </row>
    <row r="773" customFormat="false" ht="15" hidden="false" customHeight="false" outlineLevel="0" collapsed="false">
      <c r="A773" s="0" t="n">
        <f aca="false">VLOOKUP(C773,[1]final!$B$1:$N$1048576,3,FALSE())</f>
        <v>37</v>
      </c>
      <c r="B773" s="0" t="str">
        <f aca="false">VLOOKUP(D773,[1]final!$B$1:$N$1048576,2,FALSE())</f>
        <v>CB10</v>
      </c>
      <c r="C773" s="1" t="n">
        <v>767</v>
      </c>
      <c r="D773" s="18" t="n">
        <f aca="false">VLOOKUP(C773,[1]final!$B$1:$N$1048576,1,FALSE())</f>
        <v>767</v>
      </c>
      <c r="E773" s="19" t="n">
        <f aca="false">IF(VLOOKUP(C773,[1]final!$B$1:$N$1048576,9,FALSE())="","",VLOOKUP(C773,[1]final!$B$1:$N$1048576,9,FALSE()))</f>
        <v>2295.55664798893</v>
      </c>
      <c r="F773" s="19" t="str">
        <f aca="false">IF(VLOOKUP(C773,[1]final!$B$1:$N$1048576,10,FALSE())="","",VLOOKUP(C773,[1]final!$B$1:$N$1048576,10,FALSE()))</f>
        <v/>
      </c>
      <c r="H773" s="21" t="str">
        <f aca="false">IF(ISNUMBER(D773),IF(C773=D773," ","CHECK")," ")</f>
        <v> </v>
      </c>
    </row>
    <row r="774" customFormat="false" ht="15" hidden="false" customHeight="false" outlineLevel="0" collapsed="false">
      <c r="A774" s="0" t="n">
        <f aca="false">VLOOKUP(C774,[1]final!$B$1:$N$1048576,3,FALSE())</f>
        <v>37</v>
      </c>
      <c r="B774" s="0" t="str">
        <f aca="false">VLOOKUP(D774,[1]final!$B$1:$N$1048576,2,FALSE())</f>
        <v>CB10</v>
      </c>
      <c r="C774" s="1" t="n">
        <v>768</v>
      </c>
      <c r="D774" s="18" t="n">
        <f aca="false">VLOOKUP(C774,[1]final!$B$1:$N$1048576,1,FALSE())</f>
        <v>768</v>
      </c>
      <c r="E774" s="19" t="str">
        <f aca="false">IF(VLOOKUP(C774,[1]final!$B$1:$N$1048576,9,FALSE())="","",VLOOKUP(C774,[1]final!$B$1:$N$1048576,9,FALSE()))</f>
        <v/>
      </c>
      <c r="F774" s="19" t="str">
        <f aca="false">IF(VLOOKUP(C774,[1]final!$B$1:$N$1048576,10,FALSE())="","",VLOOKUP(C774,[1]final!$B$1:$N$1048576,10,FALSE()))</f>
        <v/>
      </c>
      <c r="H774" s="21" t="str">
        <f aca="false">IF(ISNUMBER(D774),IF(C774=D774," ","CHECK")," ")</f>
        <v> </v>
      </c>
    </row>
    <row r="775" customFormat="false" ht="15" hidden="false" customHeight="false" outlineLevel="0" collapsed="false">
      <c r="A775" s="0" t="n">
        <f aca="false">VLOOKUP(C775,[1]final!$B$1:$N$1048576,3,FALSE())</f>
        <v>37</v>
      </c>
      <c r="B775" s="0" t="str">
        <f aca="false">VLOOKUP(D775,[1]final!$B$1:$N$1048576,2,FALSE())</f>
        <v>CB10</v>
      </c>
      <c r="C775" s="1" t="n">
        <v>769</v>
      </c>
      <c r="D775" s="18" t="n">
        <f aca="false">VLOOKUP(C775,[1]final!$B$1:$N$1048576,1,FALSE())</f>
        <v>769</v>
      </c>
      <c r="E775" s="19" t="str">
        <f aca="false">IF(VLOOKUP(C775,[1]final!$B$1:$N$1048576,9,FALSE())="","",VLOOKUP(C775,[1]final!$B$1:$N$1048576,9,FALSE()))</f>
        <v/>
      </c>
      <c r="F775" s="19" t="str">
        <f aca="false">IF(VLOOKUP(C775,[1]final!$B$1:$N$1048576,10,FALSE())="","",VLOOKUP(C775,[1]final!$B$1:$N$1048576,10,FALSE()))</f>
        <v/>
      </c>
      <c r="H775" s="21" t="str">
        <f aca="false">IF(ISNUMBER(D775),IF(C775=D775," ","CHECK")," ")</f>
        <v> </v>
      </c>
    </row>
    <row r="776" customFormat="false" ht="15" hidden="false" customHeight="false" outlineLevel="0" collapsed="false">
      <c r="A776" s="0" t="n">
        <f aca="false">VLOOKUP(C776,[1]final!$B$1:$N$1048576,3,FALSE())</f>
        <v>37</v>
      </c>
      <c r="B776" s="0" t="str">
        <f aca="false">VLOOKUP(D776,[1]final!$B$1:$N$1048576,2,FALSE())</f>
        <v>CB10</v>
      </c>
      <c r="C776" s="1" t="n">
        <v>770</v>
      </c>
      <c r="D776" s="18" t="n">
        <f aca="false">VLOOKUP(C776,[1]final!$B$1:$N$1048576,1,FALSE())</f>
        <v>770</v>
      </c>
      <c r="E776" s="19" t="n">
        <f aca="false">IF(VLOOKUP(C776,[1]final!$B$1:$N$1048576,9,FALSE())="","",VLOOKUP(C776,[1]final!$B$1:$N$1048576,9,FALSE()))</f>
        <v>2290.85423425058</v>
      </c>
      <c r="F776" s="19" t="str">
        <f aca="false">IF(VLOOKUP(C776,[1]final!$B$1:$N$1048576,10,FALSE())="","",VLOOKUP(C776,[1]final!$B$1:$N$1048576,10,FALSE()))</f>
        <v/>
      </c>
      <c r="H776" s="21" t="str">
        <f aca="false">IF(ISNUMBER(D776),IF(C776=D776," ","CHECK")," ")</f>
        <v> </v>
      </c>
    </row>
    <row r="777" customFormat="false" ht="15" hidden="false" customHeight="false" outlineLevel="0" collapsed="false">
      <c r="A777" s="0" t="n">
        <f aca="false">VLOOKUP(C777,[1]final!$B$1:$N$1048576,3,FALSE())</f>
        <v>37</v>
      </c>
      <c r="B777" s="0" t="str">
        <f aca="false">VLOOKUP(D777,[1]final!$B$1:$N$1048576,2,FALSE())</f>
        <v>CB10</v>
      </c>
      <c r="C777" s="1" t="n">
        <v>771</v>
      </c>
      <c r="D777" s="18" t="n">
        <f aca="false">VLOOKUP(C777,[1]final!$B$1:$N$1048576,1,FALSE())</f>
        <v>771</v>
      </c>
      <c r="E777" s="19" t="str">
        <f aca="false">IF(VLOOKUP(C777,[1]final!$B$1:$N$1048576,9,FALSE())="","",VLOOKUP(C777,[1]final!$B$1:$N$1048576,9,FALSE()))</f>
        <v/>
      </c>
      <c r="F777" s="19" t="str">
        <f aca="false">IF(VLOOKUP(C777,[1]final!$B$1:$N$1048576,10,FALSE())="","",VLOOKUP(C777,[1]final!$B$1:$N$1048576,10,FALSE()))</f>
        <v/>
      </c>
      <c r="H777" s="21" t="str">
        <f aca="false">IF(ISNUMBER(D777),IF(C777=D777," ","CHECK")," ")</f>
        <v> </v>
      </c>
    </row>
    <row r="778" customFormat="false" ht="15" hidden="false" customHeight="false" outlineLevel="0" collapsed="false">
      <c r="A778" s="0" t="n">
        <f aca="false">VLOOKUP(C778,[1]final!$B$1:$N$1048576,3,FALSE())</f>
        <v>37</v>
      </c>
      <c r="B778" s="0" t="str">
        <f aca="false">VLOOKUP(D778,[1]final!$B$1:$N$1048576,2,FALSE())</f>
        <v>CB10</v>
      </c>
      <c r="C778" s="1" t="n">
        <v>772</v>
      </c>
      <c r="D778" s="18" t="n">
        <f aca="false">VLOOKUP(C778,[1]final!$B$1:$N$1048576,1,FALSE())</f>
        <v>772</v>
      </c>
      <c r="E778" s="19" t="n">
        <f aca="false">IF(VLOOKUP(C778,[1]final!$B$1:$N$1048576,9,FALSE())="","",VLOOKUP(C778,[1]final!$B$1:$N$1048576,9,FALSE()))</f>
        <v>2277.43</v>
      </c>
      <c r="F778" s="19" t="str">
        <f aca="false">IF(VLOOKUP(C778,[1]final!$B$1:$N$1048576,10,FALSE())="","",VLOOKUP(C778,[1]final!$B$1:$N$1048576,10,FALSE()))</f>
        <v/>
      </c>
      <c r="H778" s="21" t="str">
        <f aca="false">IF(ISNUMBER(D778),IF(C778=D778," ","CHECK")," ")</f>
        <v> </v>
      </c>
    </row>
    <row r="779" customFormat="false" ht="15" hidden="false" customHeight="false" outlineLevel="0" collapsed="false">
      <c r="A779" s="0" t="n">
        <f aca="false">VLOOKUP(C779,[1]final!$B$1:$N$1048576,3,FALSE())</f>
        <v>37</v>
      </c>
      <c r="B779" s="0" t="str">
        <f aca="false">VLOOKUP(D779,[1]final!$B$1:$N$1048576,2,FALSE())</f>
        <v>CB10</v>
      </c>
      <c r="C779" s="1" t="n">
        <v>773</v>
      </c>
      <c r="D779" s="18" t="n">
        <f aca="false">VLOOKUP(C779,[1]final!$B$1:$N$1048576,1,FALSE())</f>
        <v>773</v>
      </c>
      <c r="E779" s="19" t="n">
        <f aca="false">IF(VLOOKUP(C779,[1]final!$B$1:$N$1048576,9,FALSE())="","",VLOOKUP(C779,[1]final!$B$1:$N$1048576,9,FALSE()))</f>
        <v>2277.01655815431</v>
      </c>
      <c r="F779" s="19" t="str">
        <f aca="false">IF(VLOOKUP(C779,[1]final!$B$1:$N$1048576,10,FALSE())="","",VLOOKUP(C779,[1]final!$B$1:$N$1048576,10,FALSE()))</f>
        <v/>
      </c>
      <c r="H779" s="21" t="str">
        <f aca="false">IF(ISNUMBER(D779),IF(C779=D779," ","CHECK")," ")</f>
        <v> </v>
      </c>
    </row>
    <row r="780" customFormat="false" ht="15" hidden="false" customHeight="false" outlineLevel="0" collapsed="false">
      <c r="A780" s="0" t="n">
        <f aca="false">VLOOKUP(C780,[1]final!$B$1:$N$1048576,3,FALSE())</f>
        <v>37</v>
      </c>
      <c r="B780" s="0" t="str">
        <f aca="false">VLOOKUP(D780,[1]final!$B$1:$N$1048576,2,FALSE())</f>
        <v>CB10</v>
      </c>
      <c r="C780" s="1" t="n">
        <v>774</v>
      </c>
      <c r="D780" s="18" t="n">
        <f aca="false">VLOOKUP(C780,[1]final!$B$1:$N$1048576,1,FALSE())</f>
        <v>774</v>
      </c>
      <c r="E780" s="19" t="n">
        <f aca="false">IF(VLOOKUP(C780,[1]final!$B$1:$N$1048576,9,FALSE())="","",VLOOKUP(C780,[1]final!$B$1:$N$1048576,9,FALSE()))</f>
        <v>2268.98950795127</v>
      </c>
      <c r="F780" s="19" t="str">
        <f aca="false">IF(VLOOKUP(C780,[1]final!$B$1:$N$1048576,10,FALSE())="","",VLOOKUP(C780,[1]final!$B$1:$N$1048576,10,FALSE()))</f>
        <v/>
      </c>
      <c r="H780" s="21" t="str">
        <f aca="false">IF(ISNUMBER(D780),IF(C780=D780," ","CHECK")," ")</f>
        <v> </v>
      </c>
    </row>
    <row r="781" customFormat="false" ht="15" hidden="false" customHeight="false" outlineLevel="0" collapsed="false">
      <c r="A781" s="0" t="n">
        <f aca="false">VLOOKUP(C781,[1]final!$B$1:$N$1048576,3,FALSE())</f>
        <v>37</v>
      </c>
      <c r="B781" s="0" t="str">
        <f aca="false">VLOOKUP(D781,[1]final!$B$1:$N$1048576,2,FALSE())</f>
        <v>CB10</v>
      </c>
      <c r="C781" s="1" t="n">
        <v>775</v>
      </c>
      <c r="D781" s="18" t="n">
        <f aca="false">VLOOKUP(C781,[1]final!$B$1:$N$1048576,1,FALSE())</f>
        <v>775</v>
      </c>
      <c r="E781" s="19" t="n">
        <f aca="false">IF(VLOOKUP(C781,[1]final!$B$1:$N$1048576,9,FALSE())="","",VLOOKUP(C781,[1]final!$B$1:$N$1048576,9,FALSE()))</f>
        <v>2266.07421111136</v>
      </c>
      <c r="F781" s="19" t="str">
        <f aca="false">IF(VLOOKUP(C781,[1]final!$B$1:$N$1048576,10,FALSE())="","",VLOOKUP(C781,[1]final!$B$1:$N$1048576,10,FALSE()))</f>
        <v/>
      </c>
      <c r="H781" s="21" t="str">
        <f aca="false">IF(ISNUMBER(D781),IF(C781=D781," ","CHECK")," ")</f>
        <v> </v>
      </c>
    </row>
    <row r="782" customFormat="false" ht="15" hidden="false" customHeight="false" outlineLevel="0" collapsed="false">
      <c r="A782" s="0" t="n">
        <f aca="false">VLOOKUP(C782,[1]final!$B$1:$N$1048576,3,FALSE())</f>
        <v>37</v>
      </c>
      <c r="B782" s="0" t="str">
        <f aca="false">VLOOKUP(D782,[1]final!$B$1:$N$1048576,2,FALSE())</f>
        <v>CB10</v>
      </c>
      <c r="C782" s="1" t="n">
        <v>776</v>
      </c>
      <c r="D782" s="18" t="n">
        <f aca="false">VLOOKUP(C782,[1]final!$B$1:$N$1048576,1,FALSE())</f>
        <v>776</v>
      </c>
      <c r="E782" s="19" t="n">
        <f aca="false">IF(VLOOKUP(C782,[1]final!$B$1:$N$1048576,9,FALSE())="","",VLOOKUP(C782,[1]final!$B$1:$N$1048576,9,FALSE()))</f>
        <v>2248.05328372768</v>
      </c>
      <c r="F782" s="19" t="str">
        <f aca="false">IF(VLOOKUP(C782,[1]final!$B$1:$N$1048576,10,FALSE())="","",VLOOKUP(C782,[1]final!$B$1:$N$1048576,10,FALSE()))</f>
        <v/>
      </c>
      <c r="H782" s="21" t="str">
        <f aca="false">IF(ISNUMBER(D782),IF(C782=D782," ","CHECK")," ")</f>
        <v> </v>
      </c>
    </row>
    <row r="783" customFormat="false" ht="15" hidden="false" customHeight="false" outlineLevel="0" collapsed="false">
      <c r="A783" s="0" t="n">
        <f aca="false">VLOOKUP(C783,[1]final!$B$1:$N$1048576,3,FALSE())</f>
        <v>37</v>
      </c>
      <c r="B783" s="0" t="str">
        <f aca="false">VLOOKUP(D783,[1]final!$B$1:$N$1048576,2,FALSE())</f>
        <v>CB10</v>
      </c>
      <c r="C783" s="1" t="n">
        <v>777</v>
      </c>
      <c r="D783" s="18" t="n">
        <f aca="false">VLOOKUP(C783,[1]final!$B$1:$N$1048576,1,FALSE())</f>
        <v>777</v>
      </c>
      <c r="E783" s="19" t="n">
        <f aca="false">IF(VLOOKUP(C783,[1]final!$B$1:$N$1048576,9,FALSE())="","",VLOOKUP(C783,[1]final!$B$1:$N$1048576,9,FALSE()))</f>
        <v>2233.7463646469</v>
      </c>
      <c r="F783" s="19" t="str">
        <f aca="false">IF(VLOOKUP(C783,[1]final!$B$1:$N$1048576,10,FALSE())="","",VLOOKUP(C783,[1]final!$B$1:$N$1048576,10,FALSE()))</f>
        <v/>
      </c>
      <c r="H783" s="21" t="str">
        <f aca="false">IF(ISNUMBER(D783),IF(C783=D783," ","CHECK")," ")</f>
        <v> </v>
      </c>
    </row>
    <row r="784" customFormat="false" ht="15" hidden="false" customHeight="false" outlineLevel="0" collapsed="false">
      <c r="A784" s="0" t="n">
        <f aca="false">VLOOKUP(C784,[1]final!$B$1:$N$1048576,3,FALSE())</f>
        <v>37</v>
      </c>
      <c r="B784" s="0" t="str">
        <f aca="false">VLOOKUP(D784,[1]final!$B$1:$N$1048576,2,FALSE())</f>
        <v>CB10</v>
      </c>
      <c r="C784" s="1" t="n">
        <v>778</v>
      </c>
      <c r="D784" s="18" t="n">
        <f aca="false">VLOOKUP(C784,[1]final!$B$1:$N$1048576,1,FALSE())</f>
        <v>778</v>
      </c>
      <c r="E784" s="19" t="str">
        <f aca="false">IF(VLOOKUP(C784,[1]final!$B$1:$N$1048576,9,FALSE())="","",VLOOKUP(C784,[1]final!$B$1:$N$1048576,9,FALSE()))</f>
        <v/>
      </c>
      <c r="F784" s="19" t="str">
        <f aca="false">IF(VLOOKUP(C784,[1]final!$B$1:$N$1048576,10,FALSE())="","",VLOOKUP(C784,[1]final!$B$1:$N$1048576,10,FALSE()))</f>
        <v/>
      </c>
      <c r="H784" s="21" t="str">
        <f aca="false">IF(ISNUMBER(D784),IF(C784=D784," ","CHECK")," ")</f>
        <v> </v>
      </c>
    </row>
    <row r="785" customFormat="false" ht="15" hidden="false" customHeight="false" outlineLevel="0" collapsed="false">
      <c r="A785" s="0" t="n">
        <f aca="false">VLOOKUP(C785,[1]final!$B$1:$N$1048576,3,FALSE())</f>
        <v>37</v>
      </c>
      <c r="B785" s="0" t="str">
        <f aca="false">VLOOKUP(D785,[1]final!$B$1:$N$1048576,2,FALSE())</f>
        <v>CB10</v>
      </c>
      <c r="C785" s="1" t="n">
        <v>779</v>
      </c>
      <c r="D785" s="18" t="n">
        <f aca="false">VLOOKUP(C785,[1]final!$B$1:$N$1048576,1,FALSE())</f>
        <v>779</v>
      </c>
      <c r="E785" s="19" t="str">
        <f aca="false">IF(VLOOKUP(C785,[1]final!$B$1:$N$1048576,9,FALSE())="","",VLOOKUP(C785,[1]final!$B$1:$N$1048576,9,FALSE()))</f>
        <v/>
      </c>
      <c r="F785" s="19" t="str">
        <f aca="false">IF(VLOOKUP(C785,[1]final!$B$1:$N$1048576,10,FALSE())="","",VLOOKUP(C785,[1]final!$B$1:$N$1048576,10,FALSE()))</f>
        <v/>
      </c>
      <c r="H785" s="21" t="str">
        <f aca="false">IF(ISNUMBER(D785),IF(C785=D785," ","CHECK")," ")</f>
        <v> </v>
      </c>
    </row>
    <row r="786" customFormat="false" ht="15" hidden="false" customHeight="false" outlineLevel="0" collapsed="false">
      <c r="A786" s="0" t="n">
        <f aca="false">VLOOKUP(C786,[1]final!$B$1:$N$1048576,3,FALSE())</f>
        <v>37</v>
      </c>
      <c r="B786" s="0" t="str">
        <f aca="false">VLOOKUP(D786,[1]final!$B$1:$N$1048576,2,FALSE())</f>
        <v>CB10</v>
      </c>
      <c r="C786" s="1" t="n">
        <v>780</v>
      </c>
      <c r="D786" s="18" t="n">
        <f aca="false">VLOOKUP(C786,[1]final!$B$1:$N$1048576,1,FALSE())</f>
        <v>780</v>
      </c>
      <c r="E786" s="19" t="n">
        <f aca="false">IF(VLOOKUP(C786,[1]final!$B$1:$N$1048576,9,FALSE())="","",VLOOKUP(C786,[1]final!$B$1:$N$1048576,9,FALSE()))</f>
        <v>2210.55378054037</v>
      </c>
      <c r="F786" s="19" t="n">
        <f aca="false">IF(VLOOKUP(C786,[1]final!$B$1:$N$1048576,10,FALSE())="","",VLOOKUP(C786,[1]final!$B$1:$N$1048576,10,FALSE()))</f>
        <v>2212.33091354552</v>
      </c>
      <c r="H786" s="21" t="str">
        <f aca="false">IF(ISNUMBER(D786),IF(C786=D786," ","CHECK")," ")</f>
        <v> </v>
      </c>
    </row>
    <row r="787" customFormat="false" ht="15" hidden="false" customHeight="false" outlineLevel="0" collapsed="false">
      <c r="A787" s="0" t="n">
        <f aca="false">VLOOKUP(C787,[1]final!$B$1:$N$1048576,3,FALSE())</f>
        <v>37</v>
      </c>
      <c r="B787" s="0" t="str">
        <f aca="false">VLOOKUP(D787,[1]final!$B$1:$N$1048576,2,FALSE())</f>
        <v>CB10</v>
      </c>
      <c r="C787" s="1" t="n">
        <v>781</v>
      </c>
      <c r="D787" s="18" t="n">
        <f aca="false">VLOOKUP(C787,[1]final!$B$1:$N$1048576,1,FALSE())</f>
        <v>781</v>
      </c>
      <c r="E787" s="19" t="n">
        <f aca="false">IF(VLOOKUP(C787,[1]final!$B$1:$N$1048576,9,FALSE())="","",VLOOKUP(C787,[1]final!$B$1:$N$1048576,9,FALSE()))</f>
        <v>2148.6137065856</v>
      </c>
      <c r="F787" s="19" t="str">
        <f aca="false">IF(VLOOKUP(C787,[1]final!$B$1:$N$1048576,10,FALSE())="","",VLOOKUP(C787,[1]final!$B$1:$N$1048576,10,FALSE()))</f>
        <v/>
      </c>
      <c r="H787" s="21" t="str">
        <f aca="false">IF(ISNUMBER(D787),IF(C787=D787," ","CHECK")," ")</f>
        <v> </v>
      </c>
    </row>
    <row r="788" customFormat="false" ht="15" hidden="false" customHeight="false" outlineLevel="0" collapsed="false">
      <c r="A788" s="0" t="n">
        <f aca="false">VLOOKUP(C788,[1]final!$B$1:$N$1048576,3,FALSE())</f>
        <v>37</v>
      </c>
      <c r="B788" s="0" t="str">
        <f aca="false">VLOOKUP(D788,[1]final!$B$1:$N$1048576,2,FALSE())</f>
        <v>CB10</v>
      </c>
      <c r="C788" s="1" t="n">
        <v>782</v>
      </c>
      <c r="D788" s="18" t="n">
        <f aca="false">VLOOKUP(C788,[1]final!$B$1:$N$1048576,1,FALSE())</f>
        <v>782</v>
      </c>
      <c r="E788" s="19" t="n">
        <f aca="false">IF(VLOOKUP(C788,[1]final!$B$1:$N$1048576,9,FALSE())="","",VLOOKUP(C788,[1]final!$B$1:$N$1048576,9,FALSE()))</f>
        <v>2014.2105351512</v>
      </c>
      <c r="F788" s="19" t="str">
        <f aca="false">IF(VLOOKUP(C788,[1]final!$B$1:$N$1048576,10,FALSE())="","",VLOOKUP(C788,[1]final!$B$1:$N$1048576,10,FALSE()))</f>
        <v/>
      </c>
      <c r="H788" s="21" t="str">
        <f aca="false">IF(ISNUMBER(D788),IF(C788=D788," ","CHECK")," ")</f>
        <v> </v>
      </c>
    </row>
    <row r="789" customFormat="false" ht="15" hidden="false" customHeight="false" outlineLevel="0" collapsed="false">
      <c r="A789" s="0" t="n">
        <f aca="false">VLOOKUP(C789,[1]final!$B$1:$N$1048576,3,FALSE())</f>
        <v>38</v>
      </c>
      <c r="B789" s="0" t="str">
        <f aca="false">VLOOKUP(D789,[1]final!$B$1:$N$1048576,2,FALSE())</f>
        <v>CB10a2</v>
      </c>
      <c r="C789" s="1" t="n">
        <v>783</v>
      </c>
      <c r="D789" s="18" t="n">
        <f aca="false">VLOOKUP(C789,[1]final!$B$1:$N$1048576,1,FALSE())</f>
        <v>783</v>
      </c>
      <c r="E789" s="19" t="str">
        <f aca="false">IF(VLOOKUP(C789,[1]final!$B$1:$N$1048576,9,FALSE())="","",VLOOKUP(C789,[1]final!$B$1:$N$1048576,9,FALSE()))</f>
        <v/>
      </c>
      <c r="F789" s="19" t="str">
        <f aca="false">IF(VLOOKUP(C789,[1]final!$B$1:$N$1048576,10,FALSE())="","",VLOOKUP(C789,[1]final!$B$1:$N$1048576,10,FALSE()))</f>
        <v/>
      </c>
      <c r="H789" s="21" t="str">
        <f aca="false">IF(ISNUMBER(D789),IF(C789=D789," ","CHECK")," ")</f>
        <v> </v>
      </c>
    </row>
    <row r="790" customFormat="false" ht="15" hidden="false" customHeight="false" outlineLevel="0" collapsed="false">
      <c r="A790" s="0" t="n">
        <f aca="false">VLOOKUP(C790,[1]final!$B$1:$N$1048576,3,FALSE())</f>
        <v>38</v>
      </c>
      <c r="B790" s="0" t="str">
        <f aca="false">VLOOKUP(D790,[1]final!$B$1:$N$1048576,2,FALSE())</f>
        <v>CB10a2</v>
      </c>
      <c r="C790" s="1" t="n">
        <v>784</v>
      </c>
      <c r="D790" s="18" t="n">
        <f aca="false">VLOOKUP(C790,[1]final!$B$1:$N$1048576,1,FALSE())</f>
        <v>784</v>
      </c>
      <c r="E790" s="19" t="str">
        <f aca="false">IF(VLOOKUP(C790,[1]final!$B$1:$N$1048576,9,FALSE())="","",VLOOKUP(C790,[1]final!$B$1:$N$1048576,9,FALSE()))</f>
        <v/>
      </c>
      <c r="F790" s="19" t="str">
        <f aca="false">IF(VLOOKUP(C790,[1]final!$B$1:$N$1048576,10,FALSE())="","",VLOOKUP(C790,[1]final!$B$1:$N$1048576,10,FALSE()))</f>
        <v/>
      </c>
      <c r="H790" s="21" t="str">
        <f aca="false">IF(ISNUMBER(D790),IF(C790=D790," ","CHECK")," ")</f>
        <v> </v>
      </c>
    </row>
    <row r="791" customFormat="false" ht="15" hidden="false" customHeight="false" outlineLevel="0" collapsed="false">
      <c r="A791" s="0" t="n">
        <f aca="false">VLOOKUP(C791,[1]final!$B$1:$N$1048576,3,FALSE())</f>
        <v>38</v>
      </c>
      <c r="B791" s="0" t="str">
        <f aca="false">VLOOKUP(D791,[1]final!$B$1:$N$1048576,2,FALSE())</f>
        <v>CB10a2</v>
      </c>
      <c r="C791" s="1" t="n">
        <v>785</v>
      </c>
      <c r="D791" s="18" t="n">
        <f aca="false">VLOOKUP(C791,[1]final!$B$1:$N$1048576,1,FALSE())</f>
        <v>785</v>
      </c>
      <c r="E791" s="19" t="str">
        <f aca="false">IF(VLOOKUP(C791,[1]final!$B$1:$N$1048576,9,FALSE())="","",VLOOKUP(C791,[1]final!$B$1:$N$1048576,9,FALSE()))</f>
        <v/>
      </c>
      <c r="F791" s="19" t="str">
        <f aca="false">IF(VLOOKUP(C791,[1]final!$B$1:$N$1048576,10,FALSE())="","",VLOOKUP(C791,[1]final!$B$1:$N$1048576,10,FALSE()))</f>
        <v/>
      </c>
      <c r="H791" s="21" t="str">
        <f aca="false">IF(ISNUMBER(D791),IF(C791=D791," ","CHECK")," ")</f>
        <v> </v>
      </c>
    </row>
    <row r="792" customFormat="false" ht="15" hidden="false" customHeight="false" outlineLevel="0" collapsed="false">
      <c r="A792" s="0" t="n">
        <f aca="false">VLOOKUP(C792,[1]final!$B$1:$N$1048576,3,FALSE())</f>
        <v>38</v>
      </c>
      <c r="B792" s="0" t="str">
        <f aca="false">VLOOKUP(D792,[1]final!$B$1:$N$1048576,2,FALSE())</f>
        <v>CB10a2</v>
      </c>
      <c r="C792" s="1" t="n">
        <v>786</v>
      </c>
      <c r="D792" s="18" t="n">
        <f aca="false">VLOOKUP(C792,[1]final!$B$1:$N$1048576,1,FALSE())</f>
        <v>786</v>
      </c>
      <c r="E792" s="19" t="str">
        <f aca="false">IF(VLOOKUP(C792,[1]final!$B$1:$N$1048576,9,FALSE())="","",VLOOKUP(C792,[1]final!$B$1:$N$1048576,9,FALSE()))</f>
        <v/>
      </c>
      <c r="F792" s="19" t="str">
        <f aca="false">IF(VLOOKUP(C792,[1]final!$B$1:$N$1048576,10,FALSE())="","",VLOOKUP(C792,[1]final!$B$1:$N$1048576,10,FALSE()))</f>
        <v/>
      </c>
      <c r="H792" s="21" t="str">
        <f aca="false">IF(ISNUMBER(D792),IF(C792=D792," ","CHECK")," ")</f>
        <v> </v>
      </c>
    </row>
    <row r="793" customFormat="false" ht="15" hidden="false" customHeight="false" outlineLevel="0" collapsed="false">
      <c r="A793" s="0" t="n">
        <f aca="false">VLOOKUP(C793,[1]final!$B$1:$N$1048576,3,FALSE())</f>
        <v>38</v>
      </c>
      <c r="B793" s="0" t="str">
        <f aca="false">VLOOKUP(D793,[1]final!$B$1:$N$1048576,2,FALSE())</f>
        <v>CB10a2</v>
      </c>
      <c r="C793" s="1" t="n">
        <v>787</v>
      </c>
      <c r="D793" s="18" t="n">
        <f aca="false">VLOOKUP(C793,[1]final!$B$1:$N$1048576,1,FALSE())</f>
        <v>787</v>
      </c>
      <c r="E793" s="19" t="str">
        <f aca="false">IF(VLOOKUP(C793,[1]final!$B$1:$N$1048576,9,FALSE())="","",VLOOKUP(C793,[1]final!$B$1:$N$1048576,9,FALSE()))</f>
        <v/>
      </c>
      <c r="F793" s="19" t="str">
        <f aca="false">IF(VLOOKUP(C793,[1]final!$B$1:$N$1048576,10,FALSE())="","",VLOOKUP(C793,[1]final!$B$1:$N$1048576,10,FALSE()))</f>
        <v/>
      </c>
      <c r="H793" s="21" t="str">
        <f aca="false">IF(ISNUMBER(D793),IF(C793=D793," ","CHECK")," ")</f>
        <v> </v>
      </c>
    </row>
    <row r="794" customFormat="false" ht="15" hidden="false" customHeight="false" outlineLevel="0" collapsed="false">
      <c r="A794" s="0" t="n">
        <f aca="false">VLOOKUP(C794,[1]final!$B$1:$N$1048576,3,FALSE())</f>
        <v>38</v>
      </c>
      <c r="B794" s="0" t="str">
        <f aca="false">VLOOKUP(D794,[1]final!$B$1:$N$1048576,2,FALSE())</f>
        <v>CB10a2</v>
      </c>
      <c r="C794" s="1" t="n">
        <v>788</v>
      </c>
      <c r="D794" s="18" t="n">
        <f aca="false">VLOOKUP(C794,[1]final!$B$1:$N$1048576,1,FALSE())</f>
        <v>788</v>
      </c>
      <c r="E794" s="19" t="str">
        <f aca="false">IF(VLOOKUP(C794,[1]final!$B$1:$N$1048576,9,FALSE())="","",VLOOKUP(C794,[1]final!$B$1:$N$1048576,9,FALSE()))</f>
        <v/>
      </c>
      <c r="F794" s="19" t="str">
        <f aca="false">IF(VLOOKUP(C794,[1]final!$B$1:$N$1048576,10,FALSE())="","",VLOOKUP(C794,[1]final!$B$1:$N$1048576,10,FALSE()))</f>
        <v/>
      </c>
      <c r="H794" s="21" t="str">
        <f aca="false">IF(ISNUMBER(D794),IF(C794=D794," ","CHECK")," ")</f>
        <v> </v>
      </c>
    </row>
    <row r="795" customFormat="false" ht="15" hidden="false" customHeight="false" outlineLevel="0" collapsed="false">
      <c r="A795" s="0" t="n">
        <f aca="false">VLOOKUP(C795,[1]final!$B$1:$N$1048576,3,FALSE())</f>
        <v>38</v>
      </c>
      <c r="B795" s="0" t="str">
        <f aca="false">VLOOKUP(D795,[1]final!$B$1:$N$1048576,2,FALSE())</f>
        <v>CB10a2</v>
      </c>
      <c r="C795" s="1" t="n">
        <v>789</v>
      </c>
      <c r="D795" s="18" t="n">
        <f aca="false">VLOOKUP(C795,[1]final!$B$1:$N$1048576,1,FALSE())</f>
        <v>789</v>
      </c>
      <c r="E795" s="19" t="str">
        <f aca="false">IF(VLOOKUP(C795,[1]final!$B$1:$N$1048576,9,FALSE())="","",VLOOKUP(C795,[1]final!$B$1:$N$1048576,9,FALSE()))</f>
        <v/>
      </c>
      <c r="F795" s="19" t="str">
        <f aca="false">IF(VLOOKUP(C795,[1]final!$B$1:$N$1048576,10,FALSE())="","",VLOOKUP(C795,[1]final!$B$1:$N$1048576,10,FALSE()))</f>
        <v/>
      </c>
      <c r="H795" s="21" t="str">
        <f aca="false">IF(ISNUMBER(D795),IF(C795=D795," ","CHECK")," ")</f>
        <v> </v>
      </c>
    </row>
    <row r="796" customFormat="false" ht="15" hidden="false" customHeight="false" outlineLevel="0" collapsed="false">
      <c r="A796" s="0" t="n">
        <f aca="false">VLOOKUP(C796,[1]final!$B$1:$N$1048576,3,FALSE())</f>
        <v>38</v>
      </c>
      <c r="B796" s="0" t="str">
        <f aca="false">VLOOKUP(D796,[1]final!$B$1:$N$1048576,2,FALSE())</f>
        <v>CB10a2</v>
      </c>
      <c r="C796" s="1" t="n">
        <v>790</v>
      </c>
      <c r="D796" s="18" t="n">
        <f aca="false">VLOOKUP(C796,[1]final!$B$1:$N$1048576,1,FALSE())</f>
        <v>790</v>
      </c>
      <c r="E796" s="19" t="str">
        <f aca="false">IF(VLOOKUP(C796,[1]final!$B$1:$N$1048576,9,FALSE())="","",VLOOKUP(C796,[1]final!$B$1:$N$1048576,9,FALSE()))</f>
        <v/>
      </c>
      <c r="F796" s="19" t="str">
        <f aca="false">IF(VLOOKUP(C796,[1]final!$B$1:$N$1048576,10,FALSE())="","",VLOOKUP(C796,[1]final!$B$1:$N$1048576,10,FALSE()))</f>
        <v/>
      </c>
      <c r="H796" s="21" t="str">
        <f aca="false">IF(ISNUMBER(D796),IF(C796=D796," ","CHECK")," ")</f>
        <v> </v>
      </c>
    </row>
    <row r="797" customFormat="false" ht="15" hidden="false" customHeight="false" outlineLevel="0" collapsed="false">
      <c r="A797" s="0" t="n">
        <f aca="false">VLOOKUP(C797,[1]final!$B$1:$N$1048576,3,FALSE())</f>
        <v>38</v>
      </c>
      <c r="B797" s="0" t="str">
        <f aca="false">VLOOKUP(D797,[1]final!$B$1:$N$1048576,2,FALSE())</f>
        <v>CB10a2</v>
      </c>
      <c r="C797" s="1" t="n">
        <v>791</v>
      </c>
      <c r="D797" s="18" t="n">
        <f aca="false">VLOOKUP(C797,[1]final!$B$1:$N$1048576,1,FALSE())</f>
        <v>791</v>
      </c>
      <c r="E797" s="19" t="str">
        <f aca="false">IF(VLOOKUP(C797,[1]final!$B$1:$N$1048576,9,FALSE())="","",VLOOKUP(C797,[1]final!$B$1:$N$1048576,9,FALSE()))</f>
        <v/>
      </c>
      <c r="F797" s="19" t="str">
        <f aca="false">IF(VLOOKUP(C797,[1]final!$B$1:$N$1048576,10,FALSE())="","",VLOOKUP(C797,[1]final!$B$1:$N$1048576,10,FALSE()))</f>
        <v/>
      </c>
      <c r="H797" s="21" t="str">
        <f aca="false">IF(ISNUMBER(D797),IF(C797=D797," ","CHECK")," ")</f>
        <v> </v>
      </c>
    </row>
    <row r="798" customFormat="false" ht="15" hidden="false" customHeight="false" outlineLevel="0" collapsed="false">
      <c r="A798" s="0" t="n">
        <f aca="false">VLOOKUP(C798,[1]final!$B$1:$N$1048576,3,FALSE())</f>
        <v>38</v>
      </c>
      <c r="B798" s="0" t="str">
        <f aca="false">VLOOKUP(D798,[1]final!$B$1:$N$1048576,2,FALSE())</f>
        <v>CB10a2</v>
      </c>
      <c r="C798" s="1" t="n">
        <v>792</v>
      </c>
      <c r="D798" s="18" t="n">
        <f aca="false">VLOOKUP(C798,[1]final!$B$1:$N$1048576,1,FALSE())</f>
        <v>792</v>
      </c>
      <c r="E798" s="19" t="str">
        <f aca="false">IF(VLOOKUP(C798,[1]final!$B$1:$N$1048576,9,FALSE())="","",VLOOKUP(C798,[1]final!$B$1:$N$1048576,9,FALSE()))</f>
        <v/>
      </c>
      <c r="F798" s="19" t="str">
        <f aca="false">IF(VLOOKUP(C798,[1]final!$B$1:$N$1048576,10,FALSE())="","",VLOOKUP(C798,[1]final!$B$1:$N$1048576,10,FALSE()))</f>
        <v/>
      </c>
      <c r="H798" s="21" t="str">
        <f aca="false">IF(ISNUMBER(D798),IF(C798=D798," ","CHECK")," ")</f>
        <v> </v>
      </c>
    </row>
    <row r="799" customFormat="false" ht="15" hidden="false" customHeight="false" outlineLevel="0" collapsed="false">
      <c r="A799" s="0" t="n">
        <f aca="false">VLOOKUP(C799,[1]final!$B$1:$N$1048576,3,FALSE())</f>
        <v>38</v>
      </c>
      <c r="B799" s="0" t="str">
        <f aca="false">VLOOKUP(D799,[1]final!$B$1:$N$1048576,2,FALSE())</f>
        <v>CB10a2</v>
      </c>
      <c r="C799" s="1" t="n">
        <v>793</v>
      </c>
      <c r="D799" s="18" t="n">
        <f aca="false">VLOOKUP(C799,[1]final!$B$1:$N$1048576,1,FALSE())</f>
        <v>793</v>
      </c>
      <c r="E799" s="19" t="str">
        <f aca="false">IF(VLOOKUP(C799,[1]final!$B$1:$N$1048576,9,FALSE())="","",VLOOKUP(C799,[1]final!$B$1:$N$1048576,9,FALSE()))</f>
        <v/>
      </c>
      <c r="F799" s="19" t="str">
        <f aca="false">IF(VLOOKUP(C799,[1]final!$B$1:$N$1048576,10,FALSE())="","",VLOOKUP(C799,[1]final!$B$1:$N$1048576,10,FALSE()))</f>
        <v/>
      </c>
      <c r="H799" s="21" t="str">
        <f aca="false">IF(ISNUMBER(D799),IF(C799=D799," ","CHECK")," ")</f>
        <v> </v>
      </c>
    </row>
    <row r="800" customFormat="false" ht="15" hidden="false" customHeight="false" outlineLevel="0" collapsed="false">
      <c r="A800" s="0" t="n">
        <f aca="false">VLOOKUP(C800,[1]final!$B$1:$N$1048576,3,FALSE())</f>
        <v>38</v>
      </c>
      <c r="B800" s="0" t="str">
        <f aca="false">VLOOKUP(D800,[1]final!$B$1:$N$1048576,2,FALSE())</f>
        <v>CB10a2</v>
      </c>
      <c r="C800" s="1" t="n">
        <v>794</v>
      </c>
      <c r="D800" s="18" t="n">
        <f aca="false">VLOOKUP(C800,[1]final!$B$1:$N$1048576,1,FALSE())</f>
        <v>794</v>
      </c>
      <c r="E800" s="19" t="str">
        <f aca="false">IF(VLOOKUP(C800,[1]final!$B$1:$N$1048576,9,FALSE())="","",VLOOKUP(C800,[1]final!$B$1:$N$1048576,9,FALSE()))</f>
        <v/>
      </c>
      <c r="F800" s="19" t="str">
        <f aca="false">IF(VLOOKUP(C800,[1]final!$B$1:$N$1048576,10,FALSE())="","",VLOOKUP(C800,[1]final!$B$1:$N$1048576,10,FALSE()))</f>
        <v/>
      </c>
      <c r="H800" s="21" t="str">
        <f aca="false">IF(ISNUMBER(D800),IF(C800=D800," ","CHECK")," ")</f>
        <v> </v>
      </c>
    </row>
    <row r="801" customFormat="false" ht="15" hidden="false" customHeight="false" outlineLevel="0" collapsed="false">
      <c r="A801" s="0" t="n">
        <f aca="false">VLOOKUP(C801,[1]final!$B$1:$N$1048576,3,FALSE())</f>
        <v>38</v>
      </c>
      <c r="B801" s="0" t="str">
        <f aca="false">VLOOKUP(D801,[1]final!$B$1:$N$1048576,2,FALSE())</f>
        <v>CB10a2</v>
      </c>
      <c r="C801" s="1" t="n">
        <v>795</v>
      </c>
      <c r="D801" s="18" t="n">
        <f aca="false">VLOOKUP(C801,[1]final!$B$1:$N$1048576,1,FALSE())</f>
        <v>795</v>
      </c>
      <c r="E801" s="19" t="str">
        <f aca="false">IF(VLOOKUP(C801,[1]final!$B$1:$N$1048576,9,FALSE())="","",VLOOKUP(C801,[1]final!$B$1:$N$1048576,9,FALSE()))</f>
        <v/>
      </c>
      <c r="F801" s="19" t="str">
        <f aca="false">IF(VLOOKUP(C801,[1]final!$B$1:$N$1048576,10,FALSE())="","",VLOOKUP(C801,[1]final!$B$1:$N$1048576,10,FALSE()))</f>
        <v/>
      </c>
      <c r="H801" s="21" t="str">
        <f aca="false">IF(ISNUMBER(D801),IF(C801=D801," ","CHECK")," ")</f>
        <v> </v>
      </c>
    </row>
    <row r="802" customFormat="false" ht="15" hidden="false" customHeight="false" outlineLevel="0" collapsed="false">
      <c r="A802" s="0" t="n">
        <f aca="false">VLOOKUP(C802,[1]final!$B$1:$N$1048576,3,FALSE())</f>
        <v>38</v>
      </c>
      <c r="B802" s="0" t="str">
        <f aca="false">VLOOKUP(D802,[1]final!$B$1:$N$1048576,2,FALSE())</f>
        <v>CB10a2</v>
      </c>
      <c r="C802" s="1" t="n">
        <v>796</v>
      </c>
      <c r="D802" s="18" t="n">
        <f aca="false">VLOOKUP(C802,[1]final!$B$1:$N$1048576,1,FALSE())</f>
        <v>796</v>
      </c>
      <c r="E802" s="19" t="str">
        <f aca="false">IF(VLOOKUP(C802,[1]final!$B$1:$N$1048576,9,FALSE())="","",VLOOKUP(C802,[1]final!$B$1:$N$1048576,9,FALSE()))</f>
        <v/>
      </c>
      <c r="F802" s="19" t="str">
        <f aca="false">IF(VLOOKUP(C802,[1]final!$B$1:$N$1048576,10,FALSE())="","",VLOOKUP(C802,[1]final!$B$1:$N$1048576,10,FALSE()))</f>
        <v/>
      </c>
      <c r="H802" s="21" t="str">
        <f aca="false">IF(ISNUMBER(D802),IF(C802=D802," ","CHECK")," ")</f>
        <v> </v>
      </c>
    </row>
    <row r="803" customFormat="false" ht="15" hidden="false" customHeight="false" outlineLevel="0" collapsed="false">
      <c r="A803" s="0" t="n">
        <f aca="false">VLOOKUP(C803,[1]final!$B$1:$N$1048576,3,FALSE())</f>
        <v>38</v>
      </c>
      <c r="B803" s="0" t="str">
        <f aca="false">VLOOKUP(D803,[1]final!$B$1:$N$1048576,2,FALSE())</f>
        <v>CB10a2</v>
      </c>
      <c r="C803" s="1" t="n">
        <v>797</v>
      </c>
      <c r="D803" s="18" t="n">
        <f aca="false">VLOOKUP(C803,[1]final!$B$1:$N$1048576,1,FALSE())</f>
        <v>797</v>
      </c>
      <c r="E803" s="19" t="str">
        <f aca="false">IF(VLOOKUP(C803,[1]final!$B$1:$N$1048576,9,FALSE())="","",VLOOKUP(C803,[1]final!$B$1:$N$1048576,9,FALSE()))</f>
        <v/>
      </c>
      <c r="F803" s="19" t="str">
        <f aca="false">IF(VLOOKUP(C803,[1]final!$B$1:$N$1048576,10,FALSE())="","",VLOOKUP(C803,[1]final!$B$1:$N$1048576,10,FALSE()))</f>
        <v/>
      </c>
      <c r="H803" s="21" t="str">
        <f aca="false">IF(ISNUMBER(D803),IF(C803=D803," ","CHECK")," ")</f>
        <v> </v>
      </c>
    </row>
    <row r="804" customFormat="false" ht="15" hidden="false" customHeight="false" outlineLevel="0" collapsed="false">
      <c r="A804" s="0" t="n">
        <f aca="false">VLOOKUP(C804,[1]final!$B$1:$N$1048576,3,FALSE())</f>
        <v>38</v>
      </c>
      <c r="B804" s="0" t="str">
        <f aca="false">VLOOKUP(D804,[1]final!$B$1:$N$1048576,2,FALSE())</f>
        <v>CB10a2</v>
      </c>
      <c r="C804" s="1" t="n">
        <v>798</v>
      </c>
      <c r="D804" s="18" t="n">
        <f aca="false">VLOOKUP(C804,[1]final!$B$1:$N$1048576,1,FALSE())</f>
        <v>798</v>
      </c>
      <c r="E804" s="19" t="str">
        <f aca="false">IF(VLOOKUP(C804,[1]final!$B$1:$N$1048576,9,FALSE())="","",VLOOKUP(C804,[1]final!$B$1:$N$1048576,9,FALSE()))</f>
        <v/>
      </c>
      <c r="F804" s="19" t="str">
        <f aca="false">IF(VLOOKUP(C804,[1]final!$B$1:$N$1048576,10,FALSE())="","",VLOOKUP(C804,[1]final!$B$1:$N$1048576,10,FALSE()))</f>
        <v/>
      </c>
      <c r="H804" s="21" t="str">
        <f aca="false">IF(ISNUMBER(D804),IF(C804=D804," ","CHECK")," ")</f>
        <v> </v>
      </c>
    </row>
    <row r="805" customFormat="false" ht="15" hidden="false" customHeight="false" outlineLevel="0" collapsed="false">
      <c r="A805" s="0" t="n">
        <f aca="false">VLOOKUP(C805,[1]final!$B$1:$N$1048576,3,FALSE())</f>
        <v>38</v>
      </c>
      <c r="B805" s="0" t="str">
        <f aca="false">VLOOKUP(D805,[1]final!$B$1:$N$1048576,2,FALSE())</f>
        <v>CB10a2</v>
      </c>
      <c r="C805" s="1" t="n">
        <v>799</v>
      </c>
      <c r="D805" s="18" t="n">
        <f aca="false">VLOOKUP(C805,[1]final!$B$1:$N$1048576,1,FALSE())</f>
        <v>799</v>
      </c>
      <c r="E805" s="19" t="str">
        <f aca="false">IF(VLOOKUP(C805,[1]final!$B$1:$N$1048576,9,FALSE())="","",VLOOKUP(C805,[1]final!$B$1:$N$1048576,9,FALSE()))</f>
        <v/>
      </c>
      <c r="F805" s="19" t="str">
        <f aca="false">IF(VLOOKUP(C805,[1]final!$B$1:$N$1048576,10,FALSE())="","",VLOOKUP(C805,[1]final!$B$1:$N$1048576,10,FALSE()))</f>
        <v/>
      </c>
      <c r="H805" s="21" t="str">
        <f aca="false">IF(ISNUMBER(D805),IF(C805=D805," ","CHECK")," ")</f>
        <v> </v>
      </c>
    </row>
    <row r="806" customFormat="false" ht="15" hidden="false" customHeight="false" outlineLevel="0" collapsed="false">
      <c r="A806" s="0" t="n">
        <f aca="false">VLOOKUP(C806,[1]final!$B$1:$N$1048576,3,FALSE())</f>
        <v>38</v>
      </c>
      <c r="B806" s="0" t="str">
        <f aca="false">VLOOKUP(D806,[1]final!$B$1:$N$1048576,2,FALSE())</f>
        <v>CB10a2</v>
      </c>
      <c r="C806" s="1" t="n">
        <v>800</v>
      </c>
      <c r="D806" s="18" t="n">
        <f aca="false">VLOOKUP(C806,[1]final!$B$1:$N$1048576,1,FALSE())</f>
        <v>800</v>
      </c>
      <c r="E806" s="19" t="str">
        <f aca="false">IF(VLOOKUP(C806,[1]final!$B$1:$N$1048576,9,FALSE())="","",VLOOKUP(C806,[1]final!$B$1:$N$1048576,9,FALSE()))</f>
        <v/>
      </c>
      <c r="F806" s="19" t="str">
        <f aca="false">IF(VLOOKUP(C806,[1]final!$B$1:$N$1048576,10,FALSE())="","",VLOOKUP(C806,[1]final!$B$1:$N$1048576,10,FALSE()))</f>
        <v/>
      </c>
      <c r="H806" s="21" t="str">
        <f aca="false">IF(ISNUMBER(D806),IF(C806=D806," ","CHECK")," ")</f>
        <v> </v>
      </c>
    </row>
    <row r="807" customFormat="false" ht="15" hidden="false" customHeight="false" outlineLevel="0" collapsed="false">
      <c r="A807" s="0" t="n">
        <f aca="false">VLOOKUP(C807,[1]final!$B$1:$N$1048576,3,FALSE())</f>
        <v>38</v>
      </c>
      <c r="B807" s="0" t="str">
        <f aca="false">VLOOKUP(D807,[1]final!$B$1:$N$1048576,2,FALSE())</f>
        <v>CB10a2</v>
      </c>
      <c r="C807" s="1" t="n">
        <v>801</v>
      </c>
      <c r="D807" s="18" t="n">
        <f aca="false">VLOOKUP(C807,[1]final!$B$1:$N$1048576,1,FALSE())</f>
        <v>801</v>
      </c>
      <c r="E807" s="19" t="str">
        <f aca="false">IF(VLOOKUP(C807,[1]final!$B$1:$N$1048576,9,FALSE())="","",VLOOKUP(C807,[1]final!$B$1:$N$1048576,9,FALSE()))</f>
        <v/>
      </c>
      <c r="F807" s="19" t="str">
        <f aca="false">IF(VLOOKUP(C807,[1]final!$B$1:$N$1048576,10,FALSE())="","",VLOOKUP(C807,[1]final!$B$1:$N$1048576,10,FALSE()))</f>
        <v/>
      </c>
      <c r="H807" s="21" t="str">
        <f aca="false">IF(ISNUMBER(D807),IF(C807=D807," ","CHECK")," ")</f>
        <v> </v>
      </c>
    </row>
    <row r="808" customFormat="false" ht="15" hidden="false" customHeight="false" outlineLevel="0" collapsed="false">
      <c r="A808" s="0" t="n">
        <f aca="false">VLOOKUP(C808,[1]final!$B$1:$N$1048576,3,FALSE())</f>
        <v>38</v>
      </c>
      <c r="B808" s="0" t="str">
        <f aca="false">VLOOKUP(D808,[1]final!$B$1:$N$1048576,2,FALSE())</f>
        <v>CB10a2</v>
      </c>
      <c r="C808" s="1" t="n">
        <v>802</v>
      </c>
      <c r="D808" s="18" t="n">
        <f aca="false">VLOOKUP(C808,[1]final!$B$1:$N$1048576,1,FALSE())</f>
        <v>802</v>
      </c>
      <c r="E808" s="19" t="str">
        <f aca="false">IF(VLOOKUP(C808,[1]final!$B$1:$N$1048576,9,FALSE())="","",VLOOKUP(C808,[1]final!$B$1:$N$1048576,9,FALSE()))</f>
        <v/>
      </c>
      <c r="F808" s="19" t="str">
        <f aca="false">IF(VLOOKUP(C808,[1]final!$B$1:$N$1048576,10,FALSE())="","",VLOOKUP(C808,[1]final!$B$1:$N$1048576,10,FALSE()))</f>
        <v/>
      </c>
      <c r="H808" s="21" t="str">
        <f aca="false">IF(ISNUMBER(D808),IF(C808=D808," ","CHECK")," ")</f>
        <v> </v>
      </c>
    </row>
    <row r="809" customFormat="false" ht="15" hidden="false" customHeight="false" outlineLevel="0" collapsed="false">
      <c r="A809" s="0" t="n">
        <f aca="false">VLOOKUP(C809,[1]final!$B$1:$N$1048576,3,FALSE())</f>
        <v>38</v>
      </c>
      <c r="B809" s="0" t="str">
        <f aca="false">VLOOKUP(D809,[1]final!$B$1:$N$1048576,2,FALSE())</f>
        <v>CB10a2</v>
      </c>
      <c r="C809" s="1" t="n">
        <v>803</v>
      </c>
      <c r="D809" s="18" t="n">
        <f aca="false">VLOOKUP(C809,[1]final!$B$1:$N$1048576,1,FALSE())</f>
        <v>803</v>
      </c>
      <c r="E809" s="19" t="str">
        <f aca="false">IF(VLOOKUP(C809,[1]final!$B$1:$N$1048576,9,FALSE())="","",VLOOKUP(C809,[1]final!$B$1:$N$1048576,9,FALSE()))</f>
        <v/>
      </c>
      <c r="F809" s="19" t="str">
        <f aca="false">IF(VLOOKUP(C809,[1]final!$B$1:$N$1048576,10,FALSE())="","",VLOOKUP(C809,[1]final!$B$1:$N$1048576,10,FALSE()))</f>
        <v/>
      </c>
      <c r="H809" s="21" t="str">
        <f aca="false">IF(ISNUMBER(D809),IF(C809=D809," ","CHECK")," ")</f>
        <v> </v>
      </c>
    </row>
    <row r="810" customFormat="false" ht="15" hidden="false" customHeight="false" outlineLevel="0" collapsed="false">
      <c r="A810" s="0" t="n">
        <f aca="false">VLOOKUP(C810,[1]final!$B$1:$N$1048576,3,FALSE())</f>
        <v>38</v>
      </c>
      <c r="B810" s="0" t="str">
        <f aca="false">VLOOKUP(D810,[1]final!$B$1:$N$1048576,2,FALSE())</f>
        <v>CB10a2</v>
      </c>
      <c r="C810" s="1" t="n">
        <v>804</v>
      </c>
      <c r="D810" s="18" t="n">
        <f aca="false">VLOOKUP(C810,[1]final!$B$1:$N$1048576,1,FALSE())</f>
        <v>804</v>
      </c>
      <c r="E810" s="19" t="str">
        <f aca="false">IF(VLOOKUP(C810,[1]final!$B$1:$N$1048576,9,FALSE())="","",VLOOKUP(C810,[1]final!$B$1:$N$1048576,9,FALSE()))</f>
        <v/>
      </c>
      <c r="F810" s="19" t="str">
        <f aca="false">IF(VLOOKUP(C810,[1]final!$B$1:$N$1048576,10,FALSE())="","",VLOOKUP(C810,[1]final!$B$1:$N$1048576,10,FALSE()))</f>
        <v/>
      </c>
      <c r="H810" s="21" t="str">
        <f aca="false">IF(ISNUMBER(D810),IF(C810=D810," ","CHECK")," ")</f>
        <v> </v>
      </c>
    </row>
    <row r="811" customFormat="false" ht="15" hidden="false" customHeight="false" outlineLevel="0" collapsed="false">
      <c r="A811" s="0" t="n">
        <f aca="false">VLOOKUP(C811,[1]final!$B$1:$N$1048576,3,FALSE())</f>
        <v>38</v>
      </c>
      <c r="B811" s="0" t="str">
        <f aca="false">VLOOKUP(D811,[1]final!$B$1:$N$1048576,2,FALSE())</f>
        <v>CB10a2</v>
      </c>
      <c r="C811" s="1" t="n">
        <v>805</v>
      </c>
      <c r="D811" s="18" t="n">
        <f aca="false">VLOOKUP(C811,[1]final!$B$1:$N$1048576,1,FALSE())</f>
        <v>805</v>
      </c>
      <c r="E811" s="19" t="str">
        <f aca="false">IF(VLOOKUP(C811,[1]final!$B$1:$N$1048576,9,FALSE())="","",VLOOKUP(C811,[1]final!$B$1:$N$1048576,9,FALSE()))</f>
        <v/>
      </c>
      <c r="F811" s="19" t="str">
        <f aca="false">IF(VLOOKUP(C811,[1]final!$B$1:$N$1048576,10,FALSE())="","",VLOOKUP(C811,[1]final!$B$1:$N$1048576,10,FALSE()))</f>
        <v/>
      </c>
      <c r="H811" s="21" t="str">
        <f aca="false">IF(ISNUMBER(D811),IF(C811=D811," ","CHECK")," ")</f>
        <v> </v>
      </c>
    </row>
    <row r="812" customFormat="false" ht="15" hidden="false" customHeight="false" outlineLevel="0" collapsed="false">
      <c r="A812" s="0" t="n">
        <f aca="false">VLOOKUP(C812,[1]final!$B$1:$N$1048576,3,FALSE())</f>
        <v>38</v>
      </c>
      <c r="B812" s="0" t="str">
        <f aca="false">VLOOKUP(D812,[1]final!$B$1:$N$1048576,2,FALSE())</f>
        <v>CB10a2</v>
      </c>
      <c r="C812" s="1" t="n">
        <v>806</v>
      </c>
      <c r="D812" s="18" t="n">
        <f aca="false">VLOOKUP(C812,[1]final!$B$1:$N$1048576,1,FALSE())</f>
        <v>806</v>
      </c>
      <c r="E812" s="19" t="str">
        <f aca="false">IF(VLOOKUP(C812,[1]final!$B$1:$N$1048576,9,FALSE())="","",VLOOKUP(C812,[1]final!$B$1:$N$1048576,9,FALSE()))</f>
        <v/>
      </c>
      <c r="F812" s="19" t="str">
        <f aca="false">IF(VLOOKUP(C812,[1]final!$B$1:$N$1048576,10,FALSE())="","",VLOOKUP(C812,[1]final!$B$1:$N$1048576,10,FALSE()))</f>
        <v/>
      </c>
      <c r="H812" s="21" t="str">
        <f aca="false">IF(ISNUMBER(D812),IF(C812=D812," ","CHECK")," ")</f>
        <v> </v>
      </c>
    </row>
    <row r="813" customFormat="false" ht="15" hidden="false" customHeight="false" outlineLevel="0" collapsed="false">
      <c r="A813" s="0" t="n">
        <f aca="false">VLOOKUP(C813,[1]final!$B$1:$N$1048576,3,FALSE())</f>
        <v>39</v>
      </c>
      <c r="B813" s="0" t="str">
        <f aca="false">VLOOKUP(D813,[1]final!$B$1:$N$1048576,2,FALSE())</f>
        <v>CB10a2</v>
      </c>
      <c r="C813" s="1" t="n">
        <v>807</v>
      </c>
      <c r="D813" s="18" t="n">
        <f aca="false">VLOOKUP(C813,[1]final!$B$1:$N$1048576,1,FALSE())</f>
        <v>807</v>
      </c>
      <c r="E813" s="19" t="str">
        <f aca="false">IF(VLOOKUP(C813,[1]final!$B$1:$N$1048576,9,FALSE())="","",VLOOKUP(C813,[1]final!$B$1:$N$1048576,9,FALSE()))</f>
        <v/>
      </c>
      <c r="F813" s="19" t="str">
        <f aca="false">IF(VLOOKUP(C813,[1]final!$B$1:$N$1048576,10,FALSE())="","",VLOOKUP(C813,[1]final!$B$1:$N$1048576,10,FALSE()))</f>
        <v/>
      </c>
      <c r="H813" s="21" t="str">
        <f aca="false">IF(ISNUMBER(D813),IF(C813=D813," ","CHECK")," ")</f>
        <v> </v>
      </c>
    </row>
    <row r="814" customFormat="false" ht="15" hidden="false" customHeight="false" outlineLevel="0" collapsed="false">
      <c r="A814" s="0" t="n">
        <f aca="false">VLOOKUP(C814,[1]final!$B$1:$N$1048576,3,FALSE())</f>
        <v>39</v>
      </c>
      <c r="B814" s="0" t="str">
        <f aca="false">VLOOKUP(D814,[1]final!$B$1:$N$1048576,2,FALSE())</f>
        <v>CB10a2</v>
      </c>
      <c r="C814" s="1" t="n">
        <v>808</v>
      </c>
      <c r="D814" s="18" t="n">
        <f aca="false">VLOOKUP(C814,[1]final!$B$1:$N$1048576,1,FALSE())</f>
        <v>808</v>
      </c>
      <c r="E814" s="19" t="str">
        <f aca="false">IF(VLOOKUP(C814,[1]final!$B$1:$N$1048576,9,FALSE())="","",VLOOKUP(C814,[1]final!$B$1:$N$1048576,9,FALSE()))</f>
        <v/>
      </c>
      <c r="F814" s="19" t="str">
        <f aca="false">IF(VLOOKUP(C814,[1]final!$B$1:$N$1048576,10,FALSE())="","",VLOOKUP(C814,[1]final!$B$1:$N$1048576,10,FALSE()))</f>
        <v/>
      </c>
      <c r="H814" s="21" t="str">
        <f aca="false">IF(ISNUMBER(D814),IF(C814=D814," ","CHECK")," ")</f>
        <v> </v>
      </c>
    </row>
    <row r="815" customFormat="false" ht="15" hidden="false" customHeight="false" outlineLevel="0" collapsed="false">
      <c r="A815" s="0" t="n">
        <f aca="false">VLOOKUP(C815,[1]final!$B$1:$N$1048576,3,FALSE())</f>
        <v>39</v>
      </c>
      <c r="B815" s="0" t="str">
        <f aca="false">VLOOKUP(D815,[1]final!$B$1:$N$1048576,2,FALSE())</f>
        <v>CB10a2</v>
      </c>
      <c r="C815" s="1" t="n">
        <v>809</v>
      </c>
      <c r="D815" s="18" t="n">
        <f aca="false">VLOOKUP(C815,[1]final!$B$1:$N$1048576,1,FALSE())</f>
        <v>809</v>
      </c>
      <c r="E815" s="19" t="str">
        <f aca="false">IF(VLOOKUP(C815,[1]final!$B$1:$N$1048576,9,FALSE())="","",VLOOKUP(C815,[1]final!$B$1:$N$1048576,9,FALSE()))</f>
        <v/>
      </c>
      <c r="F815" s="19" t="str">
        <f aca="false">IF(VLOOKUP(C815,[1]final!$B$1:$N$1048576,10,FALSE())="","",VLOOKUP(C815,[1]final!$B$1:$N$1048576,10,FALSE()))</f>
        <v/>
      </c>
      <c r="H815" s="21" t="str">
        <f aca="false">IF(ISNUMBER(D815),IF(C815=D815," ","CHECK")," ")</f>
        <v> </v>
      </c>
    </row>
    <row r="816" customFormat="false" ht="15" hidden="false" customHeight="false" outlineLevel="0" collapsed="false">
      <c r="A816" s="0" t="n">
        <f aca="false">VLOOKUP(C816,[1]final!$B$1:$N$1048576,3,FALSE())</f>
        <v>39</v>
      </c>
      <c r="B816" s="0" t="str">
        <f aca="false">VLOOKUP(D816,[1]final!$B$1:$N$1048576,2,FALSE())</f>
        <v>CB10a2</v>
      </c>
      <c r="C816" s="1" t="n">
        <v>810</v>
      </c>
      <c r="D816" s="18" t="n">
        <f aca="false">VLOOKUP(C816,[1]final!$B$1:$N$1048576,1,FALSE())</f>
        <v>810</v>
      </c>
      <c r="E816" s="19" t="str">
        <f aca="false">IF(VLOOKUP(C816,[1]final!$B$1:$N$1048576,9,FALSE())="","",VLOOKUP(C816,[1]final!$B$1:$N$1048576,9,FALSE()))</f>
        <v/>
      </c>
      <c r="F816" s="19" t="str">
        <f aca="false">IF(VLOOKUP(C816,[1]final!$B$1:$N$1048576,10,FALSE())="","",VLOOKUP(C816,[1]final!$B$1:$N$1048576,10,FALSE()))</f>
        <v/>
      </c>
      <c r="H816" s="21" t="str">
        <f aca="false">IF(ISNUMBER(D816),IF(C816=D816," ","CHECK")," ")</f>
        <v> </v>
      </c>
    </row>
    <row r="817" customFormat="false" ht="15" hidden="false" customHeight="false" outlineLevel="0" collapsed="false">
      <c r="A817" s="0" t="n">
        <f aca="false">VLOOKUP(C817,[1]final!$B$1:$N$1048576,3,FALSE())</f>
        <v>39</v>
      </c>
      <c r="B817" s="0" t="str">
        <f aca="false">VLOOKUP(D817,[1]final!$B$1:$N$1048576,2,FALSE())</f>
        <v>CB10a2</v>
      </c>
      <c r="C817" s="1" t="n">
        <v>811</v>
      </c>
      <c r="D817" s="18" t="n">
        <f aca="false">VLOOKUP(C817,[1]final!$B$1:$N$1048576,1,FALSE())</f>
        <v>811</v>
      </c>
      <c r="E817" s="19" t="str">
        <f aca="false">IF(VLOOKUP(C817,[1]final!$B$1:$N$1048576,9,FALSE())="","",VLOOKUP(C817,[1]final!$B$1:$N$1048576,9,FALSE()))</f>
        <v/>
      </c>
      <c r="F817" s="19" t="str">
        <f aca="false">IF(VLOOKUP(C817,[1]final!$B$1:$N$1048576,10,FALSE())="","",VLOOKUP(C817,[1]final!$B$1:$N$1048576,10,FALSE()))</f>
        <v/>
      </c>
      <c r="H817" s="21" t="str">
        <f aca="false">IF(ISNUMBER(D817),IF(C817=D817," ","CHECK")," ")</f>
        <v> </v>
      </c>
    </row>
    <row r="818" customFormat="false" ht="15" hidden="false" customHeight="false" outlineLevel="0" collapsed="false">
      <c r="A818" s="0" t="n">
        <f aca="false">VLOOKUP(C818,[1]final!$B$1:$N$1048576,3,FALSE())</f>
        <v>39</v>
      </c>
      <c r="B818" s="0" t="str">
        <f aca="false">VLOOKUP(D818,[1]final!$B$1:$N$1048576,2,FALSE())</f>
        <v>CB10a2</v>
      </c>
      <c r="C818" s="1" t="n">
        <v>812</v>
      </c>
      <c r="D818" s="18" t="n">
        <f aca="false">VLOOKUP(C818,[1]final!$B$1:$N$1048576,1,FALSE())</f>
        <v>812</v>
      </c>
      <c r="E818" s="19" t="str">
        <f aca="false">IF(VLOOKUP(C818,[1]final!$B$1:$N$1048576,9,FALSE())="","",VLOOKUP(C818,[1]final!$B$1:$N$1048576,9,FALSE()))</f>
        <v/>
      </c>
      <c r="F818" s="19" t="str">
        <f aca="false">IF(VLOOKUP(C818,[1]final!$B$1:$N$1048576,10,FALSE())="","",VLOOKUP(C818,[1]final!$B$1:$N$1048576,10,FALSE()))</f>
        <v/>
      </c>
      <c r="H818" s="21" t="str">
        <f aca="false">IF(ISNUMBER(D818),IF(C818=D818," ","CHECK")," ")</f>
        <v> </v>
      </c>
    </row>
    <row r="819" customFormat="false" ht="15" hidden="false" customHeight="false" outlineLevel="0" collapsed="false">
      <c r="A819" s="0" t="n">
        <f aca="false">VLOOKUP(C819,[1]final!$B$1:$N$1048576,3,FALSE())</f>
        <v>39</v>
      </c>
      <c r="B819" s="0" t="str">
        <f aca="false">VLOOKUP(D819,[1]final!$B$1:$N$1048576,2,FALSE())</f>
        <v>CB10a2</v>
      </c>
      <c r="C819" s="1" t="n">
        <v>813</v>
      </c>
      <c r="D819" s="18" t="n">
        <f aca="false">VLOOKUP(C819,[1]final!$B$1:$N$1048576,1,FALSE())</f>
        <v>813</v>
      </c>
      <c r="E819" s="19" t="str">
        <f aca="false">IF(VLOOKUP(C819,[1]final!$B$1:$N$1048576,9,FALSE())="","",VLOOKUP(C819,[1]final!$B$1:$N$1048576,9,FALSE()))</f>
        <v/>
      </c>
      <c r="F819" s="19" t="str">
        <f aca="false">IF(VLOOKUP(C819,[1]final!$B$1:$N$1048576,10,FALSE())="","",VLOOKUP(C819,[1]final!$B$1:$N$1048576,10,FALSE()))</f>
        <v/>
      </c>
      <c r="H819" s="21" t="str">
        <f aca="false">IF(ISNUMBER(D819),IF(C819=D819," ","CHECK")," ")</f>
        <v> </v>
      </c>
    </row>
    <row r="820" customFormat="false" ht="15" hidden="false" customHeight="false" outlineLevel="0" collapsed="false">
      <c r="A820" s="0" t="n">
        <f aca="false">VLOOKUP(C820,[1]final!$B$1:$N$1048576,3,FALSE())</f>
        <v>39</v>
      </c>
      <c r="B820" s="0" t="str">
        <f aca="false">VLOOKUP(D820,[1]final!$B$1:$N$1048576,2,FALSE())</f>
        <v>CB10a2</v>
      </c>
      <c r="C820" s="1" t="n">
        <v>814</v>
      </c>
      <c r="D820" s="18" t="n">
        <f aca="false">VLOOKUP(C820,[1]final!$B$1:$N$1048576,1,FALSE())</f>
        <v>814</v>
      </c>
      <c r="E820" s="19" t="str">
        <f aca="false">IF(VLOOKUP(C820,[1]final!$B$1:$N$1048576,9,FALSE())="","",VLOOKUP(C820,[1]final!$B$1:$N$1048576,9,FALSE()))</f>
        <v/>
      </c>
      <c r="F820" s="19" t="str">
        <f aca="false">IF(VLOOKUP(C820,[1]final!$B$1:$N$1048576,10,FALSE())="","",VLOOKUP(C820,[1]final!$B$1:$N$1048576,10,FALSE()))</f>
        <v/>
      </c>
      <c r="H820" s="21" t="str">
        <f aca="false">IF(ISNUMBER(D820),IF(C820=D820," ","CHECK")," ")</f>
        <v> </v>
      </c>
    </row>
    <row r="821" customFormat="false" ht="15" hidden="false" customHeight="false" outlineLevel="0" collapsed="false">
      <c r="A821" s="0" t="n">
        <f aca="false">VLOOKUP(C821,[1]final!$B$1:$N$1048576,3,FALSE())</f>
        <v>39</v>
      </c>
      <c r="B821" s="0" t="str">
        <f aca="false">VLOOKUP(D821,[1]final!$B$1:$N$1048576,2,FALSE())</f>
        <v>CB10a2</v>
      </c>
      <c r="C821" s="1" t="n">
        <v>815</v>
      </c>
      <c r="D821" s="18" t="n">
        <f aca="false">VLOOKUP(C821,[1]final!$B$1:$N$1048576,1,FALSE())</f>
        <v>815</v>
      </c>
      <c r="E821" s="19" t="str">
        <f aca="false">IF(VLOOKUP(C821,[1]final!$B$1:$N$1048576,9,FALSE())="","",VLOOKUP(C821,[1]final!$B$1:$N$1048576,9,FALSE()))</f>
        <v/>
      </c>
      <c r="F821" s="19" t="str">
        <f aca="false">IF(VLOOKUP(C821,[1]final!$B$1:$N$1048576,10,FALSE())="","",VLOOKUP(C821,[1]final!$B$1:$N$1048576,10,FALSE()))</f>
        <v/>
      </c>
      <c r="H821" s="21" t="str">
        <f aca="false">IF(ISNUMBER(D821),IF(C821=D821," ","CHECK")," ")</f>
        <v> </v>
      </c>
    </row>
    <row r="822" customFormat="false" ht="15" hidden="false" customHeight="false" outlineLevel="0" collapsed="false">
      <c r="A822" s="0" t="n">
        <f aca="false">VLOOKUP(C822,[1]final!$B$1:$N$1048576,3,FALSE())</f>
        <v>39</v>
      </c>
      <c r="B822" s="0" t="str">
        <f aca="false">VLOOKUP(D822,[1]final!$B$1:$N$1048576,2,FALSE())</f>
        <v>CB10a2</v>
      </c>
      <c r="C822" s="1" t="n">
        <v>816</v>
      </c>
      <c r="D822" s="18" t="n">
        <f aca="false">VLOOKUP(C822,[1]final!$B$1:$N$1048576,1,FALSE())</f>
        <v>816</v>
      </c>
      <c r="E822" s="19" t="str">
        <f aca="false">IF(VLOOKUP(C822,[1]final!$B$1:$N$1048576,9,FALSE())="","",VLOOKUP(C822,[1]final!$B$1:$N$1048576,9,FALSE()))</f>
        <v/>
      </c>
      <c r="F822" s="19" t="str">
        <f aca="false">IF(VLOOKUP(C822,[1]final!$B$1:$N$1048576,10,FALSE())="","",VLOOKUP(C822,[1]final!$B$1:$N$1048576,10,FALSE()))</f>
        <v/>
      </c>
      <c r="H822" s="21" t="str">
        <f aca="false">IF(ISNUMBER(D822),IF(C822=D822," ","CHECK")," ")</f>
        <v> </v>
      </c>
    </row>
    <row r="823" customFormat="false" ht="15" hidden="false" customHeight="false" outlineLevel="0" collapsed="false">
      <c r="A823" s="0" t="n">
        <f aca="false">VLOOKUP(C823,[1]final!$B$1:$N$1048576,3,FALSE())</f>
        <v>39</v>
      </c>
      <c r="B823" s="0" t="str">
        <f aca="false">VLOOKUP(D823,[1]final!$B$1:$N$1048576,2,FALSE())</f>
        <v>CB10a2</v>
      </c>
      <c r="C823" s="1" t="n">
        <v>817</v>
      </c>
      <c r="D823" s="18" t="n">
        <f aca="false">VLOOKUP(C823,[1]final!$B$1:$N$1048576,1,FALSE())</f>
        <v>817</v>
      </c>
      <c r="E823" s="19" t="str">
        <f aca="false">IF(VLOOKUP(C823,[1]final!$B$1:$N$1048576,9,FALSE())="","",VLOOKUP(C823,[1]final!$B$1:$N$1048576,9,FALSE()))</f>
        <v/>
      </c>
      <c r="F823" s="19" t="str">
        <f aca="false">IF(VLOOKUP(C823,[1]final!$B$1:$N$1048576,10,FALSE())="","",VLOOKUP(C823,[1]final!$B$1:$N$1048576,10,FALSE()))</f>
        <v/>
      </c>
      <c r="H823" s="21" t="str">
        <f aca="false">IF(ISNUMBER(D823),IF(C823=D823," ","CHECK")," ")</f>
        <v> </v>
      </c>
    </row>
    <row r="824" customFormat="false" ht="15" hidden="false" customHeight="false" outlineLevel="0" collapsed="false">
      <c r="A824" s="0" t="n">
        <f aca="false">VLOOKUP(C824,[1]final!$B$1:$N$1048576,3,FALSE())</f>
        <v>39</v>
      </c>
      <c r="B824" s="0" t="str">
        <f aca="false">VLOOKUP(D824,[1]final!$B$1:$N$1048576,2,FALSE())</f>
        <v>CB10a2</v>
      </c>
      <c r="C824" s="1" t="n">
        <v>818</v>
      </c>
      <c r="D824" s="18" t="n">
        <f aca="false">VLOOKUP(C824,[1]final!$B$1:$N$1048576,1,FALSE())</f>
        <v>818</v>
      </c>
      <c r="E824" s="19" t="str">
        <f aca="false">IF(VLOOKUP(C824,[1]final!$B$1:$N$1048576,9,FALSE())="","",VLOOKUP(C824,[1]final!$B$1:$N$1048576,9,FALSE()))</f>
        <v/>
      </c>
      <c r="F824" s="19" t="str">
        <f aca="false">IF(VLOOKUP(C824,[1]final!$B$1:$N$1048576,10,FALSE())="","",VLOOKUP(C824,[1]final!$B$1:$N$1048576,10,FALSE()))</f>
        <v/>
      </c>
      <c r="H824" s="21" t="str">
        <f aca="false">IF(ISNUMBER(D824),IF(C824=D824," ","CHECK")," ")</f>
        <v> </v>
      </c>
    </row>
    <row r="825" customFormat="false" ht="15" hidden="false" customHeight="false" outlineLevel="0" collapsed="false">
      <c r="A825" s="0" t="n">
        <f aca="false">VLOOKUP(C825,[1]final!$B$1:$N$1048576,3,FALSE())</f>
        <v>39</v>
      </c>
      <c r="B825" s="0" t="str">
        <f aca="false">VLOOKUP(D825,[1]final!$B$1:$N$1048576,2,FALSE())</f>
        <v>CB10a2</v>
      </c>
      <c r="C825" s="1" t="n">
        <v>819</v>
      </c>
      <c r="D825" s="18" t="n">
        <f aca="false">VLOOKUP(C825,[1]final!$B$1:$N$1048576,1,FALSE())</f>
        <v>819</v>
      </c>
      <c r="E825" s="19" t="str">
        <f aca="false">IF(VLOOKUP(C825,[1]final!$B$1:$N$1048576,9,FALSE())="","",VLOOKUP(C825,[1]final!$B$1:$N$1048576,9,FALSE()))</f>
        <v/>
      </c>
      <c r="F825" s="19" t="str">
        <f aca="false">IF(VLOOKUP(C825,[1]final!$B$1:$N$1048576,10,FALSE())="","",VLOOKUP(C825,[1]final!$B$1:$N$1048576,10,FALSE()))</f>
        <v/>
      </c>
      <c r="H825" s="21" t="str">
        <f aca="false">IF(ISNUMBER(D825),IF(C825=D825," ","CHECK")," ")</f>
        <v> </v>
      </c>
    </row>
    <row r="826" customFormat="false" ht="15" hidden="false" customHeight="false" outlineLevel="0" collapsed="false">
      <c r="A826" s="0" t="n">
        <f aca="false">VLOOKUP(C826,[1]final!$B$1:$N$1048576,3,FALSE())</f>
        <v>39</v>
      </c>
      <c r="B826" s="0" t="str">
        <f aca="false">VLOOKUP(D826,[1]final!$B$1:$N$1048576,2,FALSE())</f>
        <v>CB10a2</v>
      </c>
      <c r="C826" s="1" t="n">
        <v>820</v>
      </c>
      <c r="D826" s="18" t="n">
        <f aca="false">VLOOKUP(C826,[1]final!$B$1:$N$1048576,1,FALSE())</f>
        <v>820</v>
      </c>
      <c r="E826" s="19" t="str">
        <f aca="false">IF(VLOOKUP(C826,[1]final!$B$1:$N$1048576,9,FALSE())="","",VLOOKUP(C826,[1]final!$B$1:$N$1048576,9,FALSE()))</f>
        <v/>
      </c>
      <c r="F826" s="19" t="str">
        <f aca="false">IF(VLOOKUP(C826,[1]final!$B$1:$N$1048576,10,FALSE())="","",VLOOKUP(C826,[1]final!$B$1:$N$1048576,10,FALSE()))</f>
        <v/>
      </c>
      <c r="H826" s="21" t="str">
        <f aca="false">IF(ISNUMBER(D826),IF(C826=D826," ","CHECK")," ")</f>
        <v> </v>
      </c>
    </row>
    <row r="827" customFormat="false" ht="15" hidden="false" customHeight="false" outlineLevel="0" collapsed="false">
      <c r="A827" s="0" t="n">
        <f aca="false">VLOOKUP(C827,[1]final!$B$1:$N$1048576,3,FALSE())</f>
        <v>39</v>
      </c>
      <c r="B827" s="0" t="str">
        <f aca="false">VLOOKUP(D827,[1]final!$B$1:$N$1048576,2,FALSE())</f>
        <v>CB10a2</v>
      </c>
      <c r="C827" s="1" t="n">
        <v>821</v>
      </c>
      <c r="D827" s="18" t="n">
        <f aca="false">VLOOKUP(C827,[1]final!$B$1:$N$1048576,1,FALSE())</f>
        <v>821</v>
      </c>
      <c r="E827" s="19" t="str">
        <f aca="false">IF(VLOOKUP(C827,[1]final!$B$1:$N$1048576,9,FALSE())="","",VLOOKUP(C827,[1]final!$B$1:$N$1048576,9,FALSE()))</f>
        <v/>
      </c>
      <c r="F827" s="19" t="str">
        <f aca="false">IF(VLOOKUP(C827,[1]final!$B$1:$N$1048576,10,FALSE())="","",VLOOKUP(C827,[1]final!$B$1:$N$1048576,10,FALSE()))</f>
        <v/>
      </c>
      <c r="H827" s="21" t="str">
        <f aca="false">IF(ISNUMBER(D827),IF(C827=D827," ","CHECK")," ")</f>
        <v> </v>
      </c>
    </row>
    <row r="828" customFormat="false" ht="15" hidden="false" customHeight="false" outlineLevel="0" collapsed="false">
      <c r="A828" s="0" t="n">
        <f aca="false">VLOOKUP(C828,[1]final!$B$1:$N$1048576,3,FALSE())</f>
        <v>39</v>
      </c>
      <c r="B828" s="0" t="str">
        <f aca="false">VLOOKUP(D828,[1]final!$B$1:$N$1048576,2,FALSE())</f>
        <v>CB10a2</v>
      </c>
      <c r="C828" s="1" t="n">
        <v>822</v>
      </c>
      <c r="D828" s="18" t="n">
        <f aca="false">VLOOKUP(C828,[1]final!$B$1:$N$1048576,1,FALSE())</f>
        <v>822</v>
      </c>
      <c r="E828" s="19" t="str">
        <f aca="false">IF(VLOOKUP(C828,[1]final!$B$1:$N$1048576,9,FALSE())="","",VLOOKUP(C828,[1]final!$B$1:$N$1048576,9,FALSE()))</f>
        <v/>
      </c>
      <c r="F828" s="19" t="str">
        <f aca="false">IF(VLOOKUP(C828,[1]final!$B$1:$N$1048576,10,FALSE())="","",VLOOKUP(C828,[1]final!$B$1:$N$1048576,10,FALSE()))</f>
        <v/>
      </c>
      <c r="H828" s="21" t="str">
        <f aca="false">IF(ISNUMBER(D828),IF(C828=D828," ","CHECK")," ")</f>
        <v> </v>
      </c>
    </row>
    <row r="829" customFormat="false" ht="15" hidden="false" customHeight="false" outlineLevel="0" collapsed="false">
      <c r="A829" s="0" t="n">
        <f aca="false">VLOOKUP(C829,[1]final!$B$1:$N$1048576,3,FALSE())</f>
        <v>39</v>
      </c>
      <c r="B829" s="0" t="str">
        <f aca="false">VLOOKUP(D829,[1]final!$B$1:$N$1048576,2,FALSE())</f>
        <v>CB10a2</v>
      </c>
      <c r="C829" s="1" t="n">
        <v>823</v>
      </c>
      <c r="D829" s="18" t="n">
        <f aca="false">VLOOKUP(C829,[1]final!$B$1:$N$1048576,1,FALSE())</f>
        <v>823</v>
      </c>
      <c r="E829" s="19" t="str">
        <f aca="false">IF(VLOOKUP(C829,[1]final!$B$1:$N$1048576,9,FALSE())="","",VLOOKUP(C829,[1]final!$B$1:$N$1048576,9,FALSE()))</f>
        <v/>
      </c>
      <c r="F829" s="19" t="str">
        <f aca="false">IF(VLOOKUP(C829,[1]final!$B$1:$N$1048576,10,FALSE())="","",VLOOKUP(C829,[1]final!$B$1:$N$1048576,10,FALSE()))</f>
        <v/>
      </c>
      <c r="H829" s="21" t="str">
        <f aca="false">IF(ISNUMBER(D829),IF(C829=D829," ","CHECK")," ")</f>
        <v> </v>
      </c>
    </row>
    <row r="830" customFormat="false" ht="15" hidden="false" customHeight="false" outlineLevel="0" collapsed="false">
      <c r="A830" s="0" t="n">
        <f aca="false">VLOOKUP(C830,[1]final!$B$1:$N$1048576,3,FALSE())</f>
        <v>39</v>
      </c>
      <c r="B830" s="0" t="str">
        <f aca="false">VLOOKUP(D830,[1]final!$B$1:$N$1048576,2,FALSE())</f>
        <v>CB10a2</v>
      </c>
      <c r="C830" s="1" t="n">
        <v>824</v>
      </c>
      <c r="D830" s="18" t="n">
        <f aca="false">VLOOKUP(C830,[1]final!$B$1:$N$1048576,1,FALSE())</f>
        <v>824</v>
      </c>
      <c r="E830" s="19" t="str">
        <f aca="false">IF(VLOOKUP(C830,[1]final!$B$1:$N$1048576,9,FALSE())="","",VLOOKUP(C830,[1]final!$B$1:$N$1048576,9,FALSE()))</f>
        <v/>
      </c>
      <c r="F830" s="19" t="str">
        <f aca="false">IF(VLOOKUP(C830,[1]final!$B$1:$N$1048576,10,FALSE())="","",VLOOKUP(C830,[1]final!$B$1:$N$1048576,10,FALSE()))</f>
        <v/>
      </c>
      <c r="H830" s="21" t="str">
        <f aca="false">IF(ISNUMBER(D830),IF(C830=D830," ","CHECK")," ")</f>
        <v> </v>
      </c>
    </row>
    <row r="831" customFormat="false" ht="15" hidden="false" customHeight="false" outlineLevel="0" collapsed="false">
      <c r="A831" s="0" t="n">
        <f aca="false">VLOOKUP(C831,[1]final!$B$1:$N$1048576,3,FALSE())</f>
        <v>39</v>
      </c>
      <c r="B831" s="0" t="str">
        <f aca="false">VLOOKUP(D831,[1]final!$B$1:$N$1048576,2,FALSE())</f>
        <v>CB10a2</v>
      </c>
      <c r="C831" s="1" t="n">
        <v>825</v>
      </c>
      <c r="D831" s="18" t="n">
        <f aca="false">VLOOKUP(C831,[1]final!$B$1:$N$1048576,1,FALSE())</f>
        <v>825</v>
      </c>
      <c r="E831" s="19" t="str">
        <f aca="false">IF(VLOOKUP(C831,[1]final!$B$1:$N$1048576,9,FALSE())="","",VLOOKUP(C831,[1]final!$B$1:$N$1048576,9,FALSE()))</f>
        <v/>
      </c>
      <c r="F831" s="19" t="str">
        <f aca="false">IF(VLOOKUP(C831,[1]final!$B$1:$N$1048576,10,FALSE())="","",VLOOKUP(C831,[1]final!$B$1:$N$1048576,10,FALSE()))</f>
        <v/>
      </c>
      <c r="H831" s="21" t="str">
        <f aca="false">IF(ISNUMBER(D831),IF(C831=D831," ","CHECK")," ")</f>
        <v> </v>
      </c>
    </row>
    <row r="832" customFormat="false" ht="15" hidden="false" customHeight="false" outlineLevel="0" collapsed="false">
      <c r="A832" s="0" t="n">
        <f aca="false">VLOOKUP(C832,[1]final!$B$1:$N$1048576,3,FALSE())</f>
        <v>39</v>
      </c>
      <c r="B832" s="0" t="str">
        <f aca="false">VLOOKUP(D832,[1]final!$B$1:$N$1048576,2,FALSE())</f>
        <v>CB10a2</v>
      </c>
      <c r="C832" s="1" t="n">
        <v>826</v>
      </c>
      <c r="D832" s="18" t="n">
        <f aca="false">VLOOKUP(C832,[1]final!$B$1:$N$1048576,1,FALSE())</f>
        <v>826</v>
      </c>
      <c r="E832" s="19" t="n">
        <f aca="false">IF(VLOOKUP(C832,[1]final!$B$1:$N$1048576,9,FALSE())="","",VLOOKUP(C832,[1]final!$B$1:$N$1048576,9,FALSE()))</f>
        <v>2213.61883577959</v>
      </c>
      <c r="F832" s="19" t="str">
        <f aca="false">IF(VLOOKUP(C832,[1]final!$B$1:$N$1048576,10,FALSE())="","",VLOOKUP(C832,[1]final!$B$1:$N$1048576,10,FALSE()))</f>
        <v/>
      </c>
      <c r="H832" s="21" t="str">
        <f aca="false">IF(ISNUMBER(D832),IF(C832=D832," ","CHECK")," ")</f>
        <v> </v>
      </c>
    </row>
    <row r="833" customFormat="false" ht="15" hidden="false" customHeight="false" outlineLevel="0" collapsed="false">
      <c r="A833" s="0" t="n">
        <f aca="false">VLOOKUP(C833,[1]final!$B$1:$N$1048576,3,FALSE())</f>
        <v>39</v>
      </c>
      <c r="B833" s="0" t="str">
        <f aca="false">VLOOKUP(D833,[1]final!$B$1:$N$1048576,2,FALSE())</f>
        <v>CB10a2</v>
      </c>
      <c r="C833" s="1" t="n">
        <v>827</v>
      </c>
      <c r="D833" s="18" t="n">
        <f aca="false">VLOOKUP(C833,[1]final!$B$1:$N$1048576,1,FALSE())</f>
        <v>827</v>
      </c>
      <c r="E833" s="19" t="n">
        <f aca="false">IF(VLOOKUP(C833,[1]final!$B$1:$N$1048576,9,FALSE())="","",VLOOKUP(C833,[1]final!$B$1:$N$1048576,9,FALSE()))</f>
        <v>2198.04396225131</v>
      </c>
      <c r="F833" s="19" t="str">
        <f aca="false">IF(VLOOKUP(C833,[1]final!$B$1:$N$1048576,10,FALSE())="","",VLOOKUP(C833,[1]final!$B$1:$N$1048576,10,FALSE()))</f>
        <v/>
      </c>
      <c r="H833" s="21" t="str">
        <f aca="false">IF(ISNUMBER(D833),IF(C833=D833," ","CHECK")," ")</f>
        <v> </v>
      </c>
    </row>
    <row r="834" customFormat="false" ht="15" hidden="false" customHeight="false" outlineLevel="0" collapsed="false">
      <c r="A834" s="0" t="n">
        <f aca="false">VLOOKUP(C834,[1]final!$B$1:$N$1048576,3,FALSE())</f>
        <v>39</v>
      </c>
      <c r="B834" s="0" t="str">
        <f aca="false">VLOOKUP(D834,[1]final!$B$1:$N$1048576,2,FALSE())</f>
        <v>CB10a2</v>
      </c>
      <c r="C834" s="1" t="n">
        <v>828</v>
      </c>
      <c r="D834" s="18" t="n">
        <f aca="false">VLOOKUP(C834,[1]final!$B$1:$N$1048576,1,FALSE())</f>
        <v>828</v>
      </c>
      <c r="E834" s="19" t="n">
        <f aca="false">IF(VLOOKUP(C834,[1]final!$B$1:$N$1048576,9,FALSE())="","",VLOOKUP(C834,[1]final!$B$1:$N$1048576,9,FALSE()))</f>
        <v>2197.19533132188</v>
      </c>
      <c r="F834" s="19" t="n">
        <f aca="false">IF(VLOOKUP(C834,[1]final!$B$1:$N$1048576,10,FALSE())="","",VLOOKUP(C834,[1]final!$B$1:$N$1048576,10,FALSE()))</f>
        <v>2193.99050157664</v>
      </c>
      <c r="H834" s="21" t="str">
        <f aca="false">IF(ISNUMBER(D834),IF(C834=D834," ","CHECK")," ")</f>
        <v> </v>
      </c>
    </row>
    <row r="835" customFormat="false" ht="15" hidden="false" customHeight="false" outlineLevel="0" collapsed="false">
      <c r="A835" s="0" t="n">
        <f aca="false">VLOOKUP(C835,[1]final!$B$1:$N$1048576,3,FALSE())</f>
        <v>39</v>
      </c>
      <c r="B835" s="0" t="str">
        <f aca="false">VLOOKUP(D835,[1]final!$B$1:$N$1048576,2,FALSE())</f>
        <v>CB10a2</v>
      </c>
      <c r="C835" s="1" t="n">
        <v>829</v>
      </c>
      <c r="D835" s="18" t="n">
        <f aca="false">VLOOKUP(C835,[1]final!$B$1:$N$1048576,1,FALSE())</f>
        <v>829</v>
      </c>
      <c r="E835" s="19" t="n">
        <f aca="false">IF(VLOOKUP(C835,[1]final!$B$1:$N$1048576,9,FALSE())="","",VLOOKUP(C835,[1]final!$B$1:$N$1048576,9,FALSE()))</f>
        <v>2134.34672307797</v>
      </c>
      <c r="F835" s="19" t="str">
        <f aca="false">IF(VLOOKUP(C835,[1]final!$B$1:$N$1048576,10,FALSE())="","",VLOOKUP(C835,[1]final!$B$1:$N$1048576,10,FALSE()))</f>
        <v/>
      </c>
      <c r="H835" s="21" t="str">
        <f aca="false">IF(ISNUMBER(D835),IF(C835=D835," ","CHECK")," ")</f>
        <v> </v>
      </c>
    </row>
    <row r="836" customFormat="false" ht="15" hidden="false" customHeight="false" outlineLevel="0" collapsed="false">
      <c r="A836" s="0" t="n">
        <f aca="false">VLOOKUP(C836,[1]final!$B$1:$N$1048576,3,FALSE())</f>
        <v>39</v>
      </c>
      <c r="B836" s="0" t="str">
        <f aca="false">VLOOKUP(D836,[1]final!$B$1:$N$1048576,2,FALSE())</f>
        <v>CB10a2</v>
      </c>
      <c r="C836" s="1" t="n">
        <v>830</v>
      </c>
      <c r="D836" s="18" t="n">
        <f aca="false">VLOOKUP(C836,[1]final!$B$1:$N$1048576,1,FALSE())</f>
        <v>830</v>
      </c>
      <c r="E836" s="19" t="n">
        <f aca="false">IF(VLOOKUP(C836,[1]final!$B$1:$N$1048576,9,FALSE())="","",VLOOKUP(C836,[1]final!$B$1:$N$1048576,9,FALSE()))</f>
        <v>2022.45723100656</v>
      </c>
      <c r="F836" s="19" t="str">
        <f aca="false">IF(VLOOKUP(C836,[1]final!$B$1:$N$1048576,10,FALSE())="","",VLOOKUP(C836,[1]final!$B$1:$N$1048576,10,FALSE()))</f>
        <v/>
      </c>
      <c r="H836" s="21" t="str">
        <f aca="false">IF(ISNUMBER(D836),IF(C836=D836," ","CHECK")," ")</f>
        <v> </v>
      </c>
    </row>
    <row r="837" customFormat="false" ht="15" hidden="false" customHeight="false" outlineLevel="0" collapsed="false">
      <c r="A837" s="0" t="n">
        <f aca="false">VLOOKUP(C837,[1]final!$B$1:$N$1048576,3,FALSE())</f>
        <v>40</v>
      </c>
      <c r="B837" s="0" t="str">
        <f aca="false">VLOOKUP(D837,[1]final!$B$1:$N$1048576,2,FALSE())</f>
        <v>CB10a</v>
      </c>
      <c r="C837" s="1" t="n">
        <v>831</v>
      </c>
      <c r="D837" s="18" t="n">
        <f aca="false">VLOOKUP(C837,[1]final!$B$1:$N$1048576,1,FALSE())</f>
        <v>831</v>
      </c>
      <c r="E837" s="19" t="n">
        <f aca="false">IF(VLOOKUP(C837,[1]final!$B$1:$N$1048576,9,FALSE())="","",VLOOKUP(C837,[1]final!$B$1:$N$1048576,9,FALSE()))</f>
        <v>2295.64650302852</v>
      </c>
      <c r="F837" s="19" t="n">
        <f aca="false">IF(VLOOKUP(C837,[1]final!$B$1:$N$1048576,10,FALSE())="","",VLOOKUP(C837,[1]final!$B$1:$N$1048576,10,FALSE()))</f>
        <v>2297.23394206121</v>
      </c>
      <c r="H837" s="21" t="str">
        <f aca="false">IF(ISNUMBER(D837),IF(C837=D837," ","CHECK")," ")</f>
        <v> </v>
      </c>
    </row>
    <row r="838" customFormat="false" ht="15" hidden="false" customHeight="false" outlineLevel="0" collapsed="false">
      <c r="A838" s="0" t="n">
        <f aca="false">VLOOKUP(C838,[1]final!$B$1:$N$1048576,3,FALSE())</f>
        <v>40</v>
      </c>
      <c r="B838" s="0" t="str">
        <f aca="false">VLOOKUP(D838,[1]final!$B$1:$N$1048576,2,FALSE())</f>
        <v>CB10a</v>
      </c>
      <c r="C838" s="1" t="n">
        <v>832</v>
      </c>
      <c r="D838" s="18" t="n">
        <f aca="false">VLOOKUP(C838,[1]final!$B$1:$N$1048576,1,FALSE())</f>
        <v>832</v>
      </c>
      <c r="E838" s="19" t="str">
        <f aca="false">IF(VLOOKUP(C838,[1]final!$B$1:$N$1048576,9,FALSE())="","",VLOOKUP(C838,[1]final!$B$1:$N$1048576,9,FALSE()))</f>
        <v/>
      </c>
      <c r="F838" s="19" t="str">
        <f aca="false">IF(VLOOKUP(C838,[1]final!$B$1:$N$1048576,10,FALSE())="","",VLOOKUP(C838,[1]final!$B$1:$N$1048576,10,FALSE()))</f>
        <v/>
      </c>
      <c r="H838" s="21" t="str">
        <f aca="false">IF(ISNUMBER(D838),IF(C838=D838," ","CHECK")," ")</f>
        <v> </v>
      </c>
    </row>
    <row r="839" customFormat="false" ht="15" hidden="false" customHeight="false" outlineLevel="0" collapsed="false">
      <c r="A839" s="0" t="n">
        <f aca="false">VLOOKUP(C839,[1]final!$B$1:$N$1048576,3,FALSE())</f>
        <v>40</v>
      </c>
      <c r="B839" s="0" t="str">
        <f aca="false">VLOOKUP(D839,[1]final!$B$1:$N$1048576,2,FALSE())</f>
        <v>CB10a</v>
      </c>
      <c r="C839" s="1" t="n">
        <v>833</v>
      </c>
      <c r="D839" s="18" t="n">
        <f aca="false">VLOOKUP(C839,[1]final!$B$1:$N$1048576,1,FALSE())</f>
        <v>833</v>
      </c>
      <c r="E839" s="19" t="str">
        <f aca="false">IF(VLOOKUP(C839,[1]final!$B$1:$N$1048576,9,FALSE())="","",VLOOKUP(C839,[1]final!$B$1:$N$1048576,9,FALSE()))</f>
        <v/>
      </c>
      <c r="F839" s="19" t="str">
        <f aca="false">IF(VLOOKUP(C839,[1]final!$B$1:$N$1048576,10,FALSE())="","",VLOOKUP(C839,[1]final!$B$1:$N$1048576,10,FALSE()))</f>
        <v/>
      </c>
      <c r="H839" s="21" t="str">
        <f aca="false">IF(ISNUMBER(D839),IF(C839=D839," ","CHECK")," ")</f>
        <v> </v>
      </c>
    </row>
    <row r="840" customFormat="false" ht="15" hidden="false" customHeight="false" outlineLevel="0" collapsed="false">
      <c r="A840" s="0" t="n">
        <f aca="false">VLOOKUP(C840,[1]final!$B$1:$N$1048576,3,FALSE())</f>
        <v>40</v>
      </c>
      <c r="B840" s="0" t="str">
        <f aca="false">VLOOKUP(D840,[1]final!$B$1:$N$1048576,2,FALSE())</f>
        <v>CB10a</v>
      </c>
      <c r="C840" s="1" t="n">
        <v>834</v>
      </c>
      <c r="D840" s="18" t="n">
        <f aca="false">VLOOKUP(C840,[1]final!$B$1:$N$1048576,1,FALSE())</f>
        <v>834</v>
      </c>
      <c r="E840" s="19" t="str">
        <f aca="false">IF(VLOOKUP(C840,[1]final!$B$1:$N$1048576,9,FALSE())="","",VLOOKUP(C840,[1]final!$B$1:$N$1048576,9,FALSE()))</f>
        <v/>
      </c>
      <c r="F840" s="19" t="str">
        <f aca="false">IF(VLOOKUP(C840,[1]final!$B$1:$N$1048576,10,FALSE())="","",VLOOKUP(C840,[1]final!$B$1:$N$1048576,10,FALSE()))</f>
        <v/>
      </c>
      <c r="H840" s="21" t="str">
        <f aca="false">IF(ISNUMBER(D840),IF(C840=D840," ","CHECK")," ")</f>
        <v> </v>
      </c>
    </row>
    <row r="841" customFormat="false" ht="15" hidden="false" customHeight="false" outlineLevel="0" collapsed="false">
      <c r="A841" s="0" t="n">
        <f aca="false">VLOOKUP(C841,[1]final!$B$1:$N$1048576,3,FALSE())</f>
        <v>40</v>
      </c>
      <c r="B841" s="0" t="str">
        <f aca="false">VLOOKUP(D841,[1]final!$B$1:$N$1048576,2,FALSE())</f>
        <v>CB10a</v>
      </c>
      <c r="C841" s="1" t="n">
        <v>835</v>
      </c>
      <c r="D841" s="18" t="n">
        <f aca="false">VLOOKUP(C841,[1]final!$B$1:$N$1048576,1,FALSE())</f>
        <v>835</v>
      </c>
      <c r="E841" s="19" t="str">
        <f aca="false">IF(VLOOKUP(C841,[1]final!$B$1:$N$1048576,9,FALSE())="","",VLOOKUP(C841,[1]final!$B$1:$N$1048576,9,FALSE()))</f>
        <v/>
      </c>
      <c r="F841" s="19" t="str">
        <f aca="false">IF(VLOOKUP(C841,[1]final!$B$1:$N$1048576,10,FALSE())="","",VLOOKUP(C841,[1]final!$B$1:$N$1048576,10,FALSE()))</f>
        <v/>
      </c>
      <c r="H841" s="21" t="str">
        <f aca="false">IF(ISNUMBER(D841),IF(C841=D841," ","CHECK")," ")</f>
        <v> </v>
      </c>
    </row>
    <row r="842" customFormat="false" ht="15" hidden="false" customHeight="false" outlineLevel="0" collapsed="false">
      <c r="A842" s="0" t="n">
        <f aca="false">VLOOKUP(C842,[1]final!$B$1:$N$1048576,3,FALSE())</f>
        <v>40</v>
      </c>
      <c r="B842" s="0" t="str">
        <f aca="false">VLOOKUP(D842,[1]final!$B$1:$N$1048576,2,FALSE())</f>
        <v>CB10a</v>
      </c>
      <c r="C842" s="1" t="n">
        <v>836</v>
      </c>
      <c r="D842" s="18" t="n">
        <f aca="false">VLOOKUP(C842,[1]final!$B$1:$N$1048576,1,FALSE())</f>
        <v>836</v>
      </c>
      <c r="E842" s="19" t="str">
        <f aca="false">IF(VLOOKUP(C842,[1]final!$B$1:$N$1048576,9,FALSE())="","",VLOOKUP(C842,[1]final!$B$1:$N$1048576,9,FALSE()))</f>
        <v/>
      </c>
      <c r="F842" s="19" t="str">
        <f aca="false">IF(VLOOKUP(C842,[1]final!$B$1:$N$1048576,10,FALSE())="","",VLOOKUP(C842,[1]final!$B$1:$N$1048576,10,FALSE()))</f>
        <v/>
      </c>
      <c r="H842" s="21" t="str">
        <f aca="false">IF(ISNUMBER(D842),IF(C842=D842," ","CHECK")," ")</f>
        <v> </v>
      </c>
    </row>
    <row r="843" customFormat="false" ht="15" hidden="false" customHeight="false" outlineLevel="0" collapsed="false">
      <c r="A843" s="0" t="n">
        <f aca="false">VLOOKUP(C843,[1]final!$B$1:$N$1048576,3,FALSE())</f>
        <v>40</v>
      </c>
      <c r="B843" s="0" t="str">
        <f aca="false">VLOOKUP(D843,[1]final!$B$1:$N$1048576,2,FALSE())</f>
        <v>CB10a</v>
      </c>
      <c r="C843" s="1" t="n">
        <v>837</v>
      </c>
      <c r="D843" s="18" t="n">
        <f aca="false">VLOOKUP(C843,[1]final!$B$1:$N$1048576,1,FALSE())</f>
        <v>837</v>
      </c>
      <c r="E843" s="19" t="str">
        <f aca="false">IF(VLOOKUP(C843,[1]final!$B$1:$N$1048576,9,FALSE())="","",VLOOKUP(C843,[1]final!$B$1:$N$1048576,9,FALSE()))</f>
        <v/>
      </c>
      <c r="F843" s="19" t="str">
        <f aca="false">IF(VLOOKUP(C843,[1]final!$B$1:$N$1048576,10,FALSE())="","",VLOOKUP(C843,[1]final!$B$1:$N$1048576,10,FALSE()))</f>
        <v/>
      </c>
      <c r="H843" s="21" t="str">
        <f aca="false">IF(ISNUMBER(D843),IF(C843=D843," ","CHECK")," ")</f>
        <v> </v>
      </c>
    </row>
    <row r="844" customFormat="false" ht="15" hidden="false" customHeight="false" outlineLevel="0" collapsed="false">
      <c r="A844" s="0" t="n">
        <f aca="false">VLOOKUP(C844,[1]final!$B$1:$N$1048576,3,FALSE())</f>
        <v>40</v>
      </c>
      <c r="B844" s="0" t="str">
        <f aca="false">VLOOKUP(D844,[1]final!$B$1:$N$1048576,2,FALSE())</f>
        <v>CB10a</v>
      </c>
      <c r="C844" s="1" t="n">
        <v>838</v>
      </c>
      <c r="D844" s="18" t="n">
        <f aca="false">VLOOKUP(C844,[1]final!$B$1:$N$1048576,1,FALSE())</f>
        <v>838</v>
      </c>
      <c r="E844" s="19" t="str">
        <f aca="false">IF(VLOOKUP(C844,[1]final!$B$1:$N$1048576,9,FALSE())="","",VLOOKUP(C844,[1]final!$B$1:$N$1048576,9,FALSE()))</f>
        <v/>
      </c>
      <c r="F844" s="19" t="str">
        <f aca="false">IF(VLOOKUP(C844,[1]final!$B$1:$N$1048576,10,FALSE())="","",VLOOKUP(C844,[1]final!$B$1:$N$1048576,10,FALSE()))</f>
        <v/>
      </c>
      <c r="H844" s="21" t="str">
        <f aca="false">IF(ISNUMBER(D844),IF(C844=D844," ","CHECK")," ")</f>
        <v> </v>
      </c>
    </row>
    <row r="845" customFormat="false" ht="15" hidden="false" customHeight="false" outlineLevel="0" collapsed="false">
      <c r="A845" s="0" t="n">
        <f aca="false">VLOOKUP(C845,[1]final!$B$1:$N$1048576,3,FALSE())</f>
        <v>40</v>
      </c>
      <c r="B845" s="0" t="str">
        <f aca="false">VLOOKUP(D845,[1]final!$B$1:$N$1048576,2,FALSE())</f>
        <v>CB10a</v>
      </c>
      <c r="C845" s="1" t="n">
        <v>839</v>
      </c>
      <c r="D845" s="18" t="n">
        <f aca="false">VLOOKUP(C845,[1]final!$B$1:$N$1048576,1,FALSE())</f>
        <v>839</v>
      </c>
      <c r="E845" s="19" t="str">
        <f aca="false">IF(VLOOKUP(C845,[1]final!$B$1:$N$1048576,9,FALSE())="","",VLOOKUP(C845,[1]final!$B$1:$N$1048576,9,FALSE()))</f>
        <v/>
      </c>
      <c r="F845" s="19" t="str">
        <f aca="false">IF(VLOOKUP(C845,[1]final!$B$1:$N$1048576,10,FALSE())="","",VLOOKUP(C845,[1]final!$B$1:$N$1048576,10,FALSE()))</f>
        <v/>
      </c>
      <c r="H845" s="21" t="str">
        <f aca="false">IF(ISNUMBER(D845),IF(C845=D845," ","CHECK")," ")</f>
        <v> </v>
      </c>
    </row>
    <row r="846" customFormat="false" ht="15" hidden="false" customHeight="false" outlineLevel="0" collapsed="false">
      <c r="A846" s="0" t="n">
        <f aca="false">VLOOKUP(C846,[1]final!$B$1:$N$1048576,3,FALSE())</f>
        <v>40</v>
      </c>
      <c r="B846" s="0" t="str">
        <f aca="false">VLOOKUP(D846,[1]final!$B$1:$N$1048576,2,FALSE())</f>
        <v>CB10a</v>
      </c>
      <c r="C846" s="1" t="n">
        <v>840</v>
      </c>
      <c r="D846" s="18" t="n">
        <f aca="false">VLOOKUP(C846,[1]final!$B$1:$N$1048576,1,FALSE())</f>
        <v>840</v>
      </c>
      <c r="E846" s="19" t="str">
        <f aca="false">IF(VLOOKUP(C846,[1]final!$B$1:$N$1048576,9,FALSE())="","",VLOOKUP(C846,[1]final!$B$1:$N$1048576,9,FALSE()))</f>
        <v/>
      </c>
      <c r="F846" s="19" t="str">
        <f aca="false">IF(VLOOKUP(C846,[1]final!$B$1:$N$1048576,10,FALSE())="","",VLOOKUP(C846,[1]final!$B$1:$N$1048576,10,FALSE()))</f>
        <v/>
      </c>
      <c r="H846" s="21" t="str">
        <f aca="false">IF(ISNUMBER(D846),IF(C846=D846," ","CHECK")," ")</f>
        <v> </v>
      </c>
    </row>
    <row r="847" customFormat="false" ht="15" hidden="false" customHeight="false" outlineLevel="0" collapsed="false">
      <c r="A847" s="0" t="n">
        <f aca="false">VLOOKUP(C847,[1]final!$B$1:$N$1048576,3,FALSE())</f>
        <v>40</v>
      </c>
      <c r="B847" s="0" t="str">
        <f aca="false">VLOOKUP(D847,[1]final!$B$1:$N$1048576,2,FALSE())</f>
        <v>CB10a</v>
      </c>
      <c r="C847" s="1" t="n">
        <v>841</v>
      </c>
      <c r="D847" s="18" t="n">
        <f aca="false">VLOOKUP(C847,[1]final!$B$1:$N$1048576,1,FALSE())</f>
        <v>841</v>
      </c>
      <c r="E847" s="19" t="str">
        <f aca="false">IF(VLOOKUP(C847,[1]final!$B$1:$N$1048576,9,FALSE())="","",VLOOKUP(C847,[1]final!$B$1:$N$1048576,9,FALSE()))</f>
        <v/>
      </c>
      <c r="F847" s="19" t="str">
        <f aca="false">IF(VLOOKUP(C847,[1]final!$B$1:$N$1048576,10,FALSE())="","",VLOOKUP(C847,[1]final!$B$1:$N$1048576,10,FALSE()))</f>
        <v/>
      </c>
      <c r="H847" s="21" t="str">
        <f aca="false">IF(ISNUMBER(D847),IF(C847=D847," ","CHECK")," ")</f>
        <v> </v>
      </c>
    </row>
    <row r="848" customFormat="false" ht="15" hidden="false" customHeight="false" outlineLevel="0" collapsed="false">
      <c r="A848" s="0" t="n">
        <f aca="false">VLOOKUP(C848,[1]final!$B$1:$N$1048576,3,FALSE())</f>
        <v>40</v>
      </c>
      <c r="B848" s="0" t="str">
        <f aca="false">VLOOKUP(D848,[1]final!$B$1:$N$1048576,2,FALSE())</f>
        <v>CB10a</v>
      </c>
      <c r="C848" s="1" t="n">
        <v>842</v>
      </c>
      <c r="D848" s="18" t="n">
        <f aca="false">VLOOKUP(C848,[1]final!$B$1:$N$1048576,1,FALSE())</f>
        <v>842</v>
      </c>
      <c r="E848" s="19" t="str">
        <f aca="false">IF(VLOOKUP(C848,[1]final!$B$1:$N$1048576,9,FALSE())="","",VLOOKUP(C848,[1]final!$B$1:$N$1048576,9,FALSE()))</f>
        <v/>
      </c>
      <c r="F848" s="19" t="str">
        <f aca="false">IF(VLOOKUP(C848,[1]final!$B$1:$N$1048576,10,FALSE())="","",VLOOKUP(C848,[1]final!$B$1:$N$1048576,10,FALSE()))</f>
        <v/>
      </c>
      <c r="H848" s="21" t="str">
        <f aca="false">IF(ISNUMBER(D848),IF(C848=D848," ","CHECK")," ")</f>
        <v> </v>
      </c>
    </row>
    <row r="849" customFormat="false" ht="15" hidden="false" customHeight="false" outlineLevel="0" collapsed="false">
      <c r="A849" s="0" t="n">
        <f aca="false">VLOOKUP(C849,[1]final!$B$1:$N$1048576,3,FALSE())</f>
        <v>40</v>
      </c>
      <c r="B849" s="0" t="str">
        <f aca="false">VLOOKUP(D849,[1]final!$B$1:$N$1048576,2,FALSE())</f>
        <v>CB10a</v>
      </c>
      <c r="C849" s="1" t="n">
        <v>843</v>
      </c>
      <c r="D849" s="18" t="n">
        <f aca="false">VLOOKUP(C849,[1]final!$B$1:$N$1048576,1,FALSE())</f>
        <v>843</v>
      </c>
      <c r="E849" s="19" t="str">
        <f aca="false">IF(VLOOKUP(C849,[1]final!$B$1:$N$1048576,9,FALSE())="","",VLOOKUP(C849,[1]final!$B$1:$N$1048576,9,FALSE()))</f>
        <v/>
      </c>
      <c r="F849" s="19" t="str">
        <f aca="false">IF(VLOOKUP(C849,[1]final!$B$1:$N$1048576,10,FALSE())="","",VLOOKUP(C849,[1]final!$B$1:$N$1048576,10,FALSE()))</f>
        <v/>
      </c>
      <c r="H849" s="21" t="str">
        <f aca="false">IF(ISNUMBER(D849),IF(C849=D849," ","CHECK")," ")</f>
        <v> </v>
      </c>
    </row>
    <row r="850" customFormat="false" ht="15" hidden="false" customHeight="false" outlineLevel="0" collapsed="false">
      <c r="A850" s="0" t="n">
        <f aca="false">VLOOKUP(C850,[1]final!$B$1:$N$1048576,3,FALSE())</f>
        <v>40</v>
      </c>
      <c r="B850" s="0" t="str">
        <f aca="false">VLOOKUP(D850,[1]final!$B$1:$N$1048576,2,FALSE())</f>
        <v>CB10a</v>
      </c>
      <c r="C850" s="1" t="n">
        <v>844</v>
      </c>
      <c r="D850" s="18" t="n">
        <f aca="false">VLOOKUP(C850,[1]final!$B$1:$N$1048576,1,FALSE())</f>
        <v>844</v>
      </c>
      <c r="E850" s="19" t="str">
        <f aca="false">IF(VLOOKUP(C850,[1]final!$B$1:$N$1048576,9,FALSE())="","",VLOOKUP(C850,[1]final!$B$1:$N$1048576,9,FALSE()))</f>
        <v/>
      </c>
      <c r="F850" s="19" t="str">
        <f aca="false">IF(VLOOKUP(C850,[1]final!$B$1:$N$1048576,10,FALSE())="","",VLOOKUP(C850,[1]final!$B$1:$N$1048576,10,FALSE()))</f>
        <v/>
      </c>
      <c r="H850" s="21" t="str">
        <f aca="false">IF(ISNUMBER(D850),IF(C850=D850," ","CHECK")," ")</f>
        <v> </v>
      </c>
    </row>
    <row r="851" customFormat="false" ht="15" hidden="false" customHeight="false" outlineLevel="0" collapsed="false">
      <c r="A851" s="0" t="n">
        <f aca="false">VLOOKUP(C851,[1]final!$B$1:$N$1048576,3,FALSE())</f>
        <v>40</v>
      </c>
      <c r="B851" s="0" t="str">
        <f aca="false">VLOOKUP(D851,[1]final!$B$1:$N$1048576,2,FALSE())</f>
        <v>CB10a</v>
      </c>
      <c r="C851" s="1" t="n">
        <v>845</v>
      </c>
      <c r="D851" s="18" t="n">
        <f aca="false">VLOOKUP(C851,[1]final!$B$1:$N$1048576,1,FALSE())</f>
        <v>845</v>
      </c>
      <c r="E851" s="19" t="str">
        <f aca="false">IF(VLOOKUP(C851,[1]final!$B$1:$N$1048576,9,FALSE())="","",VLOOKUP(C851,[1]final!$B$1:$N$1048576,9,FALSE()))</f>
        <v/>
      </c>
      <c r="F851" s="19" t="str">
        <f aca="false">IF(VLOOKUP(C851,[1]final!$B$1:$N$1048576,10,FALSE())="","",VLOOKUP(C851,[1]final!$B$1:$N$1048576,10,FALSE()))</f>
        <v/>
      </c>
      <c r="H851" s="21" t="str">
        <f aca="false">IF(ISNUMBER(D851),IF(C851=D851," ","CHECK")," ")</f>
        <v> </v>
      </c>
    </row>
    <row r="852" customFormat="false" ht="15" hidden="false" customHeight="false" outlineLevel="0" collapsed="false">
      <c r="A852" s="0" t="n">
        <f aca="false">VLOOKUP(C852,[1]final!$B$1:$N$1048576,3,FALSE())</f>
        <v>40</v>
      </c>
      <c r="B852" s="0" t="str">
        <f aca="false">VLOOKUP(D852,[1]final!$B$1:$N$1048576,2,FALSE())</f>
        <v>CB10a</v>
      </c>
      <c r="C852" s="1" t="n">
        <v>846</v>
      </c>
      <c r="D852" s="18" t="n">
        <f aca="false">VLOOKUP(C852,[1]final!$B$1:$N$1048576,1,FALSE())</f>
        <v>846</v>
      </c>
      <c r="E852" s="19" t="n">
        <f aca="false">IF(VLOOKUP(C852,[1]final!$B$1:$N$1048576,9,FALSE())="","",VLOOKUP(C852,[1]final!$B$1:$N$1048576,9,FALSE()))</f>
        <v>2235.21</v>
      </c>
      <c r="F852" s="19" t="str">
        <f aca="false">IF(VLOOKUP(C852,[1]final!$B$1:$N$1048576,10,FALSE())="","",VLOOKUP(C852,[1]final!$B$1:$N$1048576,10,FALSE()))</f>
        <v/>
      </c>
      <c r="H852" s="21" t="str">
        <f aca="false">IF(ISNUMBER(D852),IF(C852=D852," ","CHECK")," ")</f>
        <v> </v>
      </c>
    </row>
    <row r="853" customFormat="false" ht="15" hidden="false" customHeight="false" outlineLevel="0" collapsed="false">
      <c r="A853" s="0" t="n">
        <f aca="false">VLOOKUP(C853,[1]final!$B$1:$N$1048576,3,FALSE())</f>
        <v>40</v>
      </c>
      <c r="B853" s="0" t="str">
        <f aca="false">VLOOKUP(D853,[1]final!$B$1:$N$1048576,2,FALSE())</f>
        <v>CB10a</v>
      </c>
      <c r="C853" s="1" t="n">
        <v>847</v>
      </c>
      <c r="D853" s="18" t="n">
        <f aca="false">VLOOKUP(C853,[1]final!$B$1:$N$1048576,1,FALSE())</f>
        <v>847</v>
      </c>
      <c r="E853" s="19" t="n">
        <f aca="false">IF(VLOOKUP(C853,[1]final!$B$1:$N$1048576,9,FALSE())="","",VLOOKUP(C853,[1]final!$B$1:$N$1048576,9,FALSE()))</f>
        <v>2218.04</v>
      </c>
      <c r="F853" s="19" t="str">
        <f aca="false">IF(VLOOKUP(C853,[1]final!$B$1:$N$1048576,10,FALSE())="","",VLOOKUP(C853,[1]final!$B$1:$N$1048576,10,FALSE()))</f>
        <v/>
      </c>
      <c r="H853" s="21" t="str">
        <f aca="false">IF(ISNUMBER(D853),IF(C853=D853," ","CHECK")," ")</f>
        <v> </v>
      </c>
    </row>
    <row r="854" customFormat="false" ht="15" hidden="false" customHeight="false" outlineLevel="0" collapsed="false">
      <c r="A854" s="0" t="n">
        <f aca="false">VLOOKUP(C854,[1]final!$B$1:$N$1048576,3,FALSE())</f>
        <v>40</v>
      </c>
      <c r="B854" s="0" t="str">
        <f aca="false">VLOOKUP(D854,[1]final!$B$1:$N$1048576,2,FALSE())</f>
        <v>CB10a</v>
      </c>
      <c r="C854" s="1" t="n">
        <v>848</v>
      </c>
      <c r="D854" s="18" t="n">
        <f aca="false">VLOOKUP(C854,[1]final!$B$1:$N$1048576,1,FALSE())</f>
        <v>848</v>
      </c>
      <c r="E854" s="19" t="str">
        <f aca="false">IF(VLOOKUP(C854,[1]final!$B$1:$N$1048576,9,FALSE())="","",VLOOKUP(C854,[1]final!$B$1:$N$1048576,9,FALSE()))</f>
        <v/>
      </c>
      <c r="F854" s="19" t="str">
        <f aca="false">IF(VLOOKUP(C854,[1]final!$B$1:$N$1048576,10,FALSE())="","",VLOOKUP(C854,[1]final!$B$1:$N$1048576,10,FALSE()))</f>
        <v/>
      </c>
      <c r="H854" s="21" t="str">
        <f aca="false">IF(ISNUMBER(D854),IF(C854=D854," ","CHECK")," ")</f>
        <v> </v>
      </c>
    </row>
    <row r="855" customFormat="false" ht="15" hidden="false" customHeight="false" outlineLevel="0" collapsed="false">
      <c r="A855" s="0" t="n">
        <f aca="false">VLOOKUP(C855,[1]final!$B$1:$N$1048576,3,FALSE())</f>
        <v>40</v>
      </c>
      <c r="B855" s="0" t="str">
        <f aca="false">VLOOKUP(D855,[1]final!$B$1:$N$1048576,2,FALSE())</f>
        <v>CB10a</v>
      </c>
      <c r="C855" s="1" t="n">
        <v>849</v>
      </c>
      <c r="D855" s="18" t="n">
        <f aca="false">VLOOKUP(C855,[1]final!$B$1:$N$1048576,1,FALSE())</f>
        <v>849</v>
      </c>
      <c r="E855" s="19" t="n">
        <f aca="false">IF(VLOOKUP(C855,[1]final!$B$1:$N$1048576,9,FALSE())="","",VLOOKUP(C855,[1]final!$B$1:$N$1048576,9,FALSE()))</f>
        <v>2193.34</v>
      </c>
      <c r="F855" s="19" t="str">
        <f aca="false">IF(VLOOKUP(C855,[1]final!$B$1:$N$1048576,10,FALSE())="","",VLOOKUP(C855,[1]final!$B$1:$N$1048576,10,FALSE()))</f>
        <v/>
      </c>
      <c r="H855" s="21" t="str">
        <f aca="false">IF(ISNUMBER(D855),IF(C855=D855," ","CHECK")," ")</f>
        <v> </v>
      </c>
    </row>
    <row r="856" customFormat="false" ht="15" hidden="false" customHeight="false" outlineLevel="0" collapsed="false">
      <c r="A856" s="0" t="n">
        <f aca="false">VLOOKUP(C856,[1]final!$B$1:$N$1048576,3,FALSE())</f>
        <v>40</v>
      </c>
      <c r="B856" s="0" t="str">
        <f aca="false">VLOOKUP(D856,[1]final!$B$1:$N$1048576,2,FALSE())</f>
        <v>CB10a</v>
      </c>
      <c r="C856" s="1" t="n">
        <v>850</v>
      </c>
      <c r="D856" s="18" t="n">
        <f aca="false">VLOOKUP(C856,[1]final!$B$1:$N$1048576,1,FALSE())</f>
        <v>850</v>
      </c>
      <c r="E856" s="19" t="n">
        <f aca="false">IF(VLOOKUP(C856,[1]final!$B$1:$N$1048576,9,FALSE())="","",VLOOKUP(C856,[1]final!$B$1:$N$1048576,9,FALSE()))</f>
        <v>2141.45</v>
      </c>
      <c r="F856" s="19" t="str">
        <f aca="false">IF(VLOOKUP(C856,[1]final!$B$1:$N$1048576,10,FALSE())="","",VLOOKUP(C856,[1]final!$B$1:$N$1048576,10,FALSE()))</f>
        <v/>
      </c>
      <c r="H856" s="21" t="str">
        <f aca="false">IF(ISNUMBER(D856),IF(C856=D856," ","CHECK")," ")</f>
        <v> </v>
      </c>
    </row>
    <row r="857" customFormat="false" ht="15" hidden="false" customHeight="false" outlineLevel="0" collapsed="false">
      <c r="A857" s="0" t="n">
        <f aca="false">VLOOKUP(C857,[1]final!$B$1:$N$1048576,3,FALSE())</f>
        <v>40</v>
      </c>
      <c r="B857" s="0" t="str">
        <f aca="false">VLOOKUP(D857,[1]final!$B$1:$N$1048576,2,FALSE())</f>
        <v>CB10a</v>
      </c>
      <c r="C857" s="1" t="n">
        <v>851</v>
      </c>
      <c r="D857" s="18" t="n">
        <f aca="false">VLOOKUP(C857,[1]final!$B$1:$N$1048576,1,FALSE())</f>
        <v>851</v>
      </c>
      <c r="E857" s="19" t="n">
        <f aca="false">IF(VLOOKUP(C857,[1]final!$B$1:$N$1048576,9,FALSE())="","",VLOOKUP(C857,[1]final!$B$1:$N$1048576,9,FALSE()))</f>
        <v>2034.28</v>
      </c>
      <c r="F857" s="19" t="str">
        <f aca="false">IF(VLOOKUP(C857,[1]final!$B$1:$N$1048576,10,FALSE())="","",VLOOKUP(C857,[1]final!$B$1:$N$1048576,10,FALSE()))</f>
        <v/>
      </c>
      <c r="H857" s="21" t="str">
        <f aca="false">IF(ISNUMBER(D857),IF(C857=D857," ","CHECK")," ")</f>
        <v> </v>
      </c>
    </row>
    <row r="858" customFormat="false" ht="15" hidden="false" customHeight="false" outlineLevel="0" collapsed="false">
      <c r="A858" s="0" t="n">
        <f aca="false">VLOOKUP(C858,[1]final!$B$1:$N$1048576,3,FALSE())</f>
        <v>41</v>
      </c>
      <c r="B858" s="0" t="str">
        <f aca="false">VLOOKUP(D858,[1]final!$B$1:$N$1048576,2,FALSE())</f>
        <v>CB-11</v>
      </c>
      <c r="C858" s="1" t="n">
        <v>852</v>
      </c>
      <c r="D858" s="18" t="n">
        <f aca="false">VLOOKUP(C858,[1]final!$B$1:$N$1048576,1,FALSE())</f>
        <v>852</v>
      </c>
      <c r="E858" s="19" t="str">
        <f aca="false">IF(VLOOKUP(C858,[1]final!$B$1:$N$1048576,9,FALSE())="","",VLOOKUP(C858,[1]final!$B$1:$N$1048576,9,FALSE()))</f>
        <v/>
      </c>
      <c r="F858" s="19" t="str">
        <f aca="false">IF(VLOOKUP(C858,[1]final!$B$1:$N$1048576,10,FALSE())="","",VLOOKUP(C858,[1]final!$B$1:$N$1048576,10,FALSE()))</f>
        <v/>
      </c>
      <c r="H858" s="21" t="str">
        <f aca="false">IF(ISNUMBER(D858),IF(C858=D858," ","CHECK")," ")</f>
        <v> </v>
      </c>
    </row>
    <row r="859" customFormat="false" ht="15" hidden="false" customHeight="false" outlineLevel="0" collapsed="false">
      <c r="A859" s="0" t="n">
        <f aca="false">VLOOKUP(C859,[1]final!$B$1:$N$1048576,3,FALSE())</f>
        <v>41</v>
      </c>
      <c r="B859" s="0" t="str">
        <f aca="false">VLOOKUP(D859,[1]final!$B$1:$N$1048576,2,FALSE())</f>
        <v>CB-11</v>
      </c>
      <c r="C859" s="1" t="n">
        <v>853</v>
      </c>
      <c r="D859" s="18" t="n">
        <f aca="false">VLOOKUP(C859,[1]final!$B$1:$N$1048576,1,FALSE())</f>
        <v>853</v>
      </c>
      <c r="E859" s="19" t="n">
        <f aca="false">IF(VLOOKUP(C859,[1]final!$B$1:$N$1048576,9,FALSE())="","",VLOOKUP(C859,[1]final!$B$1:$N$1048576,9,FALSE()))</f>
        <v>2302.10608198544</v>
      </c>
      <c r="F859" s="19" t="str">
        <f aca="false">IF(VLOOKUP(C859,[1]final!$B$1:$N$1048576,10,FALSE())="","",VLOOKUP(C859,[1]final!$B$1:$N$1048576,10,FALSE()))</f>
        <v/>
      </c>
      <c r="H859" s="21" t="str">
        <f aca="false">IF(ISNUMBER(D859),IF(C859=D859," ","CHECK")," ")</f>
        <v> </v>
      </c>
    </row>
    <row r="860" customFormat="false" ht="15" hidden="false" customHeight="false" outlineLevel="0" collapsed="false">
      <c r="A860" s="0" t="n">
        <f aca="false">VLOOKUP(C860,[1]final!$B$1:$N$1048576,3,FALSE())</f>
        <v>41</v>
      </c>
      <c r="B860" s="0" t="str">
        <f aca="false">VLOOKUP(D860,[1]final!$B$1:$N$1048576,2,FALSE())</f>
        <v>CB-11</v>
      </c>
      <c r="C860" s="1" t="n">
        <v>854</v>
      </c>
      <c r="D860" s="18" t="n">
        <f aca="false">VLOOKUP(C860,[1]final!$B$1:$N$1048576,1,FALSE())</f>
        <v>854</v>
      </c>
      <c r="E860" s="19" t="str">
        <f aca="false">IF(VLOOKUP(C860,[1]final!$B$1:$N$1048576,9,FALSE())="","",VLOOKUP(C860,[1]final!$B$1:$N$1048576,9,FALSE()))</f>
        <v/>
      </c>
      <c r="F860" s="19" t="str">
        <f aca="false">IF(VLOOKUP(C860,[1]final!$B$1:$N$1048576,10,FALSE())="","",VLOOKUP(C860,[1]final!$B$1:$N$1048576,10,FALSE()))</f>
        <v/>
      </c>
      <c r="H860" s="21" t="str">
        <f aca="false">IF(ISNUMBER(D860),IF(C860=D860," ","CHECK")," ")</f>
        <v> </v>
      </c>
    </row>
    <row r="861" customFormat="false" ht="15" hidden="false" customHeight="false" outlineLevel="0" collapsed="false">
      <c r="A861" s="0" t="n">
        <f aca="false">VLOOKUP(C861,[1]final!$B$1:$N$1048576,3,FALSE())</f>
        <v>41</v>
      </c>
      <c r="B861" s="0" t="str">
        <f aca="false">VLOOKUP(D861,[1]final!$B$1:$N$1048576,2,FALSE())</f>
        <v>CB-11</v>
      </c>
      <c r="C861" s="1" t="n">
        <v>855</v>
      </c>
      <c r="D861" s="18" t="n">
        <f aca="false">VLOOKUP(C861,[1]final!$B$1:$N$1048576,1,FALSE())</f>
        <v>855</v>
      </c>
      <c r="E861" s="19" t="str">
        <f aca="false">IF(VLOOKUP(C861,[1]final!$B$1:$N$1048576,9,FALSE())="","",VLOOKUP(C861,[1]final!$B$1:$N$1048576,9,FALSE()))</f>
        <v/>
      </c>
      <c r="F861" s="19" t="str">
        <f aca="false">IF(VLOOKUP(C861,[1]final!$B$1:$N$1048576,10,FALSE())="","",VLOOKUP(C861,[1]final!$B$1:$N$1048576,10,FALSE()))</f>
        <v/>
      </c>
      <c r="H861" s="21" t="str">
        <f aca="false">IF(ISNUMBER(D861),IF(C861=D861," ","CHECK")," ")</f>
        <v> </v>
      </c>
    </row>
    <row r="862" customFormat="false" ht="15" hidden="false" customHeight="false" outlineLevel="0" collapsed="false">
      <c r="A862" s="0" t="n">
        <f aca="false">VLOOKUP(C862,[1]final!$B$1:$N$1048576,3,FALSE())</f>
        <v>41</v>
      </c>
      <c r="B862" s="0" t="str">
        <f aca="false">VLOOKUP(D862,[1]final!$B$1:$N$1048576,2,FALSE())</f>
        <v>CB-11</v>
      </c>
      <c r="C862" s="1" t="n">
        <v>856</v>
      </c>
      <c r="D862" s="18" t="n">
        <f aca="false">VLOOKUP(C862,[1]final!$B$1:$N$1048576,1,FALSE())</f>
        <v>856</v>
      </c>
      <c r="E862" s="19" t="str">
        <f aca="false">IF(VLOOKUP(C862,[1]final!$B$1:$N$1048576,9,FALSE())="","",VLOOKUP(C862,[1]final!$B$1:$N$1048576,9,FALSE()))</f>
        <v/>
      </c>
      <c r="F862" s="19" t="str">
        <f aca="false">IF(VLOOKUP(C862,[1]final!$B$1:$N$1048576,10,FALSE())="","",VLOOKUP(C862,[1]final!$B$1:$N$1048576,10,FALSE()))</f>
        <v/>
      </c>
      <c r="H862" s="21" t="str">
        <f aca="false">IF(ISNUMBER(D862),IF(C862=D862," ","CHECK")," ")</f>
        <v> </v>
      </c>
    </row>
    <row r="863" customFormat="false" ht="15" hidden="false" customHeight="false" outlineLevel="0" collapsed="false">
      <c r="A863" s="0" t="n">
        <f aca="false">VLOOKUP(C863,[1]final!$B$1:$N$1048576,3,FALSE())</f>
        <v>41</v>
      </c>
      <c r="B863" s="0" t="str">
        <f aca="false">VLOOKUP(D863,[1]final!$B$1:$N$1048576,2,FALSE())</f>
        <v>CB-11</v>
      </c>
      <c r="C863" s="1" t="n">
        <v>857</v>
      </c>
      <c r="D863" s="18" t="n">
        <f aca="false">VLOOKUP(C863,[1]final!$B$1:$N$1048576,1,FALSE())</f>
        <v>857</v>
      </c>
      <c r="E863" s="19" t="str">
        <f aca="false">IF(VLOOKUP(C863,[1]final!$B$1:$N$1048576,9,FALSE())="","",VLOOKUP(C863,[1]final!$B$1:$N$1048576,9,FALSE()))</f>
        <v/>
      </c>
      <c r="F863" s="19" t="str">
        <f aca="false">IF(VLOOKUP(C863,[1]final!$B$1:$N$1048576,10,FALSE())="","",VLOOKUP(C863,[1]final!$B$1:$N$1048576,10,FALSE()))</f>
        <v/>
      </c>
      <c r="H863" s="21" t="str">
        <f aca="false">IF(ISNUMBER(D863),IF(C863=D863," ","CHECK")," ")</f>
        <v> </v>
      </c>
    </row>
    <row r="864" customFormat="false" ht="15" hidden="false" customHeight="false" outlineLevel="0" collapsed="false">
      <c r="A864" s="0" t="n">
        <f aca="false">VLOOKUP(C864,[1]final!$B$1:$N$1048576,3,FALSE())</f>
        <v>41</v>
      </c>
      <c r="B864" s="0" t="str">
        <f aca="false">VLOOKUP(D864,[1]final!$B$1:$N$1048576,2,FALSE())</f>
        <v>CB-11</v>
      </c>
      <c r="C864" s="1" t="n">
        <v>858</v>
      </c>
      <c r="D864" s="18" t="n">
        <f aca="false">VLOOKUP(C864,[1]final!$B$1:$N$1048576,1,FALSE())</f>
        <v>858</v>
      </c>
      <c r="E864" s="19" t="str">
        <f aca="false">IF(VLOOKUP(C864,[1]final!$B$1:$N$1048576,9,FALSE())="","",VLOOKUP(C864,[1]final!$B$1:$N$1048576,9,FALSE()))</f>
        <v/>
      </c>
      <c r="F864" s="19" t="str">
        <f aca="false">IF(VLOOKUP(C864,[1]final!$B$1:$N$1048576,10,FALSE())="","",VLOOKUP(C864,[1]final!$B$1:$N$1048576,10,FALSE()))</f>
        <v/>
      </c>
      <c r="H864" s="21" t="str">
        <f aca="false">IF(ISNUMBER(D864),IF(C864=D864," ","CHECK")," ")</f>
        <v> </v>
      </c>
    </row>
    <row r="865" customFormat="false" ht="15" hidden="false" customHeight="false" outlineLevel="0" collapsed="false">
      <c r="A865" s="0" t="n">
        <f aca="false">VLOOKUP(C865,[1]final!$B$1:$N$1048576,3,FALSE())</f>
        <v>41</v>
      </c>
      <c r="B865" s="0" t="str">
        <f aca="false">VLOOKUP(D865,[1]final!$B$1:$N$1048576,2,FALSE())</f>
        <v>CB-11</v>
      </c>
      <c r="C865" s="1" t="n">
        <v>859</v>
      </c>
      <c r="D865" s="18" t="n">
        <f aca="false">VLOOKUP(C865,[1]final!$B$1:$N$1048576,1,FALSE())</f>
        <v>859</v>
      </c>
      <c r="E865" s="19" t="str">
        <f aca="false">IF(VLOOKUP(C865,[1]final!$B$1:$N$1048576,9,FALSE())="","",VLOOKUP(C865,[1]final!$B$1:$N$1048576,9,FALSE()))</f>
        <v/>
      </c>
      <c r="F865" s="19" t="str">
        <f aca="false">IF(VLOOKUP(C865,[1]final!$B$1:$N$1048576,10,FALSE())="","",VLOOKUP(C865,[1]final!$B$1:$N$1048576,10,FALSE()))</f>
        <v/>
      </c>
      <c r="H865" s="21" t="str">
        <f aca="false">IF(ISNUMBER(D865),IF(C865=D865," ","CHECK")," ")</f>
        <v> </v>
      </c>
    </row>
    <row r="866" customFormat="false" ht="15" hidden="false" customHeight="false" outlineLevel="0" collapsed="false">
      <c r="A866" s="0" t="n">
        <f aca="false">VLOOKUP(C866,[1]final!$B$1:$N$1048576,3,FALSE())</f>
        <v>41</v>
      </c>
      <c r="B866" s="0" t="str">
        <f aca="false">VLOOKUP(D866,[1]final!$B$1:$N$1048576,2,FALSE())</f>
        <v>CB-11</v>
      </c>
      <c r="C866" s="1" t="n">
        <v>860</v>
      </c>
      <c r="D866" s="18" t="n">
        <f aca="false">VLOOKUP(C866,[1]final!$B$1:$N$1048576,1,FALSE())</f>
        <v>860</v>
      </c>
      <c r="E866" s="19" t="n">
        <f aca="false">IF(VLOOKUP(C866,[1]final!$B$1:$N$1048576,9,FALSE())="","",VLOOKUP(C866,[1]final!$B$1:$N$1048576,9,FALSE()))</f>
        <v>2299.45</v>
      </c>
      <c r="F866" s="19" t="str">
        <f aca="false">IF(VLOOKUP(C866,[1]final!$B$1:$N$1048576,10,FALSE())="","",VLOOKUP(C866,[1]final!$B$1:$N$1048576,10,FALSE()))</f>
        <v/>
      </c>
      <c r="H866" s="21" t="str">
        <f aca="false">IF(ISNUMBER(D866),IF(C866=D866," ","CHECK")," ")</f>
        <v> </v>
      </c>
    </row>
    <row r="867" customFormat="false" ht="15" hidden="false" customHeight="false" outlineLevel="0" collapsed="false">
      <c r="A867" s="0" t="n">
        <f aca="false">VLOOKUP(C867,[1]final!$B$1:$N$1048576,3,FALSE())</f>
        <v>41</v>
      </c>
      <c r="B867" s="0" t="str">
        <f aca="false">VLOOKUP(D867,[1]final!$B$1:$N$1048576,2,FALSE())</f>
        <v>CB-11</v>
      </c>
      <c r="C867" s="1" t="n">
        <v>861</v>
      </c>
      <c r="D867" s="18" t="n">
        <f aca="false">VLOOKUP(C867,[1]final!$B$1:$N$1048576,1,FALSE())</f>
        <v>861</v>
      </c>
      <c r="E867" s="19" t="str">
        <f aca="false">IF(VLOOKUP(C867,[1]final!$B$1:$N$1048576,9,FALSE())="","",VLOOKUP(C867,[1]final!$B$1:$N$1048576,9,FALSE()))</f>
        <v/>
      </c>
      <c r="F867" s="19" t="str">
        <f aca="false">IF(VLOOKUP(C867,[1]final!$B$1:$N$1048576,10,FALSE())="","",VLOOKUP(C867,[1]final!$B$1:$N$1048576,10,FALSE()))</f>
        <v/>
      </c>
      <c r="H867" s="21" t="str">
        <f aca="false">IF(ISNUMBER(D867),IF(C867=D867," ","CHECK")," ")</f>
        <v> </v>
      </c>
    </row>
    <row r="868" customFormat="false" ht="15" hidden="false" customHeight="false" outlineLevel="0" collapsed="false">
      <c r="A868" s="0" t="n">
        <f aca="false">VLOOKUP(C868,[1]final!$B$1:$N$1048576,3,FALSE())</f>
        <v>41</v>
      </c>
      <c r="B868" s="0" t="str">
        <f aca="false">VLOOKUP(D868,[1]final!$B$1:$N$1048576,2,FALSE())</f>
        <v>CB-11</v>
      </c>
      <c r="C868" s="1" t="n">
        <v>862</v>
      </c>
      <c r="D868" s="18" t="n">
        <f aca="false">VLOOKUP(C868,[1]final!$B$1:$N$1048576,1,FALSE())</f>
        <v>862</v>
      </c>
      <c r="E868" s="19" t="n">
        <f aca="false">IF(VLOOKUP(C868,[1]final!$B$1:$N$1048576,9,FALSE())="","",VLOOKUP(C868,[1]final!$B$1:$N$1048576,9,FALSE()))</f>
        <v>2290.78</v>
      </c>
      <c r="F868" s="19" t="str">
        <f aca="false">IF(VLOOKUP(C868,[1]final!$B$1:$N$1048576,10,FALSE())="","",VLOOKUP(C868,[1]final!$B$1:$N$1048576,10,FALSE()))</f>
        <v/>
      </c>
      <c r="H868" s="21" t="str">
        <f aca="false">IF(ISNUMBER(D868),IF(C868=D868," ","CHECK")," ")</f>
        <v> </v>
      </c>
    </row>
    <row r="869" customFormat="false" ht="15" hidden="false" customHeight="false" outlineLevel="0" collapsed="false">
      <c r="A869" s="0" t="n">
        <f aca="false">VLOOKUP(C869,[1]final!$B$1:$N$1048576,3,FALSE())</f>
        <v>41</v>
      </c>
      <c r="B869" s="0" t="str">
        <f aca="false">VLOOKUP(D869,[1]final!$B$1:$N$1048576,2,FALSE())</f>
        <v>CB-11</v>
      </c>
      <c r="C869" s="1" t="n">
        <v>863</v>
      </c>
      <c r="D869" s="18" t="n">
        <f aca="false">VLOOKUP(C869,[1]final!$B$1:$N$1048576,1,FALSE())</f>
        <v>863</v>
      </c>
      <c r="E869" s="19" t="str">
        <f aca="false">IF(VLOOKUP(C869,[1]final!$B$1:$N$1048576,9,FALSE())="","",VLOOKUP(C869,[1]final!$B$1:$N$1048576,9,FALSE()))</f>
        <v/>
      </c>
      <c r="F869" s="19" t="str">
        <f aca="false">IF(VLOOKUP(C869,[1]final!$B$1:$N$1048576,10,FALSE())="","",VLOOKUP(C869,[1]final!$B$1:$N$1048576,10,FALSE()))</f>
        <v/>
      </c>
      <c r="H869" s="21" t="str">
        <f aca="false">IF(ISNUMBER(D869),IF(C869=D869," ","CHECK")," ")</f>
        <v> </v>
      </c>
    </row>
    <row r="870" customFormat="false" ht="15" hidden="false" customHeight="false" outlineLevel="0" collapsed="false">
      <c r="A870" s="0" t="n">
        <f aca="false">VLOOKUP(C870,[1]final!$B$1:$N$1048576,3,FALSE())</f>
        <v>41</v>
      </c>
      <c r="B870" s="0" t="str">
        <f aca="false">VLOOKUP(D870,[1]final!$B$1:$N$1048576,2,FALSE())</f>
        <v>CB-11</v>
      </c>
      <c r="C870" s="1" t="n">
        <v>864</v>
      </c>
      <c r="D870" s="18" t="n">
        <f aca="false">VLOOKUP(C870,[1]final!$B$1:$N$1048576,1,FALSE())</f>
        <v>864</v>
      </c>
      <c r="E870" s="19" t="n">
        <f aca="false">IF(VLOOKUP(C870,[1]final!$B$1:$N$1048576,9,FALSE())="","",VLOOKUP(C870,[1]final!$B$1:$N$1048576,9,FALSE()))</f>
        <v>2274.06</v>
      </c>
      <c r="F870" s="19" t="n">
        <f aca="false">IF(VLOOKUP(C870,[1]final!$B$1:$N$1048576,10,FALSE())="","",VLOOKUP(C870,[1]final!$B$1:$N$1048576,10,FALSE()))</f>
        <v>2280.81</v>
      </c>
      <c r="H870" s="21" t="str">
        <f aca="false">IF(ISNUMBER(D870),IF(C870=D870," ","CHECK")," ")</f>
        <v> </v>
      </c>
    </row>
    <row r="871" customFormat="false" ht="15" hidden="false" customHeight="false" outlineLevel="0" collapsed="false">
      <c r="A871" s="0" t="n">
        <f aca="false">VLOOKUP(C871,[1]final!$B$1:$N$1048576,3,FALSE())</f>
        <v>41</v>
      </c>
      <c r="B871" s="0" t="str">
        <f aca="false">VLOOKUP(D871,[1]final!$B$1:$N$1048576,2,FALSE())</f>
        <v>CB-11</v>
      </c>
      <c r="C871" s="1" t="n">
        <v>865</v>
      </c>
      <c r="D871" s="18" t="n">
        <f aca="false">VLOOKUP(C871,[1]final!$B$1:$N$1048576,1,FALSE())</f>
        <v>865</v>
      </c>
      <c r="E871" s="19" t="n">
        <f aca="false">IF(VLOOKUP(C871,[1]final!$B$1:$N$1048576,9,FALSE())="","",VLOOKUP(C871,[1]final!$B$1:$N$1048576,9,FALSE()))</f>
        <v>2280.62</v>
      </c>
      <c r="F871" s="19" t="str">
        <f aca="false">IF(VLOOKUP(C871,[1]final!$B$1:$N$1048576,10,FALSE())="","",VLOOKUP(C871,[1]final!$B$1:$N$1048576,10,FALSE()))</f>
        <v/>
      </c>
      <c r="H871" s="21" t="str">
        <f aca="false">IF(ISNUMBER(D871),IF(C871=D871," ","CHECK")," ")</f>
        <v> </v>
      </c>
    </row>
    <row r="872" customFormat="false" ht="15" hidden="false" customHeight="false" outlineLevel="0" collapsed="false">
      <c r="A872" s="0" t="n">
        <f aca="false">VLOOKUP(C872,[1]final!$B$1:$N$1048576,3,FALSE())</f>
        <v>41</v>
      </c>
      <c r="B872" s="0" t="str">
        <f aca="false">VLOOKUP(D872,[1]final!$B$1:$N$1048576,2,FALSE())</f>
        <v>CB-11</v>
      </c>
      <c r="C872" s="1" t="n">
        <v>866</v>
      </c>
      <c r="D872" s="18" t="n">
        <f aca="false">VLOOKUP(C872,[1]final!$B$1:$N$1048576,1,FALSE())</f>
        <v>866</v>
      </c>
      <c r="E872" s="19" t="str">
        <f aca="false">IF(VLOOKUP(C872,[1]final!$B$1:$N$1048576,9,FALSE())="","",VLOOKUP(C872,[1]final!$B$1:$N$1048576,9,FALSE()))</f>
        <v/>
      </c>
      <c r="F872" s="19" t="str">
        <f aca="false">IF(VLOOKUP(C872,[1]final!$B$1:$N$1048576,10,FALSE())="","",VLOOKUP(C872,[1]final!$B$1:$N$1048576,10,FALSE()))</f>
        <v/>
      </c>
      <c r="H872" s="21" t="str">
        <f aca="false">IF(ISNUMBER(D872),IF(C872=D872," ","CHECK")," ")</f>
        <v> </v>
      </c>
    </row>
    <row r="873" customFormat="false" ht="15" hidden="false" customHeight="false" outlineLevel="0" collapsed="false">
      <c r="A873" s="0" t="n">
        <f aca="false">VLOOKUP(C873,[1]final!$B$1:$N$1048576,3,FALSE())</f>
        <v>41</v>
      </c>
      <c r="B873" s="0" t="str">
        <f aca="false">VLOOKUP(D873,[1]final!$B$1:$N$1048576,2,FALSE())</f>
        <v>CB-11</v>
      </c>
      <c r="C873" s="1" t="n">
        <v>867</v>
      </c>
      <c r="D873" s="18" t="n">
        <f aca="false">VLOOKUP(C873,[1]final!$B$1:$N$1048576,1,FALSE())</f>
        <v>867</v>
      </c>
      <c r="E873" s="19" t="n">
        <f aca="false">IF(VLOOKUP(C873,[1]final!$B$1:$N$1048576,9,FALSE())="","",VLOOKUP(C873,[1]final!$B$1:$N$1048576,9,FALSE()))</f>
        <v>2271.88</v>
      </c>
      <c r="F873" s="19" t="n">
        <f aca="false">IF(VLOOKUP(C873,[1]final!$B$1:$N$1048576,10,FALSE())="","",VLOOKUP(C873,[1]final!$B$1:$N$1048576,10,FALSE()))</f>
        <v>2266.21</v>
      </c>
      <c r="H873" s="21" t="str">
        <f aca="false">IF(ISNUMBER(D873),IF(C873=D873," ","CHECK")," ")</f>
        <v> </v>
      </c>
    </row>
    <row r="874" customFormat="false" ht="15" hidden="false" customHeight="false" outlineLevel="0" collapsed="false">
      <c r="A874" s="0" t="n">
        <f aca="false">VLOOKUP(C874,[1]final!$B$1:$N$1048576,3,FALSE())</f>
        <v>41</v>
      </c>
      <c r="B874" s="0" t="str">
        <f aca="false">VLOOKUP(D874,[1]final!$B$1:$N$1048576,2,FALSE())</f>
        <v>CB-11</v>
      </c>
      <c r="C874" s="1" t="n">
        <v>868</v>
      </c>
      <c r="D874" s="18" t="n">
        <f aca="false">VLOOKUP(C874,[1]final!$B$1:$N$1048576,1,FALSE())</f>
        <v>868</v>
      </c>
      <c r="E874" s="19" t="str">
        <f aca="false">IF(VLOOKUP(C874,[1]final!$B$1:$N$1048576,9,FALSE())="","",VLOOKUP(C874,[1]final!$B$1:$N$1048576,9,FALSE()))</f>
        <v/>
      </c>
      <c r="F874" s="19" t="str">
        <f aca="false">IF(VLOOKUP(C874,[1]final!$B$1:$N$1048576,10,FALSE())="","",VLOOKUP(C874,[1]final!$B$1:$N$1048576,10,FALSE()))</f>
        <v/>
      </c>
      <c r="H874" s="21" t="str">
        <f aca="false">IF(ISNUMBER(D874),IF(C874=D874," ","CHECK")," ")</f>
        <v> </v>
      </c>
    </row>
    <row r="875" customFormat="false" ht="15" hidden="false" customHeight="false" outlineLevel="0" collapsed="false">
      <c r="A875" s="0" t="n">
        <f aca="false">VLOOKUP(C875,[1]final!$B$1:$N$1048576,3,FALSE())</f>
        <v>41</v>
      </c>
      <c r="B875" s="0" t="str">
        <f aca="false">VLOOKUP(D875,[1]final!$B$1:$N$1048576,2,FALSE())</f>
        <v>CB-11</v>
      </c>
      <c r="C875" s="1" t="n">
        <v>869</v>
      </c>
      <c r="D875" s="18" t="n">
        <f aca="false">VLOOKUP(C875,[1]final!$B$1:$N$1048576,1,FALSE())</f>
        <v>869</v>
      </c>
      <c r="E875" s="19" t="n">
        <f aca="false">IF(VLOOKUP(C875,[1]final!$B$1:$N$1048576,9,FALSE())="","",VLOOKUP(C875,[1]final!$B$1:$N$1048576,9,FALSE()))</f>
        <v>2247.89</v>
      </c>
      <c r="F875" s="19" t="str">
        <f aca="false">IF(VLOOKUP(C875,[1]final!$B$1:$N$1048576,10,FALSE())="","",VLOOKUP(C875,[1]final!$B$1:$N$1048576,10,FALSE()))</f>
        <v/>
      </c>
      <c r="H875" s="21" t="str">
        <f aca="false">IF(ISNUMBER(D875),IF(C875=D875," ","CHECK")," ")</f>
        <v> </v>
      </c>
    </row>
    <row r="876" customFormat="false" ht="15" hidden="false" customHeight="false" outlineLevel="0" collapsed="false">
      <c r="A876" s="0" t="n">
        <f aca="false">VLOOKUP(C876,[1]final!$B$1:$N$1048576,3,FALSE())</f>
        <v>41</v>
      </c>
      <c r="B876" s="0" t="str">
        <f aca="false">VLOOKUP(D876,[1]final!$B$1:$N$1048576,2,FALSE())</f>
        <v>CB-11</v>
      </c>
      <c r="C876" s="1" t="n">
        <v>870</v>
      </c>
      <c r="D876" s="18" t="n">
        <f aca="false">VLOOKUP(C876,[1]final!$B$1:$N$1048576,1,FALSE())</f>
        <v>870</v>
      </c>
      <c r="E876" s="19" t="n">
        <f aca="false">IF(VLOOKUP(C876,[1]final!$B$1:$N$1048576,9,FALSE())="","",VLOOKUP(C876,[1]final!$B$1:$N$1048576,9,FALSE()))</f>
        <v>2233.56</v>
      </c>
      <c r="F876" s="19" t="str">
        <f aca="false">IF(VLOOKUP(C876,[1]final!$B$1:$N$1048576,10,FALSE())="","",VLOOKUP(C876,[1]final!$B$1:$N$1048576,10,FALSE()))</f>
        <v/>
      </c>
      <c r="H876" s="21" t="str">
        <f aca="false">IF(ISNUMBER(D876),IF(C876=D876," ","CHECK")," ")</f>
        <v> </v>
      </c>
    </row>
    <row r="877" customFormat="false" ht="15" hidden="false" customHeight="false" outlineLevel="0" collapsed="false">
      <c r="A877" s="0" t="n">
        <f aca="false">VLOOKUP(C877,[1]final!$B$1:$N$1048576,3,FALSE())</f>
        <v>41</v>
      </c>
      <c r="B877" s="0" t="str">
        <f aca="false">VLOOKUP(D877,[1]final!$B$1:$N$1048576,2,FALSE())</f>
        <v>CB-11</v>
      </c>
      <c r="C877" s="1" t="n">
        <v>871</v>
      </c>
      <c r="D877" s="18" t="n">
        <f aca="false">VLOOKUP(C877,[1]final!$B$1:$N$1048576,1,FALSE())</f>
        <v>871</v>
      </c>
      <c r="E877" s="19" t="n">
        <f aca="false">IF(VLOOKUP(C877,[1]final!$B$1:$N$1048576,9,FALSE())="","",VLOOKUP(C877,[1]final!$B$1:$N$1048576,9,FALSE()))</f>
        <v>2201.47</v>
      </c>
      <c r="F877" s="19" t="str">
        <f aca="false">IF(VLOOKUP(C877,[1]final!$B$1:$N$1048576,10,FALSE())="","",VLOOKUP(C877,[1]final!$B$1:$N$1048576,10,FALSE()))</f>
        <v/>
      </c>
      <c r="H877" s="21" t="str">
        <f aca="false">IF(ISNUMBER(D877),IF(C877=D877," ","CHECK")," ")</f>
        <v> </v>
      </c>
    </row>
    <row r="878" customFormat="false" ht="15" hidden="false" customHeight="false" outlineLevel="0" collapsed="false">
      <c r="A878" s="0" t="n">
        <f aca="false">VLOOKUP(C878,[1]final!$B$1:$N$1048576,3,FALSE())</f>
        <v>41</v>
      </c>
      <c r="B878" s="0" t="str">
        <f aca="false">VLOOKUP(D878,[1]final!$B$1:$N$1048576,2,FALSE())</f>
        <v>CB-11</v>
      </c>
      <c r="C878" s="1" t="n">
        <v>872</v>
      </c>
      <c r="D878" s="18" t="n">
        <f aca="false">VLOOKUP(C878,[1]final!$B$1:$N$1048576,1,FALSE())</f>
        <v>872</v>
      </c>
      <c r="E878" s="19" t="n">
        <f aca="false">IF(VLOOKUP(C878,[1]final!$B$1:$N$1048576,9,FALSE())="","",VLOOKUP(C878,[1]final!$B$1:$N$1048576,9,FALSE()))</f>
        <v>2176.92</v>
      </c>
      <c r="F878" s="19" t="str">
        <f aca="false">IF(VLOOKUP(C878,[1]final!$B$1:$N$1048576,10,FALSE())="","",VLOOKUP(C878,[1]final!$B$1:$N$1048576,10,FALSE()))</f>
        <v/>
      </c>
      <c r="H878" s="21" t="str">
        <f aca="false">IF(ISNUMBER(D878),IF(C878=D878," ","CHECK")," ")</f>
        <v> </v>
      </c>
    </row>
    <row r="879" customFormat="false" ht="15" hidden="false" customHeight="false" outlineLevel="0" collapsed="false">
      <c r="A879" s="0" t="n">
        <f aca="false">VLOOKUP(C879,[1]final!$B$1:$N$1048576,3,FALSE())</f>
        <v>41</v>
      </c>
      <c r="B879" s="0" t="str">
        <f aca="false">VLOOKUP(D879,[1]final!$B$1:$N$1048576,2,FALSE())</f>
        <v>CB-11</v>
      </c>
      <c r="C879" s="1" t="n">
        <v>873</v>
      </c>
      <c r="D879" s="18" t="n">
        <f aca="false">VLOOKUP(C879,[1]final!$B$1:$N$1048576,1,FALSE())</f>
        <v>873</v>
      </c>
      <c r="E879" s="19" t="n">
        <f aca="false">IF(VLOOKUP(C879,[1]final!$B$1:$N$1048576,9,FALSE())="","",VLOOKUP(C879,[1]final!$B$1:$N$1048576,9,FALSE()))</f>
        <v>2150.16</v>
      </c>
      <c r="F879" s="19" t="str">
        <f aca="false">IF(VLOOKUP(C879,[1]final!$B$1:$N$1048576,10,FALSE())="","",VLOOKUP(C879,[1]final!$B$1:$N$1048576,10,FALSE()))</f>
        <v/>
      </c>
      <c r="H879" s="21" t="str">
        <f aca="false">IF(ISNUMBER(D879),IF(C879=D879," ","CHECK")," ")</f>
        <v> </v>
      </c>
    </row>
    <row r="880" customFormat="false" ht="15" hidden="false" customHeight="false" outlineLevel="0" collapsed="false">
      <c r="A880" s="0" t="n">
        <f aca="false">VLOOKUP(C880,[1]final!$B$1:$N$1048576,3,FALSE())</f>
        <v>41</v>
      </c>
      <c r="B880" s="0" t="str">
        <f aca="false">VLOOKUP(D880,[1]final!$B$1:$N$1048576,2,FALSE())</f>
        <v>CB-11</v>
      </c>
      <c r="C880" s="1" t="n">
        <v>874</v>
      </c>
      <c r="D880" s="18" t="n">
        <f aca="false">VLOOKUP(C880,[1]final!$B$1:$N$1048576,1,FALSE())</f>
        <v>874</v>
      </c>
      <c r="E880" s="19" t="n">
        <f aca="false">IF(VLOOKUP(C880,[1]final!$B$1:$N$1048576,9,FALSE())="","",VLOOKUP(C880,[1]final!$B$1:$N$1048576,9,FALSE()))</f>
        <v>2075.13</v>
      </c>
      <c r="F880" s="19" t="str">
        <f aca="false">IF(VLOOKUP(C880,[1]final!$B$1:$N$1048576,10,FALSE())="","",VLOOKUP(C880,[1]final!$B$1:$N$1048576,10,FALSE()))</f>
        <v/>
      </c>
      <c r="H880" s="21" t="str">
        <f aca="false">IF(ISNUMBER(D880),IF(C880=D880," ","CHECK")," ")</f>
        <v> </v>
      </c>
    </row>
    <row r="881" customFormat="false" ht="15" hidden="false" customHeight="false" outlineLevel="0" collapsed="false">
      <c r="A881" s="0" t="n">
        <f aca="false">VLOOKUP(C881,[1]final!$B$1:$N$1048576,3,FALSE())</f>
        <v>41</v>
      </c>
      <c r="B881" s="0" t="str">
        <f aca="false">VLOOKUP(D881,[1]final!$B$1:$N$1048576,2,FALSE())</f>
        <v>CB-11</v>
      </c>
      <c r="C881" s="1" t="n">
        <v>875</v>
      </c>
      <c r="D881" s="18" t="n">
        <f aca="false">VLOOKUP(C881,[1]final!$B$1:$N$1048576,1,FALSE())</f>
        <v>875</v>
      </c>
      <c r="E881" s="19" t="n">
        <f aca="false">IF(VLOOKUP(C881,[1]final!$B$1:$N$1048576,9,FALSE())="","",VLOOKUP(C881,[1]final!$B$1:$N$1048576,9,FALSE()))</f>
        <v>2038.14</v>
      </c>
      <c r="F881" s="19" t="str">
        <f aca="false">IF(VLOOKUP(C881,[1]final!$B$1:$N$1048576,10,FALSE())="","",VLOOKUP(C881,[1]final!$B$1:$N$1048576,10,FALSE()))</f>
        <v/>
      </c>
      <c r="H881" s="21" t="str">
        <f aca="false">IF(ISNUMBER(D881),IF(C881=D881," ","CHECK")," ")</f>
        <v> </v>
      </c>
    </row>
    <row r="882" customFormat="false" ht="15" hidden="false" customHeight="false" outlineLevel="0" collapsed="false">
      <c r="A882" s="0" t="n">
        <f aca="false">VLOOKUP(C882,[1]final!$B$1:$N$1048576,3,FALSE())</f>
        <v>42</v>
      </c>
      <c r="B882" s="0" t="str">
        <f aca="false">VLOOKUP(D882,[1]final!$B$1:$N$1048576,2,FALSE())</f>
        <v>CB-11b</v>
      </c>
      <c r="C882" s="1" t="n">
        <v>876</v>
      </c>
      <c r="D882" s="18" t="n">
        <f aca="false">VLOOKUP(C882,[1]final!$B$1:$N$1048576,1,FALSE())</f>
        <v>876</v>
      </c>
      <c r="E882" s="19" t="str">
        <f aca="false">IF(VLOOKUP(C882,[1]final!$B$1:$N$1048576,9,FALSE())="","",VLOOKUP(C882,[1]final!$B$1:$N$1048576,9,FALSE()))</f>
        <v/>
      </c>
      <c r="F882" s="19" t="str">
        <f aca="false">IF(VLOOKUP(C882,[1]final!$B$1:$N$1048576,10,FALSE())="","",VLOOKUP(C882,[1]final!$B$1:$N$1048576,10,FALSE()))</f>
        <v/>
      </c>
      <c r="H882" s="21" t="str">
        <f aca="false">IF(ISNUMBER(D882),IF(C882=D882," ","CHECK")," ")</f>
        <v> </v>
      </c>
    </row>
    <row r="883" customFormat="false" ht="15" hidden="false" customHeight="false" outlineLevel="0" collapsed="false">
      <c r="A883" s="0" t="n">
        <f aca="false">VLOOKUP(C883,[1]final!$B$1:$N$1048576,3,FALSE())</f>
        <v>42</v>
      </c>
      <c r="B883" s="0" t="str">
        <f aca="false">VLOOKUP(D883,[1]final!$B$1:$N$1048576,2,FALSE())</f>
        <v>CB-11b</v>
      </c>
      <c r="C883" s="1" t="n">
        <v>877</v>
      </c>
      <c r="D883" s="18" t="n">
        <f aca="false">VLOOKUP(C883,[1]final!$B$1:$N$1048576,1,FALSE())</f>
        <v>877</v>
      </c>
      <c r="E883" s="19" t="str">
        <f aca="false">IF(VLOOKUP(C883,[1]final!$B$1:$N$1048576,9,FALSE())="","",VLOOKUP(C883,[1]final!$B$1:$N$1048576,9,FALSE()))</f>
        <v/>
      </c>
      <c r="F883" s="19" t="str">
        <f aca="false">IF(VLOOKUP(C883,[1]final!$B$1:$N$1048576,10,FALSE())="","",VLOOKUP(C883,[1]final!$B$1:$N$1048576,10,FALSE()))</f>
        <v/>
      </c>
      <c r="H883" s="21" t="str">
        <f aca="false">IF(ISNUMBER(D883),IF(C883=D883," ","CHECK")," ")</f>
        <v> </v>
      </c>
    </row>
    <row r="884" customFormat="false" ht="15" hidden="false" customHeight="false" outlineLevel="0" collapsed="false">
      <c r="A884" s="0" t="n">
        <f aca="false">VLOOKUP(C884,[1]final!$B$1:$N$1048576,3,FALSE())</f>
        <v>42</v>
      </c>
      <c r="B884" s="0" t="str">
        <f aca="false">VLOOKUP(D884,[1]final!$B$1:$N$1048576,2,FALSE())</f>
        <v>CB-11b</v>
      </c>
      <c r="C884" s="1" t="n">
        <v>878</v>
      </c>
      <c r="D884" s="18" t="n">
        <f aca="false">VLOOKUP(C884,[1]final!$B$1:$N$1048576,1,FALSE())</f>
        <v>878</v>
      </c>
      <c r="E884" s="19" t="str">
        <f aca="false">IF(VLOOKUP(C884,[1]final!$B$1:$N$1048576,9,FALSE())="","",VLOOKUP(C884,[1]final!$B$1:$N$1048576,9,FALSE()))</f>
        <v/>
      </c>
      <c r="F884" s="19" t="str">
        <f aca="false">IF(VLOOKUP(C884,[1]final!$B$1:$N$1048576,10,FALSE())="","",VLOOKUP(C884,[1]final!$B$1:$N$1048576,10,FALSE()))</f>
        <v/>
      </c>
      <c r="H884" s="21" t="str">
        <f aca="false">IF(ISNUMBER(D884),IF(C884=D884," ","CHECK")," ")</f>
        <v> </v>
      </c>
    </row>
    <row r="885" customFormat="false" ht="15" hidden="false" customHeight="false" outlineLevel="0" collapsed="false">
      <c r="A885" s="0" t="n">
        <f aca="false">VLOOKUP(C885,[1]final!$B$1:$N$1048576,3,FALSE())</f>
        <v>42</v>
      </c>
      <c r="B885" s="0" t="str">
        <f aca="false">VLOOKUP(D885,[1]final!$B$1:$N$1048576,2,FALSE())</f>
        <v>CB-11b</v>
      </c>
      <c r="C885" s="1" t="n">
        <v>879</v>
      </c>
      <c r="D885" s="18" t="n">
        <f aca="false">VLOOKUP(C885,[1]final!$B$1:$N$1048576,1,FALSE())</f>
        <v>879</v>
      </c>
      <c r="E885" s="19" t="str">
        <f aca="false">IF(VLOOKUP(C885,[1]final!$B$1:$N$1048576,9,FALSE())="","",VLOOKUP(C885,[1]final!$B$1:$N$1048576,9,FALSE()))</f>
        <v/>
      </c>
      <c r="F885" s="19" t="str">
        <f aca="false">IF(VLOOKUP(C885,[1]final!$B$1:$N$1048576,10,FALSE())="","",VLOOKUP(C885,[1]final!$B$1:$N$1048576,10,FALSE()))</f>
        <v/>
      </c>
      <c r="H885" s="21" t="str">
        <f aca="false">IF(ISNUMBER(D885),IF(C885=D885," ","CHECK")," ")</f>
        <v> </v>
      </c>
    </row>
    <row r="886" customFormat="false" ht="15" hidden="false" customHeight="false" outlineLevel="0" collapsed="false">
      <c r="A886" s="0" t="n">
        <f aca="false">VLOOKUP(C886,[1]final!$B$1:$N$1048576,3,FALSE())</f>
        <v>42</v>
      </c>
      <c r="B886" s="0" t="str">
        <f aca="false">VLOOKUP(D886,[1]final!$B$1:$N$1048576,2,FALSE())</f>
        <v>CB-11b</v>
      </c>
      <c r="C886" s="1" t="n">
        <v>880</v>
      </c>
      <c r="D886" s="18" t="n">
        <f aca="false">VLOOKUP(C886,[1]final!$B$1:$N$1048576,1,FALSE())</f>
        <v>880</v>
      </c>
      <c r="E886" s="19" t="str">
        <f aca="false">IF(VLOOKUP(C886,[1]final!$B$1:$N$1048576,9,FALSE())="","",VLOOKUP(C886,[1]final!$B$1:$N$1048576,9,FALSE()))</f>
        <v/>
      </c>
      <c r="F886" s="19" t="str">
        <f aca="false">IF(VLOOKUP(C886,[1]final!$B$1:$N$1048576,10,FALSE())="","",VLOOKUP(C886,[1]final!$B$1:$N$1048576,10,FALSE()))</f>
        <v/>
      </c>
      <c r="H886" s="21" t="str">
        <f aca="false">IF(ISNUMBER(D886),IF(C886=D886," ","CHECK")," ")</f>
        <v> </v>
      </c>
    </row>
    <row r="887" customFormat="false" ht="15" hidden="false" customHeight="false" outlineLevel="0" collapsed="false">
      <c r="A887" s="0" t="n">
        <f aca="false">VLOOKUP(C887,[1]final!$B$1:$N$1048576,3,FALSE())</f>
        <v>42</v>
      </c>
      <c r="B887" s="0" t="str">
        <f aca="false">VLOOKUP(D887,[1]final!$B$1:$N$1048576,2,FALSE())</f>
        <v>CB-11b</v>
      </c>
      <c r="C887" s="1" t="n">
        <v>881</v>
      </c>
      <c r="D887" s="18" t="n">
        <f aca="false">VLOOKUP(C887,[1]final!$B$1:$N$1048576,1,FALSE())</f>
        <v>881</v>
      </c>
      <c r="E887" s="19" t="str">
        <f aca="false">IF(VLOOKUP(C887,[1]final!$B$1:$N$1048576,9,FALSE())="","",VLOOKUP(C887,[1]final!$B$1:$N$1048576,9,FALSE()))</f>
        <v/>
      </c>
      <c r="F887" s="19" t="str">
        <f aca="false">IF(VLOOKUP(C887,[1]final!$B$1:$N$1048576,10,FALSE())="","",VLOOKUP(C887,[1]final!$B$1:$N$1048576,10,FALSE()))</f>
        <v/>
      </c>
      <c r="H887" s="21" t="str">
        <f aca="false">IF(ISNUMBER(D887),IF(C887=D887," ","CHECK")," ")</f>
        <v> </v>
      </c>
    </row>
    <row r="888" customFormat="false" ht="15" hidden="false" customHeight="false" outlineLevel="0" collapsed="false">
      <c r="A888" s="0" t="n">
        <f aca="false">VLOOKUP(C888,[1]final!$B$1:$N$1048576,3,FALSE())</f>
        <v>42</v>
      </c>
      <c r="B888" s="0" t="str">
        <f aca="false">VLOOKUP(D888,[1]final!$B$1:$N$1048576,2,FALSE())</f>
        <v>CB-11b</v>
      </c>
      <c r="C888" s="1" t="n">
        <v>882</v>
      </c>
      <c r="D888" s="18" t="n">
        <f aca="false">VLOOKUP(C888,[1]final!$B$1:$N$1048576,1,FALSE())</f>
        <v>882</v>
      </c>
      <c r="E888" s="19" t="str">
        <f aca="false">IF(VLOOKUP(C888,[1]final!$B$1:$N$1048576,9,FALSE())="","",VLOOKUP(C888,[1]final!$B$1:$N$1048576,9,FALSE()))</f>
        <v/>
      </c>
      <c r="F888" s="19" t="str">
        <f aca="false">IF(VLOOKUP(C888,[1]final!$B$1:$N$1048576,10,FALSE())="","",VLOOKUP(C888,[1]final!$B$1:$N$1048576,10,FALSE()))</f>
        <v/>
      </c>
      <c r="H888" s="21" t="str">
        <f aca="false">IF(ISNUMBER(D888),IF(C888=D888," ","CHECK")," ")</f>
        <v> </v>
      </c>
    </row>
    <row r="889" customFormat="false" ht="15" hidden="false" customHeight="false" outlineLevel="0" collapsed="false">
      <c r="A889" s="0" t="n">
        <f aca="false">VLOOKUP(C889,[1]final!$B$1:$N$1048576,3,FALSE())</f>
        <v>42</v>
      </c>
      <c r="B889" s="0" t="str">
        <f aca="false">VLOOKUP(D889,[1]final!$B$1:$N$1048576,2,FALSE())</f>
        <v>CB-11b</v>
      </c>
      <c r="C889" s="1" t="n">
        <v>883</v>
      </c>
      <c r="D889" s="18" t="n">
        <f aca="false">VLOOKUP(C889,[1]final!$B$1:$N$1048576,1,FALSE())</f>
        <v>883</v>
      </c>
      <c r="E889" s="19" t="str">
        <f aca="false">IF(VLOOKUP(C889,[1]final!$B$1:$N$1048576,9,FALSE())="","",VLOOKUP(C889,[1]final!$B$1:$N$1048576,9,FALSE()))</f>
        <v/>
      </c>
      <c r="F889" s="19" t="str">
        <f aca="false">IF(VLOOKUP(C889,[1]final!$B$1:$N$1048576,10,FALSE())="","",VLOOKUP(C889,[1]final!$B$1:$N$1048576,10,FALSE()))</f>
        <v/>
      </c>
      <c r="H889" s="21" t="str">
        <f aca="false">IF(ISNUMBER(D889),IF(C889=D889," ","CHECK")," ")</f>
        <v> </v>
      </c>
    </row>
    <row r="890" customFormat="false" ht="15" hidden="false" customHeight="false" outlineLevel="0" collapsed="false">
      <c r="A890" s="0" t="n">
        <f aca="false">VLOOKUP(C890,[1]final!$B$1:$N$1048576,3,FALSE())</f>
        <v>42</v>
      </c>
      <c r="B890" s="0" t="str">
        <f aca="false">VLOOKUP(D890,[1]final!$B$1:$N$1048576,2,FALSE())</f>
        <v>CB-11b</v>
      </c>
      <c r="C890" s="1" t="n">
        <v>884</v>
      </c>
      <c r="D890" s="18" t="n">
        <f aca="false">VLOOKUP(C890,[1]final!$B$1:$N$1048576,1,FALSE())</f>
        <v>884</v>
      </c>
      <c r="E890" s="19" t="str">
        <f aca="false">IF(VLOOKUP(C890,[1]final!$B$1:$N$1048576,9,FALSE())="","",VLOOKUP(C890,[1]final!$B$1:$N$1048576,9,FALSE()))</f>
        <v/>
      </c>
      <c r="F890" s="19" t="str">
        <f aca="false">IF(VLOOKUP(C890,[1]final!$B$1:$N$1048576,10,FALSE())="","",VLOOKUP(C890,[1]final!$B$1:$N$1048576,10,FALSE()))</f>
        <v/>
      </c>
      <c r="H890" s="21" t="str">
        <f aca="false">IF(ISNUMBER(D890),IF(C890=D890," ","CHECK")," ")</f>
        <v> </v>
      </c>
    </row>
    <row r="891" customFormat="false" ht="15" hidden="false" customHeight="false" outlineLevel="0" collapsed="false">
      <c r="A891" s="0" t="n">
        <f aca="false">VLOOKUP(C891,[1]final!$B$1:$N$1048576,3,FALSE())</f>
        <v>42</v>
      </c>
      <c r="B891" s="0" t="str">
        <f aca="false">VLOOKUP(D891,[1]final!$B$1:$N$1048576,2,FALSE())</f>
        <v>CB-11b</v>
      </c>
      <c r="C891" s="1" t="n">
        <v>885</v>
      </c>
      <c r="D891" s="18" t="n">
        <f aca="false">VLOOKUP(C891,[1]final!$B$1:$N$1048576,1,FALSE())</f>
        <v>885</v>
      </c>
      <c r="E891" s="19" t="str">
        <f aca="false">IF(VLOOKUP(C891,[1]final!$B$1:$N$1048576,9,FALSE())="","",VLOOKUP(C891,[1]final!$B$1:$N$1048576,9,FALSE()))</f>
        <v/>
      </c>
      <c r="F891" s="19" t="str">
        <f aca="false">IF(VLOOKUP(C891,[1]final!$B$1:$N$1048576,10,FALSE())="","",VLOOKUP(C891,[1]final!$B$1:$N$1048576,10,FALSE()))</f>
        <v/>
      </c>
      <c r="H891" s="21" t="str">
        <f aca="false">IF(ISNUMBER(D891),IF(C891=D891," ","CHECK")," ")</f>
        <v> </v>
      </c>
    </row>
    <row r="892" customFormat="false" ht="15" hidden="false" customHeight="false" outlineLevel="0" collapsed="false">
      <c r="A892" s="0" t="n">
        <f aca="false">VLOOKUP(C892,[1]final!$B$1:$N$1048576,3,FALSE())</f>
        <v>42</v>
      </c>
      <c r="B892" s="0" t="str">
        <f aca="false">VLOOKUP(D892,[1]final!$B$1:$N$1048576,2,FALSE())</f>
        <v>CB-11b</v>
      </c>
      <c r="C892" s="1" t="n">
        <v>886</v>
      </c>
      <c r="D892" s="18" t="n">
        <f aca="false">VLOOKUP(C892,[1]final!$B$1:$N$1048576,1,FALSE())</f>
        <v>886</v>
      </c>
      <c r="E892" s="19" t="str">
        <f aca="false">IF(VLOOKUP(C892,[1]final!$B$1:$N$1048576,9,FALSE())="","",VLOOKUP(C892,[1]final!$B$1:$N$1048576,9,FALSE()))</f>
        <v/>
      </c>
      <c r="F892" s="19" t="str">
        <f aca="false">IF(VLOOKUP(C892,[1]final!$B$1:$N$1048576,10,FALSE())="","",VLOOKUP(C892,[1]final!$B$1:$N$1048576,10,FALSE()))</f>
        <v/>
      </c>
      <c r="H892" s="21" t="str">
        <f aca="false">IF(ISNUMBER(D892),IF(C892=D892," ","CHECK")," ")</f>
        <v> </v>
      </c>
    </row>
    <row r="893" customFormat="false" ht="15" hidden="false" customHeight="false" outlineLevel="0" collapsed="false">
      <c r="A893" s="0" t="n">
        <f aca="false">VLOOKUP(C893,[1]final!$B$1:$N$1048576,3,FALSE())</f>
        <v>42</v>
      </c>
      <c r="B893" s="0" t="str">
        <f aca="false">VLOOKUP(D893,[1]final!$B$1:$N$1048576,2,FALSE())</f>
        <v>CB-11b</v>
      </c>
      <c r="C893" s="1" t="n">
        <v>887</v>
      </c>
      <c r="D893" s="18" t="n">
        <f aca="false">VLOOKUP(C893,[1]final!$B$1:$N$1048576,1,FALSE())</f>
        <v>887</v>
      </c>
      <c r="E893" s="19" t="str">
        <f aca="false">IF(VLOOKUP(C893,[1]final!$B$1:$N$1048576,9,FALSE())="","",VLOOKUP(C893,[1]final!$B$1:$N$1048576,9,FALSE()))</f>
        <v/>
      </c>
      <c r="F893" s="19" t="str">
        <f aca="false">IF(VLOOKUP(C893,[1]final!$B$1:$N$1048576,10,FALSE())="","",VLOOKUP(C893,[1]final!$B$1:$N$1048576,10,FALSE()))</f>
        <v/>
      </c>
      <c r="H893" s="21" t="str">
        <f aca="false">IF(ISNUMBER(D893),IF(C893=D893," ","CHECK")," ")</f>
        <v> </v>
      </c>
    </row>
    <row r="894" customFormat="false" ht="15" hidden="false" customHeight="false" outlineLevel="0" collapsed="false">
      <c r="A894" s="0" t="n">
        <f aca="false">VLOOKUP(C894,[1]final!$B$1:$N$1048576,3,FALSE())</f>
        <v>42</v>
      </c>
      <c r="B894" s="0" t="str">
        <f aca="false">VLOOKUP(D894,[1]final!$B$1:$N$1048576,2,FALSE())</f>
        <v>CB-11b</v>
      </c>
      <c r="C894" s="1" t="n">
        <v>888</v>
      </c>
      <c r="D894" s="18" t="n">
        <f aca="false">VLOOKUP(C894,[1]final!$B$1:$N$1048576,1,FALSE())</f>
        <v>888</v>
      </c>
      <c r="E894" s="19" t="str">
        <f aca="false">IF(VLOOKUP(C894,[1]final!$B$1:$N$1048576,9,FALSE())="","",VLOOKUP(C894,[1]final!$B$1:$N$1048576,9,FALSE()))</f>
        <v/>
      </c>
      <c r="F894" s="19" t="str">
        <f aca="false">IF(VLOOKUP(C894,[1]final!$B$1:$N$1048576,10,FALSE())="","",VLOOKUP(C894,[1]final!$B$1:$N$1048576,10,FALSE()))</f>
        <v/>
      </c>
      <c r="H894" s="21" t="str">
        <f aca="false">IF(ISNUMBER(D894),IF(C894=D894," ","CHECK")," ")</f>
        <v> </v>
      </c>
    </row>
    <row r="895" customFormat="false" ht="15" hidden="false" customHeight="false" outlineLevel="0" collapsed="false">
      <c r="A895" s="0" t="n">
        <f aca="false">VLOOKUP(C895,[1]final!$B$1:$N$1048576,3,FALSE())</f>
        <v>42</v>
      </c>
      <c r="B895" s="0" t="str">
        <f aca="false">VLOOKUP(D895,[1]final!$B$1:$N$1048576,2,FALSE())</f>
        <v>CB-11b</v>
      </c>
      <c r="C895" s="1" t="n">
        <v>889</v>
      </c>
      <c r="D895" s="18" t="n">
        <f aca="false">VLOOKUP(C895,[1]final!$B$1:$N$1048576,1,FALSE())</f>
        <v>889</v>
      </c>
      <c r="E895" s="19" t="str">
        <f aca="false">IF(VLOOKUP(C895,[1]final!$B$1:$N$1048576,9,FALSE())="","",VLOOKUP(C895,[1]final!$B$1:$N$1048576,9,FALSE()))</f>
        <v/>
      </c>
      <c r="F895" s="19" t="str">
        <f aca="false">IF(VLOOKUP(C895,[1]final!$B$1:$N$1048576,10,FALSE())="","",VLOOKUP(C895,[1]final!$B$1:$N$1048576,10,FALSE()))</f>
        <v/>
      </c>
      <c r="H895" s="21" t="str">
        <f aca="false">IF(ISNUMBER(D895),IF(C895=D895," ","CHECK")," ")</f>
        <v> </v>
      </c>
    </row>
    <row r="896" customFormat="false" ht="15" hidden="false" customHeight="false" outlineLevel="0" collapsed="false">
      <c r="A896" s="0" t="n">
        <f aca="false">VLOOKUP(C896,[1]final!$B$1:$N$1048576,3,FALSE())</f>
        <v>42</v>
      </c>
      <c r="B896" s="0" t="str">
        <f aca="false">VLOOKUP(D896,[1]final!$B$1:$N$1048576,2,FALSE())</f>
        <v>CB-11b</v>
      </c>
      <c r="C896" s="1" t="n">
        <v>890</v>
      </c>
      <c r="D896" s="18" t="n">
        <f aca="false">VLOOKUP(C896,[1]final!$B$1:$N$1048576,1,FALSE())</f>
        <v>890</v>
      </c>
      <c r="E896" s="19" t="str">
        <f aca="false">IF(VLOOKUP(C896,[1]final!$B$1:$N$1048576,9,FALSE())="","",VLOOKUP(C896,[1]final!$B$1:$N$1048576,9,FALSE()))</f>
        <v/>
      </c>
      <c r="F896" s="19" t="str">
        <f aca="false">IF(VLOOKUP(C896,[1]final!$B$1:$N$1048576,10,FALSE())="","",VLOOKUP(C896,[1]final!$B$1:$N$1048576,10,FALSE()))</f>
        <v/>
      </c>
      <c r="H896" s="21" t="str">
        <f aca="false">IF(ISNUMBER(D896),IF(C896=D896," ","CHECK")," ")</f>
        <v> </v>
      </c>
    </row>
    <row r="897" customFormat="false" ht="15" hidden="false" customHeight="false" outlineLevel="0" collapsed="false">
      <c r="A897" s="0" t="n">
        <f aca="false">VLOOKUP(C897,[1]final!$B$1:$N$1048576,3,FALSE())</f>
        <v>42</v>
      </c>
      <c r="B897" s="0" t="str">
        <f aca="false">VLOOKUP(D897,[1]final!$B$1:$N$1048576,2,FALSE())</f>
        <v>CB-11b</v>
      </c>
      <c r="C897" s="1" t="n">
        <v>891</v>
      </c>
      <c r="D897" s="18" t="n">
        <f aca="false">VLOOKUP(C897,[1]final!$B$1:$N$1048576,1,FALSE())</f>
        <v>891</v>
      </c>
      <c r="E897" s="19" t="str">
        <f aca="false">IF(VLOOKUP(C897,[1]final!$B$1:$N$1048576,9,FALSE())="","",VLOOKUP(C897,[1]final!$B$1:$N$1048576,9,FALSE()))</f>
        <v/>
      </c>
      <c r="F897" s="19" t="str">
        <f aca="false">IF(VLOOKUP(C897,[1]final!$B$1:$N$1048576,10,FALSE())="","",VLOOKUP(C897,[1]final!$B$1:$N$1048576,10,FALSE()))</f>
        <v/>
      </c>
      <c r="H897" s="21" t="str">
        <f aca="false">IF(ISNUMBER(D897),IF(C897=D897," ","CHECK")," ")</f>
        <v> </v>
      </c>
    </row>
    <row r="898" customFormat="false" ht="15" hidden="false" customHeight="false" outlineLevel="0" collapsed="false">
      <c r="A898" s="0" t="n">
        <f aca="false">VLOOKUP(C898,[1]final!$B$1:$N$1048576,3,FALSE())</f>
        <v>42</v>
      </c>
      <c r="B898" s="0" t="str">
        <f aca="false">VLOOKUP(D898,[1]final!$B$1:$N$1048576,2,FALSE())</f>
        <v>CB-11b</v>
      </c>
      <c r="C898" s="1" t="n">
        <v>892</v>
      </c>
      <c r="D898" s="18" t="n">
        <f aca="false">VLOOKUP(C898,[1]final!$B$1:$N$1048576,1,FALSE())</f>
        <v>892</v>
      </c>
      <c r="E898" s="19" t="str">
        <f aca="false">IF(VLOOKUP(C898,[1]final!$B$1:$N$1048576,9,FALSE())="","",VLOOKUP(C898,[1]final!$B$1:$N$1048576,9,FALSE()))</f>
        <v/>
      </c>
      <c r="F898" s="19" t="str">
        <f aca="false">IF(VLOOKUP(C898,[1]final!$B$1:$N$1048576,10,FALSE())="","",VLOOKUP(C898,[1]final!$B$1:$N$1048576,10,FALSE()))</f>
        <v/>
      </c>
      <c r="H898" s="21" t="str">
        <f aca="false">IF(ISNUMBER(D898),IF(C898=D898," ","CHECK")," ")</f>
        <v> </v>
      </c>
    </row>
    <row r="899" customFormat="false" ht="15" hidden="false" customHeight="false" outlineLevel="0" collapsed="false">
      <c r="A899" s="0" t="n">
        <f aca="false">VLOOKUP(C899,[1]final!$B$1:$N$1048576,3,FALSE())</f>
        <v>42</v>
      </c>
      <c r="B899" s="0" t="str">
        <f aca="false">VLOOKUP(D899,[1]final!$B$1:$N$1048576,2,FALSE())</f>
        <v>CB-11b</v>
      </c>
      <c r="C899" s="1" t="n">
        <v>893</v>
      </c>
      <c r="D899" s="18" t="n">
        <f aca="false">VLOOKUP(C899,[1]final!$B$1:$N$1048576,1,FALSE())</f>
        <v>893</v>
      </c>
      <c r="E899" s="19" t="str">
        <f aca="false">IF(VLOOKUP(C899,[1]final!$B$1:$N$1048576,9,FALSE())="","",VLOOKUP(C899,[1]final!$B$1:$N$1048576,9,FALSE()))</f>
        <v/>
      </c>
      <c r="F899" s="19" t="str">
        <f aca="false">IF(VLOOKUP(C899,[1]final!$B$1:$N$1048576,10,FALSE())="","",VLOOKUP(C899,[1]final!$B$1:$N$1048576,10,FALSE()))</f>
        <v/>
      </c>
      <c r="H899" s="21" t="str">
        <f aca="false">IF(ISNUMBER(D899),IF(C899=D899," ","CHECK")," ")</f>
        <v> </v>
      </c>
    </row>
    <row r="900" customFormat="false" ht="15" hidden="false" customHeight="false" outlineLevel="0" collapsed="false">
      <c r="A900" s="0" t="n">
        <f aca="false">VLOOKUP(C900,[1]final!$B$1:$N$1048576,3,FALSE())</f>
        <v>42</v>
      </c>
      <c r="B900" s="0" t="str">
        <f aca="false">VLOOKUP(D900,[1]final!$B$1:$N$1048576,2,FALSE())</f>
        <v>CB-11b</v>
      </c>
      <c r="C900" s="1" t="n">
        <v>894</v>
      </c>
      <c r="D900" s="18" t="n">
        <f aca="false">VLOOKUP(C900,[1]final!$B$1:$N$1048576,1,FALSE())</f>
        <v>894</v>
      </c>
      <c r="E900" s="19" t="str">
        <f aca="false">IF(VLOOKUP(C900,[1]final!$B$1:$N$1048576,9,FALSE())="","",VLOOKUP(C900,[1]final!$B$1:$N$1048576,9,FALSE()))</f>
        <v/>
      </c>
      <c r="F900" s="19" t="str">
        <f aca="false">IF(VLOOKUP(C900,[1]final!$B$1:$N$1048576,10,FALSE())="","",VLOOKUP(C900,[1]final!$B$1:$N$1048576,10,FALSE()))</f>
        <v/>
      </c>
      <c r="H900" s="21" t="str">
        <f aca="false">IF(ISNUMBER(D900),IF(C900=D900," ","CHECK")," ")</f>
        <v> </v>
      </c>
    </row>
    <row r="901" customFormat="false" ht="15" hidden="false" customHeight="false" outlineLevel="0" collapsed="false">
      <c r="A901" s="0" t="n">
        <f aca="false">VLOOKUP(C901,[1]final!$B$1:$N$1048576,3,FALSE())</f>
        <v>42</v>
      </c>
      <c r="B901" s="0" t="str">
        <f aca="false">VLOOKUP(D901,[1]final!$B$1:$N$1048576,2,FALSE())</f>
        <v>CB-11b</v>
      </c>
      <c r="C901" s="1" t="n">
        <v>895</v>
      </c>
      <c r="D901" s="18" t="n">
        <f aca="false">VLOOKUP(C901,[1]final!$B$1:$N$1048576,1,FALSE())</f>
        <v>895</v>
      </c>
      <c r="E901" s="19" t="n">
        <f aca="false">IF(VLOOKUP(C901,[1]final!$B$1:$N$1048576,9,FALSE())="","",VLOOKUP(C901,[1]final!$B$1:$N$1048576,9,FALSE()))</f>
        <v>2211.72</v>
      </c>
      <c r="F901" s="19" t="str">
        <f aca="false">IF(VLOOKUP(C901,[1]final!$B$1:$N$1048576,10,FALSE())="","",VLOOKUP(C901,[1]final!$B$1:$N$1048576,10,FALSE()))</f>
        <v/>
      </c>
      <c r="H901" s="21" t="str">
        <f aca="false">IF(ISNUMBER(D901),IF(C901=D901," ","CHECK")," ")</f>
        <v> </v>
      </c>
    </row>
    <row r="902" customFormat="false" ht="15" hidden="false" customHeight="false" outlineLevel="0" collapsed="false">
      <c r="A902" s="0" t="n">
        <f aca="false">VLOOKUP(C902,[1]final!$B$1:$N$1048576,3,FALSE())</f>
        <v>42</v>
      </c>
      <c r="B902" s="0" t="str">
        <f aca="false">VLOOKUP(D902,[1]final!$B$1:$N$1048576,2,FALSE())</f>
        <v>CB-11b</v>
      </c>
      <c r="C902" s="1" t="n">
        <v>896</v>
      </c>
      <c r="D902" s="18" t="n">
        <f aca="false">VLOOKUP(C902,[1]final!$B$1:$N$1048576,1,FALSE())</f>
        <v>896</v>
      </c>
      <c r="E902" s="19" t="n">
        <f aca="false">IF(VLOOKUP(C902,[1]final!$B$1:$N$1048576,9,FALSE())="","",VLOOKUP(C902,[1]final!$B$1:$N$1048576,9,FALSE()))</f>
        <v>2204.41</v>
      </c>
      <c r="F902" s="19" t="str">
        <f aca="false">IF(VLOOKUP(C902,[1]final!$B$1:$N$1048576,10,FALSE())="","",VLOOKUP(C902,[1]final!$B$1:$N$1048576,10,FALSE()))</f>
        <v/>
      </c>
      <c r="H902" s="21" t="str">
        <f aca="false">IF(ISNUMBER(D902),IF(C902=D902," ","CHECK")," ")</f>
        <v> </v>
      </c>
    </row>
    <row r="903" customFormat="false" ht="15" hidden="false" customHeight="false" outlineLevel="0" collapsed="false">
      <c r="A903" s="0" t="n">
        <f aca="false">VLOOKUP(C903,[1]final!$B$1:$N$1048576,3,FALSE())</f>
        <v>42</v>
      </c>
      <c r="B903" s="0" t="str">
        <f aca="false">VLOOKUP(D903,[1]final!$B$1:$N$1048576,2,FALSE())</f>
        <v>CB-11b</v>
      </c>
      <c r="C903" s="1" t="n">
        <v>897</v>
      </c>
      <c r="D903" s="18" t="n">
        <f aca="false">VLOOKUP(C903,[1]final!$B$1:$N$1048576,1,FALSE())</f>
        <v>897</v>
      </c>
      <c r="E903" s="19" t="n">
        <f aca="false">IF(VLOOKUP(C903,[1]final!$B$1:$N$1048576,9,FALSE())="","",VLOOKUP(C903,[1]final!$B$1:$N$1048576,9,FALSE()))</f>
        <v>2170.78</v>
      </c>
      <c r="F903" s="19" t="str">
        <f aca="false">IF(VLOOKUP(C903,[1]final!$B$1:$N$1048576,10,FALSE())="","",VLOOKUP(C903,[1]final!$B$1:$N$1048576,10,FALSE()))</f>
        <v/>
      </c>
      <c r="H903" s="21" t="str">
        <f aca="false">IF(ISNUMBER(D903),IF(C903=D903," ","CHECK")," ")</f>
        <v> </v>
      </c>
    </row>
    <row r="904" customFormat="false" ht="15" hidden="false" customHeight="false" outlineLevel="0" collapsed="false">
      <c r="A904" s="0" t="n">
        <f aca="false">VLOOKUP(C904,[1]final!$B$1:$N$1048576,3,FALSE())</f>
        <v>42</v>
      </c>
      <c r="B904" s="0" t="str">
        <f aca="false">VLOOKUP(D904,[1]final!$B$1:$N$1048576,2,FALSE())</f>
        <v>CB-11b</v>
      </c>
      <c r="C904" s="1" t="n">
        <v>898</v>
      </c>
      <c r="D904" s="18" t="n">
        <f aca="false">VLOOKUP(C904,[1]final!$B$1:$N$1048576,1,FALSE())</f>
        <v>898</v>
      </c>
      <c r="E904" s="19" t="n">
        <f aca="false">IF(VLOOKUP(C904,[1]final!$B$1:$N$1048576,9,FALSE())="","",VLOOKUP(C904,[1]final!$B$1:$N$1048576,9,FALSE()))</f>
        <v>2132.36</v>
      </c>
      <c r="F904" s="19" t="str">
        <f aca="false">IF(VLOOKUP(C904,[1]final!$B$1:$N$1048576,10,FALSE())="","",VLOOKUP(C904,[1]final!$B$1:$N$1048576,10,FALSE()))</f>
        <v/>
      </c>
      <c r="H904" s="21" t="str">
        <f aca="false">IF(ISNUMBER(D904),IF(C904=D904," ","CHECK")," ")</f>
        <v> </v>
      </c>
    </row>
    <row r="905" customFormat="false" ht="15" hidden="false" customHeight="false" outlineLevel="0" collapsed="false">
      <c r="A905" s="0" t="n">
        <f aca="false">VLOOKUP(C905,[1]final!$B$1:$N$1048576,3,FALSE())</f>
        <v>42</v>
      </c>
      <c r="B905" s="0" t="str">
        <f aca="false">VLOOKUP(D905,[1]final!$B$1:$N$1048576,2,FALSE())</f>
        <v>CB-11b</v>
      </c>
      <c r="C905" s="1" t="n">
        <v>899</v>
      </c>
      <c r="D905" s="18" t="n">
        <f aca="false">VLOOKUP(C905,[1]final!$B$1:$N$1048576,1,FALSE())</f>
        <v>899</v>
      </c>
      <c r="E905" s="19" t="n">
        <f aca="false">IF(VLOOKUP(C905,[1]final!$B$1:$N$1048576,9,FALSE())="","",VLOOKUP(C905,[1]final!$B$1:$N$1048576,9,FALSE()))</f>
        <v>2063.55</v>
      </c>
      <c r="F905" s="19" t="str">
        <f aca="false">IF(VLOOKUP(C905,[1]final!$B$1:$N$1048576,10,FALSE())="","",VLOOKUP(C905,[1]final!$B$1:$N$1048576,10,FALSE()))</f>
        <v/>
      </c>
      <c r="H905" s="21" t="str">
        <f aca="false">IF(ISNUMBER(D905),IF(C905=D905," ","CHECK")," ")</f>
        <v> </v>
      </c>
    </row>
    <row r="906" customFormat="false" ht="15" hidden="false" customHeight="false" outlineLevel="0" collapsed="false">
      <c r="A906" s="0" t="n">
        <f aca="false">VLOOKUP(C906,[1]final!$B$1:$N$1048576,3,FALSE())</f>
        <v>43</v>
      </c>
      <c r="B906" s="0" t="str">
        <f aca="false">VLOOKUP(D906,[1]final!$B$1:$N$1048576,2,FALSE())</f>
        <v>NW1</v>
      </c>
      <c r="C906" s="1" t="n">
        <v>900</v>
      </c>
      <c r="D906" s="18" t="n">
        <f aca="false">VLOOKUP(C906,[1]final!$B$1:$N$1048576,1,FALSE())</f>
        <v>900</v>
      </c>
      <c r="E906" s="19" t="str">
        <f aca="false">IF(VLOOKUP(C906,[1]final!$B$1:$N$1048576,9,FALSE())="","",VLOOKUP(C906,[1]final!$B$1:$N$1048576,9,FALSE()))</f>
        <v/>
      </c>
      <c r="F906" s="19" t="str">
        <f aca="false">IF(VLOOKUP(C906,[1]final!$B$1:$N$1048576,10,FALSE())="","",VLOOKUP(C906,[1]final!$B$1:$N$1048576,10,FALSE()))</f>
        <v/>
      </c>
      <c r="H906" s="21" t="str">
        <f aca="false">IF(ISNUMBER(D906),IF(C906=D906," ","CHECK")," ")</f>
        <v> </v>
      </c>
    </row>
    <row r="907" customFormat="false" ht="15" hidden="false" customHeight="false" outlineLevel="0" collapsed="false">
      <c r="A907" s="0" t="n">
        <f aca="false">VLOOKUP(C907,[1]final!$B$1:$N$1048576,3,FALSE())</f>
        <v>43</v>
      </c>
      <c r="B907" s="0" t="str">
        <f aca="false">VLOOKUP(D907,[1]final!$B$1:$N$1048576,2,FALSE())</f>
        <v>NW1</v>
      </c>
      <c r="C907" s="1" t="n">
        <v>901</v>
      </c>
      <c r="D907" s="18" t="n">
        <f aca="false">VLOOKUP(C907,[1]final!$B$1:$N$1048576,1,FALSE())</f>
        <v>901</v>
      </c>
      <c r="E907" s="19" t="str">
        <f aca="false">IF(VLOOKUP(C907,[1]final!$B$1:$N$1048576,9,FALSE())="","",VLOOKUP(C907,[1]final!$B$1:$N$1048576,9,FALSE()))</f>
        <v/>
      </c>
      <c r="F907" s="19" t="str">
        <f aca="false">IF(VLOOKUP(C907,[1]final!$B$1:$N$1048576,10,FALSE())="","",VLOOKUP(C907,[1]final!$B$1:$N$1048576,10,FALSE()))</f>
        <v/>
      </c>
      <c r="H907" s="21" t="str">
        <f aca="false">IF(ISNUMBER(D907),IF(C907=D907," ","CHECK")," ")</f>
        <v> </v>
      </c>
    </row>
    <row r="908" customFormat="false" ht="15" hidden="false" customHeight="false" outlineLevel="0" collapsed="false">
      <c r="A908" s="0" t="n">
        <f aca="false">VLOOKUP(C908,[1]final!$B$1:$N$1048576,3,FALSE())</f>
        <v>43</v>
      </c>
      <c r="B908" s="0" t="str">
        <f aca="false">VLOOKUP(D908,[1]final!$B$1:$N$1048576,2,FALSE())</f>
        <v>NW1</v>
      </c>
      <c r="C908" s="1" t="n">
        <v>902</v>
      </c>
      <c r="D908" s="18" t="n">
        <f aca="false">VLOOKUP(C908,[1]final!$B$1:$N$1048576,1,FALSE())</f>
        <v>902</v>
      </c>
      <c r="E908" s="19" t="str">
        <f aca="false">IF(VLOOKUP(C908,[1]final!$B$1:$N$1048576,9,FALSE())="","",VLOOKUP(C908,[1]final!$B$1:$N$1048576,9,FALSE()))</f>
        <v/>
      </c>
      <c r="F908" s="19" t="str">
        <f aca="false">IF(VLOOKUP(C908,[1]final!$B$1:$N$1048576,10,FALSE())="","",VLOOKUP(C908,[1]final!$B$1:$N$1048576,10,FALSE()))</f>
        <v/>
      </c>
      <c r="H908" s="21" t="str">
        <f aca="false">IF(ISNUMBER(D908),IF(C908=D908," ","CHECK")," ")</f>
        <v> </v>
      </c>
    </row>
    <row r="909" customFormat="false" ht="15" hidden="false" customHeight="false" outlineLevel="0" collapsed="false">
      <c r="A909" s="0" t="n">
        <f aca="false">VLOOKUP(C909,[1]final!$B$1:$N$1048576,3,FALSE())</f>
        <v>43</v>
      </c>
      <c r="B909" s="0" t="str">
        <f aca="false">VLOOKUP(D909,[1]final!$B$1:$N$1048576,2,FALSE())</f>
        <v>NW1</v>
      </c>
      <c r="C909" s="1" t="n">
        <v>903</v>
      </c>
      <c r="D909" s="18" t="n">
        <f aca="false">VLOOKUP(C909,[1]final!$B$1:$N$1048576,1,FALSE())</f>
        <v>903</v>
      </c>
      <c r="E909" s="19" t="n">
        <f aca="false">IF(VLOOKUP(C909,[1]final!$B$1:$N$1048576,9,FALSE())="","",VLOOKUP(C909,[1]final!$B$1:$N$1048576,9,FALSE()))</f>
        <v>2303.57</v>
      </c>
      <c r="F909" s="19" t="n">
        <f aca="false">IF(VLOOKUP(C909,[1]final!$B$1:$N$1048576,10,FALSE())="","",VLOOKUP(C909,[1]final!$B$1:$N$1048576,10,FALSE()))</f>
        <v>2307.55</v>
      </c>
      <c r="H909" s="21" t="str">
        <f aca="false">IF(ISNUMBER(D909),IF(C909=D909," ","CHECK")," ")</f>
        <v> </v>
      </c>
    </row>
    <row r="910" customFormat="false" ht="15" hidden="false" customHeight="false" outlineLevel="0" collapsed="false">
      <c r="A910" s="0" t="n">
        <f aca="false">VLOOKUP(C910,[1]final!$B$1:$N$1048576,3,FALSE())</f>
        <v>43</v>
      </c>
      <c r="B910" s="0" t="str">
        <f aca="false">VLOOKUP(D910,[1]final!$B$1:$N$1048576,2,FALSE())</f>
        <v>NW1</v>
      </c>
      <c r="C910" s="1" t="n">
        <v>904</v>
      </c>
      <c r="D910" s="18" t="n">
        <f aca="false">VLOOKUP(C910,[1]final!$B$1:$N$1048576,1,FALSE())</f>
        <v>904</v>
      </c>
      <c r="E910" s="19" t="str">
        <f aca="false">IF(VLOOKUP(C910,[1]final!$B$1:$N$1048576,9,FALSE())="","",VLOOKUP(C910,[1]final!$B$1:$N$1048576,9,FALSE()))</f>
        <v/>
      </c>
      <c r="F910" s="19" t="str">
        <f aca="false">IF(VLOOKUP(C910,[1]final!$B$1:$N$1048576,10,FALSE())="","",VLOOKUP(C910,[1]final!$B$1:$N$1048576,10,FALSE()))</f>
        <v/>
      </c>
      <c r="H910" s="21" t="str">
        <f aca="false">IF(ISNUMBER(D910),IF(C910=D910," ","CHECK")," ")</f>
        <v> </v>
      </c>
    </row>
    <row r="911" customFormat="false" ht="15" hidden="false" customHeight="false" outlineLevel="0" collapsed="false">
      <c r="A911" s="0" t="n">
        <f aca="false">VLOOKUP(C911,[1]final!$B$1:$N$1048576,3,FALSE())</f>
        <v>43</v>
      </c>
      <c r="B911" s="0" t="str">
        <f aca="false">VLOOKUP(D911,[1]final!$B$1:$N$1048576,2,FALSE())</f>
        <v>NW1</v>
      </c>
      <c r="C911" s="1" t="n">
        <v>905</v>
      </c>
      <c r="D911" s="18" t="n">
        <f aca="false">VLOOKUP(C911,[1]final!$B$1:$N$1048576,1,FALSE())</f>
        <v>905</v>
      </c>
      <c r="E911" s="19" t="str">
        <f aca="false">IF(VLOOKUP(C911,[1]final!$B$1:$N$1048576,9,FALSE())="","",VLOOKUP(C911,[1]final!$B$1:$N$1048576,9,FALSE()))</f>
        <v/>
      </c>
      <c r="F911" s="19" t="str">
        <f aca="false">IF(VLOOKUP(C911,[1]final!$B$1:$N$1048576,10,FALSE())="","",VLOOKUP(C911,[1]final!$B$1:$N$1048576,10,FALSE()))</f>
        <v/>
      </c>
      <c r="H911" s="21" t="str">
        <f aca="false">IF(ISNUMBER(D911),IF(C911=D911," ","CHECK")," ")</f>
        <v> </v>
      </c>
    </row>
    <row r="912" customFormat="false" ht="15" hidden="false" customHeight="false" outlineLevel="0" collapsed="false">
      <c r="A912" s="0" t="n">
        <f aca="false">VLOOKUP(C912,[1]final!$B$1:$N$1048576,3,FALSE())</f>
        <v>43</v>
      </c>
      <c r="B912" s="0" t="str">
        <f aca="false">VLOOKUP(D912,[1]final!$B$1:$N$1048576,2,FALSE())</f>
        <v>NW1</v>
      </c>
      <c r="C912" s="1" t="n">
        <v>906</v>
      </c>
      <c r="D912" s="18" t="n">
        <f aca="false">VLOOKUP(C912,[1]final!$B$1:$N$1048576,1,FALSE())</f>
        <v>906</v>
      </c>
      <c r="E912" s="19" t="str">
        <f aca="false">IF(VLOOKUP(C912,[1]final!$B$1:$N$1048576,9,FALSE())="","",VLOOKUP(C912,[1]final!$B$1:$N$1048576,9,FALSE()))</f>
        <v/>
      </c>
      <c r="F912" s="19" t="str">
        <f aca="false">IF(VLOOKUP(C912,[1]final!$B$1:$N$1048576,10,FALSE())="","",VLOOKUP(C912,[1]final!$B$1:$N$1048576,10,FALSE()))</f>
        <v/>
      </c>
      <c r="H912" s="21" t="str">
        <f aca="false">IF(ISNUMBER(D912),IF(C912=D912," ","CHECK")," ")</f>
        <v> </v>
      </c>
    </row>
    <row r="913" customFormat="false" ht="15" hidden="false" customHeight="false" outlineLevel="0" collapsed="false">
      <c r="A913" s="0" t="n">
        <f aca="false">VLOOKUP(C913,[1]final!$B$1:$N$1048576,3,FALSE())</f>
        <v>43</v>
      </c>
      <c r="B913" s="0" t="str">
        <f aca="false">VLOOKUP(D913,[1]final!$B$1:$N$1048576,2,FALSE())</f>
        <v>NW1</v>
      </c>
      <c r="C913" s="1" t="n">
        <v>907</v>
      </c>
      <c r="D913" s="18" t="n">
        <f aca="false">VLOOKUP(C913,[1]final!$B$1:$N$1048576,1,FALSE())</f>
        <v>907</v>
      </c>
      <c r="E913" s="19" t="str">
        <f aca="false">IF(VLOOKUP(C913,[1]final!$B$1:$N$1048576,9,FALSE())="","",VLOOKUP(C913,[1]final!$B$1:$N$1048576,9,FALSE()))</f>
        <v/>
      </c>
      <c r="F913" s="19" t="str">
        <f aca="false">IF(VLOOKUP(C913,[1]final!$B$1:$N$1048576,10,FALSE())="","",VLOOKUP(C913,[1]final!$B$1:$N$1048576,10,FALSE()))</f>
        <v/>
      </c>
      <c r="H913" s="21" t="str">
        <f aca="false">IF(ISNUMBER(D913),IF(C913=D913," ","CHECK")," ")</f>
        <v> </v>
      </c>
    </row>
    <row r="914" customFormat="false" ht="15" hidden="false" customHeight="false" outlineLevel="0" collapsed="false">
      <c r="A914" s="0" t="n">
        <f aca="false">VLOOKUP(C914,[1]final!$B$1:$N$1048576,3,FALSE())</f>
        <v>43</v>
      </c>
      <c r="B914" s="0" t="str">
        <f aca="false">VLOOKUP(D914,[1]final!$B$1:$N$1048576,2,FALSE())</f>
        <v>NW1</v>
      </c>
      <c r="C914" s="1" t="n">
        <v>908</v>
      </c>
      <c r="D914" s="18" t="n">
        <f aca="false">VLOOKUP(C914,[1]final!$B$1:$N$1048576,1,FALSE())</f>
        <v>908</v>
      </c>
      <c r="E914" s="19" t="str">
        <f aca="false">IF(VLOOKUP(C914,[1]final!$B$1:$N$1048576,9,FALSE())="","",VLOOKUP(C914,[1]final!$B$1:$N$1048576,9,FALSE()))</f>
        <v/>
      </c>
      <c r="F914" s="19" t="str">
        <f aca="false">IF(VLOOKUP(C914,[1]final!$B$1:$N$1048576,10,FALSE())="","",VLOOKUP(C914,[1]final!$B$1:$N$1048576,10,FALSE()))</f>
        <v/>
      </c>
      <c r="H914" s="21" t="str">
        <f aca="false">IF(ISNUMBER(D914),IF(C914=D914," ","CHECK")," ")</f>
        <v> </v>
      </c>
    </row>
    <row r="915" customFormat="false" ht="15" hidden="false" customHeight="false" outlineLevel="0" collapsed="false">
      <c r="A915" s="0" t="n">
        <f aca="false">VLOOKUP(C915,[1]final!$B$1:$N$1048576,3,FALSE())</f>
        <v>43</v>
      </c>
      <c r="B915" s="0" t="str">
        <f aca="false">VLOOKUP(D915,[1]final!$B$1:$N$1048576,2,FALSE())</f>
        <v>NW1</v>
      </c>
      <c r="C915" s="1" t="n">
        <v>909</v>
      </c>
      <c r="D915" s="18" t="n">
        <f aca="false">VLOOKUP(C915,[1]final!$B$1:$N$1048576,1,FALSE())</f>
        <v>909</v>
      </c>
      <c r="E915" s="19" t="str">
        <f aca="false">IF(VLOOKUP(C915,[1]final!$B$1:$N$1048576,9,FALSE())="","",VLOOKUP(C915,[1]final!$B$1:$N$1048576,9,FALSE()))</f>
        <v/>
      </c>
      <c r="F915" s="19" t="str">
        <f aca="false">IF(VLOOKUP(C915,[1]final!$B$1:$N$1048576,10,FALSE())="","",VLOOKUP(C915,[1]final!$B$1:$N$1048576,10,FALSE()))</f>
        <v/>
      </c>
      <c r="H915" s="21" t="str">
        <f aca="false">IF(ISNUMBER(D915),IF(C915=D915," ","CHECK")," ")</f>
        <v> </v>
      </c>
    </row>
    <row r="916" customFormat="false" ht="15" hidden="false" customHeight="false" outlineLevel="0" collapsed="false">
      <c r="A916" s="0" t="n">
        <f aca="false">VLOOKUP(C916,[1]final!$B$1:$N$1048576,3,FALSE())</f>
        <v>43</v>
      </c>
      <c r="B916" s="0" t="str">
        <f aca="false">VLOOKUP(D916,[1]final!$B$1:$N$1048576,2,FALSE())</f>
        <v>NW1</v>
      </c>
      <c r="C916" s="1" t="n">
        <v>910</v>
      </c>
      <c r="D916" s="18" t="n">
        <f aca="false">VLOOKUP(C916,[1]final!$B$1:$N$1048576,1,FALSE())</f>
        <v>910</v>
      </c>
      <c r="E916" s="19" t="n">
        <f aca="false">IF(VLOOKUP(C916,[1]final!$B$1:$N$1048576,9,FALSE())="","",VLOOKUP(C916,[1]final!$B$1:$N$1048576,9,FALSE()))</f>
        <v>2289.99</v>
      </c>
      <c r="F916" s="19" t="str">
        <f aca="false">IF(VLOOKUP(C916,[1]final!$B$1:$N$1048576,10,FALSE())="","",VLOOKUP(C916,[1]final!$B$1:$N$1048576,10,FALSE()))</f>
        <v/>
      </c>
      <c r="H916" s="21" t="str">
        <f aca="false">IF(ISNUMBER(D916),IF(C916=D916," ","CHECK")," ")</f>
        <v> </v>
      </c>
    </row>
    <row r="917" customFormat="false" ht="15" hidden="false" customHeight="false" outlineLevel="0" collapsed="false">
      <c r="A917" s="0" t="n">
        <f aca="false">VLOOKUP(C917,[1]final!$B$1:$N$1048576,3,FALSE())</f>
        <v>43</v>
      </c>
      <c r="B917" s="0" t="str">
        <f aca="false">VLOOKUP(D917,[1]final!$B$1:$N$1048576,2,FALSE())</f>
        <v>NW1</v>
      </c>
      <c r="C917" s="1" t="n">
        <v>911</v>
      </c>
      <c r="D917" s="18" t="n">
        <f aca="false">VLOOKUP(C917,[1]final!$B$1:$N$1048576,1,FALSE())</f>
        <v>911</v>
      </c>
      <c r="E917" s="19" t="str">
        <f aca="false">IF(VLOOKUP(C917,[1]final!$B$1:$N$1048576,9,FALSE())="","",VLOOKUP(C917,[1]final!$B$1:$N$1048576,9,FALSE()))</f>
        <v/>
      </c>
      <c r="F917" s="19" t="str">
        <f aca="false">IF(VLOOKUP(C917,[1]final!$B$1:$N$1048576,10,FALSE())="","",VLOOKUP(C917,[1]final!$B$1:$N$1048576,10,FALSE()))</f>
        <v/>
      </c>
      <c r="H917" s="21" t="str">
        <f aca="false">IF(ISNUMBER(D917),IF(C917=D917," ","CHECK")," ")</f>
        <v> </v>
      </c>
    </row>
    <row r="918" customFormat="false" ht="15" hidden="false" customHeight="false" outlineLevel="0" collapsed="false">
      <c r="A918" s="0" t="n">
        <f aca="false">VLOOKUP(C918,[1]final!$B$1:$N$1048576,3,FALSE())</f>
        <v>43</v>
      </c>
      <c r="B918" s="0" t="str">
        <f aca="false">VLOOKUP(D918,[1]final!$B$1:$N$1048576,2,FALSE())</f>
        <v>NW1</v>
      </c>
      <c r="C918" s="1" t="n">
        <v>912</v>
      </c>
      <c r="D918" s="18" t="n">
        <f aca="false">VLOOKUP(C918,[1]final!$B$1:$N$1048576,1,FALSE())</f>
        <v>912</v>
      </c>
      <c r="E918" s="19" t="n">
        <f aca="false">IF(VLOOKUP(C918,[1]final!$B$1:$N$1048576,9,FALSE())="","",VLOOKUP(C918,[1]final!$B$1:$N$1048576,9,FALSE()))</f>
        <v>2280.34</v>
      </c>
      <c r="F918" s="19" t="str">
        <f aca="false">IF(VLOOKUP(C918,[1]final!$B$1:$N$1048576,10,FALSE())="","",VLOOKUP(C918,[1]final!$B$1:$N$1048576,10,FALSE()))</f>
        <v/>
      </c>
      <c r="H918" s="21" t="str">
        <f aca="false">IF(ISNUMBER(D918),IF(C918=D918," ","CHECK")," ")</f>
        <v> </v>
      </c>
    </row>
    <row r="919" customFormat="false" ht="15" hidden="false" customHeight="false" outlineLevel="0" collapsed="false">
      <c r="A919" s="0" t="n">
        <f aca="false">VLOOKUP(C919,[1]final!$B$1:$N$1048576,3,FALSE())</f>
        <v>43</v>
      </c>
      <c r="B919" s="0" t="str">
        <f aca="false">VLOOKUP(D919,[1]final!$B$1:$N$1048576,2,FALSE())</f>
        <v>NW1</v>
      </c>
      <c r="C919" s="1" t="n">
        <v>913</v>
      </c>
      <c r="D919" s="18" t="n">
        <f aca="false">VLOOKUP(C919,[1]final!$B$1:$N$1048576,1,FALSE())</f>
        <v>913</v>
      </c>
      <c r="E919" s="19" t="n">
        <f aca="false">IF(VLOOKUP(C919,[1]final!$B$1:$N$1048576,9,FALSE())="","",VLOOKUP(C919,[1]final!$B$1:$N$1048576,9,FALSE()))</f>
        <v>2273.52</v>
      </c>
      <c r="F919" s="19" t="str">
        <f aca="false">IF(VLOOKUP(C919,[1]final!$B$1:$N$1048576,10,FALSE())="","",VLOOKUP(C919,[1]final!$B$1:$N$1048576,10,FALSE()))</f>
        <v/>
      </c>
      <c r="H919" s="21" t="str">
        <f aca="false">IF(ISNUMBER(D919),IF(C919=D919," ","CHECK")," ")</f>
        <v> </v>
      </c>
    </row>
    <row r="920" customFormat="false" ht="15" hidden="false" customHeight="false" outlineLevel="0" collapsed="false">
      <c r="A920" s="0" t="n">
        <f aca="false">VLOOKUP(C920,[1]final!$B$1:$N$1048576,3,FALSE())</f>
        <v>43</v>
      </c>
      <c r="B920" s="0" t="str">
        <f aca="false">VLOOKUP(D920,[1]final!$B$1:$N$1048576,2,FALSE())</f>
        <v>NW1</v>
      </c>
      <c r="C920" s="1" t="n">
        <v>914</v>
      </c>
      <c r="D920" s="18" t="n">
        <f aca="false">VLOOKUP(C920,[1]final!$B$1:$N$1048576,1,FALSE())</f>
        <v>914</v>
      </c>
      <c r="E920" s="19" t="str">
        <f aca="false">IF(VLOOKUP(C920,[1]final!$B$1:$N$1048576,9,FALSE())="","",VLOOKUP(C920,[1]final!$B$1:$N$1048576,9,FALSE()))</f>
        <v/>
      </c>
      <c r="F920" s="19" t="str">
        <f aca="false">IF(VLOOKUP(C920,[1]final!$B$1:$N$1048576,10,FALSE())="","",VLOOKUP(C920,[1]final!$B$1:$N$1048576,10,FALSE()))</f>
        <v/>
      </c>
      <c r="H920" s="21" t="str">
        <f aca="false">IF(ISNUMBER(D920),IF(C920=D920," ","CHECK")," ")</f>
        <v> </v>
      </c>
    </row>
    <row r="921" customFormat="false" ht="15" hidden="false" customHeight="false" outlineLevel="0" collapsed="false">
      <c r="A921" s="0" t="n">
        <f aca="false">VLOOKUP(C921,[1]final!$B$1:$N$1048576,3,FALSE())</f>
        <v>43</v>
      </c>
      <c r="B921" s="0" t="str">
        <f aca="false">VLOOKUP(D921,[1]final!$B$1:$N$1048576,2,FALSE())</f>
        <v>NW1</v>
      </c>
      <c r="C921" s="1" t="n">
        <v>915</v>
      </c>
      <c r="D921" s="18" t="n">
        <f aca="false">VLOOKUP(C921,[1]final!$B$1:$N$1048576,1,FALSE())</f>
        <v>915</v>
      </c>
      <c r="E921" s="19" t="n">
        <f aca="false">IF(VLOOKUP(C921,[1]final!$B$1:$N$1048576,9,FALSE())="","",VLOOKUP(C921,[1]final!$B$1:$N$1048576,9,FALSE()))</f>
        <v>2269.28</v>
      </c>
      <c r="F921" s="19" t="str">
        <f aca="false">IF(VLOOKUP(C921,[1]final!$B$1:$N$1048576,10,FALSE())="","",VLOOKUP(C921,[1]final!$B$1:$N$1048576,10,FALSE()))</f>
        <v/>
      </c>
      <c r="H921" s="21" t="str">
        <f aca="false">IF(ISNUMBER(D921),IF(C921=D921," ","CHECK")," ")</f>
        <v> </v>
      </c>
    </row>
    <row r="922" customFormat="false" ht="15" hidden="false" customHeight="false" outlineLevel="0" collapsed="false">
      <c r="A922" s="0" t="n">
        <f aca="false">VLOOKUP(C922,[1]final!$B$1:$N$1048576,3,FALSE())</f>
        <v>43</v>
      </c>
      <c r="B922" s="0" t="str">
        <f aca="false">VLOOKUP(D922,[1]final!$B$1:$N$1048576,2,FALSE())</f>
        <v>NW1</v>
      </c>
      <c r="C922" s="1" t="n">
        <v>916</v>
      </c>
      <c r="D922" s="18" t="n">
        <f aca="false">VLOOKUP(C922,[1]final!$B$1:$N$1048576,1,FALSE())</f>
        <v>916</v>
      </c>
      <c r="E922" s="19" t="n">
        <f aca="false">IF(VLOOKUP(C922,[1]final!$B$1:$N$1048576,9,FALSE())="","",VLOOKUP(C922,[1]final!$B$1:$N$1048576,9,FALSE()))</f>
        <v>2241.98</v>
      </c>
      <c r="F922" s="19" t="n">
        <f aca="false">IF(VLOOKUP(C922,[1]final!$B$1:$N$1048576,10,FALSE())="","",VLOOKUP(C922,[1]final!$B$1:$N$1048576,10,FALSE()))</f>
        <v>2244.81</v>
      </c>
      <c r="H922" s="21" t="str">
        <f aca="false">IF(ISNUMBER(D922),IF(C922=D922," ","CHECK")," ")</f>
        <v> </v>
      </c>
    </row>
    <row r="923" customFormat="false" ht="15" hidden="false" customHeight="false" outlineLevel="0" collapsed="false">
      <c r="A923" s="0" t="n">
        <f aca="false">VLOOKUP(C923,[1]final!$B$1:$N$1048576,3,FALSE())</f>
        <v>43</v>
      </c>
      <c r="B923" s="0" t="str">
        <f aca="false">VLOOKUP(D923,[1]final!$B$1:$N$1048576,2,FALSE())</f>
        <v>NW1</v>
      </c>
      <c r="C923" s="1" t="n">
        <v>917</v>
      </c>
      <c r="D923" s="18" t="n">
        <f aca="false">VLOOKUP(C923,[1]final!$B$1:$N$1048576,1,FALSE())</f>
        <v>917</v>
      </c>
      <c r="E923" s="19" t="n">
        <f aca="false">IF(VLOOKUP(C923,[1]final!$B$1:$N$1048576,9,FALSE())="","",VLOOKUP(C923,[1]final!$B$1:$N$1048576,9,FALSE()))</f>
        <v>2253.17</v>
      </c>
      <c r="F923" s="19" t="n">
        <f aca="false">IF(VLOOKUP(C923,[1]final!$B$1:$N$1048576,10,FALSE())="","",VLOOKUP(C923,[1]final!$B$1:$N$1048576,10,FALSE()))</f>
        <v>2247.01</v>
      </c>
      <c r="H923" s="21" t="str">
        <f aca="false">IF(ISNUMBER(D923),IF(C923=D923," ","CHECK")," ")</f>
        <v> </v>
      </c>
    </row>
    <row r="924" customFormat="false" ht="15" hidden="false" customHeight="false" outlineLevel="0" collapsed="false">
      <c r="A924" s="0" t="n">
        <f aca="false">VLOOKUP(C924,[1]final!$B$1:$N$1048576,3,FALSE())</f>
        <v>43</v>
      </c>
      <c r="B924" s="0" t="str">
        <f aca="false">VLOOKUP(D924,[1]final!$B$1:$N$1048576,2,FALSE())</f>
        <v>NW1</v>
      </c>
      <c r="C924" s="1" t="n">
        <v>918</v>
      </c>
      <c r="D924" s="18" t="n">
        <f aca="false">VLOOKUP(C924,[1]final!$B$1:$N$1048576,1,FALSE())</f>
        <v>918</v>
      </c>
      <c r="E924" s="19" t="n">
        <f aca="false">IF(VLOOKUP(C924,[1]final!$B$1:$N$1048576,9,FALSE())="","",VLOOKUP(C924,[1]final!$B$1:$N$1048576,9,FALSE()))</f>
        <v>2224.71</v>
      </c>
      <c r="F924" s="19" t="str">
        <f aca="false">IF(VLOOKUP(C924,[1]final!$B$1:$N$1048576,10,FALSE())="","",VLOOKUP(C924,[1]final!$B$1:$N$1048576,10,FALSE()))</f>
        <v/>
      </c>
      <c r="H924" s="21" t="str">
        <f aca="false">IF(ISNUMBER(D924),IF(C924=D924," ","CHECK")," ")</f>
        <v> </v>
      </c>
    </row>
    <row r="925" customFormat="false" ht="15" hidden="false" customHeight="false" outlineLevel="0" collapsed="false">
      <c r="A925" s="0" t="n">
        <f aca="false">VLOOKUP(C925,[1]final!$B$1:$N$1048576,3,FALSE())</f>
        <v>43</v>
      </c>
      <c r="B925" s="0" t="str">
        <f aca="false">VLOOKUP(D925,[1]final!$B$1:$N$1048576,2,FALSE())</f>
        <v>NW1</v>
      </c>
      <c r="C925" s="1" t="n">
        <v>919</v>
      </c>
      <c r="D925" s="18" t="n">
        <f aca="false">VLOOKUP(C925,[1]final!$B$1:$N$1048576,1,FALSE())</f>
        <v>919</v>
      </c>
      <c r="E925" s="19" t="n">
        <f aca="false">IF(VLOOKUP(C925,[1]final!$B$1:$N$1048576,9,FALSE())="","",VLOOKUP(C925,[1]final!$B$1:$N$1048576,9,FALSE()))</f>
        <v>2213.92</v>
      </c>
      <c r="F925" s="19" t="str">
        <f aca="false">IF(VLOOKUP(C925,[1]final!$B$1:$N$1048576,10,FALSE())="","",VLOOKUP(C925,[1]final!$B$1:$N$1048576,10,FALSE()))</f>
        <v/>
      </c>
      <c r="H925" s="21" t="str">
        <f aca="false">IF(ISNUMBER(D925),IF(C925=D925," ","CHECK")," ")</f>
        <v> </v>
      </c>
    </row>
    <row r="926" customFormat="false" ht="15" hidden="false" customHeight="false" outlineLevel="0" collapsed="false">
      <c r="A926" s="0" t="n">
        <f aca="false">VLOOKUP(C926,[1]final!$B$1:$N$1048576,3,FALSE())</f>
        <v>43</v>
      </c>
      <c r="B926" s="0" t="str">
        <f aca="false">VLOOKUP(D926,[1]final!$B$1:$N$1048576,2,FALSE())</f>
        <v>NW1</v>
      </c>
      <c r="C926" s="1" t="n">
        <v>920</v>
      </c>
      <c r="D926" s="18" t="n">
        <f aca="false">VLOOKUP(C926,[1]final!$B$1:$N$1048576,1,FALSE())</f>
        <v>920</v>
      </c>
      <c r="E926" s="19" t="n">
        <f aca="false">IF(VLOOKUP(C926,[1]final!$B$1:$N$1048576,9,FALSE())="","",VLOOKUP(C926,[1]final!$B$1:$N$1048576,9,FALSE()))</f>
        <v>2206.86</v>
      </c>
      <c r="F926" s="19" t="str">
        <f aca="false">IF(VLOOKUP(C926,[1]final!$B$1:$N$1048576,10,FALSE())="","",VLOOKUP(C926,[1]final!$B$1:$N$1048576,10,FALSE()))</f>
        <v/>
      </c>
      <c r="H926" s="21" t="str">
        <f aca="false">IF(ISNUMBER(D926),IF(C926=D926," ","CHECK")," ")</f>
        <v> </v>
      </c>
    </row>
    <row r="927" customFormat="false" ht="15" hidden="false" customHeight="false" outlineLevel="0" collapsed="false">
      <c r="A927" s="0" t="n">
        <f aca="false">VLOOKUP(C927,[1]final!$B$1:$N$1048576,3,FALSE())</f>
        <v>43</v>
      </c>
      <c r="B927" s="0" t="str">
        <f aca="false">VLOOKUP(D927,[1]final!$B$1:$N$1048576,2,FALSE())</f>
        <v>NW1</v>
      </c>
      <c r="C927" s="1" t="n">
        <v>921</v>
      </c>
      <c r="D927" s="18" t="n">
        <f aca="false">VLOOKUP(C927,[1]final!$B$1:$N$1048576,1,FALSE())</f>
        <v>921</v>
      </c>
      <c r="E927" s="19" t="n">
        <f aca="false">IF(VLOOKUP(C927,[1]final!$B$1:$N$1048576,9,FALSE())="","",VLOOKUP(C927,[1]final!$B$1:$N$1048576,9,FALSE()))</f>
        <v>2191.28</v>
      </c>
      <c r="F927" s="19" t="str">
        <f aca="false">IF(VLOOKUP(C927,[1]final!$B$1:$N$1048576,10,FALSE())="","",VLOOKUP(C927,[1]final!$B$1:$N$1048576,10,FALSE()))</f>
        <v/>
      </c>
      <c r="H927" s="21" t="str">
        <f aca="false">IF(ISNUMBER(D927),IF(C927=D927," ","CHECK")," ")</f>
        <v> </v>
      </c>
    </row>
    <row r="928" customFormat="false" ht="15" hidden="false" customHeight="false" outlineLevel="0" collapsed="false">
      <c r="A928" s="0" t="n">
        <f aca="false">VLOOKUP(C928,[1]final!$B$1:$N$1048576,3,FALSE())</f>
        <v>43</v>
      </c>
      <c r="B928" s="0" t="str">
        <f aca="false">VLOOKUP(D928,[1]final!$B$1:$N$1048576,2,FALSE())</f>
        <v>NW1</v>
      </c>
      <c r="C928" s="1" t="n">
        <v>922</v>
      </c>
      <c r="D928" s="18" t="n">
        <f aca="false">VLOOKUP(C928,[1]final!$B$1:$N$1048576,1,FALSE())</f>
        <v>922</v>
      </c>
      <c r="E928" s="19" t="n">
        <f aca="false">IF(VLOOKUP(C928,[1]final!$B$1:$N$1048576,9,FALSE())="","",VLOOKUP(C928,[1]final!$B$1:$N$1048576,9,FALSE()))</f>
        <v>2184.71</v>
      </c>
      <c r="F928" s="19" t="str">
        <f aca="false">IF(VLOOKUP(C928,[1]final!$B$1:$N$1048576,10,FALSE())="","",VLOOKUP(C928,[1]final!$B$1:$N$1048576,10,FALSE()))</f>
        <v/>
      </c>
      <c r="H928" s="21" t="str">
        <f aca="false">IF(ISNUMBER(D928),IF(C928=D928," ","CHECK")," ")</f>
        <v> </v>
      </c>
    </row>
    <row r="929" customFormat="false" ht="15" hidden="false" customHeight="false" outlineLevel="0" collapsed="false">
      <c r="A929" s="0" t="n">
        <f aca="false">VLOOKUP(C929,[1]final!$B$1:$N$1048576,3,FALSE())</f>
        <v>43</v>
      </c>
      <c r="B929" s="0" t="str">
        <f aca="false">VLOOKUP(D929,[1]final!$B$1:$N$1048576,2,FALSE())</f>
        <v>NW1</v>
      </c>
      <c r="C929" s="1" t="n">
        <v>923</v>
      </c>
      <c r="D929" s="18" t="n">
        <f aca="false">VLOOKUP(C929,[1]final!$B$1:$N$1048576,1,FALSE())</f>
        <v>923</v>
      </c>
      <c r="E929" s="19" t="n">
        <f aca="false">IF(VLOOKUP(C929,[1]final!$B$1:$N$1048576,9,FALSE())="","",VLOOKUP(C929,[1]final!$B$1:$N$1048576,9,FALSE()))</f>
        <v>2117.47</v>
      </c>
      <c r="F929" s="19" t="str">
        <f aca="false">IF(VLOOKUP(C929,[1]final!$B$1:$N$1048576,10,FALSE())="","",VLOOKUP(C929,[1]final!$B$1:$N$1048576,10,FALSE()))</f>
        <v/>
      </c>
      <c r="H929" s="21" t="str">
        <f aca="false">IF(ISNUMBER(D929),IF(C929=D929," ","CHECK")," ")</f>
        <v> </v>
      </c>
    </row>
    <row r="930" customFormat="false" ht="15" hidden="false" customHeight="false" outlineLevel="0" collapsed="false">
      <c r="A930" s="0" t="n">
        <f aca="false">VLOOKUP(C930,[1]final!$B$1:$N$1048576,3,FALSE())</f>
        <v>44</v>
      </c>
      <c r="B930" s="0" t="str">
        <f aca="false">VLOOKUP(D930,[1]final!$B$1:$N$1048576,2,FALSE())</f>
        <v>NW-02</v>
      </c>
      <c r="C930" s="1" t="n">
        <v>924</v>
      </c>
      <c r="D930" s="18" t="n">
        <f aca="false">VLOOKUP(C930,[1]final!$B$1:$N$1048576,1,FALSE())</f>
        <v>924</v>
      </c>
      <c r="E930" s="19" t="str">
        <f aca="false">IF(VLOOKUP(C930,[1]final!$B$1:$N$1048576,9,FALSE())="","",VLOOKUP(C930,[1]final!$B$1:$N$1048576,9,FALSE()))</f>
        <v/>
      </c>
      <c r="F930" s="19" t="str">
        <f aca="false">IF(VLOOKUP(C930,[1]final!$B$1:$N$1048576,10,FALSE())="","",VLOOKUP(C930,[1]final!$B$1:$N$1048576,10,FALSE()))</f>
        <v/>
      </c>
      <c r="H930" s="21" t="str">
        <f aca="false">IF(ISNUMBER(D930),IF(C930=D930," ","CHECK")," ")</f>
        <v> </v>
      </c>
    </row>
    <row r="931" customFormat="false" ht="15" hidden="false" customHeight="false" outlineLevel="0" collapsed="false">
      <c r="A931" s="0" t="n">
        <f aca="false">VLOOKUP(C931,[1]final!$B$1:$N$1048576,3,FALSE())</f>
        <v>44</v>
      </c>
      <c r="B931" s="0" t="str">
        <f aca="false">VLOOKUP(D931,[1]final!$B$1:$N$1048576,2,FALSE())</f>
        <v>NW-02</v>
      </c>
      <c r="C931" s="1" t="n">
        <v>925</v>
      </c>
      <c r="D931" s="18" t="n">
        <f aca="false">VLOOKUP(C931,[1]final!$B$1:$N$1048576,1,FALSE())</f>
        <v>925</v>
      </c>
      <c r="E931" s="19" t="n">
        <f aca="false">IF(VLOOKUP(C931,[1]final!$B$1:$N$1048576,9,FALSE())="","",VLOOKUP(C931,[1]final!$B$1:$N$1048576,9,FALSE()))</f>
        <v>2304.76</v>
      </c>
      <c r="F931" s="19" t="str">
        <f aca="false">IF(VLOOKUP(C931,[1]final!$B$1:$N$1048576,10,FALSE())="","",VLOOKUP(C931,[1]final!$B$1:$N$1048576,10,FALSE()))</f>
        <v/>
      </c>
      <c r="H931" s="21" t="str">
        <f aca="false">IF(ISNUMBER(D931),IF(C931=D931," ","CHECK")," ")</f>
        <v> </v>
      </c>
    </row>
    <row r="932" customFormat="false" ht="15" hidden="false" customHeight="false" outlineLevel="0" collapsed="false">
      <c r="A932" s="0" t="n">
        <f aca="false">VLOOKUP(C932,[1]final!$B$1:$N$1048576,3,FALSE())</f>
        <v>44</v>
      </c>
      <c r="B932" s="0" t="str">
        <f aca="false">VLOOKUP(D932,[1]final!$B$1:$N$1048576,2,FALSE())</f>
        <v>NW-02</v>
      </c>
      <c r="C932" s="1" t="n">
        <v>926</v>
      </c>
      <c r="D932" s="18" t="n">
        <f aca="false">VLOOKUP(C932,[1]final!$B$1:$N$1048576,1,FALSE())</f>
        <v>926</v>
      </c>
      <c r="E932" s="19" t="str">
        <f aca="false">IF(VLOOKUP(C932,[1]final!$B$1:$N$1048576,9,FALSE())="","",VLOOKUP(C932,[1]final!$B$1:$N$1048576,9,FALSE()))</f>
        <v/>
      </c>
      <c r="F932" s="19" t="str">
        <f aca="false">IF(VLOOKUP(C932,[1]final!$B$1:$N$1048576,10,FALSE())="","",VLOOKUP(C932,[1]final!$B$1:$N$1048576,10,FALSE()))</f>
        <v/>
      </c>
      <c r="H932" s="21" t="str">
        <f aca="false">IF(ISNUMBER(D932),IF(C932=D932," ","CHECK")," ")</f>
        <v> </v>
      </c>
    </row>
    <row r="933" customFormat="false" ht="15" hidden="false" customHeight="false" outlineLevel="0" collapsed="false">
      <c r="A933" s="0" t="n">
        <f aca="false">VLOOKUP(C933,[1]final!$B$1:$N$1048576,3,FALSE())</f>
        <v>44</v>
      </c>
      <c r="B933" s="0" t="str">
        <f aca="false">VLOOKUP(D933,[1]final!$B$1:$N$1048576,2,FALSE())</f>
        <v>NW-02</v>
      </c>
      <c r="C933" s="1" t="n">
        <v>927</v>
      </c>
      <c r="D933" s="18" t="n">
        <f aca="false">VLOOKUP(C933,[1]final!$B$1:$N$1048576,1,FALSE())</f>
        <v>927</v>
      </c>
      <c r="E933" s="19" t="n">
        <f aca="false">IF(VLOOKUP(C933,[1]final!$B$1:$N$1048576,9,FALSE())="","",VLOOKUP(C933,[1]final!$B$1:$N$1048576,9,FALSE()))</f>
        <v>2302.48</v>
      </c>
      <c r="F933" s="19" t="str">
        <f aca="false">IF(VLOOKUP(C933,[1]final!$B$1:$N$1048576,10,FALSE())="","",VLOOKUP(C933,[1]final!$B$1:$N$1048576,10,FALSE()))</f>
        <v/>
      </c>
      <c r="H933" s="21" t="str">
        <f aca="false">IF(ISNUMBER(D933),IF(C933=D933," ","CHECK")," ")</f>
        <v> </v>
      </c>
    </row>
    <row r="934" customFormat="false" ht="15" hidden="false" customHeight="false" outlineLevel="0" collapsed="false">
      <c r="A934" s="0" t="n">
        <f aca="false">VLOOKUP(C934,[1]final!$B$1:$N$1048576,3,FALSE())</f>
        <v>44</v>
      </c>
      <c r="B934" s="0" t="str">
        <f aca="false">VLOOKUP(D934,[1]final!$B$1:$N$1048576,2,FALSE())</f>
        <v>NW-02</v>
      </c>
      <c r="C934" s="1" t="n">
        <v>928</v>
      </c>
      <c r="D934" s="18" t="n">
        <f aca="false">VLOOKUP(C934,[1]final!$B$1:$N$1048576,1,FALSE())</f>
        <v>928</v>
      </c>
      <c r="E934" s="19" t="str">
        <f aca="false">IF(VLOOKUP(C934,[1]final!$B$1:$N$1048576,9,FALSE())="","",VLOOKUP(C934,[1]final!$B$1:$N$1048576,9,FALSE()))</f>
        <v/>
      </c>
      <c r="F934" s="19" t="str">
        <f aca="false">IF(VLOOKUP(C934,[1]final!$B$1:$N$1048576,10,FALSE())="","",VLOOKUP(C934,[1]final!$B$1:$N$1048576,10,FALSE()))</f>
        <v/>
      </c>
      <c r="H934" s="21" t="str">
        <f aca="false">IF(ISNUMBER(D934),IF(C934=D934," ","CHECK")," ")</f>
        <v> </v>
      </c>
    </row>
    <row r="935" customFormat="false" ht="15" hidden="false" customHeight="false" outlineLevel="0" collapsed="false">
      <c r="A935" s="0" t="n">
        <f aca="false">VLOOKUP(C935,[1]final!$B$1:$N$1048576,3,FALSE())</f>
        <v>44</v>
      </c>
      <c r="B935" s="0" t="str">
        <f aca="false">VLOOKUP(D935,[1]final!$B$1:$N$1048576,2,FALSE())</f>
        <v>NW-02</v>
      </c>
      <c r="C935" s="1" t="n">
        <v>929</v>
      </c>
      <c r="D935" s="18" t="n">
        <f aca="false">VLOOKUP(C935,[1]final!$B$1:$N$1048576,1,FALSE())</f>
        <v>929</v>
      </c>
      <c r="E935" s="19" t="n">
        <f aca="false">IF(VLOOKUP(C935,[1]final!$B$1:$N$1048576,9,FALSE())="","",VLOOKUP(C935,[1]final!$B$1:$N$1048576,9,FALSE()))</f>
        <v>2293.37</v>
      </c>
      <c r="F935" s="19" t="n">
        <f aca="false">IF(VLOOKUP(C935,[1]final!$B$1:$N$1048576,10,FALSE())="","",VLOOKUP(C935,[1]final!$B$1:$N$1048576,10,FALSE()))</f>
        <v>2301.41</v>
      </c>
      <c r="H935" s="21" t="str">
        <f aca="false">IF(ISNUMBER(D935),IF(C935=D935," ","CHECK")," ")</f>
        <v> </v>
      </c>
    </row>
    <row r="936" customFormat="false" ht="15" hidden="false" customHeight="false" outlineLevel="0" collapsed="false">
      <c r="A936" s="0" t="n">
        <f aca="false">VLOOKUP(C936,[1]final!$B$1:$N$1048576,3,FALSE())</f>
        <v>44</v>
      </c>
      <c r="B936" s="0" t="str">
        <f aca="false">VLOOKUP(D936,[1]final!$B$1:$N$1048576,2,FALSE())</f>
        <v>NW-02</v>
      </c>
      <c r="C936" s="1" t="n">
        <v>930</v>
      </c>
      <c r="D936" s="18" t="n">
        <f aca="false">VLOOKUP(C936,[1]final!$B$1:$N$1048576,1,FALSE())</f>
        <v>930</v>
      </c>
      <c r="E936" s="19" t="n">
        <f aca="false">IF(VLOOKUP(C936,[1]final!$B$1:$N$1048576,9,FALSE())="","",VLOOKUP(C936,[1]final!$B$1:$N$1048576,9,FALSE()))</f>
        <v>2295.23</v>
      </c>
      <c r="F936" s="19" t="str">
        <f aca="false">IF(VLOOKUP(C936,[1]final!$B$1:$N$1048576,10,FALSE())="","",VLOOKUP(C936,[1]final!$B$1:$N$1048576,10,FALSE()))</f>
        <v/>
      </c>
      <c r="H936" s="21" t="str">
        <f aca="false">IF(ISNUMBER(D936),IF(C936=D936," ","CHECK")," ")</f>
        <v> </v>
      </c>
    </row>
    <row r="937" customFormat="false" ht="15" hidden="false" customHeight="false" outlineLevel="0" collapsed="false">
      <c r="A937" s="0" t="n">
        <f aca="false">VLOOKUP(C937,[1]final!$B$1:$N$1048576,3,FALSE())</f>
        <v>44</v>
      </c>
      <c r="B937" s="0" t="str">
        <f aca="false">VLOOKUP(D937,[1]final!$B$1:$N$1048576,2,FALSE())</f>
        <v>NW-02</v>
      </c>
      <c r="C937" s="1" t="n">
        <v>931</v>
      </c>
      <c r="D937" s="18" t="n">
        <f aca="false">VLOOKUP(C937,[1]final!$B$1:$N$1048576,1,FALSE())</f>
        <v>931</v>
      </c>
      <c r="E937" s="19" t="str">
        <f aca="false">IF(VLOOKUP(C937,[1]final!$B$1:$N$1048576,9,FALSE())="","",VLOOKUP(C937,[1]final!$B$1:$N$1048576,9,FALSE()))</f>
        <v/>
      </c>
      <c r="F937" s="19" t="str">
        <f aca="false">IF(VLOOKUP(C937,[1]final!$B$1:$N$1048576,10,FALSE())="","",VLOOKUP(C937,[1]final!$B$1:$N$1048576,10,FALSE()))</f>
        <v/>
      </c>
      <c r="H937" s="21" t="str">
        <f aca="false">IF(ISNUMBER(D937),IF(C937=D937," ","CHECK")," ")</f>
        <v> </v>
      </c>
    </row>
    <row r="938" customFormat="false" ht="15" hidden="false" customHeight="false" outlineLevel="0" collapsed="false">
      <c r="A938" s="0" t="n">
        <f aca="false">VLOOKUP(C938,[1]final!$B$1:$N$1048576,3,FALSE())</f>
        <v>44</v>
      </c>
      <c r="B938" s="0" t="str">
        <f aca="false">VLOOKUP(D938,[1]final!$B$1:$N$1048576,2,FALSE())</f>
        <v>NW-02</v>
      </c>
      <c r="C938" s="1" t="n">
        <v>932</v>
      </c>
      <c r="D938" s="18" t="n">
        <f aca="false">VLOOKUP(C938,[1]final!$B$1:$N$1048576,1,FALSE())</f>
        <v>932</v>
      </c>
      <c r="E938" s="19" t="n">
        <f aca="false">IF(VLOOKUP(C938,[1]final!$B$1:$N$1048576,9,FALSE())="","",VLOOKUP(C938,[1]final!$B$1:$N$1048576,9,FALSE()))</f>
        <v>2295.75</v>
      </c>
      <c r="F938" s="19" t="str">
        <f aca="false">IF(VLOOKUP(C938,[1]final!$B$1:$N$1048576,10,FALSE())="","",VLOOKUP(C938,[1]final!$B$1:$N$1048576,10,FALSE()))</f>
        <v/>
      </c>
      <c r="H938" s="21" t="str">
        <f aca="false">IF(ISNUMBER(D938),IF(C938=D938," ","CHECK")," ")</f>
        <v> </v>
      </c>
    </row>
    <row r="939" customFormat="false" ht="15" hidden="false" customHeight="false" outlineLevel="0" collapsed="false">
      <c r="A939" s="0" t="n">
        <f aca="false">VLOOKUP(C939,[1]final!$B$1:$N$1048576,3,FALSE())</f>
        <v>44</v>
      </c>
      <c r="B939" s="0" t="str">
        <f aca="false">VLOOKUP(D939,[1]final!$B$1:$N$1048576,2,FALSE())</f>
        <v>NW-02</v>
      </c>
      <c r="C939" s="1" t="n">
        <v>933</v>
      </c>
      <c r="D939" s="18" t="n">
        <f aca="false">VLOOKUP(C939,[1]final!$B$1:$N$1048576,1,FALSE())</f>
        <v>933</v>
      </c>
      <c r="E939" s="19" t="str">
        <f aca="false">IF(VLOOKUP(C939,[1]final!$B$1:$N$1048576,9,FALSE())="","",VLOOKUP(C939,[1]final!$B$1:$N$1048576,9,FALSE()))</f>
        <v/>
      </c>
      <c r="F939" s="19" t="str">
        <f aca="false">IF(VLOOKUP(C939,[1]final!$B$1:$N$1048576,10,FALSE())="","",VLOOKUP(C939,[1]final!$B$1:$N$1048576,10,FALSE()))</f>
        <v/>
      </c>
      <c r="H939" s="21" t="str">
        <f aca="false">IF(ISNUMBER(D939),IF(C939=D939," ","CHECK")," ")</f>
        <v> </v>
      </c>
    </row>
    <row r="940" customFormat="false" ht="15" hidden="false" customHeight="false" outlineLevel="0" collapsed="false">
      <c r="A940" s="0" t="n">
        <f aca="false">VLOOKUP(C940,[1]final!$B$1:$N$1048576,3,FALSE())</f>
        <v>44</v>
      </c>
      <c r="B940" s="0" t="str">
        <f aca="false">VLOOKUP(D940,[1]final!$B$1:$N$1048576,2,FALSE())</f>
        <v>NW-02</v>
      </c>
      <c r="C940" s="1" t="n">
        <v>934</v>
      </c>
      <c r="D940" s="18" t="n">
        <f aca="false">VLOOKUP(C940,[1]final!$B$1:$N$1048576,1,FALSE())</f>
        <v>934</v>
      </c>
      <c r="E940" s="19" t="n">
        <f aca="false">IF(VLOOKUP(C940,[1]final!$B$1:$N$1048576,9,FALSE())="","",VLOOKUP(C940,[1]final!$B$1:$N$1048576,9,FALSE()))</f>
        <v>2295.33</v>
      </c>
      <c r="F940" s="19" t="str">
        <f aca="false">IF(VLOOKUP(C940,[1]final!$B$1:$N$1048576,10,FALSE())="","",VLOOKUP(C940,[1]final!$B$1:$N$1048576,10,FALSE()))</f>
        <v/>
      </c>
      <c r="H940" s="21" t="str">
        <f aca="false">IF(ISNUMBER(D940),IF(C940=D940," ","CHECK")," ")</f>
        <v> </v>
      </c>
    </row>
    <row r="941" customFormat="false" ht="15" hidden="false" customHeight="false" outlineLevel="0" collapsed="false">
      <c r="A941" s="0" t="n">
        <f aca="false">VLOOKUP(C941,[1]final!$B$1:$N$1048576,3,FALSE())</f>
        <v>44</v>
      </c>
      <c r="B941" s="0" t="str">
        <f aca="false">VLOOKUP(D941,[1]final!$B$1:$N$1048576,2,FALSE())</f>
        <v>NW-02</v>
      </c>
      <c r="C941" s="1" t="n">
        <v>935</v>
      </c>
      <c r="D941" s="18" t="n">
        <f aca="false">VLOOKUP(C941,[1]final!$B$1:$N$1048576,1,FALSE())</f>
        <v>935</v>
      </c>
      <c r="E941" s="19" t="n">
        <f aca="false">IF(VLOOKUP(C941,[1]final!$B$1:$N$1048576,9,FALSE())="","",VLOOKUP(C941,[1]final!$B$1:$N$1048576,9,FALSE()))</f>
        <v>2293.91</v>
      </c>
      <c r="F941" s="19" t="str">
        <f aca="false">IF(VLOOKUP(C941,[1]final!$B$1:$N$1048576,10,FALSE())="","",VLOOKUP(C941,[1]final!$B$1:$N$1048576,10,FALSE()))</f>
        <v/>
      </c>
      <c r="H941" s="21" t="str">
        <f aca="false">IF(ISNUMBER(D941),IF(C941=D941," ","CHECK")," ")</f>
        <v> </v>
      </c>
    </row>
    <row r="942" customFormat="false" ht="15" hidden="false" customHeight="false" outlineLevel="0" collapsed="false">
      <c r="A942" s="0" t="n">
        <f aca="false">VLOOKUP(C942,[1]final!$B$1:$N$1048576,3,FALSE())</f>
        <v>44</v>
      </c>
      <c r="B942" s="0" t="str">
        <f aca="false">VLOOKUP(D942,[1]final!$B$1:$N$1048576,2,FALSE())</f>
        <v>NW-02</v>
      </c>
      <c r="C942" s="1" t="n">
        <v>936</v>
      </c>
      <c r="D942" s="18" t="n">
        <f aca="false">VLOOKUP(C942,[1]final!$B$1:$N$1048576,1,FALSE())</f>
        <v>936</v>
      </c>
      <c r="E942" s="19" t="str">
        <f aca="false">IF(VLOOKUP(C942,[1]final!$B$1:$N$1048576,9,FALSE())="","",VLOOKUP(C942,[1]final!$B$1:$N$1048576,9,FALSE()))</f>
        <v/>
      </c>
      <c r="F942" s="19" t="str">
        <f aca="false">IF(VLOOKUP(C942,[1]final!$B$1:$N$1048576,10,FALSE())="","",VLOOKUP(C942,[1]final!$B$1:$N$1048576,10,FALSE()))</f>
        <v/>
      </c>
      <c r="H942" s="21" t="str">
        <f aca="false">IF(ISNUMBER(D942),IF(C942=D942," ","CHECK")," ")</f>
        <v> </v>
      </c>
    </row>
    <row r="943" customFormat="false" ht="15" hidden="false" customHeight="false" outlineLevel="0" collapsed="false">
      <c r="A943" s="0" t="n">
        <f aca="false">VLOOKUP(C943,[1]final!$B$1:$N$1048576,3,FALSE())</f>
        <v>44</v>
      </c>
      <c r="B943" s="0" t="str">
        <f aca="false">VLOOKUP(D943,[1]final!$B$1:$N$1048576,2,FALSE())</f>
        <v>NW-02</v>
      </c>
      <c r="C943" s="1" t="n">
        <v>937</v>
      </c>
      <c r="D943" s="18" t="n">
        <f aca="false">VLOOKUP(C943,[1]final!$B$1:$N$1048576,1,FALSE())</f>
        <v>937</v>
      </c>
      <c r="E943" s="19" t="str">
        <f aca="false">IF(VLOOKUP(C943,[1]final!$B$1:$N$1048576,9,FALSE())="","",VLOOKUP(C943,[1]final!$B$1:$N$1048576,9,FALSE()))</f>
        <v/>
      </c>
      <c r="F943" s="19" t="str">
        <f aca="false">IF(VLOOKUP(C943,[1]final!$B$1:$N$1048576,10,FALSE())="","",VLOOKUP(C943,[1]final!$B$1:$N$1048576,10,FALSE()))</f>
        <v/>
      </c>
      <c r="H943" s="21" t="str">
        <f aca="false">IF(ISNUMBER(D943),IF(C943=D943," ","CHECK")," ")</f>
        <v> </v>
      </c>
    </row>
    <row r="944" customFormat="false" ht="15" hidden="false" customHeight="false" outlineLevel="0" collapsed="false">
      <c r="A944" s="0" t="n">
        <f aca="false">VLOOKUP(C944,[1]final!$B$1:$N$1048576,3,FALSE())</f>
        <v>44</v>
      </c>
      <c r="B944" s="0" t="str">
        <f aca="false">VLOOKUP(D944,[1]final!$B$1:$N$1048576,2,FALSE())</f>
        <v>NW-02</v>
      </c>
      <c r="C944" s="1" t="n">
        <v>938</v>
      </c>
      <c r="D944" s="18" t="n">
        <f aca="false">VLOOKUP(C944,[1]final!$B$1:$N$1048576,1,FALSE())</f>
        <v>938</v>
      </c>
      <c r="E944" s="19" t="n">
        <f aca="false">IF(VLOOKUP(C944,[1]final!$B$1:$N$1048576,9,FALSE())="","",VLOOKUP(C944,[1]final!$B$1:$N$1048576,9,FALSE()))</f>
        <v>2267.57</v>
      </c>
      <c r="F944" s="19" t="n">
        <f aca="false">IF(VLOOKUP(C944,[1]final!$B$1:$N$1048576,10,FALSE())="","",VLOOKUP(C944,[1]final!$B$1:$N$1048576,10,FALSE()))</f>
        <v>2266.88</v>
      </c>
      <c r="H944" s="21" t="str">
        <f aca="false">IF(ISNUMBER(D944),IF(C944=D944," ","CHECK")," ")</f>
        <v> </v>
      </c>
    </row>
    <row r="945" customFormat="false" ht="15" hidden="false" customHeight="false" outlineLevel="0" collapsed="false">
      <c r="A945" s="0" t="n">
        <f aca="false">VLOOKUP(C945,[1]final!$B$1:$N$1048576,3,FALSE())</f>
        <v>44</v>
      </c>
      <c r="B945" s="0" t="str">
        <f aca="false">VLOOKUP(D945,[1]final!$B$1:$N$1048576,2,FALSE())</f>
        <v>NW-02</v>
      </c>
      <c r="C945" s="1" t="n">
        <v>939</v>
      </c>
      <c r="D945" s="18" t="n">
        <f aca="false">VLOOKUP(C945,[1]final!$B$1:$N$1048576,1,FALSE())</f>
        <v>939</v>
      </c>
      <c r="E945" s="19" t="n">
        <f aca="false">IF(VLOOKUP(C945,[1]final!$B$1:$N$1048576,9,FALSE())="","",VLOOKUP(C945,[1]final!$B$1:$N$1048576,9,FALSE()))</f>
        <v>2259.79</v>
      </c>
      <c r="F945" s="19" t="str">
        <f aca="false">IF(VLOOKUP(C945,[1]final!$B$1:$N$1048576,10,FALSE())="","",VLOOKUP(C945,[1]final!$B$1:$N$1048576,10,FALSE()))</f>
        <v/>
      </c>
      <c r="H945" s="21" t="str">
        <f aca="false">IF(ISNUMBER(D945),IF(C945=D945," ","CHECK")," ")</f>
        <v> </v>
      </c>
    </row>
    <row r="946" customFormat="false" ht="15" hidden="false" customHeight="false" outlineLevel="0" collapsed="false">
      <c r="A946" s="0" t="n">
        <f aca="false">VLOOKUP(C946,[1]final!$B$1:$N$1048576,3,FALSE())</f>
        <v>44</v>
      </c>
      <c r="B946" s="0" t="str">
        <f aca="false">VLOOKUP(D946,[1]final!$B$1:$N$1048576,2,FALSE())</f>
        <v>NW-02</v>
      </c>
      <c r="C946" s="1" t="n">
        <v>940</v>
      </c>
      <c r="D946" s="18" t="n">
        <f aca="false">VLOOKUP(C946,[1]final!$B$1:$N$1048576,1,FALSE())</f>
        <v>940</v>
      </c>
      <c r="E946" s="19" t="n">
        <f aca="false">IF(VLOOKUP(C946,[1]final!$B$1:$N$1048576,9,FALSE())="","",VLOOKUP(C946,[1]final!$B$1:$N$1048576,9,FALSE()))</f>
        <v>2252.77</v>
      </c>
      <c r="F946" s="19" t="str">
        <f aca="false">IF(VLOOKUP(C946,[1]final!$B$1:$N$1048576,10,FALSE())="","",VLOOKUP(C946,[1]final!$B$1:$N$1048576,10,FALSE()))</f>
        <v/>
      </c>
      <c r="H946" s="21" t="str">
        <f aca="false">IF(ISNUMBER(D946),IF(C946=D946," ","CHECK")," ")</f>
        <v> </v>
      </c>
    </row>
    <row r="947" customFormat="false" ht="15" hidden="false" customHeight="false" outlineLevel="0" collapsed="false">
      <c r="A947" s="0" t="n">
        <f aca="false">VLOOKUP(C947,[1]final!$B$1:$N$1048576,3,FALSE())</f>
        <v>44</v>
      </c>
      <c r="B947" s="0" t="str">
        <f aca="false">VLOOKUP(D947,[1]final!$B$1:$N$1048576,2,FALSE())</f>
        <v>NW-02</v>
      </c>
      <c r="C947" s="1" t="n">
        <v>941</v>
      </c>
      <c r="D947" s="18" t="n">
        <f aca="false">VLOOKUP(C947,[1]final!$B$1:$N$1048576,1,FALSE())</f>
        <v>941</v>
      </c>
      <c r="E947" s="19" t="str">
        <f aca="false">IF(VLOOKUP(C947,[1]final!$B$1:$N$1048576,9,FALSE())="","",VLOOKUP(C947,[1]final!$B$1:$N$1048576,9,FALSE()))</f>
        <v/>
      </c>
      <c r="F947" s="19" t="str">
        <f aca="false">IF(VLOOKUP(C947,[1]final!$B$1:$N$1048576,10,FALSE())="","",VLOOKUP(C947,[1]final!$B$1:$N$1048576,10,FALSE()))</f>
        <v/>
      </c>
      <c r="H947" s="21" t="str">
        <f aca="false">IF(ISNUMBER(D947),IF(C947=D947," ","CHECK")," ")</f>
        <v> </v>
      </c>
    </row>
    <row r="948" customFormat="false" ht="15" hidden="false" customHeight="false" outlineLevel="0" collapsed="false">
      <c r="A948" s="0" t="n">
        <f aca="false">VLOOKUP(C948,[1]final!$B$1:$N$1048576,3,FALSE())</f>
        <v>44</v>
      </c>
      <c r="B948" s="0" t="str">
        <f aca="false">VLOOKUP(D948,[1]final!$B$1:$N$1048576,2,FALSE())</f>
        <v>NW-02</v>
      </c>
      <c r="C948" s="1" t="n">
        <v>942</v>
      </c>
      <c r="D948" s="18" t="n">
        <f aca="false">VLOOKUP(C948,[1]final!$B$1:$N$1048576,1,FALSE())</f>
        <v>942</v>
      </c>
      <c r="E948" s="19" t="n">
        <f aca="false">IF(VLOOKUP(C948,[1]final!$B$1:$N$1048576,9,FALSE())="","",VLOOKUP(C948,[1]final!$B$1:$N$1048576,9,FALSE()))</f>
        <v>2232.54</v>
      </c>
      <c r="F948" s="19" t="str">
        <f aca="false">IF(VLOOKUP(C948,[1]final!$B$1:$N$1048576,10,FALSE())="","",VLOOKUP(C948,[1]final!$B$1:$N$1048576,10,FALSE()))</f>
        <v/>
      </c>
      <c r="H948" s="21" t="str">
        <f aca="false">IF(ISNUMBER(D948),IF(C948=D948," ","CHECK")," ")</f>
        <v> </v>
      </c>
    </row>
    <row r="949" customFormat="false" ht="15" hidden="false" customHeight="false" outlineLevel="0" collapsed="false">
      <c r="A949" s="0" t="n">
        <f aca="false">VLOOKUP(C949,[1]final!$B$1:$N$1048576,3,FALSE())</f>
        <v>44</v>
      </c>
      <c r="B949" s="0" t="str">
        <f aca="false">VLOOKUP(D949,[1]final!$B$1:$N$1048576,2,FALSE())</f>
        <v>NW-02</v>
      </c>
      <c r="C949" s="1" t="n">
        <v>943</v>
      </c>
      <c r="D949" s="18" t="n">
        <f aca="false">VLOOKUP(C949,[1]final!$B$1:$N$1048576,1,FALSE())</f>
        <v>943</v>
      </c>
      <c r="E949" s="19" t="str">
        <f aca="false">IF(VLOOKUP(C949,[1]final!$B$1:$N$1048576,9,FALSE())="","",VLOOKUP(C949,[1]final!$B$1:$N$1048576,9,FALSE()))</f>
        <v/>
      </c>
      <c r="F949" s="19" t="str">
        <f aca="false">IF(VLOOKUP(C949,[1]final!$B$1:$N$1048576,10,FALSE())="","",VLOOKUP(C949,[1]final!$B$1:$N$1048576,10,FALSE()))</f>
        <v/>
      </c>
      <c r="H949" s="21" t="str">
        <f aca="false">IF(ISNUMBER(D949),IF(C949=D949," ","CHECK")," ")</f>
        <v> </v>
      </c>
    </row>
    <row r="950" customFormat="false" ht="15" hidden="false" customHeight="false" outlineLevel="0" collapsed="false">
      <c r="A950" s="0" t="n">
        <f aca="false">VLOOKUP(C950,[1]final!$B$1:$N$1048576,3,FALSE())</f>
        <v>44</v>
      </c>
      <c r="B950" s="0" t="str">
        <f aca="false">VLOOKUP(D950,[1]final!$B$1:$N$1048576,2,FALSE())</f>
        <v>NW-02</v>
      </c>
      <c r="C950" s="1" t="n">
        <v>944</v>
      </c>
      <c r="D950" s="18" t="n">
        <f aca="false">VLOOKUP(C950,[1]final!$B$1:$N$1048576,1,FALSE())</f>
        <v>944</v>
      </c>
      <c r="E950" s="19" t="n">
        <f aca="false">IF(VLOOKUP(C950,[1]final!$B$1:$N$1048576,9,FALSE())="","",VLOOKUP(C950,[1]final!$B$1:$N$1048576,9,FALSE()))</f>
        <v>2200.1</v>
      </c>
      <c r="F950" s="19" t="n">
        <f aca="false">IF(VLOOKUP(C950,[1]final!$B$1:$N$1048576,10,FALSE())="","",VLOOKUP(C950,[1]final!$B$1:$N$1048576,10,FALSE()))</f>
        <v>2199.6</v>
      </c>
      <c r="H950" s="21" t="str">
        <f aca="false">IF(ISNUMBER(D950),IF(C950=D950," ","CHECK")," ")</f>
        <v> </v>
      </c>
    </row>
    <row r="951" customFormat="false" ht="15" hidden="false" customHeight="false" outlineLevel="0" collapsed="false">
      <c r="A951" s="0" t="n">
        <f aca="false">VLOOKUP(C951,[1]final!$B$1:$N$1048576,3,FALSE())</f>
        <v>44</v>
      </c>
      <c r="B951" s="0" t="str">
        <f aca="false">VLOOKUP(D951,[1]final!$B$1:$N$1048576,2,FALSE())</f>
        <v>NW-02</v>
      </c>
      <c r="C951" s="1" t="n">
        <v>945</v>
      </c>
      <c r="D951" s="18" t="n">
        <f aca="false">VLOOKUP(C951,[1]final!$B$1:$N$1048576,1,FALSE())</f>
        <v>945</v>
      </c>
      <c r="E951" s="19" t="n">
        <f aca="false">IF(VLOOKUP(C951,[1]final!$B$1:$N$1048576,9,FALSE())="","",VLOOKUP(C951,[1]final!$B$1:$N$1048576,9,FALSE()))</f>
        <v>2175.49</v>
      </c>
      <c r="F951" s="19" t="str">
        <f aca="false">IF(VLOOKUP(C951,[1]final!$B$1:$N$1048576,10,FALSE())="","",VLOOKUP(C951,[1]final!$B$1:$N$1048576,10,FALSE()))</f>
        <v/>
      </c>
      <c r="H951" s="21" t="str">
        <f aca="false">IF(ISNUMBER(D951),IF(C951=D951," ","CHECK")," ")</f>
        <v> </v>
      </c>
    </row>
    <row r="952" customFormat="false" ht="15" hidden="false" customHeight="false" outlineLevel="0" collapsed="false">
      <c r="A952" s="0" t="n">
        <f aca="false">VLOOKUP(C952,[1]final!$B$1:$N$1048576,3,FALSE())</f>
        <v>44</v>
      </c>
      <c r="B952" s="0" t="str">
        <f aca="false">VLOOKUP(D952,[1]final!$B$1:$N$1048576,2,FALSE())</f>
        <v>NW-02</v>
      </c>
      <c r="C952" s="1" t="n">
        <v>946</v>
      </c>
      <c r="D952" s="18" t="n">
        <f aca="false">VLOOKUP(C952,[1]final!$B$1:$N$1048576,1,FALSE())</f>
        <v>946</v>
      </c>
      <c r="E952" s="19" t="n">
        <f aca="false">IF(VLOOKUP(C952,[1]final!$B$1:$N$1048576,9,FALSE())="","",VLOOKUP(C952,[1]final!$B$1:$N$1048576,9,FALSE()))</f>
        <v>2094.87</v>
      </c>
      <c r="F952" s="19" t="str">
        <f aca="false">IF(VLOOKUP(C952,[1]final!$B$1:$N$1048576,10,FALSE())="","",VLOOKUP(C952,[1]final!$B$1:$N$1048576,10,FALSE()))</f>
        <v/>
      </c>
      <c r="H952" s="21" t="str">
        <f aca="false">IF(ISNUMBER(D952),IF(C952=D952," ","CHECK")," ")</f>
        <v> </v>
      </c>
    </row>
    <row r="953" customFormat="false" ht="15" hidden="false" customHeight="false" outlineLevel="0" collapsed="false">
      <c r="A953" s="0" t="n">
        <f aca="false">VLOOKUP(C953,[1]final!$B$1:$N$1048576,3,FALSE())</f>
        <v>44</v>
      </c>
      <c r="B953" s="0" t="str">
        <f aca="false">VLOOKUP(D953,[1]final!$B$1:$N$1048576,2,FALSE())</f>
        <v>NW-02</v>
      </c>
      <c r="C953" s="1" t="n">
        <v>947</v>
      </c>
      <c r="D953" s="18" t="n">
        <f aca="false">VLOOKUP(C953,[1]final!$B$1:$N$1048576,1,FALSE())</f>
        <v>947</v>
      </c>
      <c r="E953" s="19" t="n">
        <f aca="false">IF(VLOOKUP(C953,[1]final!$B$1:$N$1048576,9,FALSE())="","",VLOOKUP(C953,[1]final!$B$1:$N$1048576,9,FALSE()))</f>
        <v>2057.47</v>
      </c>
      <c r="F953" s="19" t="n">
        <f aca="false">IF(VLOOKUP(C953,[1]final!$B$1:$N$1048576,10,FALSE())="","",VLOOKUP(C953,[1]final!$B$1:$N$1048576,10,FALSE()))</f>
        <v>2057.9</v>
      </c>
      <c r="H953" s="21" t="str">
        <f aca="false">IF(ISNUMBER(D953),IF(C953=D953," ","CHECK")," ")</f>
        <v> </v>
      </c>
    </row>
    <row r="954" customFormat="false" ht="15" hidden="false" customHeight="false" outlineLevel="0" collapsed="false">
      <c r="A954" s="0" t="n">
        <f aca="false">VLOOKUP(C954,[1]final!$B$1:$N$1048576,3,FALSE())</f>
        <v>45</v>
      </c>
      <c r="B954" s="0" t="str">
        <f aca="false">VLOOKUP(D954,[1]final!$B$1:$N$1048576,2,FALSE())</f>
        <v>NW-03</v>
      </c>
      <c r="C954" s="1" t="n">
        <v>948</v>
      </c>
      <c r="D954" s="18" t="n">
        <f aca="false">VLOOKUP(C954,[1]final!$B$1:$N$1048576,1,FALSE())</f>
        <v>948</v>
      </c>
      <c r="E954" s="19" t="n">
        <f aca="false">IF(VLOOKUP(C954,[1]final!$B$1:$N$1048576,9,FALSE())="","",VLOOKUP(C954,[1]final!$B$1:$N$1048576,9,FALSE()))</f>
        <v>2311.27</v>
      </c>
      <c r="F954" s="19" t="n">
        <f aca="false">IF(VLOOKUP(C954,[1]final!$B$1:$N$1048576,10,FALSE())="","",VLOOKUP(C954,[1]final!$B$1:$N$1048576,10,FALSE()))</f>
        <v>2302.36</v>
      </c>
      <c r="H954" s="21" t="str">
        <f aca="false">IF(ISNUMBER(D954),IF(C954=D954," ","CHECK")," ")</f>
        <v> </v>
      </c>
    </row>
    <row r="955" customFormat="false" ht="15" hidden="false" customHeight="false" outlineLevel="0" collapsed="false">
      <c r="A955" s="0" t="n">
        <f aca="false">VLOOKUP(C955,[1]final!$B$1:$N$1048576,3,FALSE())</f>
        <v>45</v>
      </c>
      <c r="B955" s="0" t="str">
        <f aca="false">VLOOKUP(D955,[1]final!$B$1:$N$1048576,2,FALSE())</f>
        <v>NW-03</v>
      </c>
      <c r="C955" s="1" t="n">
        <v>949</v>
      </c>
      <c r="D955" s="18" t="n">
        <f aca="false">VLOOKUP(C955,[1]final!$B$1:$N$1048576,1,FALSE())</f>
        <v>949</v>
      </c>
      <c r="E955" s="19" t="n">
        <f aca="false">IF(VLOOKUP(C955,[1]final!$B$1:$N$1048576,9,FALSE())="","",VLOOKUP(C955,[1]final!$B$1:$N$1048576,9,FALSE()))</f>
        <v>2304.26</v>
      </c>
      <c r="F955" s="19" t="n">
        <f aca="false">IF(VLOOKUP(C955,[1]final!$B$1:$N$1048576,10,FALSE())="","",VLOOKUP(C955,[1]final!$B$1:$N$1048576,10,FALSE()))</f>
        <v>2304.73</v>
      </c>
      <c r="H955" s="21" t="str">
        <f aca="false">IF(ISNUMBER(D955),IF(C955=D955," ","CHECK")," ")</f>
        <v> </v>
      </c>
    </row>
    <row r="956" customFormat="false" ht="15" hidden="false" customHeight="false" outlineLevel="0" collapsed="false">
      <c r="A956" s="0" t="n">
        <f aca="false">VLOOKUP(C956,[1]final!$B$1:$N$1048576,3,FALSE())</f>
        <v>45</v>
      </c>
      <c r="B956" s="0" t="str">
        <f aca="false">VLOOKUP(D956,[1]final!$B$1:$N$1048576,2,FALSE())</f>
        <v>NW-03</v>
      </c>
      <c r="C956" s="1" t="n">
        <v>950</v>
      </c>
      <c r="D956" s="18" t="n">
        <f aca="false">VLOOKUP(C956,[1]final!$B$1:$N$1048576,1,FALSE())</f>
        <v>950</v>
      </c>
      <c r="E956" s="19" t="n">
        <f aca="false">IF(VLOOKUP(C956,[1]final!$B$1:$N$1048576,9,FALSE())="","",VLOOKUP(C956,[1]final!$B$1:$N$1048576,9,FALSE()))</f>
        <v>2297.17</v>
      </c>
      <c r="F956" s="19" t="n">
        <f aca="false">IF(VLOOKUP(C956,[1]final!$B$1:$N$1048576,10,FALSE())="","",VLOOKUP(C956,[1]final!$B$1:$N$1048576,10,FALSE()))</f>
        <v>2303.58</v>
      </c>
      <c r="H956" s="21" t="str">
        <f aca="false">IF(ISNUMBER(D956),IF(C956=D956," ","CHECK")," ")</f>
        <v> </v>
      </c>
    </row>
    <row r="957" customFormat="false" ht="15" hidden="false" customHeight="false" outlineLevel="0" collapsed="false">
      <c r="A957" s="0" t="n">
        <f aca="false">VLOOKUP(C957,[1]final!$B$1:$N$1048576,3,FALSE())</f>
        <v>45</v>
      </c>
      <c r="B957" s="0" t="str">
        <f aca="false">VLOOKUP(D957,[1]final!$B$1:$N$1048576,2,FALSE())</f>
        <v>NW-03</v>
      </c>
      <c r="C957" s="1" t="n">
        <v>951</v>
      </c>
      <c r="D957" s="18" t="n">
        <f aca="false">VLOOKUP(C957,[1]final!$B$1:$N$1048576,1,FALSE())</f>
        <v>951</v>
      </c>
      <c r="E957" s="19" t="n">
        <f aca="false">IF(VLOOKUP(C957,[1]final!$B$1:$N$1048576,9,FALSE())="","",VLOOKUP(C957,[1]final!$B$1:$N$1048576,9,FALSE()))</f>
        <v>2295.54</v>
      </c>
      <c r="F957" s="19" t="str">
        <f aca="false">IF(VLOOKUP(C957,[1]final!$B$1:$N$1048576,10,FALSE())="","",VLOOKUP(C957,[1]final!$B$1:$N$1048576,10,FALSE()))</f>
        <v/>
      </c>
      <c r="H957" s="21" t="str">
        <f aca="false">IF(ISNUMBER(D957),IF(C957=D957," ","CHECK")," ")</f>
        <v> </v>
      </c>
    </row>
    <row r="958" customFormat="false" ht="15" hidden="false" customHeight="false" outlineLevel="0" collapsed="false">
      <c r="A958" s="0" t="n">
        <f aca="false">VLOOKUP(C958,[1]final!$B$1:$N$1048576,3,FALSE())</f>
        <v>45</v>
      </c>
      <c r="B958" s="0" t="str">
        <f aca="false">VLOOKUP(D958,[1]final!$B$1:$N$1048576,2,FALSE())</f>
        <v>NW-03</v>
      </c>
      <c r="C958" s="1" t="n">
        <v>952</v>
      </c>
      <c r="D958" s="18" t="n">
        <f aca="false">VLOOKUP(C958,[1]final!$B$1:$N$1048576,1,FALSE())</f>
        <v>952</v>
      </c>
      <c r="E958" s="19" t="n">
        <f aca="false">IF(VLOOKUP(C958,[1]final!$B$1:$N$1048576,9,FALSE())="","",VLOOKUP(C958,[1]final!$B$1:$N$1048576,9,FALSE()))</f>
        <v>2295.56</v>
      </c>
      <c r="F958" s="19" t="str">
        <f aca="false">IF(VLOOKUP(C958,[1]final!$B$1:$N$1048576,10,FALSE())="","",VLOOKUP(C958,[1]final!$B$1:$N$1048576,10,FALSE()))</f>
        <v/>
      </c>
      <c r="H958" s="21" t="str">
        <f aca="false">IF(ISNUMBER(D958),IF(C958=D958," ","CHECK")," ")</f>
        <v> </v>
      </c>
    </row>
    <row r="959" customFormat="false" ht="15" hidden="false" customHeight="false" outlineLevel="0" collapsed="false">
      <c r="A959" s="0" t="n">
        <f aca="false">VLOOKUP(C959,[1]final!$B$1:$N$1048576,3,FALSE())</f>
        <v>45</v>
      </c>
      <c r="B959" s="0" t="str">
        <f aca="false">VLOOKUP(D959,[1]final!$B$1:$N$1048576,2,FALSE())</f>
        <v>NW-03</v>
      </c>
      <c r="C959" s="1" t="n">
        <v>953</v>
      </c>
      <c r="D959" s="18" t="n">
        <f aca="false">VLOOKUP(C959,[1]final!$B$1:$N$1048576,1,FALSE())</f>
        <v>953</v>
      </c>
      <c r="E959" s="19" t="n">
        <f aca="false">IF(VLOOKUP(C959,[1]final!$B$1:$N$1048576,9,FALSE())="","",VLOOKUP(C959,[1]final!$B$1:$N$1048576,9,FALSE()))</f>
        <v>2295.32</v>
      </c>
      <c r="F959" s="19" t="str">
        <f aca="false">IF(VLOOKUP(C959,[1]final!$B$1:$N$1048576,10,FALSE())="","",VLOOKUP(C959,[1]final!$B$1:$N$1048576,10,FALSE()))</f>
        <v/>
      </c>
      <c r="H959" s="21" t="str">
        <f aca="false">IF(ISNUMBER(D959),IF(C959=D959," ","CHECK")," ")</f>
        <v> </v>
      </c>
    </row>
    <row r="960" customFormat="false" ht="15" hidden="false" customHeight="false" outlineLevel="0" collapsed="false">
      <c r="A960" s="0" t="n">
        <f aca="false">VLOOKUP(C960,[1]final!$B$1:$N$1048576,3,FALSE())</f>
        <v>45</v>
      </c>
      <c r="B960" s="0" t="str">
        <f aca="false">VLOOKUP(D960,[1]final!$B$1:$N$1048576,2,FALSE())</f>
        <v>NW-03</v>
      </c>
      <c r="C960" s="1" t="n">
        <v>954</v>
      </c>
      <c r="D960" s="18" t="n">
        <f aca="false">VLOOKUP(C960,[1]final!$B$1:$N$1048576,1,FALSE())</f>
        <v>954</v>
      </c>
      <c r="E960" s="19" t="n">
        <f aca="false">IF(VLOOKUP(C960,[1]final!$B$1:$N$1048576,9,FALSE())="","",VLOOKUP(C960,[1]final!$B$1:$N$1048576,9,FALSE()))</f>
        <v>2300.11</v>
      </c>
      <c r="F960" s="19" t="n">
        <f aca="false">IF(VLOOKUP(C960,[1]final!$B$1:$N$1048576,10,FALSE())="","",VLOOKUP(C960,[1]final!$B$1:$N$1048576,10,FALSE()))</f>
        <v>2296.45</v>
      </c>
      <c r="H960" s="21" t="str">
        <f aca="false">IF(ISNUMBER(D960),IF(C960=D960," ","CHECK")," ")</f>
        <v> </v>
      </c>
    </row>
    <row r="961" customFormat="false" ht="15" hidden="false" customHeight="false" outlineLevel="0" collapsed="false">
      <c r="A961" s="0" t="n">
        <f aca="false">VLOOKUP(C961,[1]final!$B$1:$N$1048576,3,FALSE())</f>
        <v>45</v>
      </c>
      <c r="B961" s="0" t="str">
        <f aca="false">VLOOKUP(D961,[1]final!$B$1:$N$1048576,2,FALSE())</f>
        <v>NW-03</v>
      </c>
      <c r="C961" s="1" t="n">
        <v>955</v>
      </c>
      <c r="D961" s="18" t="n">
        <f aca="false">VLOOKUP(C961,[1]final!$B$1:$N$1048576,1,FALSE())</f>
        <v>955</v>
      </c>
      <c r="E961" s="19" t="n">
        <f aca="false">IF(VLOOKUP(C961,[1]final!$B$1:$N$1048576,9,FALSE())="","",VLOOKUP(C961,[1]final!$B$1:$N$1048576,9,FALSE()))</f>
        <v>2295.05</v>
      </c>
      <c r="F961" s="19" t="str">
        <f aca="false">IF(VLOOKUP(C961,[1]final!$B$1:$N$1048576,10,FALSE())="","",VLOOKUP(C961,[1]final!$B$1:$N$1048576,10,FALSE()))</f>
        <v/>
      </c>
      <c r="H961" s="21" t="str">
        <f aca="false">IF(ISNUMBER(D961),IF(C961=D961," ","CHECK")," ")</f>
        <v> </v>
      </c>
    </row>
    <row r="962" customFormat="false" ht="15" hidden="false" customHeight="false" outlineLevel="0" collapsed="false">
      <c r="A962" s="0" t="n">
        <f aca="false">VLOOKUP(C962,[1]final!$B$1:$N$1048576,3,FALSE())</f>
        <v>45</v>
      </c>
      <c r="B962" s="0" t="str">
        <f aca="false">VLOOKUP(D962,[1]final!$B$1:$N$1048576,2,FALSE())</f>
        <v>NW-03</v>
      </c>
      <c r="C962" s="1" t="n">
        <v>956</v>
      </c>
      <c r="D962" s="18" t="n">
        <f aca="false">VLOOKUP(C962,[1]final!$B$1:$N$1048576,1,FALSE())</f>
        <v>956</v>
      </c>
      <c r="E962" s="19" t="n">
        <f aca="false">IF(VLOOKUP(C962,[1]final!$B$1:$N$1048576,9,FALSE())="","",VLOOKUP(C962,[1]final!$B$1:$N$1048576,9,FALSE()))</f>
        <v>2296.18</v>
      </c>
      <c r="F962" s="19" t="str">
        <f aca="false">IF(VLOOKUP(C962,[1]final!$B$1:$N$1048576,10,FALSE())="","",VLOOKUP(C962,[1]final!$B$1:$N$1048576,10,FALSE()))</f>
        <v/>
      </c>
      <c r="H962" s="21" t="str">
        <f aca="false">IF(ISNUMBER(D962),IF(C962=D962," ","CHECK")," ")</f>
        <v> </v>
      </c>
    </row>
    <row r="963" customFormat="false" ht="15" hidden="false" customHeight="false" outlineLevel="0" collapsed="false">
      <c r="A963" s="0" t="n">
        <f aca="false">VLOOKUP(C963,[1]final!$B$1:$N$1048576,3,FALSE())</f>
        <v>45</v>
      </c>
      <c r="B963" s="0" t="str">
        <f aca="false">VLOOKUP(D963,[1]final!$B$1:$N$1048576,2,FALSE())</f>
        <v>NW-03</v>
      </c>
      <c r="C963" s="1" t="n">
        <v>957</v>
      </c>
      <c r="D963" s="18" t="n">
        <f aca="false">VLOOKUP(C963,[1]final!$B$1:$N$1048576,1,FALSE())</f>
        <v>957</v>
      </c>
      <c r="E963" s="19" t="str">
        <f aca="false">IF(VLOOKUP(C963,[1]final!$B$1:$N$1048576,9,FALSE())="","",VLOOKUP(C963,[1]final!$B$1:$N$1048576,9,FALSE()))</f>
        <v/>
      </c>
      <c r="F963" s="19" t="str">
        <f aca="false">IF(VLOOKUP(C963,[1]final!$B$1:$N$1048576,10,FALSE())="","",VLOOKUP(C963,[1]final!$B$1:$N$1048576,10,FALSE()))</f>
        <v/>
      </c>
      <c r="H963" s="21" t="str">
        <f aca="false">IF(ISNUMBER(D963),IF(C963=D963," ","CHECK")," ")</f>
        <v> </v>
      </c>
    </row>
    <row r="964" customFormat="false" ht="15" hidden="false" customHeight="false" outlineLevel="0" collapsed="false">
      <c r="A964" s="0" t="n">
        <f aca="false">VLOOKUP(C964,[1]final!$B$1:$N$1048576,3,FALSE())</f>
        <v>45</v>
      </c>
      <c r="B964" s="0" t="str">
        <f aca="false">VLOOKUP(D964,[1]final!$B$1:$N$1048576,2,FALSE())</f>
        <v>NW-03</v>
      </c>
      <c r="C964" s="1" t="n">
        <v>958</v>
      </c>
      <c r="D964" s="18" t="n">
        <f aca="false">VLOOKUP(C964,[1]final!$B$1:$N$1048576,1,FALSE())</f>
        <v>958</v>
      </c>
      <c r="E964" s="19" t="n">
        <f aca="false">IF(VLOOKUP(C964,[1]final!$B$1:$N$1048576,9,FALSE())="","",VLOOKUP(C964,[1]final!$B$1:$N$1048576,9,FALSE()))</f>
        <v>2292.6</v>
      </c>
      <c r="F964" s="19" t="str">
        <f aca="false">IF(VLOOKUP(C964,[1]final!$B$1:$N$1048576,10,FALSE())="","",VLOOKUP(C964,[1]final!$B$1:$N$1048576,10,FALSE()))</f>
        <v/>
      </c>
      <c r="H964" s="21" t="str">
        <f aca="false">IF(ISNUMBER(D964),IF(C964=D964," ","CHECK")," ")</f>
        <v> </v>
      </c>
    </row>
    <row r="965" customFormat="false" ht="15" hidden="false" customHeight="false" outlineLevel="0" collapsed="false">
      <c r="A965" s="0" t="n">
        <f aca="false">VLOOKUP(C965,[1]final!$B$1:$N$1048576,3,FALSE())</f>
        <v>45</v>
      </c>
      <c r="B965" s="0" t="str">
        <f aca="false">VLOOKUP(D965,[1]final!$B$1:$N$1048576,2,FALSE())</f>
        <v>NW-03</v>
      </c>
      <c r="C965" s="1" t="n">
        <v>959</v>
      </c>
      <c r="D965" s="18" t="n">
        <f aca="false">VLOOKUP(C965,[1]final!$B$1:$N$1048576,1,FALSE())</f>
        <v>959</v>
      </c>
      <c r="E965" s="19" t="n">
        <f aca="false">IF(VLOOKUP(C965,[1]final!$B$1:$N$1048576,9,FALSE())="","",VLOOKUP(C965,[1]final!$B$1:$N$1048576,9,FALSE()))</f>
        <v>2284.57</v>
      </c>
      <c r="F965" s="19" t="str">
        <f aca="false">IF(VLOOKUP(C965,[1]final!$B$1:$N$1048576,10,FALSE())="","",VLOOKUP(C965,[1]final!$B$1:$N$1048576,10,FALSE()))</f>
        <v/>
      </c>
      <c r="H965" s="21" t="str">
        <f aca="false">IF(ISNUMBER(D965),IF(C965=D965," ","CHECK")," ")</f>
        <v> </v>
      </c>
    </row>
    <row r="966" customFormat="false" ht="15" hidden="false" customHeight="false" outlineLevel="0" collapsed="false">
      <c r="A966" s="0" t="n">
        <f aca="false">VLOOKUP(C966,[1]final!$B$1:$N$1048576,3,FALSE())</f>
        <v>45</v>
      </c>
      <c r="B966" s="0" t="str">
        <f aca="false">VLOOKUP(D966,[1]final!$B$1:$N$1048576,2,FALSE())</f>
        <v>NW-03</v>
      </c>
      <c r="C966" s="1" t="n">
        <v>960</v>
      </c>
      <c r="D966" s="18" t="n">
        <f aca="false">VLOOKUP(C966,[1]final!$B$1:$N$1048576,1,FALSE())</f>
        <v>960</v>
      </c>
      <c r="E966" s="19" t="n">
        <f aca="false">IF(VLOOKUP(C966,[1]final!$B$1:$N$1048576,9,FALSE())="","",VLOOKUP(C966,[1]final!$B$1:$N$1048576,9,FALSE()))</f>
        <v>2278.21</v>
      </c>
      <c r="F966" s="19" t="str">
        <f aca="false">IF(VLOOKUP(C966,[1]final!$B$1:$N$1048576,10,FALSE())="","",VLOOKUP(C966,[1]final!$B$1:$N$1048576,10,FALSE()))</f>
        <v/>
      </c>
      <c r="H966" s="21" t="str">
        <f aca="false">IF(ISNUMBER(D966),IF(C966=D966," ","CHECK")," ")</f>
        <v> </v>
      </c>
    </row>
    <row r="967" customFormat="false" ht="15" hidden="false" customHeight="false" outlineLevel="0" collapsed="false">
      <c r="A967" s="0" t="n">
        <f aca="false">VLOOKUP(C967,[1]final!$B$1:$N$1048576,3,FALSE())</f>
        <v>45</v>
      </c>
      <c r="B967" s="0" t="str">
        <f aca="false">VLOOKUP(D967,[1]final!$B$1:$N$1048576,2,FALSE())</f>
        <v>NW-03</v>
      </c>
      <c r="C967" s="1" t="n">
        <v>961</v>
      </c>
      <c r="D967" s="18" t="n">
        <f aca="false">VLOOKUP(C967,[1]final!$B$1:$N$1048576,1,FALSE())</f>
        <v>961</v>
      </c>
      <c r="E967" s="19" t="n">
        <f aca="false">IF(VLOOKUP(C967,[1]final!$B$1:$N$1048576,9,FALSE())="","",VLOOKUP(C967,[1]final!$B$1:$N$1048576,9,FALSE()))</f>
        <v>2271.67</v>
      </c>
      <c r="F967" s="19" t="str">
        <f aca="false">IF(VLOOKUP(C967,[1]final!$B$1:$N$1048576,10,FALSE())="","",VLOOKUP(C967,[1]final!$B$1:$N$1048576,10,FALSE()))</f>
        <v/>
      </c>
      <c r="H967" s="21" t="str">
        <f aca="false">IF(ISNUMBER(D967),IF(C967=D967," ","CHECK")," ")</f>
        <v> </v>
      </c>
    </row>
    <row r="968" customFormat="false" ht="15" hidden="false" customHeight="false" outlineLevel="0" collapsed="false">
      <c r="A968" s="0" t="n">
        <f aca="false">VLOOKUP(C968,[1]final!$B$1:$N$1048576,3,FALSE())</f>
        <v>45</v>
      </c>
      <c r="B968" s="0" t="str">
        <f aca="false">VLOOKUP(D968,[1]final!$B$1:$N$1048576,2,FALSE())</f>
        <v>NW-03</v>
      </c>
      <c r="C968" s="1" t="n">
        <v>962</v>
      </c>
      <c r="D968" s="18" t="n">
        <f aca="false">VLOOKUP(C968,[1]final!$B$1:$N$1048576,1,FALSE())</f>
        <v>962</v>
      </c>
      <c r="E968" s="19" t="n">
        <f aca="false">IF(VLOOKUP(C968,[1]final!$B$1:$N$1048576,9,FALSE())="","",VLOOKUP(C968,[1]final!$B$1:$N$1048576,9,FALSE()))</f>
        <v>2261.25</v>
      </c>
      <c r="F968" s="19" t="str">
        <f aca="false">IF(VLOOKUP(C968,[1]final!$B$1:$N$1048576,10,FALSE())="","",VLOOKUP(C968,[1]final!$B$1:$N$1048576,10,FALSE()))</f>
        <v/>
      </c>
      <c r="H968" s="21" t="str">
        <f aca="false">IF(ISNUMBER(D968),IF(C968=D968," ","CHECK")," ")</f>
        <v> </v>
      </c>
    </row>
    <row r="969" customFormat="false" ht="15" hidden="false" customHeight="false" outlineLevel="0" collapsed="false">
      <c r="A969" s="0" t="n">
        <f aca="false">VLOOKUP(C969,[1]final!$B$1:$N$1048576,3,FALSE())</f>
        <v>45</v>
      </c>
      <c r="B969" s="0" t="str">
        <f aca="false">VLOOKUP(D969,[1]final!$B$1:$N$1048576,2,FALSE())</f>
        <v>NW-03</v>
      </c>
      <c r="C969" s="1" t="n">
        <v>963</v>
      </c>
      <c r="D969" s="18" t="n">
        <f aca="false">VLOOKUP(C969,[1]final!$B$1:$N$1048576,1,FALSE())</f>
        <v>963</v>
      </c>
      <c r="E969" s="19" t="n">
        <f aca="false">IF(VLOOKUP(C969,[1]final!$B$1:$N$1048576,9,FALSE())="","",VLOOKUP(C969,[1]final!$B$1:$N$1048576,9,FALSE()))</f>
        <v>2251.45</v>
      </c>
      <c r="F969" s="19" t="str">
        <f aca="false">IF(VLOOKUP(C969,[1]final!$B$1:$N$1048576,10,FALSE())="","",VLOOKUP(C969,[1]final!$B$1:$N$1048576,10,FALSE()))</f>
        <v/>
      </c>
      <c r="H969" s="21" t="str">
        <f aca="false">IF(ISNUMBER(D969),IF(C969=D969," ","CHECK")," ")</f>
        <v> </v>
      </c>
    </row>
    <row r="970" customFormat="false" ht="15" hidden="false" customHeight="false" outlineLevel="0" collapsed="false">
      <c r="A970" s="0" t="n">
        <f aca="false">VLOOKUP(C970,[1]final!$B$1:$N$1048576,3,FALSE())</f>
        <v>45</v>
      </c>
      <c r="B970" s="0" t="str">
        <f aca="false">VLOOKUP(D970,[1]final!$B$1:$N$1048576,2,FALSE())</f>
        <v>NW-03</v>
      </c>
      <c r="C970" s="1" t="n">
        <v>964</v>
      </c>
      <c r="D970" s="18" t="n">
        <f aca="false">VLOOKUP(C970,[1]final!$B$1:$N$1048576,1,FALSE())</f>
        <v>964</v>
      </c>
      <c r="E970" s="19" t="n">
        <f aca="false">IF(VLOOKUP(C970,[1]final!$B$1:$N$1048576,9,FALSE())="","",VLOOKUP(C970,[1]final!$B$1:$N$1048576,9,FALSE()))</f>
        <v>2244.71</v>
      </c>
      <c r="F970" s="19" t="n">
        <f aca="false">IF(VLOOKUP(C970,[1]final!$B$1:$N$1048576,10,FALSE())="","",VLOOKUP(C970,[1]final!$B$1:$N$1048576,10,FALSE()))</f>
        <v>2248.51</v>
      </c>
      <c r="H970" s="21" t="str">
        <f aca="false">IF(ISNUMBER(D970),IF(C970=D970," ","CHECK")," ")</f>
        <v> </v>
      </c>
    </row>
    <row r="971" customFormat="false" ht="15" hidden="false" customHeight="false" outlineLevel="0" collapsed="false">
      <c r="A971" s="0" t="n">
        <f aca="false">VLOOKUP(C971,[1]final!$B$1:$N$1048576,3,FALSE())</f>
        <v>45</v>
      </c>
      <c r="B971" s="0" t="str">
        <f aca="false">VLOOKUP(D971,[1]final!$B$1:$N$1048576,2,FALSE())</f>
        <v>NW-03</v>
      </c>
      <c r="C971" s="1" t="n">
        <v>965</v>
      </c>
      <c r="D971" s="18" t="n">
        <f aca="false">VLOOKUP(C971,[1]final!$B$1:$N$1048576,1,FALSE())</f>
        <v>965</v>
      </c>
      <c r="E971" s="19" t="n">
        <f aca="false">IF(VLOOKUP(C971,[1]final!$B$1:$N$1048576,9,FALSE())="","",VLOOKUP(C971,[1]final!$B$1:$N$1048576,9,FALSE()))</f>
        <v>2230.88</v>
      </c>
      <c r="F971" s="19" t="str">
        <f aca="false">IF(VLOOKUP(C971,[1]final!$B$1:$N$1048576,10,FALSE())="","",VLOOKUP(C971,[1]final!$B$1:$N$1048576,10,FALSE()))</f>
        <v/>
      </c>
      <c r="H971" s="21" t="str">
        <f aca="false">IF(ISNUMBER(D971),IF(C971=D971," ","CHECK")," ")</f>
        <v> </v>
      </c>
    </row>
    <row r="972" customFormat="false" ht="15" hidden="false" customHeight="false" outlineLevel="0" collapsed="false">
      <c r="A972" s="0" t="n">
        <f aca="false">VLOOKUP(C972,[1]final!$B$1:$N$1048576,3,FALSE())</f>
        <v>45</v>
      </c>
      <c r="B972" s="0" t="str">
        <f aca="false">VLOOKUP(D972,[1]final!$B$1:$N$1048576,2,FALSE())</f>
        <v>NW-03</v>
      </c>
      <c r="C972" s="1" t="n">
        <v>966</v>
      </c>
      <c r="D972" s="18" t="n">
        <f aca="false">VLOOKUP(C972,[1]final!$B$1:$N$1048576,1,FALSE())</f>
        <v>966</v>
      </c>
      <c r="E972" s="19" t="n">
        <f aca="false">IF(VLOOKUP(C972,[1]final!$B$1:$N$1048576,9,FALSE())="","",VLOOKUP(C972,[1]final!$B$1:$N$1048576,9,FALSE()))</f>
        <v>2217.53</v>
      </c>
      <c r="F972" s="19" t="str">
        <f aca="false">IF(VLOOKUP(C972,[1]final!$B$1:$N$1048576,10,FALSE())="","",VLOOKUP(C972,[1]final!$B$1:$N$1048576,10,FALSE()))</f>
        <v/>
      </c>
      <c r="H972" s="21" t="str">
        <f aca="false">IF(ISNUMBER(D972),IF(C972=D972," ","CHECK")," ")</f>
        <v> </v>
      </c>
    </row>
    <row r="973" customFormat="false" ht="15" hidden="false" customHeight="false" outlineLevel="0" collapsed="false">
      <c r="A973" s="0" t="n">
        <f aca="false">VLOOKUP(C973,[1]final!$B$1:$N$1048576,3,FALSE())</f>
        <v>45</v>
      </c>
      <c r="B973" s="0" t="str">
        <f aca="false">VLOOKUP(D973,[1]final!$B$1:$N$1048576,2,FALSE())</f>
        <v>NW-03</v>
      </c>
      <c r="C973" s="1" t="n">
        <v>967</v>
      </c>
      <c r="D973" s="18" t="n">
        <f aca="false">VLOOKUP(C973,[1]final!$B$1:$N$1048576,1,FALSE())</f>
        <v>967</v>
      </c>
      <c r="E973" s="19" t="n">
        <f aca="false">IF(VLOOKUP(C973,[1]final!$B$1:$N$1048576,9,FALSE())="","",VLOOKUP(C973,[1]final!$B$1:$N$1048576,9,FALSE()))</f>
        <v>2198.78</v>
      </c>
      <c r="F973" s="19" t="str">
        <f aca="false">IF(VLOOKUP(C973,[1]final!$B$1:$N$1048576,10,FALSE())="","",VLOOKUP(C973,[1]final!$B$1:$N$1048576,10,FALSE()))</f>
        <v/>
      </c>
      <c r="H973" s="21" t="str">
        <f aca="false">IF(ISNUMBER(D973),IF(C973=D973," ","CHECK")," ")</f>
        <v> </v>
      </c>
    </row>
    <row r="974" customFormat="false" ht="15" hidden="false" customHeight="false" outlineLevel="0" collapsed="false">
      <c r="A974" s="0" t="n">
        <f aca="false">VLOOKUP(C974,[1]final!$B$1:$N$1048576,3,FALSE())</f>
        <v>45</v>
      </c>
      <c r="B974" s="0" t="str">
        <f aca="false">VLOOKUP(D974,[1]final!$B$1:$N$1048576,2,FALSE())</f>
        <v>NW-03</v>
      </c>
      <c r="C974" s="1" t="n">
        <v>968</v>
      </c>
      <c r="D974" s="18" t="n">
        <f aca="false">VLOOKUP(C974,[1]final!$B$1:$N$1048576,1,FALSE())</f>
        <v>968</v>
      </c>
      <c r="E974" s="19" t="n">
        <f aca="false">IF(VLOOKUP(C974,[1]final!$B$1:$N$1048576,9,FALSE())="","",VLOOKUP(C974,[1]final!$B$1:$N$1048576,9,FALSE()))</f>
        <v>2144.73</v>
      </c>
      <c r="F974" s="19" t="str">
        <f aca="false">IF(VLOOKUP(C974,[1]final!$B$1:$N$1048576,10,FALSE())="","",VLOOKUP(C974,[1]final!$B$1:$N$1048576,10,FALSE()))</f>
        <v/>
      </c>
      <c r="H974" s="21" t="str">
        <f aca="false">IF(ISNUMBER(D974),IF(C974=D974," ","CHECK")," ")</f>
        <v> </v>
      </c>
    </row>
    <row r="975" customFormat="false" ht="15" hidden="false" customHeight="false" outlineLevel="0" collapsed="false">
      <c r="A975" s="0" t="n">
        <f aca="false">VLOOKUP(C975,[1]final!$B$1:$N$1048576,3,FALSE())</f>
        <v>45</v>
      </c>
      <c r="B975" s="0" t="str">
        <f aca="false">VLOOKUP(D975,[1]final!$B$1:$N$1048576,2,FALSE())</f>
        <v>NW-03</v>
      </c>
      <c r="C975" s="1" t="n">
        <v>969</v>
      </c>
      <c r="D975" s="18" t="n">
        <f aca="false">VLOOKUP(C975,[1]final!$B$1:$N$1048576,1,FALSE())</f>
        <v>969</v>
      </c>
      <c r="E975" s="19" t="n">
        <f aca="false">IF(VLOOKUP(C975,[1]final!$B$1:$N$1048576,9,FALSE())="","",VLOOKUP(C975,[1]final!$B$1:$N$1048576,9,FALSE()))</f>
        <v>2042.85</v>
      </c>
      <c r="F975" s="19" t="str">
        <f aca="false">IF(VLOOKUP(C975,[1]final!$B$1:$N$1048576,10,FALSE())="","",VLOOKUP(C975,[1]final!$B$1:$N$1048576,10,FALSE()))</f>
        <v/>
      </c>
      <c r="H975" s="21" t="str">
        <f aca="false">IF(ISNUMBER(D975),IF(C975=D975," ","CHECK")," ")</f>
        <v> </v>
      </c>
    </row>
    <row r="976" customFormat="false" ht="15" hidden="false" customHeight="false" outlineLevel="0" collapsed="false">
      <c r="A976" s="0" t="n">
        <f aca="false">VLOOKUP(C976,[1]final!$B$1:$N$1048576,3,FALSE())</f>
        <v>45</v>
      </c>
      <c r="B976" s="0" t="str">
        <f aca="false">VLOOKUP(D976,[1]final!$B$1:$N$1048576,2,FALSE())</f>
        <v>NW-03</v>
      </c>
      <c r="C976" s="1" t="n">
        <v>970</v>
      </c>
      <c r="D976" s="18" t="n">
        <f aca="false">VLOOKUP(C976,[1]final!$B$1:$N$1048576,1,FALSE())</f>
        <v>970</v>
      </c>
      <c r="E976" s="19" t="n">
        <f aca="false">IF(VLOOKUP(C976,[1]final!$B$1:$N$1048576,9,FALSE())="","",VLOOKUP(C976,[1]final!$B$1:$N$1048576,9,FALSE()))</f>
        <v>2024.9</v>
      </c>
      <c r="F976" s="19" t="str">
        <f aca="false">IF(VLOOKUP(C976,[1]final!$B$1:$N$1048576,10,FALSE())="","",VLOOKUP(C976,[1]final!$B$1:$N$1048576,10,FALSE()))</f>
        <v/>
      </c>
      <c r="H976" s="21" t="str">
        <f aca="false">IF(ISNUMBER(D976),IF(C976=D976," ","CHECK")," ")</f>
        <v> </v>
      </c>
    </row>
    <row r="977" customFormat="false" ht="15" hidden="false" customHeight="false" outlineLevel="0" collapsed="false">
      <c r="A977" s="0" t="n">
        <f aca="false">VLOOKUP(C977,[1]final!$B$1:$N$1048576,3,FALSE())</f>
        <v>45</v>
      </c>
      <c r="B977" s="0" t="str">
        <f aca="false">VLOOKUP(D977,[1]final!$B$1:$N$1048576,2,FALSE())</f>
        <v>NW-03</v>
      </c>
      <c r="C977" s="1" t="n">
        <v>971</v>
      </c>
      <c r="D977" s="18" t="n">
        <f aca="false">VLOOKUP(C977,[1]final!$B$1:$N$1048576,1,FALSE())</f>
        <v>971</v>
      </c>
      <c r="E977" s="19" t="n">
        <f aca="false">IF(VLOOKUP(C977,[1]final!$B$1:$N$1048576,9,FALSE())="","",VLOOKUP(C977,[1]final!$B$1:$N$1048576,9,FALSE()))</f>
        <v>1973.62</v>
      </c>
      <c r="F977" s="19" t="str">
        <f aca="false">IF(VLOOKUP(C977,[1]final!$B$1:$N$1048576,10,FALSE())="","",VLOOKUP(C977,[1]final!$B$1:$N$1048576,10,FALSE()))</f>
        <v/>
      </c>
      <c r="H977" s="21" t="str">
        <f aca="false">IF(ISNUMBER(D977),IF(C977=D977," ","CHECK")," ")</f>
        <v> </v>
      </c>
    </row>
    <row r="978" customFormat="false" ht="15" hidden="false" customHeight="false" outlineLevel="0" collapsed="false">
      <c r="A978" s="0" t="n">
        <f aca="false">VLOOKUP(C978,[1]final!$B$1:$N$1048576,3,FALSE())</f>
        <v>46</v>
      </c>
      <c r="B978" s="0" t="str">
        <f aca="false">VLOOKUP(D978,[1]final!$B$1:$N$1048576,2,FALSE())</f>
        <v>NE3</v>
      </c>
      <c r="C978" s="1" t="n">
        <v>972</v>
      </c>
      <c r="D978" s="18" t="n">
        <f aca="false">VLOOKUP(C978,[1]final!$B$1:$N$1048576,1,FALSE())</f>
        <v>972</v>
      </c>
      <c r="E978" s="19" t="str">
        <f aca="false">IF(VLOOKUP(C978,[1]final!$B$1:$N$1048576,9,FALSE())="","",VLOOKUP(C978,[1]final!$B$1:$N$1048576,9,FALSE()))</f>
        <v/>
      </c>
      <c r="F978" s="19" t="str">
        <f aca="false">IF(VLOOKUP(C978,[1]final!$B$1:$N$1048576,10,FALSE())="","",VLOOKUP(C978,[1]final!$B$1:$N$1048576,10,FALSE()))</f>
        <v/>
      </c>
      <c r="H978" s="21" t="str">
        <f aca="false">IF(ISNUMBER(D978),IF(C978=D978," ","CHECK")," ")</f>
        <v> </v>
      </c>
    </row>
    <row r="979" customFormat="false" ht="15" hidden="false" customHeight="false" outlineLevel="0" collapsed="false">
      <c r="A979" s="0" t="n">
        <f aca="false">VLOOKUP(C979,[1]final!$B$1:$N$1048576,3,FALSE())</f>
        <v>46</v>
      </c>
      <c r="B979" s="0" t="str">
        <f aca="false">VLOOKUP(D979,[1]final!$B$1:$N$1048576,2,FALSE())</f>
        <v>NE3</v>
      </c>
      <c r="C979" s="1" t="n">
        <v>973</v>
      </c>
      <c r="D979" s="18" t="n">
        <f aca="false">VLOOKUP(C979,[1]final!$B$1:$N$1048576,1,FALSE())</f>
        <v>973</v>
      </c>
      <c r="E979" s="19" t="str">
        <f aca="false">IF(VLOOKUP(C979,[1]final!$B$1:$N$1048576,9,FALSE())="","",VLOOKUP(C979,[1]final!$B$1:$N$1048576,9,FALSE()))</f>
        <v/>
      </c>
      <c r="F979" s="19" t="str">
        <f aca="false">IF(VLOOKUP(C979,[1]final!$B$1:$N$1048576,10,FALSE())="","",VLOOKUP(C979,[1]final!$B$1:$N$1048576,10,FALSE()))</f>
        <v/>
      </c>
      <c r="H979" s="21" t="str">
        <f aca="false">IF(ISNUMBER(D979),IF(C979=D979," ","CHECK")," ")</f>
        <v> </v>
      </c>
    </row>
    <row r="980" customFormat="false" ht="15" hidden="false" customHeight="false" outlineLevel="0" collapsed="false">
      <c r="A980" s="0" t="n">
        <f aca="false">VLOOKUP(C980,[1]final!$B$1:$N$1048576,3,FALSE())</f>
        <v>46</v>
      </c>
      <c r="B980" s="0" t="str">
        <f aca="false">VLOOKUP(D980,[1]final!$B$1:$N$1048576,2,FALSE())</f>
        <v>NE3</v>
      </c>
      <c r="C980" s="1" t="n">
        <v>974</v>
      </c>
      <c r="D980" s="18" t="n">
        <f aca="false">VLOOKUP(C980,[1]final!$B$1:$N$1048576,1,FALSE())</f>
        <v>974</v>
      </c>
      <c r="E980" s="19" t="str">
        <f aca="false">IF(VLOOKUP(C980,[1]final!$B$1:$N$1048576,9,FALSE())="","",VLOOKUP(C980,[1]final!$B$1:$N$1048576,9,FALSE()))</f>
        <v/>
      </c>
      <c r="F980" s="19" t="str">
        <f aca="false">IF(VLOOKUP(C980,[1]final!$B$1:$N$1048576,10,FALSE())="","",VLOOKUP(C980,[1]final!$B$1:$N$1048576,10,FALSE()))</f>
        <v/>
      </c>
      <c r="H980" s="21" t="str">
        <f aca="false">IF(ISNUMBER(D980),IF(C980=D980," ","CHECK")," ")</f>
        <v> </v>
      </c>
    </row>
    <row r="981" customFormat="false" ht="15" hidden="false" customHeight="false" outlineLevel="0" collapsed="false">
      <c r="A981" s="0" t="n">
        <f aca="false">VLOOKUP(C981,[1]final!$B$1:$N$1048576,3,FALSE())</f>
        <v>46</v>
      </c>
      <c r="B981" s="0" t="str">
        <f aca="false">VLOOKUP(D981,[1]final!$B$1:$N$1048576,2,FALSE())</f>
        <v>NE3</v>
      </c>
      <c r="C981" s="1" t="n">
        <v>975</v>
      </c>
      <c r="D981" s="18" t="n">
        <f aca="false">VLOOKUP(C981,[1]final!$B$1:$N$1048576,1,FALSE())</f>
        <v>975</v>
      </c>
      <c r="E981" s="19" t="n">
        <f aca="false">IF(VLOOKUP(C981,[1]final!$B$1:$N$1048576,9,FALSE())="","",VLOOKUP(C981,[1]final!$B$1:$N$1048576,9,FALSE()))</f>
        <v>2295.68</v>
      </c>
      <c r="F981" s="19" t="n">
        <f aca="false">IF(VLOOKUP(C981,[1]final!$B$1:$N$1048576,10,FALSE())="","",VLOOKUP(C981,[1]final!$B$1:$N$1048576,10,FALSE()))</f>
        <v>2303.73</v>
      </c>
      <c r="H981" s="21" t="str">
        <f aca="false">IF(ISNUMBER(D981),IF(C981=D981," ","CHECK")," ")</f>
        <v> </v>
      </c>
    </row>
    <row r="982" customFormat="false" ht="15" hidden="false" customHeight="false" outlineLevel="0" collapsed="false">
      <c r="A982" s="0" t="n">
        <f aca="false">VLOOKUP(C982,[1]final!$B$1:$N$1048576,3,FALSE())</f>
        <v>46</v>
      </c>
      <c r="B982" s="0" t="str">
        <f aca="false">VLOOKUP(D982,[1]final!$B$1:$N$1048576,2,FALSE())</f>
        <v>NE3</v>
      </c>
      <c r="C982" s="1" t="n">
        <v>976</v>
      </c>
      <c r="D982" s="18" t="n">
        <f aca="false">VLOOKUP(C982,[1]final!$B$1:$N$1048576,1,FALSE())</f>
        <v>976</v>
      </c>
      <c r="E982" s="19" t="str">
        <f aca="false">IF(VLOOKUP(C982,[1]final!$B$1:$N$1048576,9,FALSE())="","",VLOOKUP(C982,[1]final!$B$1:$N$1048576,9,FALSE()))</f>
        <v/>
      </c>
      <c r="F982" s="19" t="str">
        <f aca="false">IF(VLOOKUP(C982,[1]final!$B$1:$N$1048576,10,FALSE())="","",VLOOKUP(C982,[1]final!$B$1:$N$1048576,10,FALSE()))</f>
        <v/>
      </c>
      <c r="H982" s="21" t="str">
        <f aca="false">IF(ISNUMBER(D982),IF(C982=D982," ","CHECK")," ")</f>
        <v> </v>
      </c>
    </row>
    <row r="983" customFormat="false" ht="15" hidden="false" customHeight="false" outlineLevel="0" collapsed="false">
      <c r="A983" s="0" t="n">
        <f aca="false">VLOOKUP(C983,[1]final!$B$1:$N$1048576,3,FALSE())</f>
        <v>46</v>
      </c>
      <c r="B983" s="0" t="str">
        <f aca="false">VLOOKUP(D983,[1]final!$B$1:$N$1048576,2,FALSE())</f>
        <v>NE3</v>
      </c>
      <c r="C983" s="1" t="n">
        <v>977</v>
      </c>
      <c r="D983" s="18" t="n">
        <f aca="false">VLOOKUP(C983,[1]final!$B$1:$N$1048576,1,FALSE())</f>
        <v>977</v>
      </c>
      <c r="E983" s="19" t="str">
        <f aca="false">IF(VLOOKUP(C983,[1]final!$B$1:$N$1048576,9,FALSE())="","",VLOOKUP(C983,[1]final!$B$1:$N$1048576,9,FALSE()))</f>
        <v/>
      </c>
      <c r="F983" s="19" t="str">
        <f aca="false">IF(VLOOKUP(C983,[1]final!$B$1:$N$1048576,10,FALSE())="","",VLOOKUP(C983,[1]final!$B$1:$N$1048576,10,FALSE()))</f>
        <v/>
      </c>
      <c r="H983" s="21" t="str">
        <f aca="false">IF(ISNUMBER(D983),IF(C983=D983," ","CHECK")," ")</f>
        <v> </v>
      </c>
    </row>
    <row r="984" customFormat="false" ht="15" hidden="false" customHeight="false" outlineLevel="0" collapsed="false">
      <c r="A984" s="0" t="n">
        <f aca="false">VLOOKUP(C984,[1]final!$B$1:$N$1048576,3,FALSE())</f>
        <v>46</v>
      </c>
      <c r="B984" s="0" t="str">
        <f aca="false">VLOOKUP(D984,[1]final!$B$1:$N$1048576,2,FALSE())</f>
        <v>NE3</v>
      </c>
      <c r="C984" s="1" t="n">
        <v>978</v>
      </c>
      <c r="D984" s="18" t="n">
        <f aca="false">VLOOKUP(C984,[1]final!$B$1:$N$1048576,1,FALSE())</f>
        <v>978</v>
      </c>
      <c r="E984" s="19" t="str">
        <f aca="false">IF(VLOOKUP(C984,[1]final!$B$1:$N$1048576,9,FALSE())="","",VLOOKUP(C984,[1]final!$B$1:$N$1048576,9,FALSE()))</f>
        <v/>
      </c>
      <c r="F984" s="19" t="str">
        <f aca="false">IF(VLOOKUP(C984,[1]final!$B$1:$N$1048576,10,FALSE())="","",VLOOKUP(C984,[1]final!$B$1:$N$1048576,10,FALSE()))</f>
        <v/>
      </c>
      <c r="H984" s="21" t="str">
        <f aca="false">IF(ISNUMBER(D984),IF(C984=D984," ","CHECK")," ")</f>
        <v> </v>
      </c>
    </row>
    <row r="985" customFormat="false" ht="15" hidden="false" customHeight="false" outlineLevel="0" collapsed="false">
      <c r="A985" s="0" t="n">
        <f aca="false">VLOOKUP(C985,[1]final!$B$1:$N$1048576,3,FALSE())</f>
        <v>46</v>
      </c>
      <c r="B985" s="0" t="str">
        <f aca="false">VLOOKUP(D985,[1]final!$B$1:$N$1048576,2,FALSE())</f>
        <v>NE3</v>
      </c>
      <c r="C985" s="1" t="n">
        <v>979</v>
      </c>
      <c r="D985" s="18" t="n">
        <f aca="false">VLOOKUP(C985,[1]final!$B$1:$N$1048576,1,FALSE())</f>
        <v>979</v>
      </c>
      <c r="E985" s="19" t="str">
        <f aca="false">IF(VLOOKUP(C985,[1]final!$B$1:$N$1048576,9,FALSE())="","",VLOOKUP(C985,[1]final!$B$1:$N$1048576,9,FALSE()))</f>
        <v/>
      </c>
      <c r="F985" s="19" t="str">
        <f aca="false">IF(VLOOKUP(C985,[1]final!$B$1:$N$1048576,10,FALSE())="","",VLOOKUP(C985,[1]final!$B$1:$N$1048576,10,FALSE()))</f>
        <v/>
      </c>
      <c r="H985" s="21" t="str">
        <f aca="false">IF(ISNUMBER(D985),IF(C985=D985," ","CHECK")," ")</f>
        <v> </v>
      </c>
    </row>
    <row r="986" customFormat="false" ht="15" hidden="false" customHeight="false" outlineLevel="0" collapsed="false">
      <c r="A986" s="0" t="n">
        <f aca="false">VLOOKUP(C986,[1]final!$B$1:$N$1048576,3,FALSE())</f>
        <v>46</v>
      </c>
      <c r="B986" s="0" t="str">
        <f aca="false">VLOOKUP(D986,[1]final!$B$1:$N$1048576,2,FALSE())</f>
        <v>NE3</v>
      </c>
      <c r="C986" s="1" t="n">
        <v>980</v>
      </c>
      <c r="D986" s="18" t="n">
        <f aca="false">VLOOKUP(C986,[1]final!$B$1:$N$1048576,1,FALSE())</f>
        <v>980</v>
      </c>
      <c r="E986" s="19" t="str">
        <f aca="false">IF(VLOOKUP(C986,[1]final!$B$1:$N$1048576,9,FALSE())="","",VLOOKUP(C986,[1]final!$B$1:$N$1048576,9,FALSE()))</f>
        <v/>
      </c>
      <c r="F986" s="19" t="str">
        <f aca="false">IF(VLOOKUP(C986,[1]final!$B$1:$N$1048576,10,FALSE())="","",VLOOKUP(C986,[1]final!$B$1:$N$1048576,10,FALSE()))</f>
        <v/>
      </c>
      <c r="H986" s="21" t="str">
        <f aca="false">IF(ISNUMBER(D986),IF(C986=D986," ","CHECK")," ")</f>
        <v> </v>
      </c>
    </row>
    <row r="987" customFormat="false" ht="15" hidden="false" customHeight="false" outlineLevel="0" collapsed="false">
      <c r="A987" s="0" t="n">
        <f aca="false">VLOOKUP(C987,[1]final!$B$1:$N$1048576,3,FALSE())</f>
        <v>46</v>
      </c>
      <c r="B987" s="0" t="str">
        <f aca="false">VLOOKUP(D987,[1]final!$B$1:$N$1048576,2,FALSE())</f>
        <v>NE3</v>
      </c>
      <c r="C987" s="1" t="n">
        <v>981</v>
      </c>
      <c r="D987" s="18" t="n">
        <f aca="false">VLOOKUP(C987,[1]final!$B$1:$N$1048576,1,FALSE())</f>
        <v>981</v>
      </c>
      <c r="E987" s="19" t="n">
        <f aca="false">IF(VLOOKUP(C987,[1]final!$B$1:$N$1048576,9,FALSE())="","",VLOOKUP(C987,[1]final!$B$1:$N$1048576,9,FALSE()))</f>
        <v>2291.57</v>
      </c>
      <c r="F987" s="19" t="str">
        <f aca="false">IF(VLOOKUP(C987,[1]final!$B$1:$N$1048576,10,FALSE())="","",VLOOKUP(C987,[1]final!$B$1:$N$1048576,10,FALSE()))</f>
        <v/>
      </c>
      <c r="H987" s="21" t="str">
        <f aca="false">IF(ISNUMBER(D987),IF(C987=D987," ","CHECK")," ")</f>
        <v> </v>
      </c>
    </row>
    <row r="988" customFormat="false" ht="15" hidden="false" customHeight="false" outlineLevel="0" collapsed="false">
      <c r="A988" s="0" t="n">
        <f aca="false">VLOOKUP(C988,[1]final!$B$1:$N$1048576,3,FALSE())</f>
        <v>46</v>
      </c>
      <c r="B988" s="0" t="str">
        <f aca="false">VLOOKUP(D988,[1]final!$B$1:$N$1048576,2,FALSE())</f>
        <v>NE3</v>
      </c>
      <c r="C988" s="1" t="n">
        <v>982</v>
      </c>
      <c r="D988" s="18" t="n">
        <f aca="false">VLOOKUP(C988,[1]final!$B$1:$N$1048576,1,FALSE())</f>
        <v>982</v>
      </c>
      <c r="E988" s="19" t="n">
        <f aca="false">IF(VLOOKUP(C988,[1]final!$B$1:$N$1048576,9,FALSE())="","",VLOOKUP(C988,[1]final!$B$1:$N$1048576,9,FALSE()))</f>
        <v>2288.61</v>
      </c>
      <c r="F988" s="19" t="str">
        <f aca="false">IF(VLOOKUP(C988,[1]final!$B$1:$N$1048576,10,FALSE())="","",VLOOKUP(C988,[1]final!$B$1:$N$1048576,10,FALSE()))</f>
        <v/>
      </c>
      <c r="H988" s="21" t="str">
        <f aca="false">IF(ISNUMBER(D988),IF(C988=D988," ","CHECK")," ")</f>
        <v> </v>
      </c>
    </row>
    <row r="989" customFormat="false" ht="15" hidden="false" customHeight="false" outlineLevel="0" collapsed="false">
      <c r="A989" s="0" t="n">
        <f aca="false">VLOOKUP(C989,[1]final!$B$1:$N$1048576,3,FALSE())</f>
        <v>46</v>
      </c>
      <c r="B989" s="0" t="str">
        <f aca="false">VLOOKUP(D989,[1]final!$B$1:$N$1048576,2,FALSE())</f>
        <v>NE3</v>
      </c>
      <c r="C989" s="1" t="n">
        <v>983</v>
      </c>
      <c r="D989" s="18" t="n">
        <f aca="false">VLOOKUP(C989,[1]final!$B$1:$N$1048576,1,FALSE())</f>
        <v>983</v>
      </c>
      <c r="E989" s="19" t="str">
        <f aca="false">IF(VLOOKUP(C989,[1]final!$B$1:$N$1048576,9,FALSE())="","",VLOOKUP(C989,[1]final!$B$1:$N$1048576,9,FALSE()))</f>
        <v/>
      </c>
      <c r="F989" s="19" t="str">
        <f aca="false">IF(VLOOKUP(C989,[1]final!$B$1:$N$1048576,10,FALSE())="","",VLOOKUP(C989,[1]final!$B$1:$N$1048576,10,FALSE()))</f>
        <v/>
      </c>
      <c r="H989" s="21" t="str">
        <f aca="false">IF(ISNUMBER(D989),IF(C989=D989," ","CHECK")," ")</f>
        <v> </v>
      </c>
    </row>
    <row r="990" customFormat="false" ht="15" hidden="false" customHeight="false" outlineLevel="0" collapsed="false">
      <c r="A990" s="0" t="n">
        <f aca="false">VLOOKUP(C990,[1]final!$B$1:$N$1048576,3,FALSE())</f>
        <v>46</v>
      </c>
      <c r="B990" s="0" t="str">
        <f aca="false">VLOOKUP(D990,[1]final!$B$1:$N$1048576,2,FALSE())</f>
        <v>NE3</v>
      </c>
      <c r="C990" s="1" t="n">
        <v>984</v>
      </c>
      <c r="D990" s="18" t="n">
        <f aca="false">VLOOKUP(C990,[1]final!$B$1:$N$1048576,1,FALSE())</f>
        <v>984</v>
      </c>
      <c r="E990" s="19" t="n">
        <f aca="false">IF(VLOOKUP(C990,[1]final!$B$1:$N$1048576,9,FALSE())="","",VLOOKUP(C990,[1]final!$B$1:$N$1048576,9,FALSE()))</f>
        <v>2276.63</v>
      </c>
      <c r="F990" s="19" t="str">
        <f aca="false">IF(VLOOKUP(C990,[1]final!$B$1:$N$1048576,10,FALSE())="","",VLOOKUP(C990,[1]final!$B$1:$N$1048576,10,FALSE()))</f>
        <v/>
      </c>
      <c r="H990" s="21" t="str">
        <f aca="false">IF(ISNUMBER(D990),IF(C990=D990," ","CHECK")," ")</f>
        <v> </v>
      </c>
    </row>
    <row r="991" customFormat="false" ht="15" hidden="false" customHeight="false" outlineLevel="0" collapsed="false">
      <c r="A991" s="0" t="n">
        <f aca="false">VLOOKUP(C991,[1]final!$B$1:$N$1048576,3,FALSE())</f>
        <v>46</v>
      </c>
      <c r="B991" s="0" t="str">
        <f aca="false">VLOOKUP(D991,[1]final!$B$1:$N$1048576,2,FALSE())</f>
        <v>NE3</v>
      </c>
      <c r="C991" s="1" t="n">
        <v>985</v>
      </c>
      <c r="D991" s="18" t="n">
        <f aca="false">VLOOKUP(C991,[1]final!$B$1:$N$1048576,1,FALSE())</f>
        <v>985</v>
      </c>
      <c r="E991" s="19" t="str">
        <f aca="false">IF(VLOOKUP(C991,[1]final!$B$1:$N$1048576,9,FALSE())="","",VLOOKUP(C991,[1]final!$B$1:$N$1048576,9,FALSE()))</f>
        <v/>
      </c>
      <c r="F991" s="19" t="str">
        <f aca="false">IF(VLOOKUP(C991,[1]final!$B$1:$N$1048576,10,FALSE())="","",VLOOKUP(C991,[1]final!$B$1:$N$1048576,10,FALSE()))</f>
        <v/>
      </c>
      <c r="H991" s="21" t="str">
        <f aca="false">IF(ISNUMBER(D991),IF(C991=D991," ","CHECK")," ")</f>
        <v> </v>
      </c>
    </row>
    <row r="992" customFormat="false" ht="15" hidden="false" customHeight="false" outlineLevel="0" collapsed="false">
      <c r="A992" s="0" t="n">
        <f aca="false">VLOOKUP(C992,[1]final!$B$1:$N$1048576,3,FALSE())</f>
        <v>46</v>
      </c>
      <c r="B992" s="0" t="str">
        <f aca="false">VLOOKUP(D992,[1]final!$B$1:$N$1048576,2,FALSE())</f>
        <v>NE3</v>
      </c>
      <c r="C992" s="1" t="n">
        <v>986</v>
      </c>
      <c r="D992" s="18" t="n">
        <f aca="false">VLOOKUP(C992,[1]final!$B$1:$N$1048576,1,FALSE())</f>
        <v>986</v>
      </c>
      <c r="E992" s="19" t="n">
        <f aca="false">IF(VLOOKUP(C992,[1]final!$B$1:$N$1048576,9,FALSE())="","",VLOOKUP(C992,[1]final!$B$1:$N$1048576,9,FALSE()))</f>
        <v>2263.69</v>
      </c>
      <c r="F992" s="19" t="str">
        <f aca="false">IF(VLOOKUP(C992,[1]final!$B$1:$N$1048576,10,FALSE())="","",VLOOKUP(C992,[1]final!$B$1:$N$1048576,10,FALSE()))</f>
        <v/>
      </c>
      <c r="H992" s="21" t="str">
        <f aca="false">IF(ISNUMBER(D992),IF(C992=D992," ","CHECK")," ")</f>
        <v> </v>
      </c>
    </row>
    <row r="993" customFormat="false" ht="15" hidden="false" customHeight="false" outlineLevel="0" collapsed="false">
      <c r="A993" s="0" t="n">
        <f aca="false">VLOOKUP(C993,[1]final!$B$1:$N$1048576,3,FALSE())</f>
        <v>46</v>
      </c>
      <c r="B993" s="0" t="str">
        <f aca="false">VLOOKUP(D993,[1]final!$B$1:$N$1048576,2,FALSE())</f>
        <v>NE3</v>
      </c>
      <c r="C993" s="1" t="n">
        <v>987</v>
      </c>
      <c r="D993" s="18" t="n">
        <f aca="false">VLOOKUP(C993,[1]final!$B$1:$N$1048576,1,FALSE())</f>
        <v>987</v>
      </c>
      <c r="E993" s="19" t="n">
        <f aca="false">IF(VLOOKUP(C993,[1]final!$B$1:$N$1048576,9,FALSE())="","",VLOOKUP(C993,[1]final!$B$1:$N$1048576,9,FALSE()))</f>
        <v>2260.21</v>
      </c>
      <c r="F993" s="19" t="str">
        <f aca="false">IF(VLOOKUP(C993,[1]final!$B$1:$N$1048576,10,FALSE())="","",VLOOKUP(C993,[1]final!$B$1:$N$1048576,10,FALSE()))</f>
        <v/>
      </c>
      <c r="H993" s="21" t="str">
        <f aca="false">IF(ISNUMBER(D993),IF(C993=D993," ","CHECK")," ")</f>
        <v> </v>
      </c>
    </row>
    <row r="994" customFormat="false" ht="15" hidden="false" customHeight="false" outlineLevel="0" collapsed="false">
      <c r="A994" s="0" t="n">
        <f aca="false">VLOOKUP(C994,[1]final!$B$1:$N$1048576,3,FALSE())</f>
        <v>46</v>
      </c>
      <c r="B994" s="0" t="str">
        <f aca="false">VLOOKUP(D994,[1]final!$B$1:$N$1048576,2,FALSE())</f>
        <v>NE3</v>
      </c>
      <c r="C994" s="1" t="n">
        <v>988</v>
      </c>
      <c r="D994" s="18" t="n">
        <f aca="false">VLOOKUP(C994,[1]final!$B$1:$N$1048576,1,FALSE())</f>
        <v>988</v>
      </c>
      <c r="E994" s="19" t="str">
        <f aca="false">IF(VLOOKUP(C994,[1]final!$B$1:$N$1048576,9,FALSE())="","",VLOOKUP(C994,[1]final!$B$1:$N$1048576,9,FALSE()))</f>
        <v/>
      </c>
      <c r="F994" s="19" t="str">
        <f aca="false">IF(VLOOKUP(C994,[1]final!$B$1:$N$1048576,10,FALSE())="","",VLOOKUP(C994,[1]final!$B$1:$N$1048576,10,FALSE()))</f>
        <v/>
      </c>
      <c r="H994" s="21" t="str">
        <f aca="false">IF(ISNUMBER(D994),IF(C994=D994," ","CHECK")," ")</f>
        <v> </v>
      </c>
    </row>
    <row r="995" customFormat="false" ht="15" hidden="false" customHeight="false" outlineLevel="0" collapsed="false">
      <c r="A995" s="0" t="n">
        <f aca="false">VLOOKUP(C995,[1]final!$B$1:$N$1048576,3,FALSE())</f>
        <v>46</v>
      </c>
      <c r="B995" s="0" t="str">
        <f aca="false">VLOOKUP(D995,[1]final!$B$1:$N$1048576,2,FALSE())</f>
        <v>NE3</v>
      </c>
      <c r="C995" s="1" t="n">
        <v>989</v>
      </c>
      <c r="D995" s="18" t="n">
        <f aca="false">VLOOKUP(C995,[1]final!$B$1:$N$1048576,1,FALSE())</f>
        <v>989</v>
      </c>
      <c r="E995" s="19" t="n">
        <f aca="false">IF(VLOOKUP(C995,[1]final!$B$1:$N$1048576,9,FALSE())="","",VLOOKUP(C995,[1]final!$B$1:$N$1048576,9,FALSE()))</f>
        <v>2227.15</v>
      </c>
      <c r="F995" s="19" t="str">
        <f aca="false">IF(VLOOKUP(C995,[1]final!$B$1:$N$1048576,10,FALSE())="","",VLOOKUP(C995,[1]final!$B$1:$N$1048576,10,FALSE()))</f>
        <v/>
      </c>
      <c r="H995" s="21" t="str">
        <f aca="false">IF(ISNUMBER(D995),IF(C995=D995," ","CHECK")," ")</f>
        <v> </v>
      </c>
    </row>
    <row r="996" customFormat="false" ht="15" hidden="false" customHeight="false" outlineLevel="0" collapsed="false">
      <c r="A996" s="0" t="n">
        <f aca="false">VLOOKUP(C996,[1]final!$B$1:$N$1048576,3,FALSE())</f>
        <v>46</v>
      </c>
      <c r="B996" s="0" t="str">
        <f aca="false">VLOOKUP(D996,[1]final!$B$1:$N$1048576,2,FALSE())</f>
        <v>NE3</v>
      </c>
      <c r="C996" s="1" t="n">
        <v>990</v>
      </c>
      <c r="D996" s="18" t="n">
        <f aca="false">VLOOKUP(C996,[1]final!$B$1:$N$1048576,1,FALSE())</f>
        <v>990</v>
      </c>
      <c r="E996" s="19" t="str">
        <f aca="false">IF(VLOOKUP(C996,[1]final!$B$1:$N$1048576,9,FALSE())="","",VLOOKUP(C996,[1]final!$B$1:$N$1048576,9,FALSE()))</f>
        <v/>
      </c>
      <c r="F996" s="19" t="str">
        <f aca="false">IF(VLOOKUP(C996,[1]final!$B$1:$N$1048576,10,FALSE())="","",VLOOKUP(C996,[1]final!$B$1:$N$1048576,10,FALSE()))</f>
        <v/>
      </c>
      <c r="H996" s="21" t="str">
        <f aca="false">IF(ISNUMBER(D996),IF(C996=D996," ","CHECK")," ")</f>
        <v> </v>
      </c>
    </row>
    <row r="997" customFormat="false" ht="15" hidden="false" customHeight="false" outlineLevel="0" collapsed="false">
      <c r="A997" s="0" t="n">
        <f aca="false">VLOOKUP(C997,[1]final!$B$1:$N$1048576,3,FALSE())</f>
        <v>46</v>
      </c>
      <c r="B997" s="0" t="str">
        <f aca="false">VLOOKUP(D997,[1]final!$B$1:$N$1048576,2,FALSE())</f>
        <v>NE3</v>
      </c>
      <c r="C997" s="1" t="n">
        <v>991</v>
      </c>
      <c r="D997" s="18" t="n">
        <f aca="false">VLOOKUP(C997,[1]final!$B$1:$N$1048576,1,FALSE())</f>
        <v>991</v>
      </c>
      <c r="E997" s="19" t="n">
        <f aca="false">IF(VLOOKUP(C997,[1]final!$B$1:$N$1048576,9,FALSE())="","",VLOOKUP(C997,[1]final!$B$1:$N$1048576,9,FALSE()))</f>
        <v>2196.28</v>
      </c>
      <c r="F997" s="19" t="str">
        <f aca="false">IF(VLOOKUP(C997,[1]final!$B$1:$N$1048576,10,FALSE())="","",VLOOKUP(C997,[1]final!$B$1:$N$1048576,10,FALSE()))</f>
        <v/>
      </c>
      <c r="H997" s="21" t="str">
        <f aca="false">IF(ISNUMBER(D997),IF(C997=D997," ","CHECK")," ")</f>
        <v> </v>
      </c>
    </row>
    <row r="998" customFormat="false" ht="15" hidden="false" customHeight="false" outlineLevel="0" collapsed="false">
      <c r="A998" s="0" t="n">
        <f aca="false">VLOOKUP(C998,[1]final!$B$1:$N$1048576,3,FALSE())</f>
        <v>46</v>
      </c>
      <c r="B998" s="0" t="str">
        <f aca="false">VLOOKUP(D998,[1]final!$B$1:$N$1048576,2,FALSE())</f>
        <v>NE3</v>
      </c>
      <c r="C998" s="1" t="n">
        <v>992</v>
      </c>
      <c r="D998" s="18" t="n">
        <f aca="false">VLOOKUP(C998,[1]final!$B$1:$N$1048576,1,FALSE())</f>
        <v>992</v>
      </c>
      <c r="E998" s="19" t="n">
        <f aca="false">IF(VLOOKUP(C998,[1]final!$B$1:$N$1048576,9,FALSE())="","",VLOOKUP(C998,[1]final!$B$1:$N$1048576,9,FALSE()))</f>
        <v>2139.21</v>
      </c>
      <c r="F998" s="19" t="str">
        <f aca="false">IF(VLOOKUP(C998,[1]final!$B$1:$N$1048576,10,FALSE())="","",VLOOKUP(C998,[1]final!$B$1:$N$1048576,10,FALSE()))</f>
        <v/>
      </c>
      <c r="H998" s="21" t="str">
        <f aca="false">IF(ISNUMBER(D998),IF(C998=D998," ","CHECK")," ")</f>
        <v> </v>
      </c>
    </row>
    <row r="999" customFormat="false" ht="15" hidden="false" customHeight="false" outlineLevel="0" collapsed="false">
      <c r="A999" s="0" t="n">
        <f aca="false">VLOOKUP(C999,[1]final!$B$1:$N$1048576,3,FALSE())</f>
        <v>46</v>
      </c>
      <c r="B999" s="0" t="str">
        <f aca="false">VLOOKUP(D999,[1]final!$B$1:$N$1048576,2,FALSE())</f>
        <v>NE3</v>
      </c>
      <c r="C999" s="1" t="n">
        <v>993</v>
      </c>
      <c r="D999" s="18" t="n">
        <f aca="false">VLOOKUP(C999,[1]final!$B$1:$N$1048576,1,FALSE())</f>
        <v>993</v>
      </c>
      <c r="E999" s="19" t="n">
        <f aca="false">IF(VLOOKUP(C999,[1]final!$B$1:$N$1048576,9,FALSE())="","",VLOOKUP(C999,[1]final!$B$1:$N$1048576,9,FALSE()))</f>
        <v>2107.49</v>
      </c>
      <c r="F999" s="19" t="str">
        <f aca="false">IF(VLOOKUP(C999,[1]final!$B$1:$N$1048576,10,FALSE())="","",VLOOKUP(C999,[1]final!$B$1:$N$1048576,10,FALSE()))</f>
        <v/>
      </c>
      <c r="H999" s="21" t="str">
        <f aca="false">IF(ISNUMBER(D999),IF(C999=D999," ","CHECK")," ")</f>
        <v> </v>
      </c>
    </row>
    <row r="1000" customFormat="false" ht="15" hidden="false" customHeight="false" outlineLevel="0" collapsed="false">
      <c r="A1000" s="0" t="n">
        <f aca="false">VLOOKUP(C1000,[1]final!$B$1:$N$1048576,3,FALSE())</f>
        <v>46</v>
      </c>
      <c r="B1000" s="0" t="str">
        <f aca="false">VLOOKUP(D1000,[1]final!$B$1:$N$1048576,2,FALSE())</f>
        <v>NE3</v>
      </c>
      <c r="C1000" s="1" t="n">
        <v>994</v>
      </c>
      <c r="D1000" s="18" t="n">
        <f aca="false">VLOOKUP(C1000,[1]final!$B$1:$N$1048576,1,FALSE())</f>
        <v>994</v>
      </c>
      <c r="E1000" s="19" t="n">
        <f aca="false">IF(VLOOKUP(C1000,[1]final!$B$1:$N$1048576,9,FALSE())="","",VLOOKUP(C1000,[1]final!$B$1:$N$1048576,9,FALSE()))</f>
        <v>2018.35</v>
      </c>
      <c r="F1000" s="19" t="str">
        <f aca="false">IF(VLOOKUP(C1000,[1]final!$B$1:$N$1048576,10,FALSE())="","",VLOOKUP(C1000,[1]final!$B$1:$N$1048576,10,FALSE()))</f>
        <v/>
      </c>
      <c r="H1000" s="21" t="str">
        <f aca="false">IF(ISNUMBER(D1000),IF(C1000=D1000," ","CHECK")," ")</f>
        <v> </v>
      </c>
    </row>
    <row r="1001" customFormat="false" ht="15" hidden="false" customHeight="false" outlineLevel="0" collapsed="false">
      <c r="A1001" s="0" t="n">
        <f aca="false">VLOOKUP(C1001,[1]final!$B$1:$N$1048576,3,FALSE())</f>
        <v>46</v>
      </c>
      <c r="B1001" s="0" t="str">
        <f aca="false">VLOOKUP(D1001,[1]final!$B$1:$N$1048576,2,FALSE())</f>
        <v>NE3</v>
      </c>
      <c r="C1001" s="1" t="n">
        <v>995</v>
      </c>
      <c r="D1001" s="18" t="n">
        <f aca="false">VLOOKUP(C1001,[1]final!$B$1:$N$1048576,1,FALSE())</f>
        <v>995</v>
      </c>
      <c r="E1001" s="19" t="n">
        <f aca="false">IF(VLOOKUP(C1001,[1]final!$B$1:$N$1048576,9,FALSE())="","",VLOOKUP(C1001,[1]final!$B$1:$N$1048576,9,FALSE()))</f>
        <v>1918.39</v>
      </c>
      <c r="F1001" s="19" t="str">
        <f aca="false">IF(VLOOKUP(C1001,[1]final!$B$1:$N$1048576,10,FALSE())="","",VLOOKUP(C1001,[1]final!$B$1:$N$1048576,10,FALSE()))</f>
        <v/>
      </c>
      <c r="H1001" s="21" t="str">
        <f aca="false">IF(ISNUMBER(D1001),IF(C1001=D1001," ","CHECK")," ")</f>
        <v> </v>
      </c>
    </row>
    <row r="1002" customFormat="false" ht="15" hidden="false" customHeight="false" outlineLevel="0" collapsed="false">
      <c r="A1002" s="0" t="n">
        <f aca="false">VLOOKUP(C1002,[1]final!$B$1:$N$1048576,3,FALSE())</f>
        <v>47</v>
      </c>
      <c r="B1002" s="0" t="str">
        <f aca="false">VLOOKUP(D1002,[1]final!$B$1:$N$1048576,2,FALSE())</f>
        <v>NE-03</v>
      </c>
      <c r="C1002" s="1" t="n">
        <v>996</v>
      </c>
      <c r="D1002" s="18" t="n">
        <f aca="false">VLOOKUP(C1002,[1]final!$B$1:$N$1048576,1,FALSE())</f>
        <v>996</v>
      </c>
      <c r="E1002" s="19" t="str">
        <f aca="false">IF(VLOOKUP(C1002,[1]final!$B$1:$N$1048576,9,FALSE())="","",VLOOKUP(C1002,[1]final!$B$1:$N$1048576,9,FALSE()))</f>
        <v/>
      </c>
      <c r="F1002" s="19" t="str">
        <f aca="false">IF(VLOOKUP(C1002,[1]final!$B$1:$N$1048576,10,FALSE())="","",VLOOKUP(C1002,[1]final!$B$1:$N$1048576,10,FALSE()))</f>
        <v/>
      </c>
      <c r="H1002" s="21" t="str">
        <f aca="false">IF(ISNUMBER(D1002),IF(C1002=D1002," ","CHECK")," ")</f>
        <v> </v>
      </c>
    </row>
    <row r="1003" customFormat="false" ht="15" hidden="false" customHeight="false" outlineLevel="0" collapsed="false">
      <c r="A1003" s="0" t="n">
        <f aca="false">VLOOKUP(C1003,[1]final!$B$1:$N$1048576,3,FALSE())</f>
        <v>47</v>
      </c>
      <c r="B1003" s="0" t="str">
        <f aca="false">VLOOKUP(D1003,[1]final!$B$1:$N$1048576,2,FALSE())</f>
        <v>NE-03</v>
      </c>
      <c r="C1003" s="1" t="n">
        <v>997</v>
      </c>
      <c r="D1003" s="18" t="n">
        <f aca="false">VLOOKUP(C1003,[1]final!$B$1:$N$1048576,1,FALSE())</f>
        <v>997</v>
      </c>
      <c r="E1003" s="19" t="str">
        <f aca="false">IF(VLOOKUP(C1003,[1]final!$B$1:$N$1048576,9,FALSE())="","",VLOOKUP(C1003,[1]final!$B$1:$N$1048576,9,FALSE()))</f>
        <v/>
      </c>
      <c r="F1003" s="19" t="str">
        <f aca="false">IF(VLOOKUP(C1003,[1]final!$B$1:$N$1048576,10,FALSE())="","",VLOOKUP(C1003,[1]final!$B$1:$N$1048576,10,FALSE()))</f>
        <v/>
      </c>
      <c r="H1003" s="21" t="str">
        <f aca="false">IF(ISNUMBER(D1003),IF(C1003=D1003," ","CHECK")," ")</f>
        <v> </v>
      </c>
    </row>
    <row r="1004" customFormat="false" ht="15" hidden="false" customHeight="false" outlineLevel="0" collapsed="false">
      <c r="A1004" s="0" t="n">
        <f aca="false">VLOOKUP(C1004,[1]final!$B$1:$N$1048576,3,FALSE())</f>
        <v>47</v>
      </c>
      <c r="B1004" s="0" t="str">
        <f aca="false">VLOOKUP(D1004,[1]final!$B$1:$N$1048576,2,FALSE())</f>
        <v>NE-03</v>
      </c>
      <c r="C1004" s="1" t="n">
        <v>998</v>
      </c>
      <c r="D1004" s="18" t="n">
        <f aca="false">VLOOKUP(C1004,[1]final!$B$1:$N$1048576,1,FALSE())</f>
        <v>998</v>
      </c>
      <c r="E1004" s="19" t="str">
        <f aca="false">IF(VLOOKUP(C1004,[1]final!$B$1:$N$1048576,9,FALSE())="","",VLOOKUP(C1004,[1]final!$B$1:$N$1048576,9,FALSE()))</f>
        <v/>
      </c>
      <c r="F1004" s="19" t="str">
        <f aca="false">IF(VLOOKUP(C1004,[1]final!$B$1:$N$1048576,10,FALSE())="","",VLOOKUP(C1004,[1]final!$B$1:$N$1048576,10,FALSE()))</f>
        <v/>
      </c>
      <c r="H1004" s="21" t="str">
        <f aca="false">IF(ISNUMBER(D1004),IF(C1004=D1004," ","CHECK")," ")</f>
        <v> </v>
      </c>
    </row>
    <row r="1005" customFormat="false" ht="15" hidden="false" customHeight="false" outlineLevel="0" collapsed="false">
      <c r="A1005" s="0" t="n">
        <f aca="false">VLOOKUP(C1005,[1]final!$B$1:$N$1048576,3,FALSE())</f>
        <v>47</v>
      </c>
      <c r="B1005" s="0" t="str">
        <f aca="false">VLOOKUP(D1005,[1]final!$B$1:$N$1048576,2,FALSE())</f>
        <v>NE-03</v>
      </c>
      <c r="C1005" s="1" t="n">
        <v>999</v>
      </c>
      <c r="D1005" s="18" t="n">
        <f aca="false">VLOOKUP(C1005,[1]final!$B$1:$N$1048576,1,FALSE())</f>
        <v>999</v>
      </c>
      <c r="E1005" s="19" t="str">
        <f aca="false">IF(VLOOKUP(C1005,[1]final!$B$1:$N$1048576,9,FALSE())="","",VLOOKUP(C1005,[1]final!$B$1:$N$1048576,9,FALSE()))</f>
        <v/>
      </c>
      <c r="F1005" s="19" t="str">
        <f aca="false">IF(VLOOKUP(C1005,[1]final!$B$1:$N$1048576,10,FALSE())="","",VLOOKUP(C1005,[1]final!$B$1:$N$1048576,10,FALSE()))</f>
        <v/>
      </c>
      <c r="H1005" s="21" t="str">
        <f aca="false">IF(ISNUMBER(D1005),IF(C1005=D1005," ","CHECK")," ")</f>
        <v> </v>
      </c>
    </row>
    <row r="1006" customFormat="false" ht="15" hidden="false" customHeight="false" outlineLevel="0" collapsed="false">
      <c r="A1006" s="0" t="n">
        <f aca="false">VLOOKUP(C1006,[1]final!$B$1:$N$1048576,3,FALSE())</f>
        <v>47</v>
      </c>
      <c r="B1006" s="0" t="str">
        <f aca="false">VLOOKUP(D1006,[1]final!$B$1:$N$1048576,2,FALSE())</f>
        <v>NE-03</v>
      </c>
      <c r="C1006" s="1" t="n">
        <v>1000</v>
      </c>
      <c r="D1006" s="18" t="n">
        <f aca="false">VLOOKUP(C1006,[1]final!$B$1:$N$1048576,1,FALSE())</f>
        <v>1000</v>
      </c>
      <c r="E1006" s="19" t="str">
        <f aca="false">IF(VLOOKUP(C1006,[1]final!$B$1:$N$1048576,9,FALSE())="","",VLOOKUP(C1006,[1]final!$B$1:$N$1048576,9,FALSE()))</f>
        <v/>
      </c>
      <c r="F1006" s="19" t="str">
        <f aca="false">IF(VLOOKUP(C1006,[1]final!$B$1:$N$1048576,10,FALSE())="","",VLOOKUP(C1006,[1]final!$B$1:$N$1048576,10,FALSE()))</f>
        <v/>
      </c>
      <c r="H1006" s="21" t="str">
        <f aca="false">IF(ISNUMBER(D1006),IF(C1006=D1006," ","CHECK")," ")</f>
        <v> </v>
      </c>
    </row>
    <row r="1007" customFormat="false" ht="15" hidden="false" customHeight="false" outlineLevel="0" collapsed="false">
      <c r="A1007" s="0" t="n">
        <f aca="false">VLOOKUP(C1007,[1]final!$B$1:$N$1048576,3,FALSE())</f>
        <v>47</v>
      </c>
      <c r="B1007" s="0" t="str">
        <f aca="false">VLOOKUP(D1007,[1]final!$B$1:$N$1048576,2,FALSE())</f>
        <v>NE-03</v>
      </c>
      <c r="C1007" s="1" t="n">
        <v>1001</v>
      </c>
      <c r="D1007" s="18" t="n">
        <f aca="false">VLOOKUP(C1007,[1]final!$B$1:$N$1048576,1,FALSE())</f>
        <v>1001</v>
      </c>
      <c r="E1007" s="19" t="str">
        <f aca="false">IF(VLOOKUP(C1007,[1]final!$B$1:$N$1048576,9,FALSE())="","",VLOOKUP(C1007,[1]final!$B$1:$N$1048576,9,FALSE()))</f>
        <v/>
      </c>
      <c r="F1007" s="19" t="str">
        <f aca="false">IF(VLOOKUP(C1007,[1]final!$B$1:$N$1048576,10,FALSE())="","",VLOOKUP(C1007,[1]final!$B$1:$N$1048576,10,FALSE()))</f>
        <v/>
      </c>
      <c r="H1007" s="21" t="str">
        <f aca="false">IF(ISNUMBER(D1007),IF(C1007=D1007," ","CHECK")," ")</f>
        <v> </v>
      </c>
    </row>
    <row r="1008" customFormat="false" ht="15" hidden="false" customHeight="false" outlineLevel="0" collapsed="false">
      <c r="A1008" s="0" t="n">
        <f aca="false">VLOOKUP(C1008,[1]final!$B$1:$N$1048576,3,FALSE())</f>
        <v>47</v>
      </c>
      <c r="B1008" s="0" t="str">
        <f aca="false">VLOOKUP(D1008,[1]final!$B$1:$N$1048576,2,FALSE())</f>
        <v>NE-03</v>
      </c>
      <c r="C1008" s="1" t="n">
        <v>1002</v>
      </c>
      <c r="D1008" s="18" t="n">
        <f aca="false">VLOOKUP(C1008,[1]final!$B$1:$N$1048576,1,FALSE())</f>
        <v>1002</v>
      </c>
      <c r="E1008" s="19" t="str">
        <f aca="false">IF(VLOOKUP(C1008,[1]final!$B$1:$N$1048576,9,FALSE())="","",VLOOKUP(C1008,[1]final!$B$1:$N$1048576,9,FALSE()))</f>
        <v/>
      </c>
      <c r="F1008" s="19" t="str">
        <f aca="false">IF(VLOOKUP(C1008,[1]final!$B$1:$N$1048576,10,FALSE())="","",VLOOKUP(C1008,[1]final!$B$1:$N$1048576,10,FALSE()))</f>
        <v/>
      </c>
      <c r="H1008" s="21" t="str">
        <f aca="false">IF(ISNUMBER(D1008),IF(C1008=D1008," ","CHECK")," ")</f>
        <v> </v>
      </c>
    </row>
    <row r="1009" customFormat="false" ht="15" hidden="false" customHeight="false" outlineLevel="0" collapsed="false">
      <c r="A1009" s="0" t="n">
        <f aca="false">VLOOKUP(C1009,[1]final!$B$1:$N$1048576,3,FALSE())</f>
        <v>47</v>
      </c>
      <c r="B1009" s="0" t="str">
        <f aca="false">VLOOKUP(D1009,[1]final!$B$1:$N$1048576,2,FALSE())</f>
        <v>NE-03</v>
      </c>
      <c r="C1009" s="1" t="n">
        <v>1003</v>
      </c>
      <c r="D1009" s="18" t="n">
        <f aca="false">VLOOKUP(C1009,[1]final!$B$1:$N$1048576,1,FALSE())</f>
        <v>1003</v>
      </c>
      <c r="E1009" s="19" t="str">
        <f aca="false">IF(VLOOKUP(C1009,[1]final!$B$1:$N$1048576,9,FALSE())="","",VLOOKUP(C1009,[1]final!$B$1:$N$1048576,9,FALSE()))</f>
        <v/>
      </c>
      <c r="F1009" s="19" t="str">
        <f aca="false">IF(VLOOKUP(C1009,[1]final!$B$1:$N$1048576,10,FALSE())="","",VLOOKUP(C1009,[1]final!$B$1:$N$1048576,10,FALSE()))</f>
        <v/>
      </c>
      <c r="H1009" s="21" t="str">
        <f aca="false">IF(ISNUMBER(D1009),IF(C1009=D1009," ","CHECK")," ")</f>
        <v> </v>
      </c>
    </row>
    <row r="1010" customFormat="false" ht="15" hidden="false" customHeight="false" outlineLevel="0" collapsed="false">
      <c r="A1010" s="0" t="n">
        <f aca="false">VLOOKUP(C1010,[1]final!$B$1:$N$1048576,3,FALSE())</f>
        <v>47</v>
      </c>
      <c r="B1010" s="0" t="str">
        <f aca="false">VLOOKUP(D1010,[1]final!$B$1:$N$1048576,2,FALSE())</f>
        <v>NE-03</v>
      </c>
      <c r="C1010" s="1" t="n">
        <v>1004</v>
      </c>
      <c r="D1010" s="18" t="n">
        <f aca="false">VLOOKUP(C1010,[1]final!$B$1:$N$1048576,1,FALSE())</f>
        <v>1004</v>
      </c>
      <c r="E1010" s="19" t="str">
        <f aca="false">IF(VLOOKUP(C1010,[1]final!$B$1:$N$1048576,9,FALSE())="","",VLOOKUP(C1010,[1]final!$B$1:$N$1048576,9,FALSE()))</f>
        <v/>
      </c>
      <c r="F1010" s="19" t="str">
        <f aca="false">IF(VLOOKUP(C1010,[1]final!$B$1:$N$1048576,10,FALSE())="","",VLOOKUP(C1010,[1]final!$B$1:$N$1048576,10,FALSE()))</f>
        <v/>
      </c>
      <c r="H1010" s="21" t="str">
        <f aca="false">IF(ISNUMBER(D1010),IF(C1010=D1010," ","CHECK")," ")</f>
        <v> </v>
      </c>
    </row>
    <row r="1011" customFormat="false" ht="15" hidden="false" customHeight="false" outlineLevel="0" collapsed="false">
      <c r="A1011" s="0" t="n">
        <f aca="false">VLOOKUP(C1011,[1]final!$B$1:$N$1048576,3,FALSE())</f>
        <v>48</v>
      </c>
      <c r="B1011" s="0" t="str">
        <f aca="false">VLOOKUP(D1011,[1]final!$B$1:$N$1048576,2,FALSE())</f>
        <v>NE2</v>
      </c>
      <c r="C1011" s="1" t="n">
        <v>1005</v>
      </c>
      <c r="D1011" s="18" t="n">
        <f aca="false">VLOOKUP(C1011,[1]final!$B$1:$N$1048576,1,FALSE())</f>
        <v>1005</v>
      </c>
      <c r="E1011" s="19" t="str">
        <f aca="false">IF(VLOOKUP(C1011,[1]final!$B$1:$N$1048576,9,FALSE())="","",VLOOKUP(C1011,[1]final!$B$1:$N$1048576,9,FALSE()))</f>
        <v/>
      </c>
      <c r="F1011" s="19" t="str">
        <f aca="false">IF(VLOOKUP(C1011,[1]final!$B$1:$N$1048576,10,FALSE())="","",VLOOKUP(C1011,[1]final!$B$1:$N$1048576,10,FALSE()))</f>
        <v/>
      </c>
      <c r="H1011" s="21" t="str">
        <f aca="false">IF(ISNUMBER(D1011),IF(C1011=D1011," ","CHECK")," ")</f>
        <v> </v>
      </c>
    </row>
    <row r="1012" customFormat="false" ht="15" hidden="false" customHeight="false" outlineLevel="0" collapsed="false">
      <c r="A1012" s="0" t="n">
        <f aca="false">VLOOKUP(C1012,[1]final!$B$1:$N$1048576,3,FALSE())</f>
        <v>48</v>
      </c>
      <c r="B1012" s="0" t="str">
        <f aca="false">VLOOKUP(D1012,[1]final!$B$1:$N$1048576,2,FALSE())</f>
        <v>NE2</v>
      </c>
      <c r="C1012" s="1" t="n">
        <v>1006</v>
      </c>
      <c r="D1012" s="18" t="n">
        <f aca="false">VLOOKUP(C1012,[1]final!$B$1:$N$1048576,1,FALSE())</f>
        <v>1006</v>
      </c>
      <c r="E1012" s="19" t="str">
        <f aca="false">IF(VLOOKUP(C1012,[1]final!$B$1:$N$1048576,9,FALSE())="","",VLOOKUP(C1012,[1]final!$B$1:$N$1048576,9,FALSE()))</f>
        <v/>
      </c>
      <c r="F1012" s="19" t="str">
        <f aca="false">IF(VLOOKUP(C1012,[1]final!$B$1:$N$1048576,10,FALSE())="","",VLOOKUP(C1012,[1]final!$B$1:$N$1048576,10,FALSE()))</f>
        <v/>
      </c>
      <c r="H1012" s="21" t="str">
        <f aca="false">IF(ISNUMBER(D1012),IF(C1012=D1012," ","CHECK")," ")</f>
        <v> </v>
      </c>
    </row>
    <row r="1013" customFormat="false" ht="15" hidden="false" customHeight="false" outlineLevel="0" collapsed="false">
      <c r="A1013" s="0" t="n">
        <f aca="false">VLOOKUP(C1013,[1]final!$B$1:$N$1048576,3,FALSE())</f>
        <v>48</v>
      </c>
      <c r="B1013" s="0" t="str">
        <f aca="false">VLOOKUP(D1013,[1]final!$B$1:$N$1048576,2,FALSE())</f>
        <v>NE2</v>
      </c>
      <c r="C1013" s="1" t="n">
        <v>1007</v>
      </c>
      <c r="D1013" s="18" t="n">
        <f aca="false">VLOOKUP(C1013,[1]final!$B$1:$N$1048576,1,FALSE())</f>
        <v>1007</v>
      </c>
      <c r="E1013" s="19" t="str">
        <f aca="false">IF(VLOOKUP(C1013,[1]final!$B$1:$N$1048576,9,FALSE())="","",VLOOKUP(C1013,[1]final!$B$1:$N$1048576,9,FALSE()))</f>
        <v/>
      </c>
      <c r="F1013" s="19" t="str">
        <f aca="false">IF(VLOOKUP(C1013,[1]final!$B$1:$N$1048576,10,FALSE())="","",VLOOKUP(C1013,[1]final!$B$1:$N$1048576,10,FALSE()))</f>
        <v/>
      </c>
      <c r="H1013" s="21" t="str">
        <f aca="false">IF(ISNUMBER(D1013),IF(C1013=D1013," ","CHECK")," ")</f>
        <v> </v>
      </c>
    </row>
    <row r="1014" customFormat="false" ht="15" hidden="false" customHeight="false" outlineLevel="0" collapsed="false">
      <c r="A1014" s="0" t="n">
        <f aca="false">VLOOKUP(C1014,[1]final!$B$1:$N$1048576,3,FALSE())</f>
        <v>48</v>
      </c>
      <c r="B1014" s="0" t="str">
        <f aca="false">VLOOKUP(D1014,[1]final!$B$1:$N$1048576,2,FALSE())</f>
        <v>NE2</v>
      </c>
      <c r="C1014" s="1" t="n">
        <v>1008</v>
      </c>
      <c r="D1014" s="18" t="n">
        <f aca="false">VLOOKUP(C1014,[1]final!$B$1:$N$1048576,1,FALSE())</f>
        <v>1008</v>
      </c>
      <c r="E1014" s="19" t="str">
        <f aca="false">IF(VLOOKUP(C1014,[1]final!$B$1:$N$1048576,9,FALSE())="","",VLOOKUP(C1014,[1]final!$B$1:$N$1048576,9,FALSE()))</f>
        <v/>
      </c>
      <c r="F1014" s="19" t="str">
        <f aca="false">IF(VLOOKUP(C1014,[1]final!$B$1:$N$1048576,10,FALSE())="","",VLOOKUP(C1014,[1]final!$B$1:$N$1048576,10,FALSE()))</f>
        <v/>
      </c>
      <c r="H1014" s="21" t="str">
        <f aca="false">IF(ISNUMBER(D1014),IF(C1014=D1014," ","CHECK")," ")</f>
        <v> </v>
      </c>
    </row>
    <row r="1015" customFormat="false" ht="15" hidden="false" customHeight="false" outlineLevel="0" collapsed="false">
      <c r="A1015" s="0" t="n">
        <f aca="false">VLOOKUP(C1015,[1]final!$B$1:$N$1048576,3,FALSE())</f>
        <v>48</v>
      </c>
      <c r="B1015" s="0" t="str">
        <f aca="false">VLOOKUP(D1015,[1]final!$B$1:$N$1048576,2,FALSE())</f>
        <v>NE2</v>
      </c>
      <c r="C1015" s="1" t="n">
        <v>1009</v>
      </c>
      <c r="D1015" s="18" t="n">
        <f aca="false">VLOOKUP(C1015,[1]final!$B$1:$N$1048576,1,FALSE())</f>
        <v>1009</v>
      </c>
      <c r="E1015" s="19" t="str">
        <f aca="false">IF(VLOOKUP(C1015,[1]final!$B$1:$N$1048576,9,FALSE())="","",VLOOKUP(C1015,[1]final!$B$1:$N$1048576,9,FALSE()))</f>
        <v/>
      </c>
      <c r="F1015" s="19" t="str">
        <f aca="false">IF(VLOOKUP(C1015,[1]final!$B$1:$N$1048576,10,FALSE())="","",VLOOKUP(C1015,[1]final!$B$1:$N$1048576,10,FALSE()))</f>
        <v/>
      </c>
      <c r="H1015" s="21" t="str">
        <f aca="false">IF(ISNUMBER(D1015),IF(C1015=D1015," ","CHECK")," ")</f>
        <v> </v>
      </c>
    </row>
    <row r="1016" customFormat="false" ht="15" hidden="false" customHeight="false" outlineLevel="0" collapsed="false">
      <c r="A1016" s="0" t="n">
        <f aca="false">VLOOKUP(C1016,[1]final!$B$1:$N$1048576,3,FALSE())</f>
        <v>48</v>
      </c>
      <c r="B1016" s="0" t="str">
        <f aca="false">VLOOKUP(D1016,[1]final!$B$1:$N$1048576,2,FALSE())</f>
        <v>NE2</v>
      </c>
      <c r="C1016" s="1" t="n">
        <v>1010</v>
      </c>
      <c r="D1016" s="18" t="n">
        <f aca="false">VLOOKUP(C1016,[1]final!$B$1:$N$1048576,1,FALSE())</f>
        <v>1010</v>
      </c>
      <c r="E1016" s="19" t="str">
        <f aca="false">IF(VLOOKUP(C1016,[1]final!$B$1:$N$1048576,9,FALSE())="","",VLOOKUP(C1016,[1]final!$B$1:$N$1048576,9,FALSE()))</f>
        <v/>
      </c>
      <c r="F1016" s="19" t="str">
        <f aca="false">IF(VLOOKUP(C1016,[1]final!$B$1:$N$1048576,10,FALSE())="","",VLOOKUP(C1016,[1]final!$B$1:$N$1048576,10,FALSE()))</f>
        <v/>
      </c>
      <c r="H1016" s="21" t="str">
        <f aca="false">IF(ISNUMBER(D1016),IF(C1016=D1016," ","CHECK")," ")</f>
        <v> </v>
      </c>
    </row>
    <row r="1017" customFormat="false" ht="15" hidden="false" customHeight="false" outlineLevel="0" collapsed="false">
      <c r="A1017" s="0" t="n">
        <f aca="false">VLOOKUP(C1017,[1]final!$B$1:$N$1048576,3,FALSE())</f>
        <v>48</v>
      </c>
      <c r="B1017" s="0" t="str">
        <f aca="false">VLOOKUP(D1017,[1]final!$B$1:$N$1048576,2,FALSE())</f>
        <v>NE2</v>
      </c>
      <c r="C1017" s="1" t="n">
        <v>1011</v>
      </c>
      <c r="D1017" s="18" t="n">
        <f aca="false">VLOOKUP(C1017,[1]final!$B$1:$N$1048576,1,FALSE())</f>
        <v>1011</v>
      </c>
      <c r="E1017" s="19" t="str">
        <f aca="false">IF(VLOOKUP(C1017,[1]final!$B$1:$N$1048576,9,FALSE())="","",VLOOKUP(C1017,[1]final!$B$1:$N$1048576,9,FALSE()))</f>
        <v/>
      </c>
      <c r="F1017" s="19" t="str">
        <f aca="false">IF(VLOOKUP(C1017,[1]final!$B$1:$N$1048576,10,FALSE())="","",VLOOKUP(C1017,[1]final!$B$1:$N$1048576,10,FALSE()))</f>
        <v/>
      </c>
      <c r="H1017" s="21" t="str">
        <f aca="false">IF(ISNUMBER(D1017),IF(C1017=D1017," ","CHECK")," ")</f>
        <v> </v>
      </c>
    </row>
    <row r="1018" customFormat="false" ht="15" hidden="false" customHeight="false" outlineLevel="0" collapsed="false">
      <c r="A1018" s="0" t="n">
        <f aca="false">VLOOKUP(C1018,[1]final!$B$1:$N$1048576,3,FALSE())</f>
        <v>48</v>
      </c>
      <c r="B1018" s="0" t="str">
        <f aca="false">VLOOKUP(D1018,[1]final!$B$1:$N$1048576,2,FALSE())</f>
        <v>NE2</v>
      </c>
      <c r="C1018" s="1" t="n">
        <v>1012</v>
      </c>
      <c r="D1018" s="18" t="n">
        <f aca="false">VLOOKUP(C1018,[1]final!$B$1:$N$1048576,1,FALSE())</f>
        <v>1012</v>
      </c>
      <c r="E1018" s="19" t="str">
        <f aca="false">IF(VLOOKUP(C1018,[1]final!$B$1:$N$1048576,9,FALSE())="","",VLOOKUP(C1018,[1]final!$B$1:$N$1048576,9,FALSE()))</f>
        <v/>
      </c>
      <c r="F1018" s="19" t="str">
        <f aca="false">IF(VLOOKUP(C1018,[1]final!$B$1:$N$1048576,10,FALSE())="","",VLOOKUP(C1018,[1]final!$B$1:$N$1048576,10,FALSE()))</f>
        <v/>
      </c>
      <c r="H1018" s="21" t="str">
        <f aca="false">IF(ISNUMBER(D1018),IF(C1018=D1018," ","CHECK")," ")</f>
        <v> </v>
      </c>
    </row>
    <row r="1019" customFormat="false" ht="15" hidden="false" customHeight="false" outlineLevel="0" collapsed="false">
      <c r="A1019" s="0" t="n">
        <f aca="false">VLOOKUP(C1019,[1]final!$B$1:$N$1048576,3,FALSE())</f>
        <v>48</v>
      </c>
      <c r="B1019" s="0" t="str">
        <f aca="false">VLOOKUP(D1019,[1]final!$B$1:$N$1048576,2,FALSE())</f>
        <v>NE2</v>
      </c>
      <c r="C1019" s="1" t="n">
        <v>1013</v>
      </c>
      <c r="D1019" s="18" t="n">
        <f aca="false">VLOOKUP(C1019,[1]final!$B$1:$N$1048576,1,FALSE())</f>
        <v>1013</v>
      </c>
      <c r="E1019" s="19" t="n">
        <f aca="false">IF(VLOOKUP(C1019,[1]final!$B$1:$N$1048576,9,FALSE())="","",VLOOKUP(C1019,[1]final!$B$1:$N$1048576,9,FALSE()))</f>
        <v>2292.32</v>
      </c>
      <c r="F1019" s="19" t="str">
        <f aca="false">IF(VLOOKUP(C1019,[1]final!$B$1:$N$1048576,10,FALSE())="","",VLOOKUP(C1019,[1]final!$B$1:$N$1048576,10,FALSE()))</f>
        <v/>
      </c>
      <c r="H1019" s="21" t="str">
        <f aca="false">IF(ISNUMBER(D1019),IF(C1019=D1019," ","CHECK")," ")</f>
        <v> </v>
      </c>
    </row>
    <row r="1020" customFormat="false" ht="15" hidden="false" customHeight="false" outlineLevel="0" collapsed="false">
      <c r="A1020" s="0" t="n">
        <f aca="false">VLOOKUP(C1020,[1]final!$B$1:$N$1048576,3,FALSE())</f>
        <v>48</v>
      </c>
      <c r="B1020" s="0" t="str">
        <f aca="false">VLOOKUP(D1020,[1]final!$B$1:$N$1048576,2,FALSE())</f>
        <v>NE2</v>
      </c>
      <c r="C1020" s="1" t="n">
        <v>1014</v>
      </c>
      <c r="D1020" s="18" t="n">
        <f aca="false">VLOOKUP(C1020,[1]final!$B$1:$N$1048576,1,FALSE())</f>
        <v>1014</v>
      </c>
      <c r="E1020" s="19" t="str">
        <f aca="false">IF(VLOOKUP(C1020,[1]final!$B$1:$N$1048576,9,FALSE())="","",VLOOKUP(C1020,[1]final!$B$1:$N$1048576,9,FALSE()))</f>
        <v/>
      </c>
      <c r="F1020" s="19" t="str">
        <f aca="false">IF(VLOOKUP(C1020,[1]final!$B$1:$N$1048576,10,FALSE())="","",VLOOKUP(C1020,[1]final!$B$1:$N$1048576,10,FALSE()))</f>
        <v/>
      </c>
      <c r="H1020" s="21" t="str">
        <f aca="false">IF(ISNUMBER(D1020),IF(C1020=D1020," ","CHECK")," ")</f>
        <v> </v>
      </c>
    </row>
    <row r="1021" customFormat="false" ht="15" hidden="false" customHeight="false" outlineLevel="0" collapsed="false">
      <c r="A1021" s="0" t="n">
        <f aca="false">VLOOKUP(C1021,[1]final!$B$1:$N$1048576,3,FALSE())</f>
        <v>48</v>
      </c>
      <c r="B1021" s="0" t="str">
        <f aca="false">VLOOKUP(D1021,[1]final!$B$1:$N$1048576,2,FALSE())</f>
        <v>NE2</v>
      </c>
      <c r="C1021" s="1" t="n">
        <v>1015</v>
      </c>
      <c r="D1021" s="18" t="n">
        <f aca="false">VLOOKUP(C1021,[1]final!$B$1:$N$1048576,1,FALSE())</f>
        <v>1015</v>
      </c>
      <c r="E1021" s="19" t="n">
        <f aca="false">IF(VLOOKUP(C1021,[1]final!$B$1:$N$1048576,9,FALSE())="","",VLOOKUP(C1021,[1]final!$B$1:$N$1048576,9,FALSE()))</f>
        <v>2288.2</v>
      </c>
      <c r="F1021" s="19" t="str">
        <f aca="false">IF(VLOOKUP(C1021,[1]final!$B$1:$N$1048576,10,FALSE())="","",VLOOKUP(C1021,[1]final!$B$1:$N$1048576,10,FALSE()))</f>
        <v/>
      </c>
      <c r="H1021" s="21" t="str">
        <f aca="false">IF(ISNUMBER(D1021),IF(C1021=D1021," ","CHECK")," ")</f>
        <v> </v>
      </c>
    </row>
    <row r="1022" customFormat="false" ht="15" hidden="false" customHeight="false" outlineLevel="0" collapsed="false">
      <c r="A1022" s="0" t="n">
        <f aca="false">VLOOKUP(C1022,[1]final!$B$1:$N$1048576,3,FALSE())</f>
        <v>48</v>
      </c>
      <c r="B1022" s="0" t="str">
        <f aca="false">VLOOKUP(D1022,[1]final!$B$1:$N$1048576,2,FALSE())</f>
        <v>NE2</v>
      </c>
      <c r="C1022" s="1" t="n">
        <v>1016</v>
      </c>
      <c r="D1022" s="18" t="n">
        <f aca="false">VLOOKUP(C1022,[1]final!$B$1:$N$1048576,1,FALSE())</f>
        <v>1016</v>
      </c>
      <c r="E1022" s="19" t="str">
        <f aca="false">IF(VLOOKUP(C1022,[1]final!$B$1:$N$1048576,9,FALSE())="","",VLOOKUP(C1022,[1]final!$B$1:$N$1048576,9,FALSE()))</f>
        <v/>
      </c>
      <c r="F1022" s="19" t="str">
        <f aca="false">IF(VLOOKUP(C1022,[1]final!$B$1:$N$1048576,10,FALSE())="","",VLOOKUP(C1022,[1]final!$B$1:$N$1048576,10,FALSE()))</f>
        <v/>
      </c>
      <c r="H1022" s="21" t="str">
        <f aca="false">IF(ISNUMBER(D1022),IF(C1022=D1022," ","CHECK")," ")</f>
        <v> </v>
      </c>
    </row>
    <row r="1023" customFormat="false" ht="15" hidden="false" customHeight="false" outlineLevel="0" collapsed="false">
      <c r="A1023" s="0" t="n">
        <f aca="false">VLOOKUP(C1023,[1]final!$B$1:$N$1048576,3,FALSE())</f>
        <v>48</v>
      </c>
      <c r="B1023" s="0" t="str">
        <f aca="false">VLOOKUP(D1023,[1]final!$B$1:$N$1048576,2,FALSE())</f>
        <v>NE2</v>
      </c>
      <c r="C1023" s="1" t="n">
        <v>1017</v>
      </c>
      <c r="D1023" s="18" t="n">
        <f aca="false">VLOOKUP(C1023,[1]final!$B$1:$N$1048576,1,FALSE())</f>
        <v>1017</v>
      </c>
      <c r="E1023" s="19" t="n">
        <f aca="false">IF(VLOOKUP(C1023,[1]final!$B$1:$N$1048576,9,FALSE())="","",VLOOKUP(C1023,[1]final!$B$1:$N$1048576,9,FALSE()))</f>
        <v>2272.56</v>
      </c>
      <c r="F1023" s="19" t="n">
        <f aca="false">IF(VLOOKUP(C1023,[1]final!$B$1:$N$1048576,10,FALSE())="","",VLOOKUP(C1023,[1]final!$B$1:$N$1048576,10,FALSE()))</f>
        <v>2276.66</v>
      </c>
      <c r="H1023" s="21" t="str">
        <f aca="false">IF(ISNUMBER(D1023),IF(C1023=D1023," ","CHECK")," ")</f>
        <v> </v>
      </c>
    </row>
    <row r="1024" customFormat="false" ht="15" hidden="false" customHeight="false" outlineLevel="0" collapsed="false">
      <c r="A1024" s="0" t="n">
        <f aca="false">VLOOKUP(C1024,[1]final!$B$1:$N$1048576,3,FALSE())</f>
        <v>48</v>
      </c>
      <c r="B1024" s="0" t="str">
        <f aca="false">VLOOKUP(D1024,[1]final!$B$1:$N$1048576,2,FALSE())</f>
        <v>NE2</v>
      </c>
      <c r="C1024" s="1" t="n">
        <v>1018</v>
      </c>
      <c r="D1024" s="18" t="n">
        <f aca="false">VLOOKUP(C1024,[1]final!$B$1:$N$1048576,1,FALSE())</f>
        <v>1018</v>
      </c>
      <c r="E1024" s="19" t="str">
        <f aca="false">IF(VLOOKUP(C1024,[1]final!$B$1:$N$1048576,9,FALSE())="","",VLOOKUP(C1024,[1]final!$B$1:$N$1048576,9,FALSE()))</f>
        <v/>
      </c>
      <c r="F1024" s="19" t="str">
        <f aca="false">IF(VLOOKUP(C1024,[1]final!$B$1:$N$1048576,10,FALSE())="","",VLOOKUP(C1024,[1]final!$B$1:$N$1048576,10,FALSE()))</f>
        <v/>
      </c>
      <c r="H1024" s="21" t="str">
        <f aca="false">IF(ISNUMBER(D1024),IF(C1024=D1024," ","CHECK")," ")</f>
        <v> </v>
      </c>
    </row>
    <row r="1025" customFormat="false" ht="15" hidden="false" customHeight="false" outlineLevel="0" collapsed="false">
      <c r="A1025" s="0" t="n">
        <f aca="false">VLOOKUP(C1025,[1]final!$B$1:$N$1048576,3,FALSE())</f>
        <v>48</v>
      </c>
      <c r="B1025" s="0" t="str">
        <f aca="false">VLOOKUP(D1025,[1]final!$B$1:$N$1048576,2,FALSE())</f>
        <v>NE2</v>
      </c>
      <c r="C1025" s="1" t="n">
        <v>1019</v>
      </c>
      <c r="D1025" s="18" t="n">
        <f aca="false">VLOOKUP(C1025,[1]final!$B$1:$N$1048576,1,FALSE())</f>
        <v>1019</v>
      </c>
      <c r="E1025" s="19" t="n">
        <f aca="false">IF(VLOOKUP(C1025,[1]final!$B$1:$N$1048576,9,FALSE())="","",VLOOKUP(C1025,[1]final!$B$1:$N$1048576,9,FALSE()))</f>
        <v>2271.6</v>
      </c>
      <c r="F1025" s="19" t="str">
        <f aca="false">IF(VLOOKUP(C1025,[1]final!$B$1:$N$1048576,10,FALSE())="","",VLOOKUP(C1025,[1]final!$B$1:$N$1048576,10,FALSE()))</f>
        <v/>
      </c>
      <c r="H1025" s="21" t="str">
        <f aca="false">IF(ISNUMBER(D1025),IF(C1025=D1025," ","CHECK")," ")</f>
        <v> </v>
      </c>
    </row>
    <row r="1026" customFormat="false" ht="15" hidden="false" customHeight="false" outlineLevel="0" collapsed="false">
      <c r="A1026" s="0" t="n">
        <f aca="false">VLOOKUP(C1026,[1]final!$B$1:$N$1048576,3,FALSE())</f>
        <v>48</v>
      </c>
      <c r="B1026" s="0" t="str">
        <f aca="false">VLOOKUP(D1026,[1]final!$B$1:$N$1048576,2,FALSE())</f>
        <v>NE2</v>
      </c>
      <c r="C1026" s="1" t="n">
        <v>1020</v>
      </c>
      <c r="D1026" s="18" t="n">
        <f aca="false">VLOOKUP(C1026,[1]final!$B$1:$N$1048576,1,FALSE())</f>
        <v>1020</v>
      </c>
      <c r="E1026" s="19" t="n">
        <f aca="false">IF(VLOOKUP(C1026,[1]final!$B$1:$N$1048576,9,FALSE())="","",VLOOKUP(C1026,[1]final!$B$1:$N$1048576,9,FALSE()))</f>
        <v>2256.94</v>
      </c>
      <c r="F1026" s="19" t="str">
        <f aca="false">IF(VLOOKUP(C1026,[1]final!$B$1:$N$1048576,10,FALSE())="","",VLOOKUP(C1026,[1]final!$B$1:$N$1048576,10,FALSE()))</f>
        <v/>
      </c>
      <c r="H1026" s="21" t="str">
        <f aca="false">IF(ISNUMBER(D1026),IF(C1026=D1026," ","CHECK")," ")</f>
        <v> </v>
      </c>
    </row>
    <row r="1027" customFormat="false" ht="15" hidden="false" customHeight="false" outlineLevel="0" collapsed="false">
      <c r="A1027" s="0" t="n">
        <f aca="false">VLOOKUP(C1027,[1]final!$B$1:$N$1048576,3,FALSE())</f>
        <v>48</v>
      </c>
      <c r="B1027" s="0" t="str">
        <f aca="false">VLOOKUP(D1027,[1]final!$B$1:$N$1048576,2,FALSE())</f>
        <v>NE2</v>
      </c>
      <c r="C1027" s="1" t="n">
        <v>1021</v>
      </c>
      <c r="D1027" s="18" t="n">
        <f aca="false">VLOOKUP(C1027,[1]final!$B$1:$N$1048576,1,FALSE())</f>
        <v>1021</v>
      </c>
      <c r="E1027" s="19" t="n">
        <f aca="false">IF(VLOOKUP(C1027,[1]final!$B$1:$N$1048576,9,FALSE())="","",VLOOKUP(C1027,[1]final!$B$1:$N$1048576,9,FALSE()))</f>
        <v>2240.99</v>
      </c>
      <c r="F1027" s="19" t="str">
        <f aca="false">IF(VLOOKUP(C1027,[1]final!$B$1:$N$1048576,10,FALSE())="","",VLOOKUP(C1027,[1]final!$B$1:$N$1048576,10,FALSE()))</f>
        <v/>
      </c>
      <c r="H1027" s="21" t="str">
        <f aca="false">IF(ISNUMBER(D1027),IF(C1027=D1027," ","CHECK")," ")</f>
        <v> </v>
      </c>
    </row>
    <row r="1028" customFormat="false" ht="15" hidden="false" customHeight="false" outlineLevel="0" collapsed="false">
      <c r="A1028" s="0" t="n">
        <f aca="false">VLOOKUP(C1028,[1]final!$B$1:$N$1048576,3,FALSE())</f>
        <v>48</v>
      </c>
      <c r="B1028" s="0" t="str">
        <f aca="false">VLOOKUP(D1028,[1]final!$B$1:$N$1048576,2,FALSE())</f>
        <v>NE2</v>
      </c>
      <c r="C1028" s="1" t="n">
        <v>1022</v>
      </c>
      <c r="D1028" s="18" t="n">
        <f aca="false">VLOOKUP(C1028,[1]final!$B$1:$N$1048576,1,FALSE())</f>
        <v>1022</v>
      </c>
      <c r="E1028" s="19" t="n">
        <f aca="false">IF(VLOOKUP(C1028,[1]final!$B$1:$N$1048576,9,FALSE())="","",VLOOKUP(C1028,[1]final!$B$1:$N$1048576,9,FALSE()))</f>
        <v>2236.29</v>
      </c>
      <c r="F1028" s="19" t="str">
        <f aca="false">IF(VLOOKUP(C1028,[1]final!$B$1:$N$1048576,10,FALSE())="","",VLOOKUP(C1028,[1]final!$B$1:$N$1048576,10,FALSE()))</f>
        <v/>
      </c>
      <c r="H1028" s="21" t="str">
        <f aca="false">IF(ISNUMBER(D1028),IF(C1028=D1028," ","CHECK")," ")</f>
        <v> </v>
      </c>
    </row>
    <row r="1029" customFormat="false" ht="15" hidden="false" customHeight="false" outlineLevel="0" collapsed="false">
      <c r="A1029" s="0" t="n">
        <f aca="false">VLOOKUP(C1029,[1]final!$B$1:$N$1048576,3,FALSE())</f>
        <v>48</v>
      </c>
      <c r="B1029" s="0" t="str">
        <f aca="false">VLOOKUP(D1029,[1]final!$B$1:$N$1048576,2,FALSE())</f>
        <v>NE2</v>
      </c>
      <c r="C1029" s="1" t="n">
        <v>1023</v>
      </c>
      <c r="D1029" s="18" t="n">
        <f aca="false">VLOOKUP(C1029,[1]final!$B$1:$N$1048576,1,FALSE())</f>
        <v>1023</v>
      </c>
      <c r="E1029" s="19" t="n">
        <f aca="false">IF(VLOOKUP(C1029,[1]final!$B$1:$N$1048576,9,FALSE())="","",VLOOKUP(C1029,[1]final!$B$1:$N$1048576,9,FALSE()))</f>
        <v>2217.07</v>
      </c>
      <c r="F1029" s="19" t="str">
        <f aca="false">IF(VLOOKUP(C1029,[1]final!$B$1:$N$1048576,10,FALSE())="","",VLOOKUP(C1029,[1]final!$B$1:$N$1048576,10,FALSE()))</f>
        <v/>
      </c>
      <c r="H1029" s="21" t="str">
        <f aca="false">IF(ISNUMBER(D1029),IF(C1029=D1029," ","CHECK")," ")</f>
        <v> </v>
      </c>
    </row>
    <row r="1030" customFormat="false" ht="15" hidden="false" customHeight="false" outlineLevel="0" collapsed="false">
      <c r="A1030" s="0" t="n">
        <f aca="false">VLOOKUP(C1030,[1]final!$B$1:$N$1048576,3,FALSE())</f>
        <v>48</v>
      </c>
      <c r="B1030" s="0" t="str">
        <f aca="false">VLOOKUP(D1030,[1]final!$B$1:$N$1048576,2,FALSE())</f>
        <v>NE2</v>
      </c>
      <c r="C1030" s="1" t="n">
        <v>1024</v>
      </c>
      <c r="D1030" s="18" t="n">
        <f aca="false">VLOOKUP(C1030,[1]final!$B$1:$N$1048576,1,FALSE())</f>
        <v>1024</v>
      </c>
      <c r="E1030" s="19" t="n">
        <f aca="false">IF(VLOOKUP(C1030,[1]final!$B$1:$N$1048576,9,FALSE())="","",VLOOKUP(C1030,[1]final!$B$1:$N$1048576,9,FALSE()))</f>
        <v>2209.42</v>
      </c>
      <c r="F1030" s="19" t="str">
        <f aca="false">IF(VLOOKUP(C1030,[1]final!$B$1:$N$1048576,10,FALSE())="","",VLOOKUP(C1030,[1]final!$B$1:$N$1048576,10,FALSE()))</f>
        <v/>
      </c>
      <c r="H1030" s="21" t="str">
        <f aca="false">IF(ISNUMBER(D1030),IF(C1030=D1030," ","CHECK")," ")</f>
        <v> </v>
      </c>
    </row>
    <row r="1031" customFormat="false" ht="15" hidden="false" customHeight="false" outlineLevel="0" collapsed="false">
      <c r="A1031" s="0" t="n">
        <f aca="false">VLOOKUP(C1031,[1]final!$B$1:$N$1048576,3,FALSE())</f>
        <v>48</v>
      </c>
      <c r="B1031" s="0" t="str">
        <f aca="false">VLOOKUP(D1031,[1]final!$B$1:$N$1048576,2,FALSE())</f>
        <v>NE2</v>
      </c>
      <c r="C1031" s="1" t="n">
        <v>1025</v>
      </c>
      <c r="D1031" s="18" t="n">
        <f aca="false">VLOOKUP(C1031,[1]final!$B$1:$N$1048576,1,FALSE())</f>
        <v>1025</v>
      </c>
      <c r="E1031" s="19" t="n">
        <f aca="false">IF(VLOOKUP(C1031,[1]final!$B$1:$N$1048576,9,FALSE())="","",VLOOKUP(C1031,[1]final!$B$1:$N$1048576,9,FALSE()))</f>
        <v>2172.33</v>
      </c>
      <c r="F1031" s="19" t="str">
        <f aca="false">IF(VLOOKUP(C1031,[1]final!$B$1:$N$1048576,10,FALSE())="","",VLOOKUP(C1031,[1]final!$B$1:$N$1048576,10,FALSE()))</f>
        <v/>
      </c>
      <c r="H1031" s="21" t="str">
        <f aca="false">IF(ISNUMBER(D1031),IF(C1031=D1031," ","CHECK")," ")</f>
        <v> </v>
      </c>
    </row>
    <row r="1032" customFormat="false" ht="15" hidden="false" customHeight="false" outlineLevel="0" collapsed="false">
      <c r="A1032" s="0" t="n">
        <f aca="false">VLOOKUP(C1032,[1]final!$B$1:$N$1048576,3,FALSE())</f>
        <v>48</v>
      </c>
      <c r="B1032" s="0" t="str">
        <f aca="false">VLOOKUP(D1032,[1]final!$B$1:$N$1048576,2,FALSE())</f>
        <v>NE2</v>
      </c>
      <c r="C1032" s="1" t="n">
        <v>1026</v>
      </c>
      <c r="D1032" s="18" t="n">
        <f aca="false">VLOOKUP(C1032,[1]final!$B$1:$N$1048576,1,FALSE())</f>
        <v>1026</v>
      </c>
      <c r="E1032" s="19" t="n">
        <f aca="false">IF(VLOOKUP(C1032,[1]final!$B$1:$N$1048576,9,FALSE())="","",VLOOKUP(C1032,[1]final!$B$1:$N$1048576,9,FALSE()))</f>
        <v>2157.02</v>
      </c>
      <c r="F1032" s="19" t="str">
        <f aca="false">IF(VLOOKUP(C1032,[1]final!$B$1:$N$1048576,10,FALSE())="","",VLOOKUP(C1032,[1]final!$B$1:$N$1048576,10,FALSE()))</f>
        <v/>
      </c>
      <c r="H1032" s="21" t="str">
        <f aca="false">IF(ISNUMBER(D1032),IF(C1032=D1032," ","CHECK")," ")</f>
        <v> </v>
      </c>
    </row>
    <row r="1033" customFormat="false" ht="15" hidden="false" customHeight="false" outlineLevel="0" collapsed="false">
      <c r="A1033" s="0" t="n">
        <f aca="false">VLOOKUP(C1033,[1]final!$B$1:$N$1048576,3,FALSE())</f>
        <v>48</v>
      </c>
      <c r="B1033" s="0" t="str">
        <f aca="false">VLOOKUP(D1033,[1]final!$B$1:$N$1048576,2,FALSE())</f>
        <v>NE2</v>
      </c>
      <c r="C1033" s="1" t="n">
        <v>1027</v>
      </c>
      <c r="D1033" s="18" t="n">
        <f aca="false">VLOOKUP(C1033,[1]final!$B$1:$N$1048576,1,FALSE())</f>
        <v>1027</v>
      </c>
      <c r="E1033" s="19" t="n">
        <f aca="false">IF(VLOOKUP(C1033,[1]final!$B$1:$N$1048576,9,FALSE())="","",VLOOKUP(C1033,[1]final!$B$1:$N$1048576,9,FALSE()))</f>
        <v>2070.97</v>
      </c>
      <c r="F1033" s="19" t="str">
        <f aca="false">IF(VLOOKUP(C1033,[1]final!$B$1:$N$1048576,10,FALSE())="","",VLOOKUP(C1033,[1]final!$B$1:$N$1048576,10,FALSE()))</f>
        <v/>
      </c>
      <c r="H1033" s="21" t="str">
        <f aca="false">IF(ISNUMBER(D1033),IF(C1033=D1033," ","CHECK")," ")</f>
        <v> </v>
      </c>
    </row>
    <row r="1034" customFormat="false" ht="15" hidden="false" customHeight="false" outlineLevel="0" collapsed="false">
      <c r="A1034" s="0" t="n">
        <f aca="false">VLOOKUP(C1034,[1]final!$B$1:$N$1048576,3,FALSE())</f>
        <v>48</v>
      </c>
      <c r="B1034" s="0" t="str">
        <f aca="false">VLOOKUP(D1034,[1]final!$B$1:$N$1048576,2,FALSE())</f>
        <v>NE2</v>
      </c>
      <c r="C1034" s="1" t="n">
        <v>1028</v>
      </c>
      <c r="D1034" s="18" t="n">
        <f aca="false">VLOOKUP(C1034,[1]final!$B$1:$N$1048576,1,FALSE())</f>
        <v>1028</v>
      </c>
      <c r="E1034" s="19" t="n">
        <f aca="false">IF(VLOOKUP(C1034,[1]final!$B$1:$N$1048576,9,FALSE())="","",VLOOKUP(C1034,[1]final!$B$1:$N$1048576,9,FALSE()))</f>
        <v>1911.13</v>
      </c>
      <c r="F1034" s="19" t="str">
        <f aca="false">IF(VLOOKUP(C1034,[1]final!$B$1:$N$1048576,10,FALSE())="","",VLOOKUP(C1034,[1]final!$B$1:$N$1048576,10,FALSE()))</f>
        <v/>
      </c>
      <c r="H1034" s="21" t="str">
        <f aca="false">IF(ISNUMBER(D1034),IF(C1034=D1034," ","CHECK")," ")</f>
        <v> </v>
      </c>
    </row>
    <row r="1035" customFormat="false" ht="15" hidden="false" customHeight="false" outlineLevel="0" collapsed="false">
      <c r="A1035" s="0" t="n">
        <f aca="false">VLOOKUP(C1035,[1]final!$B$1:$N$1048576,3,FALSE())</f>
        <v>49</v>
      </c>
      <c r="B1035" s="0" t="str">
        <f aca="false">VLOOKUP(D1035,[1]final!$B$1:$N$1048576,2,FALSE())</f>
        <v>NE1</v>
      </c>
      <c r="C1035" s="1" t="n">
        <v>1029</v>
      </c>
      <c r="D1035" s="18" t="n">
        <f aca="false">VLOOKUP(C1035,[1]final!$B$1:$N$1048576,1,FALSE())</f>
        <v>1029</v>
      </c>
      <c r="E1035" s="19" t="str">
        <f aca="false">IF(VLOOKUP(C1035,[1]final!$B$1:$N$1048576,9,FALSE())="","",VLOOKUP(C1035,[1]final!$B$1:$N$1048576,9,FALSE()))</f>
        <v/>
      </c>
      <c r="F1035" s="19" t="str">
        <f aca="false">IF(VLOOKUP(C1035,[1]final!$B$1:$N$1048576,10,FALSE())="","",VLOOKUP(C1035,[1]final!$B$1:$N$1048576,10,FALSE()))</f>
        <v/>
      </c>
      <c r="H1035" s="21" t="str">
        <f aca="false">IF(ISNUMBER(D1035),IF(C1035=D1035," ","CHECK")," ")</f>
        <v> </v>
      </c>
    </row>
    <row r="1036" customFormat="false" ht="15" hidden="false" customHeight="false" outlineLevel="0" collapsed="false">
      <c r="A1036" s="0" t="n">
        <f aca="false">VLOOKUP(C1036,[1]final!$B$1:$N$1048576,3,FALSE())</f>
        <v>49</v>
      </c>
      <c r="B1036" s="0" t="str">
        <f aca="false">VLOOKUP(D1036,[1]final!$B$1:$N$1048576,2,FALSE())</f>
        <v>NE1</v>
      </c>
      <c r="C1036" s="1" t="n">
        <v>1030</v>
      </c>
      <c r="D1036" s="18" t="n">
        <f aca="false">VLOOKUP(C1036,[1]final!$B$1:$N$1048576,1,FALSE())</f>
        <v>1030</v>
      </c>
      <c r="E1036" s="19" t="str">
        <f aca="false">IF(VLOOKUP(C1036,[1]final!$B$1:$N$1048576,9,FALSE())="","",VLOOKUP(C1036,[1]final!$B$1:$N$1048576,9,FALSE()))</f>
        <v/>
      </c>
      <c r="F1036" s="19" t="str">
        <f aca="false">IF(VLOOKUP(C1036,[1]final!$B$1:$N$1048576,10,FALSE())="","",VLOOKUP(C1036,[1]final!$B$1:$N$1048576,10,FALSE()))</f>
        <v/>
      </c>
      <c r="H1036" s="21" t="str">
        <f aca="false">IF(ISNUMBER(D1036),IF(C1036=D1036," ","CHECK")," ")</f>
        <v> </v>
      </c>
    </row>
    <row r="1037" customFormat="false" ht="15" hidden="false" customHeight="false" outlineLevel="0" collapsed="false">
      <c r="A1037" s="0" t="n">
        <f aca="false">VLOOKUP(C1037,[1]final!$B$1:$N$1048576,3,FALSE())</f>
        <v>49</v>
      </c>
      <c r="B1037" s="0" t="str">
        <f aca="false">VLOOKUP(D1037,[1]final!$B$1:$N$1048576,2,FALSE())</f>
        <v>NE1</v>
      </c>
      <c r="C1037" s="1" t="n">
        <v>1031</v>
      </c>
      <c r="D1037" s="18" t="n">
        <f aca="false">VLOOKUP(C1037,[1]final!$B$1:$N$1048576,1,FALSE())</f>
        <v>1031</v>
      </c>
      <c r="E1037" s="19" t="str">
        <f aca="false">IF(VLOOKUP(C1037,[1]final!$B$1:$N$1048576,9,FALSE())="","",VLOOKUP(C1037,[1]final!$B$1:$N$1048576,9,FALSE()))</f>
        <v/>
      </c>
      <c r="F1037" s="19" t="str">
        <f aca="false">IF(VLOOKUP(C1037,[1]final!$B$1:$N$1048576,10,FALSE())="","",VLOOKUP(C1037,[1]final!$B$1:$N$1048576,10,FALSE()))</f>
        <v/>
      </c>
      <c r="H1037" s="21" t="str">
        <f aca="false">IF(ISNUMBER(D1037),IF(C1037=D1037," ","CHECK")," ")</f>
        <v> </v>
      </c>
    </row>
    <row r="1038" customFormat="false" ht="15" hidden="false" customHeight="false" outlineLevel="0" collapsed="false">
      <c r="A1038" s="0" t="n">
        <f aca="false">VLOOKUP(C1038,[1]final!$B$1:$N$1048576,3,FALSE())</f>
        <v>49</v>
      </c>
      <c r="B1038" s="0" t="str">
        <f aca="false">VLOOKUP(D1038,[1]final!$B$1:$N$1048576,2,FALSE())</f>
        <v>NE1</v>
      </c>
      <c r="C1038" s="1" t="n">
        <v>1032</v>
      </c>
      <c r="D1038" s="18" t="n">
        <f aca="false">VLOOKUP(C1038,[1]final!$B$1:$N$1048576,1,FALSE())</f>
        <v>1032</v>
      </c>
      <c r="E1038" s="19" t="str">
        <f aca="false">IF(VLOOKUP(C1038,[1]final!$B$1:$N$1048576,9,FALSE())="","",VLOOKUP(C1038,[1]final!$B$1:$N$1048576,9,FALSE()))</f>
        <v/>
      </c>
      <c r="F1038" s="19" t="str">
        <f aca="false">IF(VLOOKUP(C1038,[1]final!$B$1:$N$1048576,10,FALSE())="","",VLOOKUP(C1038,[1]final!$B$1:$N$1048576,10,FALSE()))</f>
        <v/>
      </c>
      <c r="H1038" s="21" t="str">
        <f aca="false">IF(ISNUMBER(D1038),IF(C1038=D1038," ","CHECK")," ")</f>
        <v> </v>
      </c>
    </row>
    <row r="1039" customFormat="false" ht="15" hidden="false" customHeight="false" outlineLevel="0" collapsed="false">
      <c r="A1039" s="0" t="n">
        <f aca="false">VLOOKUP(C1039,[1]final!$B$1:$N$1048576,3,FALSE())</f>
        <v>49</v>
      </c>
      <c r="B1039" s="0" t="str">
        <f aca="false">VLOOKUP(D1039,[1]final!$B$1:$N$1048576,2,FALSE())</f>
        <v>NE1</v>
      </c>
      <c r="C1039" s="1" t="n">
        <v>1033</v>
      </c>
      <c r="D1039" s="18" t="n">
        <f aca="false">VLOOKUP(C1039,[1]final!$B$1:$N$1048576,1,FALSE())</f>
        <v>1033</v>
      </c>
      <c r="E1039" s="19" t="str">
        <f aca="false">IF(VLOOKUP(C1039,[1]final!$B$1:$N$1048576,9,FALSE())="","",VLOOKUP(C1039,[1]final!$B$1:$N$1048576,9,FALSE()))</f>
        <v/>
      </c>
      <c r="F1039" s="19" t="str">
        <f aca="false">IF(VLOOKUP(C1039,[1]final!$B$1:$N$1048576,10,FALSE())="","",VLOOKUP(C1039,[1]final!$B$1:$N$1048576,10,FALSE()))</f>
        <v/>
      </c>
      <c r="H1039" s="21" t="str">
        <f aca="false">IF(ISNUMBER(D1039),IF(C1039=D1039," ","CHECK")," ")</f>
        <v> </v>
      </c>
    </row>
    <row r="1040" customFormat="false" ht="15" hidden="false" customHeight="false" outlineLevel="0" collapsed="false">
      <c r="A1040" s="0" t="n">
        <f aca="false">VLOOKUP(C1040,[1]final!$B$1:$N$1048576,3,FALSE())</f>
        <v>49</v>
      </c>
      <c r="B1040" s="0" t="str">
        <f aca="false">VLOOKUP(D1040,[1]final!$B$1:$N$1048576,2,FALSE())</f>
        <v>NE1</v>
      </c>
      <c r="C1040" s="1" t="n">
        <v>1034</v>
      </c>
      <c r="D1040" s="18" t="n">
        <f aca="false">VLOOKUP(C1040,[1]final!$B$1:$N$1048576,1,FALSE())</f>
        <v>1034</v>
      </c>
      <c r="E1040" s="19" t="str">
        <f aca="false">IF(VLOOKUP(C1040,[1]final!$B$1:$N$1048576,9,FALSE())="","",VLOOKUP(C1040,[1]final!$B$1:$N$1048576,9,FALSE()))</f>
        <v/>
      </c>
      <c r="F1040" s="19" t="str">
        <f aca="false">IF(VLOOKUP(C1040,[1]final!$B$1:$N$1048576,10,FALSE())="","",VLOOKUP(C1040,[1]final!$B$1:$N$1048576,10,FALSE()))</f>
        <v/>
      </c>
      <c r="H1040" s="21" t="str">
        <f aca="false">IF(ISNUMBER(D1040),IF(C1040=D1040," ","CHECK")," ")</f>
        <v> </v>
      </c>
    </row>
    <row r="1041" customFormat="false" ht="15" hidden="false" customHeight="false" outlineLevel="0" collapsed="false">
      <c r="A1041" s="0" t="n">
        <f aca="false">VLOOKUP(C1041,[1]final!$B$1:$N$1048576,3,FALSE())</f>
        <v>49</v>
      </c>
      <c r="B1041" s="0" t="str">
        <f aca="false">VLOOKUP(D1041,[1]final!$B$1:$N$1048576,2,FALSE())</f>
        <v>NE1</v>
      </c>
      <c r="C1041" s="1" t="n">
        <v>1035</v>
      </c>
      <c r="D1041" s="18" t="n">
        <f aca="false">VLOOKUP(C1041,[1]final!$B$1:$N$1048576,1,FALSE())</f>
        <v>1035</v>
      </c>
      <c r="E1041" s="19" t="str">
        <f aca="false">IF(VLOOKUP(C1041,[1]final!$B$1:$N$1048576,9,FALSE())="","",VLOOKUP(C1041,[1]final!$B$1:$N$1048576,9,FALSE()))</f>
        <v/>
      </c>
      <c r="F1041" s="19" t="str">
        <f aca="false">IF(VLOOKUP(C1041,[1]final!$B$1:$N$1048576,10,FALSE())="","",VLOOKUP(C1041,[1]final!$B$1:$N$1048576,10,FALSE()))</f>
        <v/>
      </c>
      <c r="H1041" s="21" t="str">
        <f aca="false">IF(ISNUMBER(D1041),IF(C1041=D1041," ","CHECK")," ")</f>
        <v> </v>
      </c>
    </row>
    <row r="1042" customFormat="false" ht="15" hidden="false" customHeight="false" outlineLevel="0" collapsed="false">
      <c r="A1042" s="0" t="n">
        <f aca="false">VLOOKUP(C1042,[1]final!$B$1:$N$1048576,3,FALSE())</f>
        <v>49</v>
      </c>
      <c r="B1042" s="0" t="str">
        <f aca="false">VLOOKUP(D1042,[1]final!$B$1:$N$1048576,2,FALSE())</f>
        <v>NE1</v>
      </c>
      <c r="C1042" s="1" t="n">
        <v>1036</v>
      </c>
      <c r="D1042" s="18" t="n">
        <f aca="false">VLOOKUP(C1042,[1]final!$B$1:$N$1048576,1,FALSE())</f>
        <v>1036</v>
      </c>
      <c r="E1042" s="19" t="str">
        <f aca="false">IF(VLOOKUP(C1042,[1]final!$B$1:$N$1048576,9,FALSE())="","",VLOOKUP(C1042,[1]final!$B$1:$N$1048576,9,FALSE()))</f>
        <v/>
      </c>
      <c r="F1042" s="19" t="str">
        <f aca="false">IF(VLOOKUP(C1042,[1]final!$B$1:$N$1048576,10,FALSE())="","",VLOOKUP(C1042,[1]final!$B$1:$N$1048576,10,FALSE()))</f>
        <v/>
      </c>
      <c r="H1042" s="21" t="str">
        <f aca="false">IF(ISNUMBER(D1042),IF(C1042=D1042," ","CHECK")," ")</f>
        <v> </v>
      </c>
    </row>
    <row r="1043" customFormat="false" ht="15" hidden="false" customHeight="false" outlineLevel="0" collapsed="false">
      <c r="A1043" s="0" t="n">
        <f aca="false">VLOOKUP(C1043,[1]final!$B$1:$N$1048576,3,FALSE())</f>
        <v>49</v>
      </c>
      <c r="B1043" s="0" t="str">
        <f aca="false">VLOOKUP(D1043,[1]final!$B$1:$N$1048576,2,FALSE())</f>
        <v>NE1</v>
      </c>
      <c r="C1043" s="1" t="n">
        <v>1037</v>
      </c>
      <c r="D1043" s="18" t="n">
        <f aca="false">VLOOKUP(C1043,[1]final!$B$1:$N$1048576,1,FALSE())</f>
        <v>1037</v>
      </c>
      <c r="E1043" s="19" t="str">
        <f aca="false">IF(VLOOKUP(C1043,[1]final!$B$1:$N$1048576,9,FALSE())="","",VLOOKUP(C1043,[1]final!$B$1:$N$1048576,9,FALSE()))</f>
        <v/>
      </c>
      <c r="F1043" s="19" t="str">
        <f aca="false">IF(VLOOKUP(C1043,[1]final!$B$1:$N$1048576,10,FALSE())="","",VLOOKUP(C1043,[1]final!$B$1:$N$1048576,10,FALSE()))</f>
        <v/>
      </c>
      <c r="H1043" s="21" t="str">
        <f aca="false">IF(ISNUMBER(D1043),IF(C1043=D1043," ","CHECK")," ")</f>
        <v> </v>
      </c>
    </row>
    <row r="1044" customFormat="false" ht="15" hidden="false" customHeight="false" outlineLevel="0" collapsed="false">
      <c r="A1044" s="0" t="n">
        <f aca="false">VLOOKUP(C1044,[1]final!$B$1:$N$1048576,3,FALSE())</f>
        <v>49</v>
      </c>
      <c r="B1044" s="0" t="str">
        <f aca="false">VLOOKUP(D1044,[1]final!$B$1:$N$1048576,2,FALSE())</f>
        <v>NE1</v>
      </c>
      <c r="C1044" s="1" t="n">
        <v>1038</v>
      </c>
      <c r="D1044" s="18" t="n">
        <f aca="false">VLOOKUP(C1044,[1]final!$B$1:$N$1048576,1,FALSE())</f>
        <v>1038</v>
      </c>
      <c r="E1044" s="19" t="str">
        <f aca="false">IF(VLOOKUP(C1044,[1]final!$B$1:$N$1048576,9,FALSE())="","",VLOOKUP(C1044,[1]final!$B$1:$N$1048576,9,FALSE()))</f>
        <v/>
      </c>
      <c r="F1044" s="19" t="str">
        <f aca="false">IF(VLOOKUP(C1044,[1]final!$B$1:$N$1048576,10,FALSE())="","",VLOOKUP(C1044,[1]final!$B$1:$N$1048576,10,FALSE()))</f>
        <v/>
      </c>
      <c r="H1044" s="21" t="str">
        <f aca="false">IF(ISNUMBER(D1044),IF(C1044=D1044," ","CHECK")," ")</f>
        <v> </v>
      </c>
    </row>
    <row r="1045" customFormat="false" ht="15" hidden="false" customHeight="false" outlineLevel="0" collapsed="false">
      <c r="A1045" s="0" t="n">
        <f aca="false">VLOOKUP(C1045,[1]final!$B$1:$N$1048576,3,FALSE())</f>
        <v>49</v>
      </c>
      <c r="B1045" s="0" t="str">
        <f aca="false">VLOOKUP(D1045,[1]final!$B$1:$N$1048576,2,FALSE())</f>
        <v>NE1</v>
      </c>
      <c r="C1045" s="1" t="n">
        <v>1039</v>
      </c>
      <c r="D1045" s="18" t="n">
        <f aca="false">VLOOKUP(C1045,[1]final!$B$1:$N$1048576,1,FALSE())</f>
        <v>1039</v>
      </c>
      <c r="E1045" s="19" t="str">
        <f aca="false">IF(VLOOKUP(C1045,[1]final!$B$1:$N$1048576,9,FALSE())="","",VLOOKUP(C1045,[1]final!$B$1:$N$1048576,9,FALSE()))</f>
        <v/>
      </c>
      <c r="F1045" s="19" t="str">
        <f aca="false">IF(VLOOKUP(C1045,[1]final!$B$1:$N$1048576,10,FALSE())="","",VLOOKUP(C1045,[1]final!$B$1:$N$1048576,10,FALSE()))</f>
        <v/>
      </c>
      <c r="H1045" s="21" t="str">
        <f aca="false">IF(ISNUMBER(D1045),IF(C1045=D1045," ","CHECK")," ")</f>
        <v> </v>
      </c>
    </row>
    <row r="1046" customFormat="false" ht="15" hidden="false" customHeight="false" outlineLevel="0" collapsed="false">
      <c r="A1046" s="0" t="n">
        <f aca="false">VLOOKUP(C1046,[1]final!$B$1:$N$1048576,3,FALSE())</f>
        <v>49</v>
      </c>
      <c r="B1046" s="0" t="str">
        <f aca="false">VLOOKUP(D1046,[1]final!$B$1:$N$1048576,2,FALSE())</f>
        <v>NE1</v>
      </c>
      <c r="C1046" s="1" t="n">
        <v>1040</v>
      </c>
      <c r="D1046" s="18" t="n">
        <f aca="false">VLOOKUP(C1046,[1]final!$B$1:$N$1048576,1,FALSE())</f>
        <v>1040</v>
      </c>
      <c r="E1046" s="19" t="str">
        <f aca="false">IF(VLOOKUP(C1046,[1]final!$B$1:$N$1048576,9,FALSE())="","",VLOOKUP(C1046,[1]final!$B$1:$N$1048576,9,FALSE()))</f>
        <v/>
      </c>
      <c r="F1046" s="19" t="str">
        <f aca="false">IF(VLOOKUP(C1046,[1]final!$B$1:$N$1048576,10,FALSE())="","",VLOOKUP(C1046,[1]final!$B$1:$N$1048576,10,FALSE()))</f>
        <v/>
      </c>
      <c r="H1046" s="21" t="str">
        <f aca="false">IF(ISNUMBER(D1046),IF(C1046=D1046," ","CHECK")," ")</f>
        <v> </v>
      </c>
    </row>
    <row r="1047" customFormat="false" ht="15" hidden="false" customHeight="false" outlineLevel="0" collapsed="false">
      <c r="A1047" s="0" t="n">
        <f aca="false">VLOOKUP(C1047,[1]final!$B$1:$N$1048576,3,FALSE())</f>
        <v>49</v>
      </c>
      <c r="B1047" s="0" t="str">
        <f aca="false">VLOOKUP(D1047,[1]final!$B$1:$N$1048576,2,FALSE())</f>
        <v>NE1</v>
      </c>
      <c r="C1047" s="1" t="n">
        <v>1041</v>
      </c>
      <c r="D1047" s="18" t="n">
        <f aca="false">VLOOKUP(C1047,[1]final!$B$1:$N$1048576,1,FALSE())</f>
        <v>1041</v>
      </c>
      <c r="E1047" s="19" t="str">
        <f aca="false">IF(VLOOKUP(C1047,[1]final!$B$1:$N$1048576,9,FALSE())="","",VLOOKUP(C1047,[1]final!$B$1:$N$1048576,9,FALSE()))</f>
        <v/>
      </c>
      <c r="F1047" s="19" t="str">
        <f aca="false">IF(VLOOKUP(C1047,[1]final!$B$1:$N$1048576,10,FALSE())="","",VLOOKUP(C1047,[1]final!$B$1:$N$1048576,10,FALSE()))</f>
        <v/>
      </c>
      <c r="H1047" s="21" t="str">
        <f aca="false">IF(ISNUMBER(D1047),IF(C1047=D1047," ","CHECK")," ")</f>
        <v> </v>
      </c>
    </row>
    <row r="1048" customFormat="false" ht="15" hidden="false" customHeight="false" outlineLevel="0" collapsed="false">
      <c r="A1048" s="0" t="n">
        <f aca="false">VLOOKUP(C1048,[1]final!$B$1:$N$1048576,3,FALSE())</f>
        <v>49</v>
      </c>
      <c r="B1048" s="0" t="str">
        <f aca="false">VLOOKUP(D1048,[1]final!$B$1:$N$1048576,2,FALSE())</f>
        <v>NE1</v>
      </c>
      <c r="C1048" s="1" t="n">
        <v>1042</v>
      </c>
      <c r="D1048" s="18" t="n">
        <f aca="false">VLOOKUP(C1048,[1]final!$B$1:$N$1048576,1,FALSE())</f>
        <v>1042</v>
      </c>
      <c r="E1048" s="19" t="str">
        <f aca="false">IF(VLOOKUP(C1048,[1]final!$B$1:$N$1048576,9,FALSE())="","",VLOOKUP(C1048,[1]final!$B$1:$N$1048576,9,FALSE()))</f>
        <v/>
      </c>
      <c r="F1048" s="19" t="str">
        <f aca="false">IF(VLOOKUP(C1048,[1]final!$B$1:$N$1048576,10,FALSE())="","",VLOOKUP(C1048,[1]final!$B$1:$N$1048576,10,FALSE()))</f>
        <v/>
      </c>
      <c r="H1048" s="21" t="str">
        <f aca="false">IF(ISNUMBER(D1048),IF(C1048=D1048," ","CHECK")," ")</f>
        <v> </v>
      </c>
    </row>
    <row r="1049" customFormat="false" ht="15" hidden="false" customHeight="false" outlineLevel="0" collapsed="false">
      <c r="A1049" s="0" t="n">
        <f aca="false">VLOOKUP(C1049,[1]final!$B$1:$N$1048576,3,FALSE())</f>
        <v>49</v>
      </c>
      <c r="B1049" s="0" t="str">
        <f aca="false">VLOOKUP(D1049,[1]final!$B$1:$N$1048576,2,FALSE())</f>
        <v>NE1</v>
      </c>
      <c r="C1049" s="1" t="n">
        <v>1043</v>
      </c>
      <c r="D1049" s="18" t="n">
        <f aca="false">VLOOKUP(C1049,[1]final!$B$1:$N$1048576,1,FALSE())</f>
        <v>1043</v>
      </c>
      <c r="E1049" s="19" t="str">
        <f aca="false">IF(VLOOKUP(C1049,[1]final!$B$1:$N$1048576,9,FALSE())="","",VLOOKUP(C1049,[1]final!$B$1:$N$1048576,9,FALSE()))</f>
        <v/>
      </c>
      <c r="F1049" s="19" t="str">
        <f aca="false">IF(VLOOKUP(C1049,[1]final!$B$1:$N$1048576,10,FALSE())="","",VLOOKUP(C1049,[1]final!$B$1:$N$1048576,10,FALSE()))</f>
        <v/>
      </c>
      <c r="H1049" s="21" t="str">
        <f aca="false">IF(ISNUMBER(D1049),IF(C1049=D1049," ","CHECK")," ")</f>
        <v> </v>
      </c>
    </row>
    <row r="1050" customFormat="false" ht="15" hidden="false" customHeight="false" outlineLevel="0" collapsed="false">
      <c r="A1050" s="0" t="n">
        <f aca="false">VLOOKUP(C1050,[1]final!$B$1:$N$1048576,3,FALSE())</f>
        <v>49</v>
      </c>
      <c r="B1050" s="0" t="str">
        <f aca="false">VLOOKUP(D1050,[1]final!$B$1:$N$1048576,2,FALSE())</f>
        <v>NE1</v>
      </c>
      <c r="C1050" s="1" t="n">
        <v>1044</v>
      </c>
      <c r="D1050" s="18" t="n">
        <f aca="false">VLOOKUP(C1050,[1]final!$B$1:$N$1048576,1,FALSE())</f>
        <v>1044</v>
      </c>
      <c r="E1050" s="19" t="str">
        <f aca="false">IF(VLOOKUP(C1050,[1]final!$B$1:$N$1048576,9,FALSE())="","",VLOOKUP(C1050,[1]final!$B$1:$N$1048576,9,FALSE()))</f>
        <v/>
      </c>
      <c r="F1050" s="19" t="str">
        <f aca="false">IF(VLOOKUP(C1050,[1]final!$B$1:$N$1048576,10,FALSE())="","",VLOOKUP(C1050,[1]final!$B$1:$N$1048576,10,FALSE()))</f>
        <v/>
      </c>
      <c r="H1050" s="21" t="str">
        <f aca="false">IF(ISNUMBER(D1050),IF(C1050=D1050," ","CHECK")," ")</f>
        <v> </v>
      </c>
    </row>
    <row r="1051" customFormat="false" ht="15" hidden="false" customHeight="false" outlineLevel="0" collapsed="false">
      <c r="A1051" s="0" t="n">
        <f aca="false">VLOOKUP(C1051,[1]final!$B$1:$N$1048576,3,FALSE())</f>
        <v>49</v>
      </c>
      <c r="B1051" s="0" t="str">
        <f aca="false">VLOOKUP(D1051,[1]final!$B$1:$N$1048576,2,FALSE())</f>
        <v>NE1</v>
      </c>
      <c r="C1051" s="1" t="n">
        <v>1045</v>
      </c>
      <c r="D1051" s="18" t="n">
        <f aca="false">VLOOKUP(C1051,[1]final!$B$1:$N$1048576,1,FALSE())</f>
        <v>1045</v>
      </c>
      <c r="E1051" s="19" t="str">
        <f aca="false">IF(VLOOKUP(C1051,[1]final!$B$1:$N$1048576,9,FALSE())="","",VLOOKUP(C1051,[1]final!$B$1:$N$1048576,9,FALSE()))</f>
        <v/>
      </c>
      <c r="F1051" s="19" t="str">
        <f aca="false">IF(VLOOKUP(C1051,[1]final!$B$1:$N$1048576,10,FALSE())="","",VLOOKUP(C1051,[1]final!$B$1:$N$1048576,10,FALSE()))</f>
        <v/>
      </c>
      <c r="H1051" s="21" t="str">
        <f aca="false">IF(ISNUMBER(D1051),IF(C1051=D1051," ","CHECK")," ")</f>
        <v> </v>
      </c>
    </row>
    <row r="1052" customFormat="false" ht="15" hidden="false" customHeight="false" outlineLevel="0" collapsed="false">
      <c r="A1052" s="0" t="n">
        <f aca="false">VLOOKUP(C1052,[1]final!$B$1:$N$1048576,3,FALSE())</f>
        <v>49</v>
      </c>
      <c r="B1052" s="0" t="str">
        <f aca="false">VLOOKUP(D1052,[1]final!$B$1:$N$1048576,2,FALSE())</f>
        <v>NE1</v>
      </c>
      <c r="C1052" s="1" t="n">
        <v>1046</v>
      </c>
      <c r="D1052" s="18" t="n">
        <f aca="false">VLOOKUP(C1052,[1]final!$B$1:$N$1048576,1,FALSE())</f>
        <v>1046</v>
      </c>
      <c r="E1052" s="19" t="str">
        <f aca="false">IF(VLOOKUP(C1052,[1]final!$B$1:$N$1048576,9,FALSE())="","",VLOOKUP(C1052,[1]final!$B$1:$N$1048576,9,FALSE()))</f>
        <v/>
      </c>
      <c r="F1052" s="19" t="str">
        <f aca="false">IF(VLOOKUP(C1052,[1]final!$B$1:$N$1048576,10,FALSE())="","",VLOOKUP(C1052,[1]final!$B$1:$N$1048576,10,FALSE()))</f>
        <v/>
      </c>
      <c r="H1052" s="21" t="str">
        <f aca="false">IF(ISNUMBER(D1052),IF(C1052=D1052," ","CHECK")," ")</f>
        <v> </v>
      </c>
    </row>
    <row r="1053" customFormat="false" ht="15" hidden="false" customHeight="false" outlineLevel="0" collapsed="false">
      <c r="A1053" s="0" t="n">
        <f aca="false">VLOOKUP(C1053,[1]final!$B$1:$N$1048576,3,FALSE())</f>
        <v>49</v>
      </c>
      <c r="B1053" s="0" t="str">
        <f aca="false">VLOOKUP(D1053,[1]final!$B$1:$N$1048576,2,FALSE())</f>
        <v>NE1</v>
      </c>
      <c r="C1053" s="1" t="n">
        <v>1047</v>
      </c>
      <c r="D1053" s="18" t="n">
        <f aca="false">VLOOKUP(C1053,[1]final!$B$1:$N$1048576,1,FALSE())</f>
        <v>1047</v>
      </c>
      <c r="E1053" s="19" t="n">
        <f aca="false">IF(VLOOKUP(C1053,[1]final!$B$1:$N$1048576,9,FALSE())="","",VLOOKUP(C1053,[1]final!$B$1:$N$1048576,9,FALSE()))</f>
        <v>2215.99</v>
      </c>
      <c r="F1053" s="19" t="str">
        <f aca="false">IF(VLOOKUP(C1053,[1]final!$B$1:$N$1048576,10,FALSE())="","",VLOOKUP(C1053,[1]final!$B$1:$N$1048576,10,FALSE()))</f>
        <v/>
      </c>
      <c r="H1053" s="21" t="str">
        <f aca="false">IF(ISNUMBER(D1053),IF(C1053=D1053," ","CHECK")," ")</f>
        <v> </v>
      </c>
    </row>
    <row r="1054" customFormat="false" ht="15" hidden="false" customHeight="false" outlineLevel="0" collapsed="false">
      <c r="A1054" s="0" t="n">
        <f aca="false">VLOOKUP(C1054,[1]final!$B$1:$N$1048576,3,FALSE())</f>
        <v>49</v>
      </c>
      <c r="B1054" s="0" t="str">
        <f aca="false">VLOOKUP(D1054,[1]final!$B$1:$N$1048576,2,FALSE())</f>
        <v>NE1</v>
      </c>
      <c r="C1054" s="1" t="n">
        <v>1048</v>
      </c>
      <c r="D1054" s="18" t="n">
        <f aca="false">VLOOKUP(C1054,[1]final!$B$1:$N$1048576,1,FALSE())</f>
        <v>1048</v>
      </c>
      <c r="E1054" s="19" t="n">
        <f aca="false">IF(VLOOKUP(C1054,[1]final!$B$1:$N$1048576,9,FALSE())="","",VLOOKUP(C1054,[1]final!$B$1:$N$1048576,9,FALSE()))</f>
        <v>2202.4</v>
      </c>
      <c r="F1054" s="19" t="str">
        <f aca="false">IF(VLOOKUP(C1054,[1]final!$B$1:$N$1048576,10,FALSE())="","",VLOOKUP(C1054,[1]final!$B$1:$N$1048576,10,FALSE()))</f>
        <v/>
      </c>
      <c r="H1054" s="21" t="str">
        <f aca="false">IF(ISNUMBER(D1054),IF(C1054=D1054," ","CHECK")," ")</f>
        <v> </v>
      </c>
    </row>
    <row r="1055" customFormat="false" ht="15" hidden="false" customHeight="false" outlineLevel="0" collapsed="false">
      <c r="A1055" s="0" t="n">
        <f aca="false">VLOOKUP(C1055,[1]final!$B$1:$N$1048576,3,FALSE())</f>
        <v>49</v>
      </c>
      <c r="B1055" s="0" t="str">
        <f aca="false">VLOOKUP(D1055,[1]final!$B$1:$N$1048576,2,FALSE())</f>
        <v>NE1</v>
      </c>
      <c r="C1055" s="1" t="n">
        <v>1049</v>
      </c>
      <c r="D1055" s="18" t="n">
        <f aca="false">VLOOKUP(C1055,[1]final!$B$1:$N$1048576,1,FALSE())</f>
        <v>1049</v>
      </c>
      <c r="E1055" s="19" t="n">
        <f aca="false">IF(VLOOKUP(C1055,[1]final!$B$1:$N$1048576,9,FALSE())="","",VLOOKUP(C1055,[1]final!$B$1:$N$1048576,9,FALSE()))</f>
        <v>2154.65</v>
      </c>
      <c r="F1055" s="19" t="str">
        <f aca="false">IF(VLOOKUP(C1055,[1]final!$B$1:$N$1048576,10,FALSE())="","",VLOOKUP(C1055,[1]final!$B$1:$N$1048576,10,FALSE()))</f>
        <v/>
      </c>
      <c r="H1055" s="21" t="str">
        <f aca="false">IF(ISNUMBER(D1055),IF(C1055=D1055," ","CHECK")," ")</f>
        <v> </v>
      </c>
    </row>
    <row r="1056" customFormat="false" ht="15" hidden="false" customHeight="false" outlineLevel="0" collapsed="false">
      <c r="A1056" s="0" t="n">
        <f aca="false">VLOOKUP(C1056,[1]final!$B$1:$N$1048576,3,FALSE())</f>
        <v>49</v>
      </c>
      <c r="B1056" s="0" t="str">
        <f aca="false">VLOOKUP(D1056,[1]final!$B$1:$N$1048576,2,FALSE())</f>
        <v>NE1</v>
      </c>
      <c r="C1056" s="1" t="n">
        <v>1050</v>
      </c>
      <c r="D1056" s="18" t="n">
        <f aca="false">VLOOKUP(C1056,[1]final!$B$1:$N$1048576,1,FALSE())</f>
        <v>1050</v>
      </c>
      <c r="E1056" s="19" t="n">
        <f aca="false">IF(VLOOKUP(C1056,[1]final!$B$1:$N$1048576,9,FALSE())="","",VLOOKUP(C1056,[1]final!$B$1:$N$1048576,9,FALSE()))</f>
        <v>2121.63</v>
      </c>
      <c r="F1056" s="19" t="str">
        <f aca="false">IF(VLOOKUP(C1056,[1]final!$B$1:$N$1048576,10,FALSE())="","",VLOOKUP(C1056,[1]final!$B$1:$N$1048576,10,FALSE()))</f>
        <v/>
      </c>
      <c r="H1056" s="21" t="str">
        <f aca="false">IF(ISNUMBER(D1056),IF(C1056=D1056," ","CHECK")," ")</f>
        <v> </v>
      </c>
    </row>
    <row r="1057" customFormat="false" ht="15" hidden="false" customHeight="false" outlineLevel="0" collapsed="false">
      <c r="A1057" s="0" t="n">
        <f aca="false">VLOOKUP(C1057,[1]final!$B$1:$N$1048576,3,FALSE())</f>
        <v>49</v>
      </c>
      <c r="B1057" s="0" t="str">
        <f aca="false">VLOOKUP(D1057,[1]final!$B$1:$N$1048576,2,FALSE())</f>
        <v>NE1</v>
      </c>
      <c r="C1057" s="1" t="n">
        <v>1051</v>
      </c>
      <c r="D1057" s="18" t="n">
        <f aca="false">VLOOKUP(C1057,[1]final!$B$1:$N$1048576,1,FALSE())</f>
        <v>1051</v>
      </c>
      <c r="E1057" s="19" t="n">
        <f aca="false">IF(VLOOKUP(C1057,[1]final!$B$1:$N$1048576,9,FALSE())="","",VLOOKUP(C1057,[1]final!$B$1:$N$1048576,9,FALSE()))</f>
        <v>2001.58</v>
      </c>
      <c r="F1057" s="19" t="str">
        <f aca="false">IF(VLOOKUP(C1057,[1]final!$B$1:$N$1048576,10,FALSE())="","",VLOOKUP(C1057,[1]final!$B$1:$N$1048576,10,FALSE()))</f>
        <v/>
      </c>
      <c r="H1057" s="21" t="str">
        <f aca="false">IF(ISNUMBER(D1057),IF(C1057=D1057," ","CHECK")," ")</f>
        <v> </v>
      </c>
    </row>
    <row r="1058" customFormat="false" ht="15" hidden="false" customHeight="false" outlineLevel="0" collapsed="false">
      <c r="A1058" s="0" t="n">
        <f aca="false">VLOOKUP(C1058,[1]final!$B$1:$N$1048576,3,FALSE())</f>
        <v>49</v>
      </c>
      <c r="B1058" s="0" t="str">
        <f aca="false">VLOOKUP(D1058,[1]final!$B$1:$N$1048576,2,FALSE())</f>
        <v>NE1</v>
      </c>
      <c r="C1058" s="1" t="n">
        <v>1052</v>
      </c>
      <c r="D1058" s="18" t="n">
        <f aca="false">VLOOKUP(C1058,[1]final!$B$1:$N$1048576,1,FALSE())</f>
        <v>1052</v>
      </c>
      <c r="E1058" s="19" t="n">
        <f aca="false">IF(VLOOKUP(C1058,[1]final!$B$1:$N$1048576,9,FALSE())="","",VLOOKUP(C1058,[1]final!$B$1:$N$1048576,9,FALSE()))</f>
        <v>1936.27</v>
      </c>
      <c r="F1058" s="19" t="str">
        <f aca="false">IF(VLOOKUP(C1058,[1]final!$B$1:$N$1048576,10,FALSE())="","",VLOOKUP(C1058,[1]final!$B$1:$N$1048576,10,FALSE()))</f>
        <v/>
      </c>
      <c r="H1058" s="21" t="str">
        <f aca="false">IF(ISNUMBER(D1058),IF(C1058=D1058," ","CHECK")," ")</f>
        <v> </v>
      </c>
    </row>
    <row r="1059" customFormat="false" ht="15" hidden="false" customHeight="false" outlineLevel="0" collapsed="false">
      <c r="A1059" s="0" t="n">
        <f aca="false">VLOOKUP(C1059,[1]final!$B$1:$N$1048576,3,FALSE())</f>
        <v>50</v>
      </c>
      <c r="B1059" s="0" t="str">
        <f aca="false">VLOOKUP(D1059,[1]final!$B$1:$N$1048576,2,FALSE())</f>
        <v>CB-16N</v>
      </c>
      <c r="C1059" s="1" t="n">
        <v>1053</v>
      </c>
      <c r="D1059" s="18" t="n">
        <f aca="false">VLOOKUP(C1059,[1]final!$B$1:$N$1048576,1,FALSE())</f>
        <v>1053</v>
      </c>
      <c r="E1059" s="19" t="str">
        <f aca="false">IF(VLOOKUP(C1059,[1]final!$B$1:$N$1048576,9,FALSE())="","",VLOOKUP(C1059,[1]final!$B$1:$N$1048576,9,FALSE()))</f>
        <v/>
      </c>
      <c r="F1059" s="19" t="str">
        <f aca="false">IF(VLOOKUP(C1059,[1]final!$B$1:$N$1048576,10,FALSE())="","",VLOOKUP(C1059,[1]final!$B$1:$N$1048576,10,FALSE()))</f>
        <v/>
      </c>
      <c r="H1059" s="21" t="str">
        <f aca="false">IF(ISNUMBER(D1059),IF(C1059=D1059," ","CHECK")," ")</f>
        <v> </v>
      </c>
    </row>
    <row r="1060" customFormat="false" ht="15" hidden="false" customHeight="false" outlineLevel="0" collapsed="false">
      <c r="A1060" s="0" t="n">
        <f aca="false">VLOOKUP(C1060,[1]final!$B$1:$N$1048576,3,FALSE())</f>
        <v>50</v>
      </c>
      <c r="B1060" s="0" t="str">
        <f aca="false">VLOOKUP(D1060,[1]final!$B$1:$N$1048576,2,FALSE())</f>
        <v>CB-16N</v>
      </c>
      <c r="C1060" s="1" t="n">
        <v>1054</v>
      </c>
      <c r="D1060" s="18" t="n">
        <f aca="false">VLOOKUP(C1060,[1]final!$B$1:$N$1048576,1,FALSE())</f>
        <v>1054</v>
      </c>
      <c r="E1060" s="19" t="str">
        <f aca="false">IF(VLOOKUP(C1060,[1]final!$B$1:$N$1048576,9,FALSE())="","",VLOOKUP(C1060,[1]final!$B$1:$N$1048576,9,FALSE()))</f>
        <v/>
      </c>
      <c r="F1060" s="19" t="str">
        <f aca="false">IF(VLOOKUP(C1060,[1]final!$B$1:$N$1048576,10,FALSE())="","",VLOOKUP(C1060,[1]final!$B$1:$N$1048576,10,FALSE()))</f>
        <v/>
      </c>
      <c r="H1060" s="21" t="str">
        <f aca="false">IF(ISNUMBER(D1060),IF(C1060=D1060," ","CHECK")," ")</f>
        <v> </v>
      </c>
    </row>
    <row r="1061" customFormat="false" ht="15" hidden="false" customHeight="false" outlineLevel="0" collapsed="false">
      <c r="A1061" s="0" t="n">
        <f aca="false">VLOOKUP(C1061,[1]final!$B$1:$N$1048576,3,FALSE())</f>
        <v>50</v>
      </c>
      <c r="B1061" s="0" t="str">
        <f aca="false">VLOOKUP(D1061,[1]final!$B$1:$N$1048576,2,FALSE())</f>
        <v>CB-16N</v>
      </c>
      <c r="C1061" s="1" t="n">
        <v>1055</v>
      </c>
      <c r="D1061" s="18" t="n">
        <f aca="false">VLOOKUP(C1061,[1]final!$B$1:$N$1048576,1,FALSE())</f>
        <v>1055</v>
      </c>
      <c r="E1061" s="19" t="str">
        <f aca="false">IF(VLOOKUP(C1061,[1]final!$B$1:$N$1048576,9,FALSE())="","",VLOOKUP(C1061,[1]final!$B$1:$N$1048576,9,FALSE()))</f>
        <v/>
      </c>
      <c r="F1061" s="19" t="str">
        <f aca="false">IF(VLOOKUP(C1061,[1]final!$B$1:$N$1048576,10,FALSE())="","",VLOOKUP(C1061,[1]final!$B$1:$N$1048576,10,FALSE()))</f>
        <v/>
      </c>
      <c r="H1061" s="21" t="str">
        <f aca="false">IF(ISNUMBER(D1061),IF(C1061=D1061," ","CHECK")," ")</f>
        <v> </v>
      </c>
    </row>
    <row r="1062" customFormat="false" ht="15" hidden="false" customHeight="false" outlineLevel="0" collapsed="false">
      <c r="A1062" s="0" t="n">
        <f aca="false">VLOOKUP(C1062,[1]final!$B$1:$N$1048576,3,FALSE())</f>
        <v>50</v>
      </c>
      <c r="B1062" s="0" t="str">
        <f aca="false">VLOOKUP(D1062,[1]final!$B$1:$N$1048576,2,FALSE())</f>
        <v>CB-16N</v>
      </c>
      <c r="C1062" s="1" t="n">
        <v>1056</v>
      </c>
      <c r="D1062" s="18" t="n">
        <f aca="false">VLOOKUP(C1062,[1]final!$B$1:$N$1048576,1,FALSE())</f>
        <v>1056</v>
      </c>
      <c r="E1062" s="19" t="str">
        <f aca="false">IF(VLOOKUP(C1062,[1]final!$B$1:$N$1048576,9,FALSE())="","",VLOOKUP(C1062,[1]final!$B$1:$N$1048576,9,FALSE()))</f>
        <v/>
      </c>
      <c r="F1062" s="19" t="str">
        <f aca="false">IF(VLOOKUP(C1062,[1]final!$B$1:$N$1048576,10,FALSE())="","",VLOOKUP(C1062,[1]final!$B$1:$N$1048576,10,FALSE()))</f>
        <v/>
      </c>
      <c r="H1062" s="21" t="str">
        <f aca="false">IF(ISNUMBER(D1062),IF(C1062=D1062," ","CHECK")," ")</f>
        <v> </v>
      </c>
    </row>
    <row r="1063" customFormat="false" ht="15" hidden="false" customHeight="false" outlineLevel="0" collapsed="false">
      <c r="A1063" s="0" t="n">
        <f aca="false">VLOOKUP(C1063,[1]final!$B$1:$N$1048576,3,FALSE())</f>
        <v>50</v>
      </c>
      <c r="B1063" s="0" t="str">
        <f aca="false">VLOOKUP(D1063,[1]final!$B$1:$N$1048576,2,FALSE())</f>
        <v>CB-16N</v>
      </c>
      <c r="C1063" s="1" t="n">
        <v>1057</v>
      </c>
      <c r="D1063" s="18" t="n">
        <f aca="false">VLOOKUP(C1063,[1]final!$B$1:$N$1048576,1,FALSE())</f>
        <v>1057</v>
      </c>
      <c r="E1063" s="19" t="str">
        <f aca="false">IF(VLOOKUP(C1063,[1]final!$B$1:$N$1048576,9,FALSE())="","",VLOOKUP(C1063,[1]final!$B$1:$N$1048576,9,FALSE()))</f>
        <v/>
      </c>
      <c r="F1063" s="19" t="str">
        <f aca="false">IF(VLOOKUP(C1063,[1]final!$B$1:$N$1048576,10,FALSE())="","",VLOOKUP(C1063,[1]final!$B$1:$N$1048576,10,FALSE()))</f>
        <v/>
      </c>
      <c r="H1063" s="21" t="str">
        <f aca="false">IF(ISNUMBER(D1063),IF(C1063=D1063," ","CHECK")," ")</f>
        <v> </v>
      </c>
    </row>
    <row r="1064" customFormat="false" ht="15" hidden="false" customHeight="false" outlineLevel="0" collapsed="false">
      <c r="A1064" s="0" t="n">
        <f aca="false">VLOOKUP(C1064,[1]final!$B$1:$N$1048576,3,FALSE())</f>
        <v>50</v>
      </c>
      <c r="B1064" s="0" t="str">
        <f aca="false">VLOOKUP(D1064,[1]final!$B$1:$N$1048576,2,FALSE())</f>
        <v>CB-16N</v>
      </c>
      <c r="C1064" s="1" t="n">
        <v>1058</v>
      </c>
      <c r="D1064" s="18" t="n">
        <f aca="false">VLOOKUP(C1064,[1]final!$B$1:$N$1048576,1,FALSE())</f>
        <v>1058</v>
      </c>
      <c r="E1064" s="19" t="str">
        <f aca="false">IF(VLOOKUP(C1064,[1]final!$B$1:$N$1048576,9,FALSE())="","",VLOOKUP(C1064,[1]final!$B$1:$N$1048576,9,FALSE()))</f>
        <v/>
      </c>
      <c r="F1064" s="19" t="str">
        <f aca="false">IF(VLOOKUP(C1064,[1]final!$B$1:$N$1048576,10,FALSE())="","",VLOOKUP(C1064,[1]final!$B$1:$N$1048576,10,FALSE()))</f>
        <v/>
      </c>
      <c r="H1064" s="21" t="str">
        <f aca="false">IF(ISNUMBER(D1064),IF(C1064=D1064," ","CHECK")," ")</f>
        <v> </v>
      </c>
    </row>
    <row r="1065" customFormat="false" ht="15" hidden="false" customHeight="false" outlineLevel="0" collapsed="false">
      <c r="A1065" s="0" t="n">
        <f aca="false">VLOOKUP(C1065,[1]final!$B$1:$N$1048576,3,FALSE())</f>
        <v>50</v>
      </c>
      <c r="B1065" s="0" t="str">
        <f aca="false">VLOOKUP(D1065,[1]final!$B$1:$N$1048576,2,FALSE())</f>
        <v>CB-16N</v>
      </c>
      <c r="C1065" s="1" t="n">
        <v>1059</v>
      </c>
      <c r="D1065" s="18" t="n">
        <f aca="false">VLOOKUP(C1065,[1]final!$B$1:$N$1048576,1,FALSE())</f>
        <v>1059</v>
      </c>
      <c r="E1065" s="19" t="str">
        <f aca="false">IF(VLOOKUP(C1065,[1]final!$B$1:$N$1048576,9,FALSE())="","",VLOOKUP(C1065,[1]final!$B$1:$N$1048576,9,FALSE()))</f>
        <v/>
      </c>
      <c r="F1065" s="19" t="str">
        <f aca="false">IF(VLOOKUP(C1065,[1]final!$B$1:$N$1048576,10,FALSE())="","",VLOOKUP(C1065,[1]final!$B$1:$N$1048576,10,FALSE()))</f>
        <v/>
      </c>
      <c r="H1065" s="21" t="str">
        <f aca="false">IF(ISNUMBER(D1065),IF(C1065=D1065," ","CHECK")," ")</f>
        <v> </v>
      </c>
    </row>
    <row r="1066" customFormat="false" ht="15" hidden="false" customHeight="false" outlineLevel="0" collapsed="false">
      <c r="A1066" s="0" t="n">
        <f aca="false">VLOOKUP(C1066,[1]final!$B$1:$N$1048576,3,FALSE())</f>
        <v>50</v>
      </c>
      <c r="B1066" s="0" t="str">
        <f aca="false">VLOOKUP(D1066,[1]final!$B$1:$N$1048576,2,FALSE())</f>
        <v>CB-16N</v>
      </c>
      <c r="C1066" s="1" t="n">
        <v>1060</v>
      </c>
      <c r="D1066" s="18" t="n">
        <f aca="false">VLOOKUP(C1066,[1]final!$B$1:$N$1048576,1,FALSE())</f>
        <v>1060</v>
      </c>
      <c r="E1066" s="19" t="str">
        <f aca="false">IF(VLOOKUP(C1066,[1]final!$B$1:$N$1048576,9,FALSE())="","",VLOOKUP(C1066,[1]final!$B$1:$N$1048576,9,FALSE()))</f>
        <v/>
      </c>
      <c r="F1066" s="19" t="str">
        <f aca="false">IF(VLOOKUP(C1066,[1]final!$B$1:$N$1048576,10,FALSE())="","",VLOOKUP(C1066,[1]final!$B$1:$N$1048576,10,FALSE()))</f>
        <v/>
      </c>
      <c r="H1066" s="21" t="str">
        <f aca="false">IF(ISNUMBER(D1066),IF(C1066=D1066," ","CHECK")," ")</f>
        <v> </v>
      </c>
    </row>
    <row r="1067" customFormat="false" ht="15" hidden="false" customHeight="false" outlineLevel="0" collapsed="false">
      <c r="A1067" s="0" t="n">
        <f aca="false">VLOOKUP(C1067,[1]final!$B$1:$N$1048576,3,FALSE())</f>
        <v>50</v>
      </c>
      <c r="B1067" s="0" t="str">
        <f aca="false">VLOOKUP(D1067,[1]final!$B$1:$N$1048576,2,FALSE())</f>
        <v>CB-16N</v>
      </c>
      <c r="C1067" s="1" t="n">
        <v>1061</v>
      </c>
      <c r="D1067" s="18" t="n">
        <f aca="false">VLOOKUP(C1067,[1]final!$B$1:$N$1048576,1,FALSE())</f>
        <v>1061</v>
      </c>
      <c r="E1067" s="19" t="str">
        <f aca="false">IF(VLOOKUP(C1067,[1]final!$B$1:$N$1048576,9,FALSE())="","",VLOOKUP(C1067,[1]final!$B$1:$N$1048576,9,FALSE()))</f>
        <v/>
      </c>
      <c r="F1067" s="19" t="str">
        <f aca="false">IF(VLOOKUP(C1067,[1]final!$B$1:$N$1048576,10,FALSE())="","",VLOOKUP(C1067,[1]final!$B$1:$N$1048576,10,FALSE()))</f>
        <v/>
      </c>
      <c r="H1067" s="21" t="str">
        <f aca="false">IF(ISNUMBER(D1067),IF(C1067=D1067," ","CHECK")," ")</f>
        <v> </v>
      </c>
    </row>
    <row r="1068" customFormat="false" ht="15" hidden="false" customHeight="false" outlineLevel="0" collapsed="false">
      <c r="A1068" s="0" t="n">
        <f aca="false">VLOOKUP(C1068,[1]final!$B$1:$N$1048576,3,FALSE())</f>
        <v>50</v>
      </c>
      <c r="B1068" s="0" t="str">
        <f aca="false">VLOOKUP(D1068,[1]final!$B$1:$N$1048576,2,FALSE())</f>
        <v>CB-16N</v>
      </c>
      <c r="C1068" s="1" t="n">
        <v>1062</v>
      </c>
      <c r="D1068" s="18" t="n">
        <f aca="false">VLOOKUP(C1068,[1]final!$B$1:$N$1048576,1,FALSE())</f>
        <v>1062</v>
      </c>
      <c r="E1068" s="19" t="str">
        <f aca="false">IF(VLOOKUP(C1068,[1]final!$B$1:$N$1048576,9,FALSE())="","",VLOOKUP(C1068,[1]final!$B$1:$N$1048576,9,FALSE()))</f>
        <v/>
      </c>
      <c r="F1068" s="19" t="str">
        <f aca="false">IF(VLOOKUP(C1068,[1]final!$B$1:$N$1048576,10,FALSE())="","",VLOOKUP(C1068,[1]final!$B$1:$N$1048576,10,FALSE()))</f>
        <v/>
      </c>
      <c r="H1068" s="21" t="str">
        <f aca="false">IF(ISNUMBER(D1068),IF(C1068=D1068," ","CHECK")," ")</f>
        <v> </v>
      </c>
    </row>
    <row r="1069" customFormat="false" ht="15" hidden="false" customHeight="false" outlineLevel="0" collapsed="false">
      <c r="A1069" s="0" t="n">
        <f aca="false">VLOOKUP(C1069,[1]final!$B$1:$N$1048576,3,FALSE())</f>
        <v>50</v>
      </c>
      <c r="B1069" s="0" t="str">
        <f aca="false">VLOOKUP(D1069,[1]final!$B$1:$N$1048576,2,FALSE())</f>
        <v>CB-16N</v>
      </c>
      <c r="C1069" s="1" t="n">
        <v>1063</v>
      </c>
      <c r="D1069" s="18" t="n">
        <f aca="false">VLOOKUP(C1069,[1]final!$B$1:$N$1048576,1,FALSE())</f>
        <v>1063</v>
      </c>
      <c r="E1069" s="19" t="str">
        <f aca="false">IF(VLOOKUP(C1069,[1]final!$B$1:$N$1048576,9,FALSE())="","",VLOOKUP(C1069,[1]final!$B$1:$N$1048576,9,FALSE()))</f>
        <v/>
      </c>
      <c r="F1069" s="19" t="str">
        <f aca="false">IF(VLOOKUP(C1069,[1]final!$B$1:$N$1048576,10,FALSE())="","",VLOOKUP(C1069,[1]final!$B$1:$N$1048576,10,FALSE()))</f>
        <v/>
      </c>
      <c r="H1069" s="21" t="str">
        <f aca="false">IF(ISNUMBER(D1069),IF(C1069=D1069," ","CHECK")," ")</f>
        <v> </v>
      </c>
    </row>
    <row r="1070" customFormat="false" ht="15" hidden="false" customHeight="false" outlineLevel="0" collapsed="false">
      <c r="A1070" s="0" t="n">
        <f aca="false">VLOOKUP(C1070,[1]final!$B$1:$N$1048576,3,FALSE())</f>
        <v>50</v>
      </c>
      <c r="B1070" s="0" t="str">
        <f aca="false">VLOOKUP(D1070,[1]final!$B$1:$N$1048576,2,FALSE())</f>
        <v>CB-16N</v>
      </c>
      <c r="C1070" s="1" t="n">
        <v>1064</v>
      </c>
      <c r="D1070" s="18" t="n">
        <f aca="false">VLOOKUP(C1070,[1]final!$B$1:$N$1048576,1,FALSE())</f>
        <v>1064</v>
      </c>
      <c r="E1070" s="19" t="str">
        <f aca="false">IF(VLOOKUP(C1070,[1]final!$B$1:$N$1048576,9,FALSE())="","",VLOOKUP(C1070,[1]final!$B$1:$N$1048576,9,FALSE()))</f>
        <v/>
      </c>
      <c r="F1070" s="19" t="str">
        <f aca="false">IF(VLOOKUP(C1070,[1]final!$B$1:$N$1048576,10,FALSE())="","",VLOOKUP(C1070,[1]final!$B$1:$N$1048576,10,FALSE()))</f>
        <v/>
      </c>
      <c r="H1070" s="21" t="str">
        <f aca="false">IF(ISNUMBER(D1070),IF(C1070=D1070," ","CHECK")," ")</f>
        <v> </v>
      </c>
    </row>
    <row r="1071" customFormat="false" ht="15" hidden="false" customHeight="false" outlineLevel="0" collapsed="false">
      <c r="A1071" s="0" t="n">
        <f aca="false">VLOOKUP(C1071,[1]final!$B$1:$N$1048576,3,FALSE())</f>
        <v>50</v>
      </c>
      <c r="B1071" s="0" t="str">
        <f aca="false">VLOOKUP(D1071,[1]final!$B$1:$N$1048576,2,FALSE())</f>
        <v>CB-16N</v>
      </c>
      <c r="C1071" s="1" t="n">
        <v>1065</v>
      </c>
      <c r="D1071" s="18" t="n">
        <f aca="false">VLOOKUP(C1071,[1]final!$B$1:$N$1048576,1,FALSE())</f>
        <v>1065</v>
      </c>
      <c r="E1071" s="19" t="str">
        <f aca="false">IF(VLOOKUP(C1071,[1]final!$B$1:$N$1048576,9,FALSE())="","",VLOOKUP(C1071,[1]final!$B$1:$N$1048576,9,FALSE()))</f>
        <v/>
      </c>
      <c r="F1071" s="19" t="str">
        <f aca="false">IF(VLOOKUP(C1071,[1]final!$B$1:$N$1048576,10,FALSE())="","",VLOOKUP(C1071,[1]final!$B$1:$N$1048576,10,FALSE()))</f>
        <v/>
      </c>
      <c r="H1071" s="21" t="str">
        <f aca="false">IF(ISNUMBER(D1071),IF(C1071=D1071," ","CHECK")," ")</f>
        <v> </v>
      </c>
    </row>
    <row r="1072" customFormat="false" ht="15" hidden="false" customHeight="false" outlineLevel="0" collapsed="false">
      <c r="A1072" s="0" t="n">
        <f aca="false">VLOOKUP(C1072,[1]final!$B$1:$N$1048576,3,FALSE())</f>
        <v>50</v>
      </c>
      <c r="B1072" s="0" t="str">
        <f aca="false">VLOOKUP(D1072,[1]final!$B$1:$N$1048576,2,FALSE())</f>
        <v>CB-16N</v>
      </c>
      <c r="C1072" s="1" t="n">
        <v>1066</v>
      </c>
      <c r="D1072" s="18" t="n">
        <f aca="false">VLOOKUP(C1072,[1]final!$B$1:$N$1048576,1,FALSE())</f>
        <v>1066</v>
      </c>
      <c r="E1072" s="19" t="str">
        <f aca="false">IF(VLOOKUP(C1072,[1]final!$B$1:$N$1048576,9,FALSE())="","",VLOOKUP(C1072,[1]final!$B$1:$N$1048576,9,FALSE()))</f>
        <v/>
      </c>
      <c r="F1072" s="19" t="str">
        <f aca="false">IF(VLOOKUP(C1072,[1]final!$B$1:$N$1048576,10,FALSE())="","",VLOOKUP(C1072,[1]final!$B$1:$N$1048576,10,FALSE()))</f>
        <v/>
      </c>
      <c r="H1072" s="21" t="str">
        <f aca="false">IF(ISNUMBER(D1072),IF(C1072=D1072," ","CHECK")," ")</f>
        <v> </v>
      </c>
    </row>
    <row r="1073" customFormat="false" ht="15" hidden="false" customHeight="false" outlineLevel="0" collapsed="false">
      <c r="A1073" s="0" t="n">
        <f aca="false">VLOOKUP(C1073,[1]final!$B$1:$N$1048576,3,FALSE())</f>
        <v>50</v>
      </c>
      <c r="B1073" s="0" t="str">
        <f aca="false">VLOOKUP(D1073,[1]final!$B$1:$N$1048576,2,FALSE())</f>
        <v>CB-16N</v>
      </c>
      <c r="C1073" s="1" t="n">
        <v>1067</v>
      </c>
      <c r="D1073" s="18" t="n">
        <f aca="false">VLOOKUP(C1073,[1]final!$B$1:$N$1048576,1,FALSE())</f>
        <v>1067</v>
      </c>
      <c r="E1073" s="19" t="str">
        <f aca="false">IF(VLOOKUP(C1073,[1]final!$B$1:$N$1048576,9,FALSE())="","",VLOOKUP(C1073,[1]final!$B$1:$N$1048576,9,FALSE()))</f>
        <v/>
      </c>
      <c r="F1073" s="19" t="str">
        <f aca="false">IF(VLOOKUP(C1073,[1]final!$B$1:$N$1048576,10,FALSE())="","",VLOOKUP(C1073,[1]final!$B$1:$N$1048576,10,FALSE()))</f>
        <v/>
      </c>
      <c r="H1073" s="21" t="str">
        <f aca="false">IF(ISNUMBER(D1073),IF(C1073=D1073," ","CHECK")," ")</f>
        <v> </v>
      </c>
    </row>
    <row r="1074" customFormat="false" ht="15" hidden="false" customHeight="false" outlineLevel="0" collapsed="false">
      <c r="A1074" s="0" t="n">
        <f aca="false">VLOOKUP(C1074,[1]final!$B$1:$N$1048576,3,FALSE())</f>
        <v>50</v>
      </c>
      <c r="B1074" s="0" t="str">
        <f aca="false">VLOOKUP(D1074,[1]final!$B$1:$N$1048576,2,FALSE())</f>
        <v>CB-16N</v>
      </c>
      <c r="C1074" s="1" t="n">
        <v>1068</v>
      </c>
      <c r="D1074" s="18" t="n">
        <f aca="false">VLOOKUP(C1074,[1]final!$B$1:$N$1048576,1,FALSE())</f>
        <v>1068</v>
      </c>
      <c r="E1074" s="19" t="str">
        <f aca="false">IF(VLOOKUP(C1074,[1]final!$B$1:$N$1048576,9,FALSE())="","",VLOOKUP(C1074,[1]final!$B$1:$N$1048576,9,FALSE()))</f>
        <v/>
      </c>
      <c r="F1074" s="19" t="str">
        <f aca="false">IF(VLOOKUP(C1074,[1]final!$B$1:$N$1048576,10,FALSE())="","",VLOOKUP(C1074,[1]final!$B$1:$N$1048576,10,FALSE()))</f>
        <v/>
      </c>
      <c r="H1074" s="21" t="str">
        <f aca="false">IF(ISNUMBER(D1074),IF(C1074=D1074," ","CHECK")," ")</f>
        <v> </v>
      </c>
    </row>
    <row r="1075" customFormat="false" ht="15" hidden="false" customHeight="false" outlineLevel="0" collapsed="false">
      <c r="A1075" s="0" t="n">
        <f aca="false">VLOOKUP(C1075,[1]final!$B$1:$N$1048576,3,FALSE())</f>
        <v>50</v>
      </c>
      <c r="B1075" s="0" t="str">
        <f aca="false">VLOOKUP(D1075,[1]final!$B$1:$N$1048576,2,FALSE())</f>
        <v>CB-16N</v>
      </c>
      <c r="C1075" s="1" t="n">
        <v>1069</v>
      </c>
      <c r="D1075" s="18" t="n">
        <f aca="false">VLOOKUP(C1075,[1]final!$B$1:$N$1048576,1,FALSE())</f>
        <v>1069</v>
      </c>
      <c r="E1075" s="19" t="str">
        <f aca="false">IF(VLOOKUP(C1075,[1]final!$B$1:$N$1048576,9,FALSE())="","",VLOOKUP(C1075,[1]final!$B$1:$N$1048576,9,FALSE()))</f>
        <v/>
      </c>
      <c r="F1075" s="19" t="str">
        <f aca="false">IF(VLOOKUP(C1075,[1]final!$B$1:$N$1048576,10,FALSE())="","",VLOOKUP(C1075,[1]final!$B$1:$N$1048576,10,FALSE()))</f>
        <v/>
      </c>
      <c r="H1075" s="21" t="str">
        <f aca="false">IF(ISNUMBER(D1075),IF(C1075=D1075," ","CHECK")," ")</f>
        <v> </v>
      </c>
    </row>
    <row r="1076" customFormat="false" ht="15" hidden="false" customHeight="false" outlineLevel="0" collapsed="false">
      <c r="A1076" s="0" t="n">
        <f aca="false">VLOOKUP(C1076,[1]final!$B$1:$N$1048576,3,FALSE())</f>
        <v>50</v>
      </c>
      <c r="B1076" s="0" t="str">
        <f aca="false">VLOOKUP(D1076,[1]final!$B$1:$N$1048576,2,FALSE())</f>
        <v>CB-16N</v>
      </c>
      <c r="C1076" s="1" t="n">
        <v>1070</v>
      </c>
      <c r="D1076" s="18" t="n">
        <f aca="false">VLOOKUP(C1076,[1]final!$B$1:$N$1048576,1,FALSE())</f>
        <v>1070</v>
      </c>
      <c r="E1076" s="19" t="str">
        <f aca="false">IF(VLOOKUP(C1076,[1]final!$B$1:$N$1048576,9,FALSE())="","",VLOOKUP(C1076,[1]final!$B$1:$N$1048576,9,FALSE()))</f>
        <v/>
      </c>
      <c r="F1076" s="19" t="str">
        <f aca="false">IF(VLOOKUP(C1076,[1]final!$B$1:$N$1048576,10,FALSE())="","",VLOOKUP(C1076,[1]final!$B$1:$N$1048576,10,FALSE()))</f>
        <v/>
      </c>
      <c r="H1076" s="21" t="str">
        <f aca="false">IF(ISNUMBER(D1076),IF(C1076=D1076," ","CHECK")," ")</f>
        <v> </v>
      </c>
    </row>
    <row r="1077" customFormat="false" ht="15" hidden="false" customHeight="false" outlineLevel="0" collapsed="false">
      <c r="A1077" s="0" t="n">
        <f aca="false">VLOOKUP(C1077,[1]final!$B$1:$N$1048576,3,FALSE())</f>
        <v>50</v>
      </c>
      <c r="B1077" s="0" t="str">
        <f aca="false">VLOOKUP(D1077,[1]final!$B$1:$N$1048576,2,FALSE())</f>
        <v>CB-16N</v>
      </c>
      <c r="C1077" s="1" t="n">
        <v>1071</v>
      </c>
      <c r="D1077" s="18" t="n">
        <f aca="false">VLOOKUP(C1077,[1]final!$B$1:$N$1048576,1,FALSE())</f>
        <v>1071</v>
      </c>
      <c r="E1077" s="19" t="n">
        <f aca="false">IF(VLOOKUP(C1077,[1]final!$B$1:$N$1048576,9,FALSE())="","",VLOOKUP(C1077,[1]final!$B$1:$N$1048576,9,FALSE()))</f>
        <v>2216.1</v>
      </c>
      <c r="F1077" s="19" t="str">
        <f aca="false">IF(VLOOKUP(C1077,[1]final!$B$1:$N$1048576,10,FALSE())="","",VLOOKUP(C1077,[1]final!$B$1:$N$1048576,10,FALSE()))</f>
        <v/>
      </c>
      <c r="H1077" s="21" t="str">
        <f aca="false">IF(ISNUMBER(D1077),IF(C1077=D1077," ","CHECK")," ")</f>
        <v> </v>
      </c>
    </row>
    <row r="1078" customFormat="false" ht="15" hidden="false" customHeight="false" outlineLevel="0" collapsed="false">
      <c r="A1078" s="0" t="n">
        <f aca="false">VLOOKUP(C1078,[1]final!$B$1:$N$1048576,3,FALSE())</f>
        <v>50</v>
      </c>
      <c r="B1078" s="0" t="str">
        <f aca="false">VLOOKUP(D1078,[1]final!$B$1:$N$1048576,2,FALSE())</f>
        <v>CB-16N</v>
      </c>
      <c r="C1078" s="1" t="n">
        <v>1072</v>
      </c>
      <c r="D1078" s="18" t="n">
        <f aca="false">VLOOKUP(C1078,[1]final!$B$1:$N$1048576,1,FALSE())</f>
        <v>1072</v>
      </c>
      <c r="E1078" s="19" t="n">
        <f aca="false">IF(VLOOKUP(C1078,[1]final!$B$1:$N$1048576,9,FALSE())="","",VLOOKUP(C1078,[1]final!$B$1:$N$1048576,9,FALSE()))</f>
        <v>2205.54</v>
      </c>
      <c r="F1078" s="19" t="str">
        <f aca="false">IF(VLOOKUP(C1078,[1]final!$B$1:$N$1048576,10,FALSE())="","",VLOOKUP(C1078,[1]final!$B$1:$N$1048576,10,FALSE()))</f>
        <v/>
      </c>
      <c r="H1078" s="21" t="str">
        <f aca="false">IF(ISNUMBER(D1078),IF(C1078=D1078," ","CHECK")," ")</f>
        <v> </v>
      </c>
    </row>
    <row r="1079" customFormat="false" ht="15" hidden="false" customHeight="false" outlineLevel="0" collapsed="false">
      <c r="A1079" s="0" t="n">
        <f aca="false">VLOOKUP(C1079,[1]final!$B$1:$N$1048576,3,FALSE())</f>
        <v>50</v>
      </c>
      <c r="B1079" s="0" t="str">
        <f aca="false">VLOOKUP(D1079,[1]final!$B$1:$N$1048576,2,FALSE())</f>
        <v>CB-16N</v>
      </c>
      <c r="C1079" s="1" t="n">
        <v>1073</v>
      </c>
      <c r="D1079" s="18" t="n">
        <f aca="false">VLOOKUP(C1079,[1]final!$B$1:$N$1048576,1,FALSE())</f>
        <v>1073</v>
      </c>
      <c r="E1079" s="19" t="n">
        <f aca="false">IF(VLOOKUP(C1079,[1]final!$B$1:$N$1048576,9,FALSE())="","",VLOOKUP(C1079,[1]final!$B$1:$N$1048576,9,FALSE()))</f>
        <v>2185.13</v>
      </c>
      <c r="F1079" s="19" t="str">
        <f aca="false">IF(VLOOKUP(C1079,[1]final!$B$1:$N$1048576,10,FALSE())="","",VLOOKUP(C1079,[1]final!$B$1:$N$1048576,10,FALSE()))</f>
        <v/>
      </c>
      <c r="H1079" s="21" t="str">
        <f aca="false">IF(ISNUMBER(D1079),IF(C1079=D1079," ","CHECK")," ")</f>
        <v> </v>
      </c>
    </row>
    <row r="1080" customFormat="false" ht="15" hidden="false" customHeight="false" outlineLevel="0" collapsed="false">
      <c r="A1080" s="0" t="n">
        <f aca="false">VLOOKUP(C1080,[1]final!$B$1:$N$1048576,3,FALSE())</f>
        <v>50</v>
      </c>
      <c r="B1080" s="0" t="str">
        <f aca="false">VLOOKUP(D1080,[1]final!$B$1:$N$1048576,2,FALSE())</f>
        <v>CB-16N</v>
      </c>
      <c r="C1080" s="1" t="n">
        <v>1074</v>
      </c>
      <c r="D1080" s="18" t="n">
        <f aca="false">VLOOKUP(C1080,[1]final!$B$1:$N$1048576,1,FALSE())</f>
        <v>1074</v>
      </c>
      <c r="E1080" s="19" t="n">
        <f aca="false">IF(VLOOKUP(C1080,[1]final!$B$1:$N$1048576,9,FALSE())="","",VLOOKUP(C1080,[1]final!$B$1:$N$1048576,9,FALSE()))</f>
        <v>2103.65262811708</v>
      </c>
      <c r="F1080" s="19" t="n">
        <f aca="false">IF(VLOOKUP(C1080,[1]final!$B$1:$N$1048576,10,FALSE())="","",VLOOKUP(C1080,[1]final!$B$1:$N$1048576,10,FALSE()))</f>
        <v>2107.2084980091</v>
      </c>
      <c r="H1080" s="21" t="str">
        <f aca="false">IF(ISNUMBER(D1080),IF(C1080=D1080," ","CHECK")," ")</f>
        <v> </v>
      </c>
    </row>
    <row r="1081" customFormat="false" ht="15" hidden="false" customHeight="false" outlineLevel="0" collapsed="false">
      <c r="A1081" s="0" t="n">
        <f aca="false">VLOOKUP(C1081,[1]final!$B$1:$N$1048576,3,FALSE())</f>
        <v>50</v>
      </c>
      <c r="B1081" s="0" t="str">
        <f aca="false">VLOOKUP(D1081,[1]final!$B$1:$N$1048576,2,FALSE())</f>
        <v>CB-16N</v>
      </c>
      <c r="C1081" s="1" t="n">
        <v>1075</v>
      </c>
      <c r="D1081" s="18" t="n">
        <f aca="false">VLOOKUP(C1081,[1]final!$B$1:$N$1048576,1,FALSE())</f>
        <v>1075</v>
      </c>
      <c r="E1081" s="19" t="n">
        <f aca="false">IF(VLOOKUP(C1081,[1]final!$B$1:$N$1048576,9,FALSE())="","",VLOOKUP(C1081,[1]final!$B$1:$N$1048576,9,FALSE()))</f>
        <v>1993.80128979103</v>
      </c>
      <c r="F1081" s="19" t="n">
        <f aca="false">IF(VLOOKUP(C1081,[1]final!$B$1:$N$1048576,10,FALSE())="","",VLOOKUP(C1081,[1]final!$B$1:$N$1048576,10,FALSE()))</f>
        <v>1995.08340625914</v>
      </c>
      <c r="H1081" s="21" t="str">
        <f aca="false">IF(ISNUMBER(D1081),IF(C1081=D1081," ","CHECK")," ")</f>
        <v> </v>
      </c>
    </row>
    <row r="1082" customFormat="false" ht="15" hidden="false" customHeight="false" outlineLevel="0" collapsed="false">
      <c r="A1082" s="0" t="n">
        <f aca="false">VLOOKUP(C1082,[1]final!$B$1:$N$1048576,3,FALSE())</f>
        <v>50</v>
      </c>
      <c r="B1082" s="0" t="str">
        <f aca="false">VLOOKUP(D1082,[1]final!$B$1:$N$1048576,2,FALSE())</f>
        <v>CB-16N</v>
      </c>
      <c r="C1082" s="1" t="n">
        <v>1076</v>
      </c>
      <c r="D1082" s="18" t="n">
        <f aca="false">VLOOKUP(C1082,[1]final!$B$1:$N$1048576,1,FALSE())</f>
        <v>1076</v>
      </c>
      <c r="E1082" s="19" t="n">
        <f aca="false">IF(VLOOKUP(C1082,[1]final!$B$1:$N$1048576,9,FALSE())="","",VLOOKUP(C1082,[1]final!$B$1:$N$1048576,9,FALSE()))</f>
        <v>1909</v>
      </c>
      <c r="F1082" s="19" t="n">
        <f aca="false">IF(VLOOKUP(C1082,[1]final!$B$1:$N$1048576,10,FALSE())="","",VLOOKUP(C1082,[1]final!$B$1:$N$1048576,10,FALSE()))</f>
        <v>1905.46546844541</v>
      </c>
      <c r="H1082" s="21" t="str">
        <f aca="false">IF(ISNUMBER(D1082),IF(C1082=D1082," ","CHECK")," ")</f>
        <v> </v>
      </c>
    </row>
    <row r="1083" customFormat="false" ht="15" hidden="false" customHeight="false" outlineLevel="0" collapsed="false">
      <c r="A1083" s="0" t="n">
        <f aca="false">VLOOKUP(C1083,[1]final!$B$1:$N$1048576,3,FALSE())</f>
        <v>51</v>
      </c>
      <c r="B1083" s="0" t="str">
        <f aca="false">VLOOKUP(D1083,[1]final!$B$1:$N$1048576,2,FALSE())</f>
        <v>CB-16</v>
      </c>
      <c r="C1083" s="1" t="n">
        <v>1077</v>
      </c>
      <c r="D1083" s="18" t="n">
        <f aca="false">VLOOKUP(C1083,[1]final!$B$1:$N$1048576,1,FALSE())</f>
        <v>1077</v>
      </c>
      <c r="E1083" s="19" t="str">
        <f aca="false">IF(VLOOKUP(C1083,[1]final!$B$1:$N$1048576,9,FALSE())="","",VLOOKUP(C1083,[1]final!$B$1:$N$1048576,9,FALSE()))</f>
        <v/>
      </c>
      <c r="F1083" s="19" t="str">
        <f aca="false">IF(VLOOKUP(C1083,[1]final!$B$1:$N$1048576,10,FALSE())="","",VLOOKUP(C1083,[1]final!$B$1:$N$1048576,10,FALSE()))</f>
        <v/>
      </c>
      <c r="H1083" s="21" t="str">
        <f aca="false">IF(ISNUMBER(D1083),IF(C1083=D1083," ","CHECK")," ")</f>
        <v> </v>
      </c>
    </row>
    <row r="1084" customFormat="false" ht="15" hidden="false" customHeight="false" outlineLevel="0" collapsed="false">
      <c r="A1084" s="0" t="n">
        <f aca="false">VLOOKUP(C1084,[1]final!$B$1:$N$1048576,3,FALSE())</f>
        <v>51</v>
      </c>
      <c r="B1084" s="0" t="str">
        <f aca="false">VLOOKUP(D1084,[1]final!$B$1:$N$1048576,2,FALSE())</f>
        <v>CB-16</v>
      </c>
      <c r="C1084" s="1" t="n">
        <v>1078</v>
      </c>
      <c r="D1084" s="18" t="n">
        <f aca="false">VLOOKUP(C1084,[1]final!$B$1:$N$1048576,1,FALSE())</f>
        <v>1078</v>
      </c>
      <c r="E1084" s="19" t="str">
        <f aca="false">IF(VLOOKUP(C1084,[1]final!$B$1:$N$1048576,9,FALSE())="","",VLOOKUP(C1084,[1]final!$B$1:$N$1048576,9,FALSE()))</f>
        <v/>
      </c>
      <c r="F1084" s="19" t="str">
        <f aca="false">IF(VLOOKUP(C1084,[1]final!$B$1:$N$1048576,10,FALSE())="","",VLOOKUP(C1084,[1]final!$B$1:$N$1048576,10,FALSE()))</f>
        <v/>
      </c>
      <c r="H1084" s="21" t="str">
        <f aca="false">IF(ISNUMBER(D1084),IF(C1084=D1084," ","CHECK")," ")</f>
        <v> </v>
      </c>
    </row>
    <row r="1085" customFormat="false" ht="15" hidden="false" customHeight="false" outlineLevel="0" collapsed="false">
      <c r="A1085" s="0" t="n">
        <f aca="false">VLOOKUP(C1085,[1]final!$B$1:$N$1048576,3,FALSE())</f>
        <v>51</v>
      </c>
      <c r="B1085" s="0" t="str">
        <f aca="false">VLOOKUP(D1085,[1]final!$B$1:$N$1048576,2,FALSE())</f>
        <v>CB-16</v>
      </c>
      <c r="C1085" s="1" t="n">
        <v>1079</v>
      </c>
      <c r="D1085" s="18" t="n">
        <f aca="false">VLOOKUP(C1085,[1]final!$B$1:$N$1048576,1,FALSE())</f>
        <v>1079</v>
      </c>
      <c r="E1085" s="19" t="n">
        <f aca="false">IF(VLOOKUP(C1085,[1]final!$B$1:$N$1048576,9,FALSE())="","",VLOOKUP(C1085,[1]final!$B$1:$N$1048576,9,FALSE()))</f>
        <v>2298.40411631562</v>
      </c>
      <c r="F1085" s="19" t="n">
        <f aca="false">IF(VLOOKUP(C1085,[1]final!$B$1:$N$1048576,10,FALSE())="","",VLOOKUP(C1085,[1]final!$B$1:$N$1048576,10,FALSE()))</f>
        <v>2299.87654694696</v>
      </c>
      <c r="H1085" s="21" t="str">
        <f aca="false">IF(ISNUMBER(D1085),IF(C1085=D1085," ","CHECK")," ")</f>
        <v> </v>
      </c>
    </row>
    <row r="1086" customFormat="false" ht="15" hidden="false" customHeight="false" outlineLevel="0" collapsed="false">
      <c r="A1086" s="0" t="n">
        <f aca="false">VLOOKUP(C1086,[1]final!$B$1:$N$1048576,3,FALSE())</f>
        <v>51</v>
      </c>
      <c r="B1086" s="0" t="str">
        <f aca="false">VLOOKUP(D1086,[1]final!$B$1:$N$1048576,2,FALSE())</f>
        <v>CB-16</v>
      </c>
      <c r="C1086" s="1" t="n">
        <v>1080</v>
      </c>
      <c r="D1086" s="18" t="n">
        <f aca="false">VLOOKUP(C1086,[1]final!$B$1:$N$1048576,1,FALSE())</f>
        <v>1080</v>
      </c>
      <c r="E1086" s="19" t="str">
        <f aca="false">IF(VLOOKUP(C1086,[1]final!$B$1:$N$1048576,9,FALSE())="","",VLOOKUP(C1086,[1]final!$B$1:$N$1048576,9,FALSE()))</f>
        <v/>
      </c>
      <c r="F1086" s="19" t="str">
        <f aca="false">IF(VLOOKUP(C1086,[1]final!$B$1:$N$1048576,10,FALSE())="","",VLOOKUP(C1086,[1]final!$B$1:$N$1048576,10,FALSE()))</f>
        <v/>
      </c>
      <c r="H1086" s="21" t="str">
        <f aca="false">IF(ISNUMBER(D1086),IF(C1086=D1086," ","CHECK")," ")</f>
        <v> </v>
      </c>
    </row>
    <row r="1087" customFormat="false" ht="15" hidden="false" customHeight="false" outlineLevel="0" collapsed="false">
      <c r="A1087" s="0" t="n">
        <f aca="false">VLOOKUP(C1087,[1]final!$B$1:$N$1048576,3,FALSE())</f>
        <v>51</v>
      </c>
      <c r="B1087" s="0" t="str">
        <f aca="false">VLOOKUP(D1087,[1]final!$B$1:$N$1048576,2,FALSE())</f>
        <v>CB-16</v>
      </c>
      <c r="C1087" s="1" t="n">
        <v>1081</v>
      </c>
      <c r="D1087" s="18" t="n">
        <f aca="false">VLOOKUP(C1087,[1]final!$B$1:$N$1048576,1,FALSE())</f>
        <v>1081</v>
      </c>
      <c r="E1087" s="19" t="str">
        <f aca="false">IF(VLOOKUP(C1087,[1]final!$B$1:$N$1048576,9,FALSE())="","",VLOOKUP(C1087,[1]final!$B$1:$N$1048576,9,FALSE()))</f>
        <v/>
      </c>
      <c r="F1087" s="19" t="str">
        <f aca="false">IF(VLOOKUP(C1087,[1]final!$B$1:$N$1048576,10,FALSE())="","",VLOOKUP(C1087,[1]final!$B$1:$N$1048576,10,FALSE()))</f>
        <v/>
      </c>
      <c r="H1087" s="21" t="str">
        <f aca="false">IF(ISNUMBER(D1087),IF(C1087=D1087," ","CHECK")," ")</f>
        <v> </v>
      </c>
    </row>
    <row r="1088" customFormat="false" ht="15" hidden="false" customHeight="false" outlineLevel="0" collapsed="false">
      <c r="A1088" s="0" t="n">
        <f aca="false">VLOOKUP(C1088,[1]final!$B$1:$N$1048576,3,FALSE())</f>
        <v>51</v>
      </c>
      <c r="B1088" s="0" t="str">
        <f aca="false">VLOOKUP(D1088,[1]final!$B$1:$N$1048576,2,FALSE())</f>
        <v>CB-16</v>
      </c>
      <c r="C1088" s="1" t="n">
        <v>1082</v>
      </c>
      <c r="D1088" s="18" t="n">
        <f aca="false">VLOOKUP(C1088,[1]final!$B$1:$N$1048576,1,FALSE())</f>
        <v>1082</v>
      </c>
      <c r="E1088" s="19" t="str">
        <f aca="false">IF(VLOOKUP(C1088,[1]final!$B$1:$N$1048576,9,FALSE())="","",VLOOKUP(C1088,[1]final!$B$1:$N$1048576,9,FALSE()))</f>
        <v/>
      </c>
      <c r="F1088" s="19" t="str">
        <f aca="false">IF(VLOOKUP(C1088,[1]final!$B$1:$N$1048576,10,FALSE())="","",VLOOKUP(C1088,[1]final!$B$1:$N$1048576,10,FALSE()))</f>
        <v/>
      </c>
      <c r="H1088" s="21" t="str">
        <f aca="false">IF(ISNUMBER(D1088),IF(C1088=D1088," ","CHECK")," ")</f>
        <v> </v>
      </c>
    </row>
    <row r="1089" customFormat="false" ht="15" hidden="false" customHeight="false" outlineLevel="0" collapsed="false">
      <c r="A1089" s="0" t="n">
        <f aca="false">VLOOKUP(C1089,[1]final!$B$1:$N$1048576,3,FALSE())</f>
        <v>51</v>
      </c>
      <c r="B1089" s="0" t="str">
        <f aca="false">VLOOKUP(D1089,[1]final!$B$1:$N$1048576,2,FALSE())</f>
        <v>CB-16</v>
      </c>
      <c r="C1089" s="1" t="n">
        <v>1083</v>
      </c>
      <c r="D1089" s="18" t="n">
        <f aca="false">VLOOKUP(C1089,[1]final!$B$1:$N$1048576,1,FALSE())</f>
        <v>1083</v>
      </c>
      <c r="E1089" s="19" t="str">
        <f aca="false">IF(VLOOKUP(C1089,[1]final!$B$1:$N$1048576,9,FALSE())="","",VLOOKUP(C1089,[1]final!$B$1:$N$1048576,9,FALSE()))</f>
        <v/>
      </c>
      <c r="F1089" s="19" t="str">
        <f aca="false">IF(VLOOKUP(C1089,[1]final!$B$1:$N$1048576,10,FALSE())="","",VLOOKUP(C1089,[1]final!$B$1:$N$1048576,10,FALSE()))</f>
        <v/>
      </c>
      <c r="H1089" s="21" t="str">
        <f aca="false">IF(ISNUMBER(D1089),IF(C1089=D1089," ","CHECK")," ")</f>
        <v> </v>
      </c>
    </row>
    <row r="1090" customFormat="false" ht="15" hidden="false" customHeight="false" outlineLevel="0" collapsed="false">
      <c r="A1090" s="0" t="n">
        <f aca="false">VLOOKUP(C1090,[1]final!$B$1:$N$1048576,3,FALSE())</f>
        <v>51</v>
      </c>
      <c r="B1090" s="0" t="str">
        <f aca="false">VLOOKUP(D1090,[1]final!$B$1:$N$1048576,2,FALSE())</f>
        <v>CB-16</v>
      </c>
      <c r="C1090" s="1" t="n">
        <v>1084</v>
      </c>
      <c r="D1090" s="18" t="n">
        <f aca="false">VLOOKUP(C1090,[1]final!$B$1:$N$1048576,1,FALSE())</f>
        <v>1084</v>
      </c>
      <c r="E1090" s="19" t="str">
        <f aca="false">IF(VLOOKUP(C1090,[1]final!$B$1:$N$1048576,9,FALSE())="","",VLOOKUP(C1090,[1]final!$B$1:$N$1048576,9,FALSE()))</f>
        <v/>
      </c>
      <c r="F1090" s="19" t="str">
        <f aca="false">IF(VLOOKUP(C1090,[1]final!$B$1:$N$1048576,10,FALSE())="","",VLOOKUP(C1090,[1]final!$B$1:$N$1048576,10,FALSE()))</f>
        <v/>
      </c>
      <c r="H1090" s="21" t="str">
        <f aca="false">IF(ISNUMBER(D1090),IF(C1090=D1090," ","CHECK")," ")</f>
        <v> </v>
      </c>
    </row>
    <row r="1091" customFormat="false" ht="15" hidden="false" customHeight="false" outlineLevel="0" collapsed="false">
      <c r="A1091" s="0" t="n">
        <f aca="false">VLOOKUP(C1091,[1]final!$B$1:$N$1048576,3,FALSE())</f>
        <v>51</v>
      </c>
      <c r="B1091" s="0" t="str">
        <f aca="false">VLOOKUP(D1091,[1]final!$B$1:$N$1048576,2,FALSE())</f>
        <v>CB-16</v>
      </c>
      <c r="C1091" s="1" t="n">
        <v>1085</v>
      </c>
      <c r="D1091" s="18" t="n">
        <f aca="false">VLOOKUP(C1091,[1]final!$B$1:$N$1048576,1,FALSE())</f>
        <v>1085</v>
      </c>
      <c r="E1091" s="19" t="str">
        <f aca="false">IF(VLOOKUP(C1091,[1]final!$B$1:$N$1048576,9,FALSE())="","",VLOOKUP(C1091,[1]final!$B$1:$N$1048576,9,FALSE()))</f>
        <v/>
      </c>
      <c r="F1091" s="19" t="str">
        <f aca="false">IF(VLOOKUP(C1091,[1]final!$B$1:$N$1048576,10,FALSE())="","",VLOOKUP(C1091,[1]final!$B$1:$N$1048576,10,FALSE()))</f>
        <v/>
      </c>
      <c r="H1091" s="21" t="str">
        <f aca="false">IF(ISNUMBER(D1091),IF(C1091=D1091," ","CHECK")," ")</f>
        <v> </v>
      </c>
    </row>
    <row r="1092" customFormat="false" ht="15" hidden="false" customHeight="false" outlineLevel="0" collapsed="false">
      <c r="A1092" s="0" t="n">
        <f aca="false">VLOOKUP(C1092,[1]final!$B$1:$N$1048576,3,FALSE())</f>
        <v>51</v>
      </c>
      <c r="B1092" s="0" t="str">
        <f aca="false">VLOOKUP(D1092,[1]final!$B$1:$N$1048576,2,FALSE())</f>
        <v>CB-16</v>
      </c>
      <c r="C1092" s="1" t="n">
        <v>1086</v>
      </c>
      <c r="D1092" s="18" t="n">
        <f aca="false">VLOOKUP(C1092,[1]final!$B$1:$N$1048576,1,FALSE())</f>
        <v>1086</v>
      </c>
      <c r="E1092" s="19" t="n">
        <f aca="false">IF(VLOOKUP(C1092,[1]final!$B$1:$N$1048576,9,FALSE())="","",VLOOKUP(C1092,[1]final!$B$1:$N$1048576,9,FALSE()))</f>
        <v>2291.23227732214</v>
      </c>
      <c r="F1092" s="19" t="n">
        <f aca="false">IF(VLOOKUP(C1092,[1]final!$B$1:$N$1048576,10,FALSE())="","",VLOOKUP(C1092,[1]final!$B$1:$N$1048576,10,FALSE()))</f>
        <v>2304.13</v>
      </c>
      <c r="H1092" s="21" t="str">
        <f aca="false">IF(ISNUMBER(D1092),IF(C1092=D1092," ","CHECK")," ")</f>
        <v> </v>
      </c>
    </row>
    <row r="1093" customFormat="false" ht="15" hidden="false" customHeight="false" outlineLevel="0" collapsed="false">
      <c r="A1093" s="0" t="n">
        <f aca="false">VLOOKUP(C1093,[1]final!$B$1:$N$1048576,3,FALSE())</f>
        <v>51</v>
      </c>
      <c r="B1093" s="0" t="str">
        <f aca="false">VLOOKUP(D1093,[1]final!$B$1:$N$1048576,2,FALSE())</f>
        <v>CB-16</v>
      </c>
      <c r="C1093" s="1" t="n">
        <v>1087</v>
      </c>
      <c r="D1093" s="18" t="n">
        <f aca="false">VLOOKUP(C1093,[1]final!$B$1:$N$1048576,1,FALSE())</f>
        <v>1087</v>
      </c>
      <c r="E1093" s="19" t="n">
        <f aca="false">IF(VLOOKUP(C1093,[1]final!$B$1:$N$1048576,9,FALSE())="","",VLOOKUP(C1093,[1]final!$B$1:$N$1048576,9,FALSE()))</f>
        <v>2291.1721781127</v>
      </c>
      <c r="F1093" s="19" t="str">
        <f aca="false">IF(VLOOKUP(C1093,[1]final!$B$1:$N$1048576,10,FALSE())="","",VLOOKUP(C1093,[1]final!$B$1:$N$1048576,10,FALSE()))</f>
        <v/>
      </c>
      <c r="H1093" s="21" t="str">
        <f aca="false">IF(ISNUMBER(D1093),IF(C1093=D1093," ","CHECK")," ")</f>
        <v> </v>
      </c>
    </row>
    <row r="1094" customFormat="false" ht="15" hidden="false" customHeight="false" outlineLevel="0" collapsed="false">
      <c r="A1094" s="0" t="n">
        <f aca="false">VLOOKUP(C1094,[1]final!$B$1:$N$1048576,3,FALSE())</f>
        <v>51</v>
      </c>
      <c r="B1094" s="0" t="str">
        <f aca="false">VLOOKUP(D1094,[1]final!$B$1:$N$1048576,2,FALSE())</f>
        <v>CB-16</v>
      </c>
      <c r="C1094" s="1" t="n">
        <v>1088</v>
      </c>
      <c r="D1094" s="18" t="n">
        <f aca="false">VLOOKUP(C1094,[1]final!$B$1:$N$1048576,1,FALSE())</f>
        <v>1088</v>
      </c>
      <c r="E1094" s="19" t="str">
        <f aca="false">IF(VLOOKUP(C1094,[1]final!$B$1:$N$1048576,9,FALSE())="","",VLOOKUP(C1094,[1]final!$B$1:$N$1048576,9,FALSE()))</f>
        <v/>
      </c>
      <c r="F1094" s="19" t="str">
        <f aca="false">IF(VLOOKUP(C1094,[1]final!$B$1:$N$1048576,10,FALSE())="","",VLOOKUP(C1094,[1]final!$B$1:$N$1048576,10,FALSE()))</f>
        <v/>
      </c>
      <c r="H1094" s="21" t="str">
        <f aca="false">IF(ISNUMBER(D1094),IF(C1094=D1094," ","CHECK")," ")</f>
        <v> </v>
      </c>
    </row>
    <row r="1095" customFormat="false" ht="15" hidden="false" customHeight="false" outlineLevel="0" collapsed="false">
      <c r="A1095" s="0" t="n">
        <f aca="false">VLOOKUP(C1095,[1]final!$B$1:$N$1048576,3,FALSE())</f>
        <v>51</v>
      </c>
      <c r="B1095" s="0" t="str">
        <f aca="false">VLOOKUP(D1095,[1]final!$B$1:$N$1048576,2,FALSE())</f>
        <v>CB-16</v>
      </c>
      <c r="C1095" s="1" t="n">
        <v>1089</v>
      </c>
      <c r="D1095" s="18" t="n">
        <f aca="false">VLOOKUP(C1095,[1]final!$B$1:$N$1048576,1,FALSE())</f>
        <v>1089</v>
      </c>
      <c r="E1095" s="19" t="n">
        <f aca="false">IF(VLOOKUP(C1095,[1]final!$B$1:$N$1048576,9,FALSE())="","",VLOOKUP(C1095,[1]final!$B$1:$N$1048576,9,FALSE()))</f>
        <v>2272.82489112338</v>
      </c>
      <c r="F1095" s="19" t="str">
        <f aca="false">IF(VLOOKUP(C1095,[1]final!$B$1:$N$1048576,10,FALSE())="","",VLOOKUP(C1095,[1]final!$B$1:$N$1048576,10,FALSE()))</f>
        <v/>
      </c>
      <c r="H1095" s="21" t="str">
        <f aca="false">IF(ISNUMBER(D1095),IF(C1095=D1095," ","CHECK")," ")</f>
        <v> </v>
      </c>
    </row>
    <row r="1096" customFormat="false" ht="15" hidden="false" customHeight="false" outlineLevel="0" collapsed="false">
      <c r="A1096" s="0" t="n">
        <f aca="false">VLOOKUP(C1096,[1]final!$B$1:$N$1048576,3,FALSE())</f>
        <v>51</v>
      </c>
      <c r="B1096" s="0" t="str">
        <f aca="false">VLOOKUP(D1096,[1]final!$B$1:$N$1048576,2,FALSE())</f>
        <v>CB-16</v>
      </c>
      <c r="C1096" s="1" t="n">
        <v>1090</v>
      </c>
      <c r="D1096" s="18" t="n">
        <f aca="false">VLOOKUP(C1096,[1]final!$B$1:$N$1048576,1,FALSE())</f>
        <v>1090</v>
      </c>
      <c r="E1096" s="19" t="str">
        <f aca="false">IF(VLOOKUP(C1096,[1]final!$B$1:$N$1048576,9,FALSE())="","",VLOOKUP(C1096,[1]final!$B$1:$N$1048576,9,FALSE()))</f>
        <v/>
      </c>
      <c r="F1096" s="19" t="str">
        <f aca="false">IF(VLOOKUP(C1096,[1]final!$B$1:$N$1048576,10,FALSE())="","",VLOOKUP(C1096,[1]final!$B$1:$N$1048576,10,FALSE()))</f>
        <v/>
      </c>
      <c r="H1096" s="21" t="str">
        <f aca="false">IF(ISNUMBER(D1096),IF(C1096=D1096," ","CHECK")," ")</f>
        <v> </v>
      </c>
    </row>
    <row r="1097" customFormat="false" ht="15" hidden="false" customHeight="false" outlineLevel="0" collapsed="false">
      <c r="A1097" s="0" t="n">
        <f aca="false">VLOOKUP(C1097,[1]final!$B$1:$N$1048576,3,FALSE())</f>
        <v>51</v>
      </c>
      <c r="B1097" s="0" t="str">
        <f aca="false">VLOOKUP(D1097,[1]final!$B$1:$N$1048576,2,FALSE())</f>
        <v>CB-16</v>
      </c>
      <c r="C1097" s="1" t="n">
        <v>1091</v>
      </c>
      <c r="D1097" s="18" t="n">
        <f aca="false">VLOOKUP(C1097,[1]final!$B$1:$N$1048576,1,FALSE())</f>
        <v>1091</v>
      </c>
      <c r="E1097" s="19" t="n">
        <f aca="false">IF(VLOOKUP(C1097,[1]final!$B$1:$N$1048576,9,FALSE())="","",VLOOKUP(C1097,[1]final!$B$1:$N$1048576,9,FALSE()))</f>
        <v>2268.57487536231</v>
      </c>
      <c r="F1097" s="19" t="str">
        <f aca="false">IF(VLOOKUP(C1097,[1]final!$B$1:$N$1048576,10,FALSE())="","",VLOOKUP(C1097,[1]final!$B$1:$N$1048576,10,FALSE()))</f>
        <v/>
      </c>
      <c r="H1097" s="21" t="str">
        <f aca="false">IF(ISNUMBER(D1097),IF(C1097=D1097," ","CHECK")," ")</f>
        <v> </v>
      </c>
    </row>
    <row r="1098" customFormat="false" ht="15" hidden="false" customHeight="false" outlineLevel="0" collapsed="false">
      <c r="A1098" s="0" t="n">
        <f aca="false">VLOOKUP(C1098,[1]final!$B$1:$N$1048576,3,FALSE())</f>
        <v>51</v>
      </c>
      <c r="B1098" s="0" t="str">
        <f aca="false">VLOOKUP(D1098,[1]final!$B$1:$N$1048576,2,FALSE())</f>
        <v>CB-16</v>
      </c>
      <c r="C1098" s="1" t="n">
        <v>1092</v>
      </c>
      <c r="D1098" s="18" t="n">
        <f aca="false">VLOOKUP(C1098,[1]final!$B$1:$N$1048576,1,FALSE())</f>
        <v>1092</v>
      </c>
      <c r="E1098" s="19" t="n">
        <f aca="false">IF(VLOOKUP(C1098,[1]final!$B$1:$N$1048576,9,FALSE())="","",VLOOKUP(C1098,[1]final!$B$1:$N$1048576,9,FALSE()))</f>
        <v>2245.82732458831</v>
      </c>
      <c r="F1098" s="19" t="str">
        <f aca="false">IF(VLOOKUP(C1098,[1]final!$B$1:$N$1048576,10,FALSE())="","",VLOOKUP(C1098,[1]final!$B$1:$N$1048576,10,FALSE()))</f>
        <v/>
      </c>
      <c r="H1098" s="21" t="str">
        <f aca="false">IF(ISNUMBER(D1098),IF(C1098=D1098," ","CHECK")," ")</f>
        <v> </v>
      </c>
    </row>
    <row r="1099" customFormat="false" ht="15" hidden="false" customHeight="false" outlineLevel="0" collapsed="false">
      <c r="A1099" s="0" t="n">
        <f aca="false">VLOOKUP(C1099,[1]final!$B$1:$N$1048576,3,FALSE())</f>
        <v>51</v>
      </c>
      <c r="B1099" s="0" t="str">
        <f aca="false">VLOOKUP(D1099,[1]final!$B$1:$N$1048576,2,FALSE())</f>
        <v>CB-16</v>
      </c>
      <c r="C1099" s="1" t="n">
        <v>1093</v>
      </c>
      <c r="D1099" s="18" t="n">
        <f aca="false">VLOOKUP(C1099,[1]final!$B$1:$N$1048576,1,FALSE())</f>
        <v>1093</v>
      </c>
      <c r="E1099" s="19" t="n">
        <f aca="false">IF(VLOOKUP(C1099,[1]final!$B$1:$N$1048576,9,FALSE())="","",VLOOKUP(C1099,[1]final!$B$1:$N$1048576,9,FALSE()))</f>
        <v>2236.62212900869</v>
      </c>
      <c r="F1099" s="19" t="str">
        <f aca="false">IF(VLOOKUP(C1099,[1]final!$B$1:$N$1048576,10,FALSE())="","",VLOOKUP(C1099,[1]final!$B$1:$N$1048576,10,FALSE()))</f>
        <v/>
      </c>
      <c r="H1099" s="21" t="str">
        <f aca="false">IF(ISNUMBER(D1099),IF(C1099=D1099," ","CHECK")," ")</f>
        <v> </v>
      </c>
    </row>
    <row r="1100" customFormat="false" ht="15" hidden="false" customHeight="false" outlineLevel="0" collapsed="false">
      <c r="A1100" s="0" t="n">
        <f aca="false">VLOOKUP(C1100,[1]final!$B$1:$N$1048576,3,FALSE())</f>
        <v>51</v>
      </c>
      <c r="B1100" s="0" t="str">
        <f aca="false">VLOOKUP(D1100,[1]final!$B$1:$N$1048576,2,FALSE())</f>
        <v>CB-16</v>
      </c>
      <c r="C1100" s="1" t="n">
        <v>1094</v>
      </c>
      <c r="D1100" s="18" t="n">
        <f aca="false">VLOOKUP(C1100,[1]final!$B$1:$N$1048576,1,FALSE())</f>
        <v>1094</v>
      </c>
      <c r="E1100" s="19" t="n">
        <f aca="false">IF(VLOOKUP(C1100,[1]final!$B$1:$N$1048576,9,FALSE())="","",VLOOKUP(C1100,[1]final!$B$1:$N$1048576,9,FALSE()))</f>
        <v>2234.60880549237</v>
      </c>
      <c r="F1100" s="19" t="str">
        <f aca="false">IF(VLOOKUP(C1100,[1]final!$B$1:$N$1048576,10,FALSE())="","",VLOOKUP(C1100,[1]final!$B$1:$N$1048576,10,FALSE()))</f>
        <v/>
      </c>
      <c r="H1100" s="21" t="str">
        <f aca="false">IF(ISNUMBER(D1100),IF(C1100=D1100," ","CHECK")," ")</f>
        <v> </v>
      </c>
    </row>
    <row r="1101" customFormat="false" ht="15" hidden="false" customHeight="false" outlineLevel="0" collapsed="false">
      <c r="A1101" s="0" t="n">
        <f aca="false">VLOOKUP(C1101,[1]final!$B$1:$N$1048576,3,FALSE())</f>
        <v>51</v>
      </c>
      <c r="B1101" s="0" t="str">
        <f aca="false">VLOOKUP(D1101,[1]final!$B$1:$N$1048576,2,FALSE())</f>
        <v>CB-16</v>
      </c>
      <c r="C1101" s="1" t="n">
        <v>1095</v>
      </c>
      <c r="D1101" s="18" t="n">
        <f aca="false">VLOOKUP(C1101,[1]final!$B$1:$N$1048576,1,FALSE())</f>
        <v>1095</v>
      </c>
      <c r="E1101" s="19" t="n">
        <f aca="false">IF(VLOOKUP(C1101,[1]final!$B$1:$N$1048576,9,FALSE())="","",VLOOKUP(C1101,[1]final!$B$1:$N$1048576,9,FALSE()))</f>
        <v>2215.8678686812</v>
      </c>
      <c r="F1101" s="19" t="n">
        <f aca="false">IF(VLOOKUP(C1101,[1]final!$B$1:$N$1048576,10,FALSE())="","",VLOOKUP(C1101,[1]final!$B$1:$N$1048576,10,FALSE()))</f>
        <v>2217.85114259281</v>
      </c>
      <c r="H1101" s="21" t="str">
        <f aca="false">IF(ISNUMBER(D1101),IF(C1101=D1101," ","CHECK")," ")</f>
        <v> </v>
      </c>
    </row>
    <row r="1102" customFormat="false" ht="15" hidden="false" customHeight="false" outlineLevel="0" collapsed="false">
      <c r="A1102" s="0" t="n">
        <f aca="false">VLOOKUP(C1102,[1]final!$B$1:$N$1048576,3,FALSE())</f>
        <v>51</v>
      </c>
      <c r="B1102" s="0" t="str">
        <f aca="false">VLOOKUP(D1102,[1]final!$B$1:$N$1048576,2,FALSE())</f>
        <v>CB-16</v>
      </c>
      <c r="C1102" s="1" t="n">
        <v>1096</v>
      </c>
      <c r="D1102" s="18" t="n">
        <f aca="false">VLOOKUP(C1102,[1]final!$B$1:$N$1048576,1,FALSE())</f>
        <v>1096</v>
      </c>
      <c r="E1102" s="19" t="n">
        <f aca="false">IF(VLOOKUP(C1102,[1]final!$B$1:$N$1048576,9,FALSE())="","",VLOOKUP(C1102,[1]final!$B$1:$N$1048576,9,FALSE()))</f>
        <v>2183.57456014075</v>
      </c>
      <c r="F1102" s="19" t="str">
        <f aca="false">IF(VLOOKUP(C1102,[1]final!$B$1:$N$1048576,10,FALSE())="","",VLOOKUP(C1102,[1]final!$B$1:$N$1048576,10,FALSE()))</f>
        <v/>
      </c>
      <c r="H1102" s="21" t="str">
        <f aca="false">IF(ISNUMBER(D1102),IF(C1102=D1102," ","CHECK")," ")</f>
        <v> </v>
      </c>
    </row>
    <row r="1103" customFormat="false" ht="15" hidden="false" customHeight="false" outlineLevel="0" collapsed="false">
      <c r="A1103" s="0" t="n">
        <f aca="false">VLOOKUP(C1103,[1]final!$B$1:$N$1048576,3,FALSE())</f>
        <v>51</v>
      </c>
      <c r="B1103" s="0" t="str">
        <f aca="false">VLOOKUP(D1103,[1]final!$B$1:$N$1048576,2,FALSE())</f>
        <v>CB-16</v>
      </c>
      <c r="C1103" s="1" t="n">
        <v>1097</v>
      </c>
      <c r="D1103" s="18" t="n">
        <f aca="false">VLOOKUP(C1103,[1]final!$B$1:$N$1048576,1,FALSE())</f>
        <v>1097</v>
      </c>
      <c r="E1103" s="19" t="n">
        <f aca="false">IF(VLOOKUP(C1103,[1]final!$B$1:$N$1048576,9,FALSE())="","",VLOOKUP(C1103,[1]final!$B$1:$N$1048576,9,FALSE()))</f>
        <v>2138.07945859275</v>
      </c>
      <c r="F1103" s="19" t="str">
        <f aca="false">IF(VLOOKUP(C1103,[1]final!$B$1:$N$1048576,10,FALSE())="","",VLOOKUP(C1103,[1]final!$B$1:$N$1048576,10,FALSE()))</f>
        <v/>
      </c>
      <c r="H1103" s="21" t="str">
        <f aca="false">IF(ISNUMBER(D1103),IF(C1103=D1103," ","CHECK")," ")</f>
        <v> </v>
      </c>
    </row>
    <row r="1104" customFormat="false" ht="15" hidden="false" customHeight="false" outlineLevel="0" collapsed="false">
      <c r="A1104" s="0" t="n">
        <f aca="false">VLOOKUP(C1104,[1]final!$B$1:$N$1048576,3,FALSE())</f>
        <v>51</v>
      </c>
      <c r="B1104" s="0" t="str">
        <f aca="false">VLOOKUP(D1104,[1]final!$B$1:$N$1048576,2,FALSE())</f>
        <v>CB-16</v>
      </c>
      <c r="C1104" s="1" t="n">
        <v>1098</v>
      </c>
      <c r="D1104" s="18" t="n">
        <f aca="false">VLOOKUP(C1104,[1]final!$B$1:$N$1048576,1,FALSE())</f>
        <v>1098</v>
      </c>
      <c r="E1104" s="19" t="n">
        <f aca="false">IF(VLOOKUP(C1104,[1]final!$B$1:$N$1048576,9,FALSE())="","",VLOOKUP(C1104,[1]final!$B$1:$N$1048576,9,FALSE()))</f>
        <v>2071.38936918135</v>
      </c>
      <c r="F1104" s="19" t="n">
        <f aca="false">IF(VLOOKUP(C1104,[1]final!$B$1:$N$1048576,10,FALSE())="","",VLOOKUP(C1104,[1]final!$B$1:$N$1048576,10,FALSE()))</f>
        <v>2068.47455752338</v>
      </c>
      <c r="H1104" s="21" t="str">
        <f aca="false">IF(ISNUMBER(D1104),IF(C1104=D1104," ","CHECK")," ")</f>
        <v> </v>
      </c>
    </row>
    <row r="1105" customFormat="false" ht="15" hidden="false" customHeight="false" outlineLevel="0" collapsed="false">
      <c r="A1105" s="0" t="n">
        <f aca="false">VLOOKUP(C1105,[1]final!$B$1:$N$1048576,3,FALSE())</f>
        <v>51</v>
      </c>
      <c r="B1105" s="0" t="str">
        <f aca="false">VLOOKUP(D1105,[1]final!$B$1:$N$1048576,2,FALSE())</f>
        <v>CB-16</v>
      </c>
      <c r="C1105" s="1" t="n">
        <v>1099</v>
      </c>
      <c r="D1105" s="18" t="n">
        <f aca="false">VLOOKUP(C1105,[1]final!$B$1:$N$1048576,1,FALSE())</f>
        <v>1099</v>
      </c>
      <c r="E1105" s="19" t="n">
        <f aca="false">IF(VLOOKUP(C1105,[1]final!$B$1:$N$1048576,9,FALSE())="","",VLOOKUP(C1105,[1]final!$B$1:$N$1048576,9,FALSE()))</f>
        <v>1987.90155073076</v>
      </c>
      <c r="F1105" s="19" t="str">
        <f aca="false">IF(VLOOKUP(C1105,[1]final!$B$1:$N$1048576,10,FALSE())="","",VLOOKUP(C1105,[1]final!$B$1:$N$1048576,10,FALSE()))</f>
        <v/>
      </c>
      <c r="H1105" s="21" t="str">
        <f aca="false">IF(ISNUMBER(D1105),IF(C1105=D1105," ","CHECK")," ")</f>
        <v> </v>
      </c>
    </row>
    <row r="1106" customFormat="false" ht="15" hidden="false" customHeight="false" outlineLevel="0" collapsed="false">
      <c r="A1106" s="0" t="n">
        <f aca="false">VLOOKUP(C1106,[1]final!$B$1:$N$1048576,3,FALSE())</f>
        <v>51</v>
      </c>
      <c r="B1106" s="0" t="str">
        <f aca="false">VLOOKUP(D1106,[1]final!$B$1:$N$1048576,2,FALSE())</f>
        <v>CB-16</v>
      </c>
      <c r="C1106" s="1" t="n">
        <v>1100</v>
      </c>
      <c r="D1106" s="18" t="n">
        <f aca="false">VLOOKUP(C1106,[1]final!$B$1:$N$1048576,1,FALSE())</f>
        <v>1100</v>
      </c>
      <c r="E1106" s="19" t="n">
        <f aca="false">IF(VLOOKUP(C1106,[1]final!$B$1:$N$1048576,9,FALSE())="","",VLOOKUP(C1106,[1]final!$B$1:$N$1048576,9,FALSE()))</f>
        <v>1841.94060406465</v>
      </c>
      <c r="F1106" s="19" t="str">
        <f aca="false">IF(VLOOKUP(C1106,[1]final!$B$1:$N$1048576,10,FALSE())="","",VLOOKUP(C1106,[1]final!$B$1:$N$1048576,10,FALSE()))</f>
        <v/>
      </c>
      <c r="H1106" s="21" t="str">
        <f aca="false">IF(ISNUMBER(D1106),IF(C1106=D1106," ","CHECK")," ")</f>
        <v> </v>
      </c>
    </row>
    <row r="1107" customFormat="false" ht="15" hidden="false" customHeight="false" outlineLevel="0" collapsed="false">
      <c r="A1107" s="0" t="n">
        <f aca="false">VLOOKUP(C1107,[1]final!$B$1:$N$1048576,3,FALSE())</f>
        <v>52</v>
      </c>
      <c r="B1107" s="0" t="str">
        <f aca="false">VLOOKUP(D1107,[1]final!$B$1:$N$1048576,2,FALSE())</f>
        <v>CB-13</v>
      </c>
      <c r="C1107" s="1" t="n">
        <v>1101</v>
      </c>
      <c r="D1107" s="18" t="n">
        <f aca="false">VLOOKUP(C1107,[1]final!$B$1:$N$1048576,1,FALSE())</f>
        <v>1101</v>
      </c>
      <c r="E1107" s="19" t="str">
        <f aca="false">IF(VLOOKUP(C1107,[1]final!$B$1:$N$1048576,9,FALSE())="","",VLOOKUP(C1107,[1]final!$B$1:$N$1048576,9,FALSE()))</f>
        <v/>
      </c>
      <c r="F1107" s="19" t="str">
        <f aca="false">IF(VLOOKUP(C1107,[1]final!$B$1:$N$1048576,10,FALSE())="","",VLOOKUP(C1107,[1]final!$B$1:$N$1048576,10,FALSE()))</f>
        <v/>
      </c>
      <c r="H1107" s="21" t="str">
        <f aca="false">IF(ISNUMBER(D1107),IF(C1107=D1107," ","CHECK")," ")</f>
        <v> </v>
      </c>
    </row>
    <row r="1108" customFormat="false" ht="15" hidden="false" customHeight="false" outlineLevel="0" collapsed="false">
      <c r="A1108" s="0" t="n">
        <f aca="false">VLOOKUP(C1108,[1]final!$B$1:$N$1048576,3,FALSE())</f>
        <v>52</v>
      </c>
      <c r="B1108" s="0" t="str">
        <f aca="false">VLOOKUP(D1108,[1]final!$B$1:$N$1048576,2,FALSE())</f>
        <v>CB-13</v>
      </c>
      <c r="C1108" s="1" t="n">
        <v>1102</v>
      </c>
      <c r="D1108" s="18" t="n">
        <f aca="false">VLOOKUP(C1108,[1]final!$B$1:$N$1048576,1,FALSE())</f>
        <v>1102</v>
      </c>
      <c r="E1108" s="19" t="n">
        <f aca="false">IF(VLOOKUP(C1108,[1]final!$B$1:$N$1048576,9,FALSE())="","",VLOOKUP(C1108,[1]final!$B$1:$N$1048576,9,FALSE()))</f>
        <v>2299.8</v>
      </c>
      <c r="F1108" s="19" t="str">
        <f aca="false">IF(VLOOKUP(C1108,[1]final!$B$1:$N$1048576,10,FALSE())="","",VLOOKUP(C1108,[1]final!$B$1:$N$1048576,10,FALSE()))</f>
        <v/>
      </c>
      <c r="H1108" s="21" t="str">
        <f aca="false">IF(ISNUMBER(D1108),IF(C1108=D1108," ","CHECK")," ")</f>
        <v> </v>
      </c>
    </row>
    <row r="1109" customFormat="false" ht="15" hidden="false" customHeight="false" outlineLevel="0" collapsed="false">
      <c r="A1109" s="0" t="n">
        <f aca="false">VLOOKUP(C1109,[1]final!$B$1:$N$1048576,3,FALSE())</f>
        <v>52</v>
      </c>
      <c r="B1109" s="0" t="str">
        <f aca="false">VLOOKUP(D1109,[1]final!$B$1:$N$1048576,2,FALSE())</f>
        <v>CB-13</v>
      </c>
      <c r="C1109" s="1" t="n">
        <v>1103</v>
      </c>
      <c r="D1109" s="18" t="n">
        <f aca="false">VLOOKUP(C1109,[1]final!$B$1:$N$1048576,1,FALSE())</f>
        <v>1103</v>
      </c>
      <c r="E1109" s="19" t="str">
        <f aca="false">IF(VLOOKUP(C1109,[1]final!$B$1:$N$1048576,9,FALSE())="","",VLOOKUP(C1109,[1]final!$B$1:$N$1048576,9,FALSE()))</f>
        <v/>
      </c>
      <c r="F1109" s="19" t="str">
        <f aca="false">IF(VLOOKUP(C1109,[1]final!$B$1:$N$1048576,10,FALSE())="","",VLOOKUP(C1109,[1]final!$B$1:$N$1048576,10,FALSE()))</f>
        <v/>
      </c>
      <c r="H1109" s="21" t="str">
        <f aca="false">IF(ISNUMBER(D1109),IF(C1109=D1109," ","CHECK")," ")</f>
        <v> </v>
      </c>
    </row>
    <row r="1110" customFormat="false" ht="15" hidden="false" customHeight="false" outlineLevel="0" collapsed="false">
      <c r="A1110" s="0" t="n">
        <f aca="false">VLOOKUP(C1110,[1]final!$B$1:$N$1048576,3,FALSE())</f>
        <v>52</v>
      </c>
      <c r="B1110" s="0" t="str">
        <f aca="false">VLOOKUP(D1110,[1]final!$B$1:$N$1048576,2,FALSE())</f>
        <v>CB-13</v>
      </c>
      <c r="C1110" s="1" t="n">
        <v>1104</v>
      </c>
      <c r="D1110" s="18" t="n">
        <f aca="false">VLOOKUP(C1110,[1]final!$B$1:$N$1048576,1,FALSE())</f>
        <v>1104</v>
      </c>
      <c r="E1110" s="19" t="str">
        <f aca="false">IF(VLOOKUP(C1110,[1]final!$B$1:$N$1048576,9,FALSE())="","",VLOOKUP(C1110,[1]final!$B$1:$N$1048576,9,FALSE()))</f>
        <v/>
      </c>
      <c r="F1110" s="19" t="str">
        <f aca="false">IF(VLOOKUP(C1110,[1]final!$B$1:$N$1048576,10,FALSE())="","",VLOOKUP(C1110,[1]final!$B$1:$N$1048576,10,FALSE()))</f>
        <v/>
      </c>
      <c r="H1110" s="21" t="str">
        <f aca="false">IF(ISNUMBER(D1110),IF(C1110=D1110," ","CHECK")," ")</f>
        <v> </v>
      </c>
    </row>
    <row r="1111" customFormat="false" ht="15" hidden="false" customHeight="false" outlineLevel="0" collapsed="false">
      <c r="A1111" s="0" t="n">
        <f aca="false">VLOOKUP(C1111,[1]final!$B$1:$N$1048576,3,FALSE())</f>
        <v>52</v>
      </c>
      <c r="B1111" s="0" t="str">
        <f aca="false">VLOOKUP(D1111,[1]final!$B$1:$N$1048576,2,FALSE())</f>
        <v>CB-13</v>
      </c>
      <c r="C1111" s="1" t="n">
        <v>1105</v>
      </c>
      <c r="D1111" s="18" t="n">
        <f aca="false">VLOOKUP(C1111,[1]final!$B$1:$N$1048576,1,FALSE())</f>
        <v>1105</v>
      </c>
      <c r="E1111" s="19" t="str">
        <f aca="false">IF(VLOOKUP(C1111,[1]final!$B$1:$N$1048576,9,FALSE())="","",VLOOKUP(C1111,[1]final!$B$1:$N$1048576,9,FALSE()))</f>
        <v/>
      </c>
      <c r="F1111" s="19" t="str">
        <f aca="false">IF(VLOOKUP(C1111,[1]final!$B$1:$N$1048576,10,FALSE())="","",VLOOKUP(C1111,[1]final!$B$1:$N$1048576,10,FALSE()))</f>
        <v/>
      </c>
      <c r="H1111" s="21" t="str">
        <f aca="false">IF(ISNUMBER(D1111),IF(C1111=D1111," ","CHECK")," ")</f>
        <v> </v>
      </c>
    </row>
    <row r="1112" customFormat="false" ht="15" hidden="false" customHeight="false" outlineLevel="0" collapsed="false">
      <c r="A1112" s="0" t="n">
        <f aca="false">VLOOKUP(C1112,[1]final!$B$1:$N$1048576,3,FALSE())</f>
        <v>52</v>
      </c>
      <c r="B1112" s="0" t="str">
        <f aca="false">VLOOKUP(D1112,[1]final!$B$1:$N$1048576,2,FALSE())</f>
        <v>CB-13</v>
      </c>
      <c r="C1112" s="1" t="n">
        <v>1106</v>
      </c>
      <c r="D1112" s="18" t="n">
        <f aca="false">VLOOKUP(C1112,[1]final!$B$1:$N$1048576,1,FALSE())</f>
        <v>1106</v>
      </c>
      <c r="E1112" s="19" t="str">
        <f aca="false">IF(VLOOKUP(C1112,[1]final!$B$1:$N$1048576,9,FALSE())="","",VLOOKUP(C1112,[1]final!$B$1:$N$1048576,9,FALSE()))</f>
        <v/>
      </c>
      <c r="F1112" s="19" t="str">
        <f aca="false">IF(VLOOKUP(C1112,[1]final!$B$1:$N$1048576,10,FALSE())="","",VLOOKUP(C1112,[1]final!$B$1:$N$1048576,10,FALSE()))</f>
        <v/>
      </c>
      <c r="H1112" s="21" t="str">
        <f aca="false">IF(ISNUMBER(D1112),IF(C1112=D1112," ","CHECK")," ")</f>
        <v> </v>
      </c>
    </row>
    <row r="1113" customFormat="false" ht="15" hidden="false" customHeight="false" outlineLevel="0" collapsed="false">
      <c r="A1113" s="0" t="n">
        <f aca="false">VLOOKUP(C1113,[1]final!$B$1:$N$1048576,3,FALSE())</f>
        <v>52</v>
      </c>
      <c r="B1113" s="0" t="str">
        <f aca="false">VLOOKUP(D1113,[1]final!$B$1:$N$1048576,2,FALSE())</f>
        <v>CB-13</v>
      </c>
      <c r="C1113" s="1" t="n">
        <v>1107</v>
      </c>
      <c r="D1113" s="18" t="n">
        <f aca="false">VLOOKUP(C1113,[1]final!$B$1:$N$1048576,1,FALSE())</f>
        <v>1107</v>
      </c>
      <c r="E1113" s="19" t="str">
        <f aca="false">IF(VLOOKUP(C1113,[1]final!$B$1:$N$1048576,9,FALSE())="","",VLOOKUP(C1113,[1]final!$B$1:$N$1048576,9,FALSE()))</f>
        <v/>
      </c>
      <c r="F1113" s="19" t="str">
        <f aca="false">IF(VLOOKUP(C1113,[1]final!$B$1:$N$1048576,10,FALSE())="","",VLOOKUP(C1113,[1]final!$B$1:$N$1048576,10,FALSE()))</f>
        <v/>
      </c>
      <c r="H1113" s="21" t="str">
        <f aca="false">IF(ISNUMBER(D1113),IF(C1113=D1113," ","CHECK")," ")</f>
        <v> </v>
      </c>
    </row>
    <row r="1114" customFormat="false" ht="15" hidden="false" customHeight="false" outlineLevel="0" collapsed="false">
      <c r="A1114" s="0" t="n">
        <f aca="false">VLOOKUP(C1114,[1]final!$B$1:$N$1048576,3,FALSE())</f>
        <v>52</v>
      </c>
      <c r="B1114" s="0" t="str">
        <f aca="false">VLOOKUP(D1114,[1]final!$B$1:$N$1048576,2,FALSE())</f>
        <v>CB-13</v>
      </c>
      <c r="C1114" s="1" t="n">
        <v>1108</v>
      </c>
      <c r="D1114" s="18" t="n">
        <f aca="false">VLOOKUP(C1114,[1]final!$B$1:$N$1048576,1,FALSE())</f>
        <v>1108</v>
      </c>
      <c r="E1114" s="19" t="str">
        <f aca="false">IF(VLOOKUP(C1114,[1]final!$B$1:$N$1048576,9,FALSE())="","",VLOOKUP(C1114,[1]final!$B$1:$N$1048576,9,FALSE()))</f>
        <v/>
      </c>
      <c r="F1114" s="19" t="str">
        <f aca="false">IF(VLOOKUP(C1114,[1]final!$B$1:$N$1048576,10,FALSE())="","",VLOOKUP(C1114,[1]final!$B$1:$N$1048576,10,FALSE()))</f>
        <v/>
      </c>
      <c r="H1114" s="21" t="str">
        <f aca="false">IF(ISNUMBER(D1114),IF(C1114=D1114," ","CHECK")," ")</f>
        <v> </v>
      </c>
    </row>
    <row r="1115" customFormat="false" ht="15" hidden="false" customHeight="false" outlineLevel="0" collapsed="false">
      <c r="A1115" s="0" t="n">
        <f aca="false">VLOOKUP(C1115,[1]final!$B$1:$N$1048576,3,FALSE())</f>
        <v>52</v>
      </c>
      <c r="B1115" s="0" t="str">
        <f aca="false">VLOOKUP(D1115,[1]final!$B$1:$N$1048576,2,FALSE())</f>
        <v>CB-13</v>
      </c>
      <c r="C1115" s="1" t="n">
        <v>1109</v>
      </c>
      <c r="D1115" s="18" t="n">
        <f aca="false">VLOOKUP(C1115,[1]final!$B$1:$N$1048576,1,FALSE())</f>
        <v>1109</v>
      </c>
      <c r="E1115" s="19" t="str">
        <f aca="false">IF(VLOOKUP(C1115,[1]final!$B$1:$N$1048576,9,FALSE())="","",VLOOKUP(C1115,[1]final!$B$1:$N$1048576,9,FALSE()))</f>
        <v/>
      </c>
      <c r="F1115" s="19" t="str">
        <f aca="false">IF(VLOOKUP(C1115,[1]final!$B$1:$N$1048576,10,FALSE())="","",VLOOKUP(C1115,[1]final!$B$1:$N$1048576,10,FALSE()))</f>
        <v/>
      </c>
      <c r="H1115" s="21" t="str">
        <f aca="false">IF(ISNUMBER(D1115),IF(C1115=D1115," ","CHECK")," ")</f>
        <v> </v>
      </c>
    </row>
    <row r="1116" customFormat="false" ht="15" hidden="false" customHeight="false" outlineLevel="0" collapsed="false">
      <c r="A1116" s="0" t="n">
        <f aca="false">VLOOKUP(C1116,[1]final!$B$1:$N$1048576,3,FALSE())</f>
        <v>52</v>
      </c>
      <c r="B1116" s="0" t="str">
        <f aca="false">VLOOKUP(D1116,[1]final!$B$1:$N$1048576,2,FALSE())</f>
        <v>CB-13</v>
      </c>
      <c r="C1116" s="1" t="n">
        <v>1110</v>
      </c>
      <c r="D1116" s="18" t="n">
        <f aca="false">VLOOKUP(C1116,[1]final!$B$1:$N$1048576,1,FALSE())</f>
        <v>1110</v>
      </c>
      <c r="E1116" s="19" t="str">
        <f aca="false">IF(VLOOKUP(C1116,[1]final!$B$1:$N$1048576,9,FALSE())="","",VLOOKUP(C1116,[1]final!$B$1:$N$1048576,9,FALSE()))</f>
        <v/>
      </c>
      <c r="F1116" s="19" t="str">
        <f aca="false">IF(VLOOKUP(C1116,[1]final!$B$1:$N$1048576,10,FALSE())="","",VLOOKUP(C1116,[1]final!$B$1:$N$1048576,10,FALSE()))</f>
        <v/>
      </c>
      <c r="H1116" s="21" t="str">
        <f aca="false">IF(ISNUMBER(D1116),IF(C1116=D1116," ","CHECK")," ")</f>
        <v> </v>
      </c>
    </row>
    <row r="1117" customFormat="false" ht="15" hidden="false" customHeight="false" outlineLevel="0" collapsed="false">
      <c r="A1117" s="0" t="n">
        <f aca="false">VLOOKUP(C1117,[1]final!$B$1:$N$1048576,3,FALSE())</f>
        <v>52</v>
      </c>
      <c r="B1117" s="0" t="str">
        <f aca="false">VLOOKUP(D1117,[1]final!$B$1:$N$1048576,2,FALSE())</f>
        <v>CB-13</v>
      </c>
      <c r="C1117" s="1" t="n">
        <v>1111</v>
      </c>
      <c r="D1117" s="18" t="n">
        <f aca="false">VLOOKUP(C1117,[1]final!$B$1:$N$1048576,1,FALSE())</f>
        <v>1111</v>
      </c>
      <c r="E1117" s="19" t="n">
        <f aca="false">IF(VLOOKUP(C1117,[1]final!$B$1:$N$1048576,9,FALSE())="","",VLOOKUP(C1117,[1]final!$B$1:$N$1048576,9,FALSE()))</f>
        <v>2290.01026006348</v>
      </c>
      <c r="F1117" s="19" t="str">
        <f aca="false">IF(VLOOKUP(C1117,[1]final!$B$1:$N$1048576,10,FALSE())="","",VLOOKUP(C1117,[1]final!$B$1:$N$1048576,10,FALSE()))</f>
        <v/>
      </c>
      <c r="H1117" s="21" t="str">
        <f aca="false">IF(ISNUMBER(D1117),IF(C1117=D1117," ","CHECK")," ")</f>
        <v> </v>
      </c>
    </row>
    <row r="1118" customFormat="false" ht="15" hidden="false" customHeight="false" outlineLevel="0" collapsed="false">
      <c r="A1118" s="0" t="n">
        <f aca="false">VLOOKUP(C1118,[1]final!$B$1:$N$1048576,3,FALSE())</f>
        <v>52</v>
      </c>
      <c r="B1118" s="0" t="str">
        <f aca="false">VLOOKUP(D1118,[1]final!$B$1:$N$1048576,2,FALSE())</f>
        <v>CB-13</v>
      </c>
      <c r="C1118" s="1" t="n">
        <v>1112</v>
      </c>
      <c r="D1118" s="18" t="n">
        <f aca="false">VLOOKUP(C1118,[1]final!$B$1:$N$1048576,1,FALSE())</f>
        <v>1112</v>
      </c>
      <c r="E1118" s="19" t="n">
        <f aca="false">IF(VLOOKUP(C1118,[1]final!$B$1:$N$1048576,9,FALSE())="","",VLOOKUP(C1118,[1]final!$B$1:$N$1048576,9,FALSE()))</f>
        <v>2289.49</v>
      </c>
      <c r="F1118" s="19" t="str">
        <f aca="false">IF(VLOOKUP(C1118,[1]final!$B$1:$N$1048576,10,FALSE())="","",VLOOKUP(C1118,[1]final!$B$1:$N$1048576,10,FALSE()))</f>
        <v/>
      </c>
      <c r="H1118" s="21" t="str">
        <f aca="false">IF(ISNUMBER(D1118),IF(C1118=D1118," ","CHECK")," ")</f>
        <v> </v>
      </c>
    </row>
    <row r="1119" customFormat="false" ht="15" hidden="false" customHeight="false" outlineLevel="0" collapsed="false">
      <c r="A1119" s="0" t="n">
        <f aca="false">VLOOKUP(C1119,[1]final!$B$1:$N$1048576,3,FALSE())</f>
        <v>52</v>
      </c>
      <c r="B1119" s="0" t="str">
        <f aca="false">VLOOKUP(D1119,[1]final!$B$1:$N$1048576,2,FALSE())</f>
        <v>CB-13</v>
      </c>
      <c r="C1119" s="1" t="n">
        <v>1113</v>
      </c>
      <c r="D1119" s="18" t="n">
        <f aca="false">VLOOKUP(C1119,[1]final!$B$1:$N$1048576,1,FALSE())</f>
        <v>1113</v>
      </c>
      <c r="E1119" s="19" t="str">
        <f aca="false">IF(VLOOKUP(C1119,[1]final!$B$1:$N$1048576,9,FALSE())="","",VLOOKUP(C1119,[1]final!$B$1:$N$1048576,9,FALSE()))</f>
        <v/>
      </c>
      <c r="F1119" s="19" t="str">
        <f aca="false">IF(VLOOKUP(C1119,[1]final!$B$1:$N$1048576,10,FALSE())="","",VLOOKUP(C1119,[1]final!$B$1:$N$1048576,10,FALSE()))</f>
        <v/>
      </c>
      <c r="H1119" s="21" t="str">
        <f aca="false">IF(ISNUMBER(D1119),IF(C1119=D1119," ","CHECK")," ")</f>
        <v> </v>
      </c>
    </row>
    <row r="1120" customFormat="false" ht="15" hidden="false" customHeight="false" outlineLevel="0" collapsed="false">
      <c r="A1120" s="0" t="n">
        <f aca="false">VLOOKUP(C1120,[1]final!$B$1:$N$1048576,3,FALSE())</f>
        <v>52</v>
      </c>
      <c r="B1120" s="0" t="str">
        <f aca="false">VLOOKUP(D1120,[1]final!$B$1:$N$1048576,2,FALSE())</f>
        <v>CB-13</v>
      </c>
      <c r="C1120" s="1" t="n">
        <v>1114</v>
      </c>
      <c r="D1120" s="18" t="n">
        <f aca="false">VLOOKUP(C1120,[1]final!$B$1:$N$1048576,1,FALSE())</f>
        <v>1114</v>
      </c>
      <c r="E1120" s="19" t="n">
        <f aca="false">IF(VLOOKUP(C1120,[1]final!$B$1:$N$1048576,9,FALSE())="","",VLOOKUP(C1120,[1]final!$B$1:$N$1048576,9,FALSE()))</f>
        <v>2281.43</v>
      </c>
      <c r="F1120" s="19" t="str">
        <f aca="false">IF(VLOOKUP(C1120,[1]final!$B$1:$N$1048576,10,FALSE())="","",VLOOKUP(C1120,[1]final!$B$1:$N$1048576,10,FALSE()))</f>
        <v/>
      </c>
      <c r="H1120" s="21" t="str">
        <f aca="false">IF(ISNUMBER(D1120),IF(C1120=D1120," ","CHECK")," ")</f>
        <v> </v>
      </c>
    </row>
    <row r="1121" customFormat="false" ht="15" hidden="false" customHeight="false" outlineLevel="0" collapsed="false">
      <c r="A1121" s="0" t="n">
        <f aca="false">VLOOKUP(C1121,[1]final!$B$1:$N$1048576,3,FALSE())</f>
        <v>52</v>
      </c>
      <c r="B1121" s="0" t="str">
        <f aca="false">VLOOKUP(D1121,[1]final!$B$1:$N$1048576,2,FALSE())</f>
        <v>CB-13</v>
      </c>
      <c r="C1121" s="1" t="n">
        <v>1115</v>
      </c>
      <c r="D1121" s="18" t="n">
        <f aca="false">VLOOKUP(C1121,[1]final!$B$1:$N$1048576,1,FALSE())</f>
        <v>1115</v>
      </c>
      <c r="E1121" s="19" t="n">
        <f aca="false">IF(VLOOKUP(C1121,[1]final!$B$1:$N$1048576,9,FALSE())="","",VLOOKUP(C1121,[1]final!$B$1:$N$1048576,9,FALSE()))</f>
        <v>2270.75847997205</v>
      </c>
      <c r="F1121" s="19" t="str">
        <f aca="false">IF(VLOOKUP(C1121,[1]final!$B$1:$N$1048576,10,FALSE())="","",VLOOKUP(C1121,[1]final!$B$1:$N$1048576,10,FALSE()))</f>
        <v/>
      </c>
      <c r="H1121" s="21" t="str">
        <f aca="false">IF(ISNUMBER(D1121),IF(C1121=D1121," ","CHECK")," ")</f>
        <v> </v>
      </c>
    </row>
    <row r="1122" customFormat="false" ht="15" hidden="false" customHeight="false" outlineLevel="0" collapsed="false">
      <c r="A1122" s="0" t="n">
        <f aca="false">VLOOKUP(C1122,[1]final!$B$1:$N$1048576,3,FALSE())</f>
        <v>52</v>
      </c>
      <c r="B1122" s="0" t="str">
        <f aca="false">VLOOKUP(D1122,[1]final!$B$1:$N$1048576,2,FALSE())</f>
        <v>CB-13</v>
      </c>
      <c r="C1122" s="1" t="n">
        <v>1116</v>
      </c>
      <c r="D1122" s="18" t="n">
        <f aca="false">VLOOKUP(C1122,[1]final!$B$1:$N$1048576,1,FALSE())</f>
        <v>1116</v>
      </c>
      <c r="E1122" s="19" t="n">
        <f aca="false">IF(VLOOKUP(C1122,[1]final!$B$1:$N$1048576,9,FALSE())="","",VLOOKUP(C1122,[1]final!$B$1:$N$1048576,9,FALSE()))</f>
        <v>2274.21</v>
      </c>
      <c r="F1122" s="19" t="str">
        <f aca="false">IF(VLOOKUP(C1122,[1]final!$B$1:$N$1048576,10,FALSE())="","",VLOOKUP(C1122,[1]final!$B$1:$N$1048576,10,FALSE()))</f>
        <v/>
      </c>
      <c r="H1122" s="21" t="str">
        <f aca="false">IF(ISNUMBER(D1122),IF(C1122=D1122," ","CHECK")," ")</f>
        <v> </v>
      </c>
    </row>
    <row r="1123" customFormat="false" ht="15" hidden="false" customHeight="false" outlineLevel="0" collapsed="false">
      <c r="A1123" s="0" t="n">
        <f aca="false">VLOOKUP(C1123,[1]final!$B$1:$N$1048576,3,FALSE())</f>
        <v>52</v>
      </c>
      <c r="B1123" s="0" t="str">
        <f aca="false">VLOOKUP(D1123,[1]final!$B$1:$N$1048576,2,FALSE())</f>
        <v>CB-13</v>
      </c>
      <c r="C1123" s="1" t="n">
        <v>1117</v>
      </c>
      <c r="D1123" s="18" t="n">
        <f aca="false">VLOOKUP(C1123,[1]final!$B$1:$N$1048576,1,FALSE())</f>
        <v>1117</v>
      </c>
      <c r="E1123" s="19" t="n">
        <f aca="false">IF(VLOOKUP(C1123,[1]final!$B$1:$N$1048576,9,FALSE())="","",VLOOKUP(C1123,[1]final!$B$1:$N$1048576,9,FALSE()))</f>
        <v>2261.91</v>
      </c>
      <c r="F1123" s="19" t="n">
        <f aca="false">IF(VLOOKUP(C1123,[1]final!$B$1:$N$1048576,10,FALSE())="","",VLOOKUP(C1123,[1]final!$B$1:$N$1048576,10,FALSE()))</f>
        <v>2265.51</v>
      </c>
      <c r="H1123" s="21" t="str">
        <f aca="false">IF(ISNUMBER(D1123),IF(C1123=D1123," ","CHECK")," ")</f>
        <v> </v>
      </c>
    </row>
    <row r="1124" customFormat="false" ht="15" hidden="false" customHeight="false" outlineLevel="0" collapsed="false">
      <c r="A1124" s="0" t="n">
        <f aca="false">VLOOKUP(C1124,[1]final!$B$1:$N$1048576,3,FALSE())</f>
        <v>52</v>
      </c>
      <c r="B1124" s="0" t="str">
        <f aca="false">VLOOKUP(D1124,[1]final!$B$1:$N$1048576,2,FALSE())</f>
        <v>CB-13</v>
      </c>
      <c r="C1124" s="1" t="n">
        <v>1118</v>
      </c>
      <c r="D1124" s="18" t="n">
        <f aca="false">VLOOKUP(C1124,[1]final!$B$1:$N$1048576,1,FALSE())</f>
        <v>1118</v>
      </c>
      <c r="E1124" s="19" t="n">
        <f aca="false">IF(VLOOKUP(C1124,[1]final!$B$1:$N$1048576,9,FALSE())="","",VLOOKUP(C1124,[1]final!$B$1:$N$1048576,9,FALSE()))</f>
        <v>2255.89</v>
      </c>
      <c r="F1124" s="19" t="n">
        <f aca="false">IF(VLOOKUP(C1124,[1]final!$B$1:$N$1048576,10,FALSE())="","",VLOOKUP(C1124,[1]final!$B$1:$N$1048576,10,FALSE()))</f>
        <v>2264.98</v>
      </c>
      <c r="H1124" s="21" t="str">
        <f aca="false">IF(ISNUMBER(D1124),IF(C1124=D1124," ","CHECK")," ")</f>
        <v> </v>
      </c>
    </row>
    <row r="1125" customFormat="false" ht="15" hidden="false" customHeight="false" outlineLevel="0" collapsed="false">
      <c r="A1125" s="0" t="n">
        <f aca="false">VLOOKUP(C1125,[1]final!$B$1:$N$1048576,3,FALSE())</f>
        <v>52</v>
      </c>
      <c r="B1125" s="0" t="str">
        <f aca="false">VLOOKUP(D1125,[1]final!$B$1:$N$1048576,2,FALSE())</f>
        <v>CB-13</v>
      </c>
      <c r="C1125" s="1" t="n">
        <v>1119</v>
      </c>
      <c r="D1125" s="18" t="n">
        <f aca="false">VLOOKUP(C1125,[1]final!$B$1:$N$1048576,1,FALSE())</f>
        <v>1119</v>
      </c>
      <c r="E1125" s="19" t="n">
        <f aca="false">IF(VLOOKUP(C1125,[1]final!$B$1:$N$1048576,9,FALSE())="","",VLOOKUP(C1125,[1]final!$B$1:$N$1048576,9,FALSE()))</f>
        <v>2248.16</v>
      </c>
      <c r="F1125" s="19" t="str">
        <f aca="false">IF(VLOOKUP(C1125,[1]final!$B$1:$N$1048576,10,FALSE())="","",VLOOKUP(C1125,[1]final!$B$1:$N$1048576,10,FALSE()))</f>
        <v/>
      </c>
      <c r="H1125" s="21" t="str">
        <f aca="false">IF(ISNUMBER(D1125),IF(C1125=D1125," ","CHECK")," ")</f>
        <v> </v>
      </c>
    </row>
    <row r="1126" customFormat="false" ht="15" hidden="false" customHeight="false" outlineLevel="0" collapsed="false">
      <c r="A1126" s="0" t="n">
        <f aca="false">VLOOKUP(C1126,[1]final!$B$1:$N$1048576,3,FALSE())</f>
        <v>52</v>
      </c>
      <c r="B1126" s="0" t="str">
        <f aca="false">VLOOKUP(D1126,[1]final!$B$1:$N$1048576,2,FALSE())</f>
        <v>CB-13</v>
      </c>
      <c r="C1126" s="1" t="n">
        <v>1120</v>
      </c>
      <c r="D1126" s="18" t="n">
        <f aca="false">VLOOKUP(C1126,[1]final!$B$1:$N$1048576,1,FALSE())</f>
        <v>1120</v>
      </c>
      <c r="E1126" s="19" t="n">
        <f aca="false">IF(VLOOKUP(C1126,[1]final!$B$1:$N$1048576,9,FALSE())="","",VLOOKUP(C1126,[1]final!$B$1:$N$1048576,9,FALSE()))</f>
        <v>2226.50542875253</v>
      </c>
      <c r="F1126" s="19" t="str">
        <f aca="false">IF(VLOOKUP(C1126,[1]final!$B$1:$N$1048576,10,FALSE())="","",VLOOKUP(C1126,[1]final!$B$1:$N$1048576,10,FALSE()))</f>
        <v/>
      </c>
      <c r="H1126" s="21" t="str">
        <f aca="false">IF(ISNUMBER(D1126),IF(C1126=D1126," ","CHECK")," ")</f>
        <v> </v>
      </c>
    </row>
    <row r="1127" customFormat="false" ht="15" hidden="false" customHeight="false" outlineLevel="0" collapsed="false">
      <c r="A1127" s="0" t="n">
        <f aca="false">VLOOKUP(C1127,[1]final!$B$1:$N$1048576,3,FALSE())</f>
        <v>52</v>
      </c>
      <c r="B1127" s="0" t="str">
        <f aca="false">VLOOKUP(D1127,[1]final!$B$1:$N$1048576,2,FALSE())</f>
        <v>CB-13</v>
      </c>
      <c r="C1127" s="1" t="n">
        <v>1121</v>
      </c>
      <c r="D1127" s="18" t="n">
        <f aca="false">VLOOKUP(C1127,[1]final!$B$1:$N$1048576,1,FALSE())</f>
        <v>1121</v>
      </c>
      <c r="E1127" s="19" t="n">
        <f aca="false">IF(VLOOKUP(C1127,[1]final!$B$1:$N$1048576,9,FALSE())="","",VLOOKUP(C1127,[1]final!$B$1:$N$1048576,9,FALSE()))</f>
        <v>2210.86961776256</v>
      </c>
      <c r="F1127" s="19" t="n">
        <f aca="false">IF(VLOOKUP(C1127,[1]final!$B$1:$N$1048576,10,FALSE())="","",VLOOKUP(C1127,[1]final!$B$1:$N$1048576,10,FALSE()))</f>
        <v>2208.36</v>
      </c>
      <c r="H1127" s="21" t="str">
        <f aca="false">IF(ISNUMBER(D1127),IF(C1127=D1127," ","CHECK")," ")</f>
        <v> </v>
      </c>
    </row>
    <row r="1128" customFormat="false" ht="15" hidden="false" customHeight="false" outlineLevel="0" collapsed="false">
      <c r="A1128" s="0" t="n">
        <f aca="false">VLOOKUP(C1128,[1]final!$B$1:$N$1048576,3,FALSE())</f>
        <v>52</v>
      </c>
      <c r="B1128" s="0" t="str">
        <f aca="false">VLOOKUP(D1128,[1]final!$B$1:$N$1048576,2,FALSE())</f>
        <v>CB-13</v>
      </c>
      <c r="C1128" s="1" t="n">
        <v>1122</v>
      </c>
      <c r="D1128" s="18" t="n">
        <f aca="false">VLOOKUP(C1128,[1]final!$B$1:$N$1048576,1,FALSE())</f>
        <v>1122</v>
      </c>
      <c r="E1128" s="19" t="n">
        <f aca="false">IF(VLOOKUP(C1128,[1]final!$B$1:$N$1048576,9,FALSE())="","",VLOOKUP(C1128,[1]final!$B$1:$N$1048576,9,FALSE()))</f>
        <v>2177.38</v>
      </c>
      <c r="F1128" s="19" t="str">
        <f aca="false">IF(VLOOKUP(C1128,[1]final!$B$1:$N$1048576,10,FALSE())="","",VLOOKUP(C1128,[1]final!$B$1:$N$1048576,10,FALSE()))</f>
        <v/>
      </c>
      <c r="H1128" s="21" t="str">
        <f aca="false">IF(ISNUMBER(D1128),IF(C1128=D1128," ","CHECK")," ")</f>
        <v> </v>
      </c>
    </row>
    <row r="1129" customFormat="false" ht="15" hidden="false" customHeight="false" outlineLevel="0" collapsed="false">
      <c r="A1129" s="0" t="n">
        <f aca="false">VLOOKUP(C1129,[1]final!$B$1:$N$1048576,3,FALSE())</f>
        <v>52</v>
      </c>
      <c r="B1129" s="0" t="str">
        <f aca="false">VLOOKUP(D1129,[1]final!$B$1:$N$1048576,2,FALSE())</f>
        <v>CB-13</v>
      </c>
      <c r="C1129" s="1" t="n">
        <v>1123</v>
      </c>
      <c r="D1129" s="18" t="n">
        <f aca="false">VLOOKUP(C1129,[1]final!$B$1:$N$1048576,1,FALSE())</f>
        <v>1123</v>
      </c>
      <c r="E1129" s="19" t="n">
        <f aca="false">IF(VLOOKUP(C1129,[1]final!$B$1:$N$1048576,9,FALSE())="","",VLOOKUP(C1129,[1]final!$B$1:$N$1048576,9,FALSE()))</f>
        <v>2130.48692513317</v>
      </c>
      <c r="F1129" s="19" t="n">
        <f aca="false">IF(VLOOKUP(C1129,[1]final!$B$1:$N$1048576,10,FALSE())="","",VLOOKUP(C1129,[1]final!$B$1:$N$1048576,10,FALSE()))</f>
        <v>2138.96091366457</v>
      </c>
      <c r="H1129" s="21" t="str">
        <f aca="false">IF(ISNUMBER(D1129),IF(C1129=D1129," ","CHECK")," ")</f>
        <v> </v>
      </c>
    </row>
    <row r="1130" customFormat="false" ht="15" hidden="false" customHeight="false" outlineLevel="0" collapsed="false">
      <c r="A1130" s="0" t="n">
        <f aca="false">VLOOKUP(C1130,[1]final!$B$1:$N$1048576,3,FALSE())</f>
        <v>52</v>
      </c>
      <c r="B1130" s="0" t="str">
        <f aca="false">VLOOKUP(D1130,[1]final!$B$1:$N$1048576,2,FALSE())</f>
        <v>CB-13</v>
      </c>
      <c r="C1130" s="1" t="n">
        <v>1124</v>
      </c>
      <c r="D1130" s="18" t="n">
        <f aca="false">VLOOKUP(C1130,[1]final!$B$1:$N$1048576,1,FALSE())</f>
        <v>1124</v>
      </c>
      <c r="E1130" s="19" t="n">
        <f aca="false">IF(VLOOKUP(C1130,[1]final!$B$1:$N$1048576,9,FALSE())="","",VLOOKUP(C1130,[1]final!$B$1:$N$1048576,9,FALSE()))</f>
        <v>1907.03806442582</v>
      </c>
      <c r="F1130" s="19" t="n">
        <f aca="false">IF(VLOOKUP(C1130,[1]final!$B$1:$N$1048576,10,FALSE())="","",VLOOKUP(C1130,[1]final!$B$1:$N$1048576,10,FALSE()))</f>
        <v>1912.46</v>
      </c>
      <c r="H1130" s="21" t="str">
        <f aca="false">IF(ISNUMBER(D1130),IF(C1130=D1130," ","CHECK")," ")</f>
        <v> </v>
      </c>
    </row>
    <row r="1131" customFormat="false" ht="15" hidden="false" customHeight="false" outlineLevel="0" collapsed="false">
      <c r="A1131" s="0" t="n">
        <f aca="false">VLOOKUP(C1131,[1]final!$B$1:$N$1048576,3,FALSE())</f>
        <v>53</v>
      </c>
      <c r="B1131" s="0" t="str">
        <f aca="false">VLOOKUP(D1131,[1]final!$B$1:$N$1048576,2,FALSE())</f>
        <v>CB-15</v>
      </c>
      <c r="C1131" s="1" t="n">
        <v>1125</v>
      </c>
      <c r="D1131" s="18" t="n">
        <f aca="false">VLOOKUP(C1131,[1]final!$B$1:$N$1048576,1,FALSE())</f>
        <v>1125</v>
      </c>
      <c r="E1131" s="19" t="str">
        <f aca="false">IF(VLOOKUP(C1131,[1]final!$B$1:$N$1048576,9,FALSE())="","",VLOOKUP(C1131,[1]final!$B$1:$N$1048576,9,FALSE()))</f>
        <v/>
      </c>
      <c r="F1131" s="19" t="str">
        <f aca="false">IF(VLOOKUP(C1131,[1]final!$B$1:$N$1048576,10,FALSE())="","",VLOOKUP(C1131,[1]final!$B$1:$N$1048576,10,FALSE()))</f>
        <v/>
      </c>
      <c r="H1131" s="21" t="str">
        <f aca="false">IF(ISNUMBER(D1131),IF(C1131=D1131," ","CHECK")," ")</f>
        <v> </v>
      </c>
    </row>
    <row r="1132" customFormat="false" ht="15" hidden="false" customHeight="false" outlineLevel="0" collapsed="false">
      <c r="A1132" s="0" t="n">
        <f aca="false">VLOOKUP(C1132,[1]final!$B$1:$N$1048576,3,FALSE())</f>
        <v>53</v>
      </c>
      <c r="B1132" s="0" t="str">
        <f aca="false">VLOOKUP(D1132,[1]final!$B$1:$N$1048576,2,FALSE())</f>
        <v>CB-15</v>
      </c>
      <c r="C1132" s="1" t="n">
        <v>1126</v>
      </c>
      <c r="D1132" s="18" t="n">
        <f aca="false">VLOOKUP(C1132,[1]final!$B$1:$N$1048576,1,FALSE())</f>
        <v>1126</v>
      </c>
      <c r="E1132" s="19" t="str">
        <f aca="false">IF(VLOOKUP(C1132,[1]final!$B$1:$N$1048576,9,FALSE())="","",VLOOKUP(C1132,[1]final!$B$1:$N$1048576,9,FALSE()))</f>
        <v/>
      </c>
      <c r="F1132" s="19" t="str">
        <f aca="false">IF(VLOOKUP(C1132,[1]final!$B$1:$N$1048576,10,FALSE())="","",VLOOKUP(C1132,[1]final!$B$1:$N$1048576,10,FALSE()))</f>
        <v/>
      </c>
      <c r="H1132" s="21" t="str">
        <f aca="false">IF(ISNUMBER(D1132),IF(C1132=D1132," ","CHECK")," ")</f>
        <v> </v>
      </c>
    </row>
    <row r="1133" customFormat="false" ht="15" hidden="false" customHeight="false" outlineLevel="0" collapsed="false">
      <c r="A1133" s="0" t="n">
        <f aca="false">VLOOKUP(C1133,[1]final!$B$1:$N$1048576,3,FALSE())</f>
        <v>53</v>
      </c>
      <c r="B1133" s="0" t="str">
        <f aca="false">VLOOKUP(D1133,[1]final!$B$1:$N$1048576,2,FALSE())</f>
        <v>CB-15</v>
      </c>
      <c r="C1133" s="1" t="n">
        <v>1127</v>
      </c>
      <c r="D1133" s="18" t="n">
        <f aca="false">VLOOKUP(C1133,[1]final!$B$1:$N$1048576,1,FALSE())</f>
        <v>1127</v>
      </c>
      <c r="E1133" s="19" t="str">
        <f aca="false">IF(VLOOKUP(C1133,[1]final!$B$1:$N$1048576,9,FALSE())="","",VLOOKUP(C1133,[1]final!$B$1:$N$1048576,9,FALSE()))</f>
        <v/>
      </c>
      <c r="F1133" s="19" t="str">
        <f aca="false">IF(VLOOKUP(C1133,[1]final!$B$1:$N$1048576,10,FALSE())="","",VLOOKUP(C1133,[1]final!$B$1:$N$1048576,10,FALSE()))</f>
        <v/>
      </c>
      <c r="H1133" s="21" t="str">
        <f aca="false">IF(ISNUMBER(D1133),IF(C1133=D1133," ","CHECK")," ")</f>
        <v> </v>
      </c>
    </row>
    <row r="1134" customFormat="false" ht="15" hidden="false" customHeight="false" outlineLevel="0" collapsed="false">
      <c r="A1134" s="0" t="n">
        <f aca="false">VLOOKUP(C1134,[1]final!$B$1:$N$1048576,3,FALSE())</f>
        <v>53</v>
      </c>
      <c r="B1134" s="0" t="str">
        <f aca="false">VLOOKUP(D1134,[1]final!$B$1:$N$1048576,2,FALSE())</f>
        <v>CB-15</v>
      </c>
      <c r="C1134" s="1" t="n">
        <v>1128</v>
      </c>
      <c r="D1134" s="18" t="n">
        <f aca="false">VLOOKUP(C1134,[1]final!$B$1:$N$1048576,1,FALSE())</f>
        <v>1128</v>
      </c>
      <c r="E1134" s="19" t="str">
        <f aca="false">IF(VLOOKUP(C1134,[1]final!$B$1:$N$1048576,9,FALSE())="","",VLOOKUP(C1134,[1]final!$B$1:$N$1048576,9,FALSE()))</f>
        <v/>
      </c>
      <c r="F1134" s="19" t="str">
        <f aca="false">IF(VLOOKUP(C1134,[1]final!$B$1:$N$1048576,10,FALSE())="","",VLOOKUP(C1134,[1]final!$B$1:$N$1048576,10,FALSE()))</f>
        <v/>
      </c>
      <c r="H1134" s="21" t="str">
        <f aca="false">IF(ISNUMBER(D1134),IF(C1134=D1134," ","CHECK")," ")</f>
        <v> </v>
      </c>
    </row>
    <row r="1135" customFormat="false" ht="15" hidden="false" customHeight="false" outlineLevel="0" collapsed="false">
      <c r="A1135" s="0" t="n">
        <f aca="false">VLOOKUP(C1135,[1]final!$B$1:$N$1048576,3,FALSE())</f>
        <v>53</v>
      </c>
      <c r="B1135" s="0" t="str">
        <f aca="false">VLOOKUP(D1135,[1]final!$B$1:$N$1048576,2,FALSE())</f>
        <v>CB-15</v>
      </c>
      <c r="C1135" s="1" t="n">
        <v>1129</v>
      </c>
      <c r="D1135" s="18" t="n">
        <f aca="false">VLOOKUP(C1135,[1]final!$B$1:$N$1048576,1,FALSE())</f>
        <v>1129</v>
      </c>
      <c r="E1135" s="19" t="str">
        <f aca="false">IF(VLOOKUP(C1135,[1]final!$B$1:$N$1048576,9,FALSE())="","",VLOOKUP(C1135,[1]final!$B$1:$N$1048576,9,FALSE()))</f>
        <v/>
      </c>
      <c r="F1135" s="19" t="str">
        <f aca="false">IF(VLOOKUP(C1135,[1]final!$B$1:$N$1048576,10,FALSE())="","",VLOOKUP(C1135,[1]final!$B$1:$N$1048576,10,FALSE()))</f>
        <v/>
      </c>
      <c r="H1135" s="21" t="str">
        <f aca="false">IF(ISNUMBER(D1135),IF(C1135=D1135," ","CHECK")," ")</f>
        <v> </v>
      </c>
    </row>
    <row r="1136" customFormat="false" ht="15" hidden="false" customHeight="false" outlineLevel="0" collapsed="false">
      <c r="A1136" s="0" t="n">
        <f aca="false">VLOOKUP(C1136,[1]final!$B$1:$N$1048576,3,FALSE())</f>
        <v>53</v>
      </c>
      <c r="B1136" s="0" t="str">
        <f aca="false">VLOOKUP(D1136,[1]final!$B$1:$N$1048576,2,FALSE())</f>
        <v>CB-15</v>
      </c>
      <c r="C1136" s="1" t="n">
        <v>1130</v>
      </c>
      <c r="D1136" s="18" t="n">
        <f aca="false">VLOOKUP(C1136,[1]final!$B$1:$N$1048576,1,FALSE())</f>
        <v>1130</v>
      </c>
      <c r="E1136" s="19" t="str">
        <f aca="false">IF(VLOOKUP(C1136,[1]final!$B$1:$N$1048576,9,FALSE())="","",VLOOKUP(C1136,[1]final!$B$1:$N$1048576,9,FALSE()))</f>
        <v/>
      </c>
      <c r="F1136" s="19" t="str">
        <f aca="false">IF(VLOOKUP(C1136,[1]final!$B$1:$N$1048576,10,FALSE())="","",VLOOKUP(C1136,[1]final!$B$1:$N$1048576,10,FALSE()))</f>
        <v/>
      </c>
      <c r="H1136" s="21" t="str">
        <f aca="false">IF(ISNUMBER(D1136),IF(C1136=D1136," ","CHECK")," ")</f>
        <v> </v>
      </c>
    </row>
    <row r="1137" customFormat="false" ht="15" hidden="false" customHeight="false" outlineLevel="0" collapsed="false">
      <c r="A1137" s="0" t="n">
        <f aca="false">VLOOKUP(C1137,[1]final!$B$1:$N$1048576,3,FALSE())</f>
        <v>53</v>
      </c>
      <c r="B1137" s="0" t="str">
        <f aca="false">VLOOKUP(D1137,[1]final!$B$1:$N$1048576,2,FALSE())</f>
        <v>CB-15</v>
      </c>
      <c r="C1137" s="1" t="n">
        <v>1131</v>
      </c>
      <c r="D1137" s="18" t="n">
        <f aca="false">VLOOKUP(C1137,[1]final!$B$1:$N$1048576,1,FALSE())</f>
        <v>1131</v>
      </c>
      <c r="E1137" s="19" t="str">
        <f aca="false">IF(VLOOKUP(C1137,[1]final!$B$1:$N$1048576,9,FALSE())="","",VLOOKUP(C1137,[1]final!$B$1:$N$1048576,9,FALSE()))</f>
        <v/>
      </c>
      <c r="F1137" s="19" t="str">
        <f aca="false">IF(VLOOKUP(C1137,[1]final!$B$1:$N$1048576,10,FALSE())="","",VLOOKUP(C1137,[1]final!$B$1:$N$1048576,10,FALSE()))</f>
        <v/>
      </c>
      <c r="H1137" s="21" t="str">
        <f aca="false">IF(ISNUMBER(D1137),IF(C1137=D1137," ","CHECK")," ")</f>
        <v> </v>
      </c>
    </row>
    <row r="1138" customFormat="false" ht="15" hidden="false" customHeight="false" outlineLevel="0" collapsed="false">
      <c r="A1138" s="0" t="n">
        <f aca="false">VLOOKUP(C1138,[1]final!$B$1:$N$1048576,3,FALSE())</f>
        <v>53</v>
      </c>
      <c r="B1138" s="0" t="str">
        <f aca="false">VLOOKUP(D1138,[1]final!$B$1:$N$1048576,2,FALSE())</f>
        <v>CB-15</v>
      </c>
      <c r="C1138" s="1" t="n">
        <v>1132</v>
      </c>
      <c r="D1138" s="18" t="n">
        <f aca="false">VLOOKUP(C1138,[1]final!$B$1:$N$1048576,1,FALSE())</f>
        <v>1132</v>
      </c>
      <c r="E1138" s="19" t="str">
        <f aca="false">IF(VLOOKUP(C1138,[1]final!$B$1:$N$1048576,9,FALSE())="","",VLOOKUP(C1138,[1]final!$B$1:$N$1048576,9,FALSE()))</f>
        <v/>
      </c>
      <c r="F1138" s="19" t="str">
        <f aca="false">IF(VLOOKUP(C1138,[1]final!$B$1:$N$1048576,10,FALSE())="","",VLOOKUP(C1138,[1]final!$B$1:$N$1048576,10,FALSE()))</f>
        <v/>
      </c>
      <c r="H1138" s="21" t="str">
        <f aca="false">IF(ISNUMBER(D1138),IF(C1138=D1138," ","CHECK")," ")</f>
        <v> </v>
      </c>
    </row>
    <row r="1139" customFormat="false" ht="15" hidden="false" customHeight="false" outlineLevel="0" collapsed="false">
      <c r="A1139" s="0" t="n">
        <f aca="false">VLOOKUP(C1139,[1]final!$B$1:$N$1048576,3,FALSE())</f>
        <v>53</v>
      </c>
      <c r="B1139" s="0" t="str">
        <f aca="false">VLOOKUP(D1139,[1]final!$B$1:$N$1048576,2,FALSE())</f>
        <v>CB-15</v>
      </c>
      <c r="C1139" s="1" t="n">
        <v>1133</v>
      </c>
      <c r="D1139" s="18" t="n">
        <f aca="false">VLOOKUP(C1139,[1]final!$B$1:$N$1048576,1,FALSE())</f>
        <v>1133</v>
      </c>
      <c r="E1139" s="19" t="str">
        <f aca="false">IF(VLOOKUP(C1139,[1]final!$B$1:$N$1048576,9,FALSE())="","",VLOOKUP(C1139,[1]final!$B$1:$N$1048576,9,FALSE()))</f>
        <v/>
      </c>
      <c r="F1139" s="19" t="str">
        <f aca="false">IF(VLOOKUP(C1139,[1]final!$B$1:$N$1048576,10,FALSE())="","",VLOOKUP(C1139,[1]final!$B$1:$N$1048576,10,FALSE()))</f>
        <v/>
      </c>
      <c r="H1139" s="21" t="str">
        <f aca="false">IF(ISNUMBER(D1139),IF(C1139=D1139," ","CHECK")," ")</f>
        <v> </v>
      </c>
    </row>
    <row r="1140" customFormat="false" ht="15" hidden="false" customHeight="false" outlineLevel="0" collapsed="false">
      <c r="A1140" s="0" t="n">
        <f aca="false">VLOOKUP(C1140,[1]final!$B$1:$N$1048576,3,FALSE())</f>
        <v>53</v>
      </c>
      <c r="B1140" s="0" t="str">
        <f aca="false">VLOOKUP(D1140,[1]final!$B$1:$N$1048576,2,FALSE())</f>
        <v>CB-15</v>
      </c>
      <c r="C1140" s="1" t="n">
        <v>1134</v>
      </c>
      <c r="D1140" s="18" t="n">
        <f aca="false">VLOOKUP(C1140,[1]final!$B$1:$N$1048576,1,FALSE())</f>
        <v>1134</v>
      </c>
      <c r="E1140" s="19" t="str">
        <f aca="false">IF(VLOOKUP(C1140,[1]final!$B$1:$N$1048576,9,FALSE())="","",VLOOKUP(C1140,[1]final!$B$1:$N$1048576,9,FALSE()))</f>
        <v/>
      </c>
      <c r="F1140" s="19" t="str">
        <f aca="false">IF(VLOOKUP(C1140,[1]final!$B$1:$N$1048576,10,FALSE())="","",VLOOKUP(C1140,[1]final!$B$1:$N$1048576,10,FALSE()))</f>
        <v/>
      </c>
      <c r="H1140" s="21" t="str">
        <f aca="false">IF(ISNUMBER(D1140),IF(C1140=D1140," ","CHECK")," ")</f>
        <v> </v>
      </c>
    </row>
    <row r="1141" customFormat="false" ht="15" hidden="false" customHeight="false" outlineLevel="0" collapsed="false">
      <c r="A1141" s="0" t="n">
        <f aca="false">VLOOKUP(C1141,[1]final!$B$1:$N$1048576,3,FALSE())</f>
        <v>53</v>
      </c>
      <c r="B1141" s="0" t="str">
        <f aca="false">VLOOKUP(D1141,[1]final!$B$1:$N$1048576,2,FALSE())</f>
        <v>CB-15</v>
      </c>
      <c r="C1141" s="1" t="n">
        <v>1135</v>
      </c>
      <c r="D1141" s="18" t="n">
        <f aca="false">VLOOKUP(C1141,[1]final!$B$1:$N$1048576,1,FALSE())</f>
        <v>1135</v>
      </c>
      <c r="E1141" s="19" t="str">
        <f aca="false">IF(VLOOKUP(C1141,[1]final!$B$1:$N$1048576,9,FALSE())="","",VLOOKUP(C1141,[1]final!$B$1:$N$1048576,9,FALSE()))</f>
        <v/>
      </c>
      <c r="F1141" s="19" t="str">
        <f aca="false">IF(VLOOKUP(C1141,[1]final!$B$1:$N$1048576,10,FALSE())="","",VLOOKUP(C1141,[1]final!$B$1:$N$1048576,10,FALSE()))</f>
        <v/>
      </c>
      <c r="H1141" s="21" t="str">
        <f aca="false">IF(ISNUMBER(D1141),IF(C1141=D1141," ","CHECK")," ")</f>
        <v> </v>
      </c>
    </row>
    <row r="1142" customFormat="false" ht="15" hidden="false" customHeight="false" outlineLevel="0" collapsed="false">
      <c r="A1142" s="0" t="n">
        <f aca="false">VLOOKUP(C1142,[1]final!$B$1:$N$1048576,3,FALSE())</f>
        <v>53</v>
      </c>
      <c r="B1142" s="0" t="str">
        <f aca="false">VLOOKUP(D1142,[1]final!$B$1:$N$1048576,2,FALSE())</f>
        <v>CB-15</v>
      </c>
      <c r="C1142" s="1" t="n">
        <v>1136</v>
      </c>
      <c r="D1142" s="18" t="n">
        <f aca="false">VLOOKUP(C1142,[1]final!$B$1:$N$1048576,1,FALSE())</f>
        <v>1136</v>
      </c>
      <c r="E1142" s="19" t="str">
        <f aca="false">IF(VLOOKUP(C1142,[1]final!$B$1:$N$1048576,9,FALSE())="","",VLOOKUP(C1142,[1]final!$B$1:$N$1048576,9,FALSE()))</f>
        <v/>
      </c>
      <c r="F1142" s="19" t="str">
        <f aca="false">IF(VLOOKUP(C1142,[1]final!$B$1:$N$1048576,10,FALSE())="","",VLOOKUP(C1142,[1]final!$B$1:$N$1048576,10,FALSE()))</f>
        <v/>
      </c>
      <c r="H1142" s="21" t="str">
        <f aca="false">IF(ISNUMBER(D1142),IF(C1142=D1142," ","CHECK")," ")</f>
        <v> </v>
      </c>
    </row>
    <row r="1143" customFormat="false" ht="15" hidden="false" customHeight="false" outlineLevel="0" collapsed="false">
      <c r="A1143" s="0" t="n">
        <f aca="false">VLOOKUP(C1143,[1]final!$B$1:$N$1048576,3,FALSE())</f>
        <v>53</v>
      </c>
      <c r="B1143" s="0" t="str">
        <f aca="false">VLOOKUP(D1143,[1]final!$B$1:$N$1048576,2,FALSE())</f>
        <v>CB-15</v>
      </c>
      <c r="C1143" s="1" t="n">
        <v>1137</v>
      </c>
      <c r="D1143" s="18" t="n">
        <f aca="false">VLOOKUP(C1143,[1]final!$B$1:$N$1048576,1,FALSE())</f>
        <v>1137</v>
      </c>
      <c r="E1143" s="19" t="str">
        <f aca="false">IF(VLOOKUP(C1143,[1]final!$B$1:$N$1048576,9,FALSE())="","",VLOOKUP(C1143,[1]final!$B$1:$N$1048576,9,FALSE()))</f>
        <v/>
      </c>
      <c r="F1143" s="19" t="str">
        <f aca="false">IF(VLOOKUP(C1143,[1]final!$B$1:$N$1048576,10,FALSE())="","",VLOOKUP(C1143,[1]final!$B$1:$N$1048576,10,FALSE()))</f>
        <v/>
      </c>
      <c r="H1143" s="21" t="str">
        <f aca="false">IF(ISNUMBER(D1143),IF(C1143=D1143," ","CHECK")," ")</f>
        <v> </v>
      </c>
    </row>
    <row r="1144" customFormat="false" ht="15" hidden="false" customHeight="false" outlineLevel="0" collapsed="false">
      <c r="A1144" s="0" t="n">
        <f aca="false">VLOOKUP(C1144,[1]final!$B$1:$N$1048576,3,FALSE())</f>
        <v>53</v>
      </c>
      <c r="B1144" s="0" t="str">
        <f aca="false">VLOOKUP(D1144,[1]final!$B$1:$N$1048576,2,FALSE())</f>
        <v>CB-15</v>
      </c>
      <c r="C1144" s="1" t="n">
        <v>1138</v>
      </c>
      <c r="D1144" s="18" t="n">
        <f aca="false">VLOOKUP(C1144,[1]final!$B$1:$N$1048576,1,FALSE())</f>
        <v>1138</v>
      </c>
      <c r="E1144" s="19" t="str">
        <f aca="false">IF(VLOOKUP(C1144,[1]final!$B$1:$N$1048576,9,FALSE())="","",VLOOKUP(C1144,[1]final!$B$1:$N$1048576,9,FALSE()))</f>
        <v/>
      </c>
      <c r="F1144" s="19" t="str">
        <f aca="false">IF(VLOOKUP(C1144,[1]final!$B$1:$N$1048576,10,FALSE())="","",VLOOKUP(C1144,[1]final!$B$1:$N$1048576,10,FALSE()))</f>
        <v/>
      </c>
      <c r="H1144" s="21" t="str">
        <f aca="false">IF(ISNUMBER(D1144),IF(C1144=D1144," ","CHECK")," ")</f>
        <v> </v>
      </c>
    </row>
    <row r="1145" customFormat="false" ht="15" hidden="false" customHeight="false" outlineLevel="0" collapsed="false">
      <c r="A1145" s="0" t="n">
        <f aca="false">VLOOKUP(C1145,[1]final!$B$1:$N$1048576,3,FALSE())</f>
        <v>53</v>
      </c>
      <c r="B1145" s="0" t="str">
        <f aca="false">VLOOKUP(D1145,[1]final!$B$1:$N$1048576,2,FALSE())</f>
        <v>CB-15</v>
      </c>
      <c r="C1145" s="1" t="n">
        <v>1139</v>
      </c>
      <c r="D1145" s="18" t="n">
        <f aca="false">VLOOKUP(C1145,[1]final!$B$1:$N$1048576,1,FALSE())</f>
        <v>1139</v>
      </c>
      <c r="E1145" s="19" t="str">
        <f aca="false">IF(VLOOKUP(C1145,[1]final!$B$1:$N$1048576,9,FALSE())="","",VLOOKUP(C1145,[1]final!$B$1:$N$1048576,9,FALSE()))</f>
        <v/>
      </c>
      <c r="F1145" s="19" t="str">
        <f aca="false">IF(VLOOKUP(C1145,[1]final!$B$1:$N$1048576,10,FALSE())="","",VLOOKUP(C1145,[1]final!$B$1:$N$1048576,10,FALSE()))</f>
        <v/>
      </c>
      <c r="H1145" s="21" t="str">
        <f aca="false">IF(ISNUMBER(D1145),IF(C1145=D1145," ","CHECK")," ")</f>
        <v> </v>
      </c>
    </row>
    <row r="1146" customFormat="false" ht="15" hidden="false" customHeight="false" outlineLevel="0" collapsed="false">
      <c r="A1146" s="0" t="n">
        <f aca="false">VLOOKUP(C1146,[1]final!$B$1:$N$1048576,3,FALSE())</f>
        <v>53</v>
      </c>
      <c r="B1146" s="0" t="str">
        <f aca="false">VLOOKUP(D1146,[1]final!$B$1:$N$1048576,2,FALSE())</f>
        <v>CB-15</v>
      </c>
      <c r="C1146" s="1" t="n">
        <v>1140</v>
      </c>
      <c r="D1146" s="18" t="n">
        <f aca="false">VLOOKUP(C1146,[1]final!$B$1:$N$1048576,1,FALSE())</f>
        <v>1140</v>
      </c>
      <c r="E1146" s="19" t="str">
        <f aca="false">IF(VLOOKUP(C1146,[1]final!$B$1:$N$1048576,9,FALSE())="","",VLOOKUP(C1146,[1]final!$B$1:$N$1048576,9,FALSE()))</f>
        <v/>
      </c>
      <c r="F1146" s="19" t="str">
        <f aca="false">IF(VLOOKUP(C1146,[1]final!$B$1:$N$1048576,10,FALSE())="","",VLOOKUP(C1146,[1]final!$B$1:$N$1048576,10,FALSE()))</f>
        <v/>
      </c>
      <c r="H1146" s="21" t="str">
        <f aca="false">IF(ISNUMBER(D1146),IF(C1146=D1146," ","CHECK")," ")</f>
        <v> </v>
      </c>
    </row>
    <row r="1147" customFormat="false" ht="15" hidden="false" customHeight="false" outlineLevel="0" collapsed="false">
      <c r="A1147" s="0" t="n">
        <f aca="false">VLOOKUP(C1147,[1]final!$B$1:$N$1048576,3,FALSE())</f>
        <v>53</v>
      </c>
      <c r="B1147" s="0" t="str">
        <f aca="false">VLOOKUP(D1147,[1]final!$B$1:$N$1048576,2,FALSE())</f>
        <v>CB-15</v>
      </c>
      <c r="C1147" s="1" t="n">
        <v>1141</v>
      </c>
      <c r="D1147" s="18" t="n">
        <f aca="false">VLOOKUP(C1147,[1]final!$B$1:$N$1048576,1,FALSE())</f>
        <v>1141</v>
      </c>
      <c r="E1147" s="19" t="str">
        <f aca="false">IF(VLOOKUP(C1147,[1]final!$B$1:$N$1048576,9,FALSE())="","",VLOOKUP(C1147,[1]final!$B$1:$N$1048576,9,FALSE()))</f>
        <v/>
      </c>
      <c r="F1147" s="19" t="str">
        <f aca="false">IF(VLOOKUP(C1147,[1]final!$B$1:$N$1048576,10,FALSE())="","",VLOOKUP(C1147,[1]final!$B$1:$N$1048576,10,FALSE()))</f>
        <v/>
      </c>
      <c r="H1147" s="21" t="str">
        <f aca="false">IF(ISNUMBER(D1147),IF(C1147=D1147," ","CHECK")," ")</f>
        <v> </v>
      </c>
    </row>
    <row r="1148" customFormat="false" ht="15" hidden="false" customHeight="false" outlineLevel="0" collapsed="false">
      <c r="A1148" s="0" t="n">
        <f aca="false">VLOOKUP(C1148,[1]final!$B$1:$N$1048576,3,FALSE())</f>
        <v>53</v>
      </c>
      <c r="B1148" s="0" t="str">
        <f aca="false">VLOOKUP(D1148,[1]final!$B$1:$N$1048576,2,FALSE())</f>
        <v>CB-15</v>
      </c>
      <c r="C1148" s="1" t="n">
        <v>1142</v>
      </c>
      <c r="D1148" s="18" t="n">
        <f aca="false">VLOOKUP(C1148,[1]final!$B$1:$N$1048576,1,FALSE())</f>
        <v>1142</v>
      </c>
      <c r="E1148" s="19" t="str">
        <f aca="false">IF(VLOOKUP(C1148,[1]final!$B$1:$N$1048576,9,FALSE())="","",VLOOKUP(C1148,[1]final!$B$1:$N$1048576,9,FALSE()))</f>
        <v/>
      </c>
      <c r="F1148" s="19" t="str">
        <f aca="false">IF(VLOOKUP(C1148,[1]final!$B$1:$N$1048576,10,FALSE())="","",VLOOKUP(C1148,[1]final!$B$1:$N$1048576,10,FALSE()))</f>
        <v/>
      </c>
      <c r="H1148" s="21" t="str">
        <f aca="false">IF(ISNUMBER(D1148),IF(C1148=D1148," ","CHECK")," ")</f>
        <v> </v>
      </c>
    </row>
    <row r="1149" customFormat="false" ht="15" hidden="false" customHeight="false" outlineLevel="0" collapsed="false">
      <c r="A1149" s="0" t="n">
        <f aca="false">VLOOKUP(C1149,[1]final!$B$1:$N$1048576,3,FALSE())</f>
        <v>53</v>
      </c>
      <c r="B1149" s="0" t="str">
        <f aca="false">VLOOKUP(D1149,[1]final!$B$1:$N$1048576,2,FALSE())</f>
        <v>CB-15</v>
      </c>
      <c r="C1149" s="1" t="n">
        <v>1143</v>
      </c>
      <c r="D1149" s="18" t="n">
        <f aca="false">VLOOKUP(C1149,[1]final!$B$1:$N$1048576,1,FALSE())</f>
        <v>1143</v>
      </c>
      <c r="E1149" s="19" t="str">
        <f aca="false">IF(VLOOKUP(C1149,[1]final!$B$1:$N$1048576,9,FALSE())="","",VLOOKUP(C1149,[1]final!$B$1:$N$1048576,9,FALSE()))</f>
        <v/>
      </c>
      <c r="F1149" s="19" t="str">
        <f aca="false">IF(VLOOKUP(C1149,[1]final!$B$1:$N$1048576,10,FALSE())="","",VLOOKUP(C1149,[1]final!$B$1:$N$1048576,10,FALSE()))</f>
        <v/>
      </c>
      <c r="H1149" s="21" t="str">
        <f aca="false">IF(ISNUMBER(D1149),IF(C1149=D1149," ","CHECK")," ")</f>
        <v> </v>
      </c>
    </row>
    <row r="1150" customFormat="false" ht="15" hidden="false" customHeight="false" outlineLevel="0" collapsed="false">
      <c r="A1150" s="0" t="n">
        <f aca="false">VLOOKUP(C1150,[1]final!$B$1:$N$1048576,3,FALSE())</f>
        <v>53</v>
      </c>
      <c r="B1150" s="0" t="str">
        <f aca="false">VLOOKUP(D1150,[1]final!$B$1:$N$1048576,2,FALSE())</f>
        <v>CB-15</v>
      </c>
      <c r="C1150" s="1" t="n">
        <v>1144</v>
      </c>
      <c r="D1150" s="18" t="n">
        <f aca="false">VLOOKUP(C1150,[1]final!$B$1:$N$1048576,1,FALSE())</f>
        <v>1144</v>
      </c>
      <c r="E1150" s="19" t="str">
        <f aca="false">IF(VLOOKUP(C1150,[1]final!$B$1:$N$1048576,9,FALSE())="","",VLOOKUP(C1150,[1]final!$B$1:$N$1048576,9,FALSE()))</f>
        <v/>
      </c>
      <c r="F1150" s="19" t="str">
        <f aca="false">IF(VLOOKUP(C1150,[1]final!$B$1:$N$1048576,10,FALSE())="","",VLOOKUP(C1150,[1]final!$B$1:$N$1048576,10,FALSE()))</f>
        <v/>
      </c>
      <c r="H1150" s="21" t="str">
        <f aca="false">IF(ISNUMBER(D1150),IF(C1150=D1150," ","CHECK")," ")</f>
        <v> </v>
      </c>
    </row>
    <row r="1151" customFormat="false" ht="15" hidden="false" customHeight="false" outlineLevel="0" collapsed="false">
      <c r="A1151" s="0" t="n">
        <f aca="false">VLOOKUP(C1151,[1]final!$B$1:$N$1048576,3,FALSE())</f>
        <v>53</v>
      </c>
      <c r="B1151" s="0" t="str">
        <f aca="false">VLOOKUP(D1151,[1]final!$B$1:$N$1048576,2,FALSE())</f>
        <v>CB-15</v>
      </c>
      <c r="C1151" s="1" t="n">
        <v>1145</v>
      </c>
      <c r="D1151" s="18" t="n">
        <f aca="false">VLOOKUP(C1151,[1]final!$B$1:$N$1048576,1,FALSE())</f>
        <v>1145</v>
      </c>
      <c r="E1151" s="19" t="str">
        <f aca="false">IF(VLOOKUP(C1151,[1]final!$B$1:$N$1048576,9,FALSE())="","",VLOOKUP(C1151,[1]final!$B$1:$N$1048576,9,FALSE()))</f>
        <v/>
      </c>
      <c r="F1151" s="19" t="str">
        <f aca="false">IF(VLOOKUP(C1151,[1]final!$B$1:$N$1048576,10,FALSE())="","",VLOOKUP(C1151,[1]final!$B$1:$N$1048576,10,FALSE()))</f>
        <v/>
      </c>
      <c r="H1151" s="21" t="str">
        <f aca="false">IF(ISNUMBER(D1151),IF(C1151=D1151," ","CHECK")," ")</f>
        <v> </v>
      </c>
    </row>
    <row r="1152" customFormat="false" ht="15" hidden="false" customHeight="false" outlineLevel="0" collapsed="false">
      <c r="A1152" s="0" t="n">
        <f aca="false">VLOOKUP(C1152,[1]final!$B$1:$N$1048576,3,FALSE())</f>
        <v>53</v>
      </c>
      <c r="B1152" s="0" t="str">
        <f aca="false">VLOOKUP(D1152,[1]final!$B$1:$N$1048576,2,FALSE())</f>
        <v>CB-15</v>
      </c>
      <c r="C1152" s="1" t="n">
        <v>1146</v>
      </c>
      <c r="D1152" s="18" t="n">
        <f aca="false">VLOOKUP(C1152,[1]final!$B$1:$N$1048576,1,FALSE())</f>
        <v>1146</v>
      </c>
      <c r="E1152" s="19" t="str">
        <f aca="false">IF(VLOOKUP(C1152,[1]final!$B$1:$N$1048576,9,FALSE())="","",VLOOKUP(C1152,[1]final!$B$1:$N$1048576,9,FALSE()))</f>
        <v/>
      </c>
      <c r="F1152" s="19" t="str">
        <f aca="false">IF(VLOOKUP(C1152,[1]final!$B$1:$N$1048576,10,FALSE())="","",VLOOKUP(C1152,[1]final!$B$1:$N$1048576,10,FALSE()))</f>
        <v/>
      </c>
      <c r="H1152" s="21" t="str">
        <f aca="false">IF(ISNUMBER(D1152),IF(C1152=D1152," ","CHECK")," ")</f>
        <v> </v>
      </c>
    </row>
    <row r="1153" customFormat="false" ht="15" hidden="false" customHeight="false" outlineLevel="0" collapsed="false">
      <c r="A1153" s="0" t="n">
        <f aca="false">VLOOKUP(C1153,[1]final!$B$1:$N$1048576,3,FALSE())</f>
        <v>53</v>
      </c>
      <c r="B1153" s="0" t="str">
        <f aca="false">VLOOKUP(D1153,[1]final!$B$1:$N$1048576,2,FALSE())</f>
        <v>CB-15</v>
      </c>
      <c r="C1153" s="1" t="n">
        <v>1147</v>
      </c>
      <c r="D1153" s="18" t="n">
        <f aca="false">VLOOKUP(C1153,[1]final!$B$1:$N$1048576,1,FALSE())</f>
        <v>1147</v>
      </c>
      <c r="E1153" s="19" t="str">
        <f aca="false">IF(VLOOKUP(C1153,[1]final!$B$1:$N$1048576,9,FALSE())="","",VLOOKUP(C1153,[1]final!$B$1:$N$1048576,9,FALSE()))</f>
        <v/>
      </c>
      <c r="F1153" s="19" t="str">
        <f aca="false">IF(VLOOKUP(C1153,[1]final!$B$1:$N$1048576,10,FALSE())="","",VLOOKUP(C1153,[1]final!$B$1:$N$1048576,10,FALSE()))</f>
        <v/>
      </c>
      <c r="H1153" s="21" t="str">
        <f aca="false">IF(ISNUMBER(D1153),IF(C1153=D1153," ","CHECK")," ")</f>
        <v> </v>
      </c>
    </row>
    <row r="1154" customFormat="false" ht="15" hidden="false" customHeight="false" outlineLevel="0" collapsed="false">
      <c r="A1154" s="0" t="n">
        <f aca="false">VLOOKUP(C1154,[1]final!$B$1:$N$1048576,3,FALSE())</f>
        <v>53</v>
      </c>
      <c r="B1154" s="0" t="str">
        <f aca="false">VLOOKUP(D1154,[1]final!$B$1:$N$1048576,2,FALSE())</f>
        <v>CB-15</v>
      </c>
      <c r="C1154" s="1" t="n">
        <v>1148</v>
      </c>
      <c r="D1154" s="18" t="n">
        <f aca="false">VLOOKUP(C1154,[1]final!$B$1:$N$1048576,1,FALSE())</f>
        <v>1148</v>
      </c>
      <c r="E1154" s="19" t="str">
        <f aca="false">IF(VLOOKUP(C1154,[1]final!$B$1:$N$1048576,9,FALSE())="","",VLOOKUP(C1154,[1]final!$B$1:$N$1048576,9,FALSE()))</f>
        <v/>
      </c>
      <c r="F1154" s="19" t="str">
        <f aca="false">IF(VLOOKUP(C1154,[1]final!$B$1:$N$1048576,10,FALSE())="","",VLOOKUP(C1154,[1]final!$B$1:$N$1048576,10,FALSE()))</f>
        <v/>
      </c>
      <c r="H1154" s="21" t="str">
        <f aca="false">IF(ISNUMBER(D1154),IF(C1154=D1154," ","CHECK")," ")</f>
        <v> </v>
      </c>
    </row>
    <row r="1155" customFormat="false" ht="15" hidden="false" customHeight="false" outlineLevel="0" collapsed="false">
      <c r="A1155" s="0" t="n">
        <f aca="false">VLOOKUP(C1155,[1]final!$B$1:$N$1048576,3,FALSE())</f>
        <v>54</v>
      </c>
      <c r="B1155" s="0" t="str">
        <f aca="false">VLOOKUP(D1155,[1]final!$B$1:$N$1048576,2,FALSE())</f>
        <v>CB-15</v>
      </c>
      <c r="C1155" s="1" t="n">
        <v>1149</v>
      </c>
      <c r="D1155" s="18" t="n">
        <f aca="false">VLOOKUP(C1155,[1]final!$B$1:$N$1048576,1,FALSE())</f>
        <v>1149</v>
      </c>
      <c r="E1155" s="19" t="str">
        <f aca="false">IF(VLOOKUP(C1155,[1]final!$B$1:$N$1048576,9,FALSE())="","",VLOOKUP(C1155,[1]final!$B$1:$N$1048576,9,FALSE()))</f>
        <v/>
      </c>
      <c r="F1155" s="19" t="str">
        <f aca="false">IF(VLOOKUP(C1155,[1]final!$B$1:$N$1048576,10,FALSE())="","",VLOOKUP(C1155,[1]final!$B$1:$N$1048576,10,FALSE()))</f>
        <v/>
      </c>
      <c r="H1155" s="21" t="str">
        <f aca="false">IF(ISNUMBER(D1155),IF(C1155=D1155," ","CHECK")," ")</f>
        <v> </v>
      </c>
    </row>
    <row r="1156" customFormat="false" ht="15" hidden="false" customHeight="false" outlineLevel="0" collapsed="false">
      <c r="A1156" s="0" t="n">
        <f aca="false">VLOOKUP(C1156,[1]final!$B$1:$N$1048576,3,FALSE())</f>
        <v>54</v>
      </c>
      <c r="B1156" s="0" t="str">
        <f aca="false">VLOOKUP(D1156,[1]final!$B$1:$N$1048576,2,FALSE())</f>
        <v>CB-15</v>
      </c>
      <c r="C1156" s="1" t="n">
        <v>1150</v>
      </c>
      <c r="D1156" s="18" t="n">
        <f aca="false">VLOOKUP(C1156,[1]final!$B$1:$N$1048576,1,FALSE())</f>
        <v>1150</v>
      </c>
      <c r="E1156" s="19" t="str">
        <f aca="false">IF(VLOOKUP(C1156,[1]final!$B$1:$N$1048576,9,FALSE())="","",VLOOKUP(C1156,[1]final!$B$1:$N$1048576,9,FALSE()))</f>
        <v/>
      </c>
      <c r="F1156" s="19" t="str">
        <f aca="false">IF(VLOOKUP(C1156,[1]final!$B$1:$N$1048576,10,FALSE())="","",VLOOKUP(C1156,[1]final!$B$1:$N$1048576,10,FALSE()))</f>
        <v/>
      </c>
      <c r="H1156" s="21" t="str">
        <f aca="false">IF(ISNUMBER(D1156),IF(C1156=D1156," ","CHECK")," ")</f>
        <v> </v>
      </c>
    </row>
    <row r="1157" customFormat="false" ht="15" hidden="false" customHeight="false" outlineLevel="0" collapsed="false">
      <c r="A1157" s="0" t="n">
        <f aca="false">VLOOKUP(C1157,[1]final!$B$1:$N$1048576,3,FALSE())</f>
        <v>54</v>
      </c>
      <c r="B1157" s="0" t="str">
        <f aca="false">VLOOKUP(D1157,[1]final!$B$1:$N$1048576,2,FALSE())</f>
        <v>CB-15</v>
      </c>
      <c r="C1157" s="1" t="n">
        <v>1151</v>
      </c>
      <c r="D1157" s="18" t="n">
        <f aca="false">VLOOKUP(C1157,[1]final!$B$1:$N$1048576,1,FALSE())</f>
        <v>1151</v>
      </c>
      <c r="E1157" s="19" t="str">
        <f aca="false">IF(VLOOKUP(C1157,[1]final!$B$1:$N$1048576,9,FALSE())="","",VLOOKUP(C1157,[1]final!$B$1:$N$1048576,9,FALSE()))</f>
        <v/>
      </c>
      <c r="F1157" s="19" t="str">
        <f aca="false">IF(VLOOKUP(C1157,[1]final!$B$1:$N$1048576,10,FALSE())="","",VLOOKUP(C1157,[1]final!$B$1:$N$1048576,10,FALSE()))</f>
        <v/>
      </c>
      <c r="H1157" s="21" t="str">
        <f aca="false">IF(ISNUMBER(D1157),IF(C1157=D1157," ","CHECK")," ")</f>
        <v> </v>
      </c>
    </row>
    <row r="1158" customFormat="false" ht="15" hidden="false" customHeight="false" outlineLevel="0" collapsed="false">
      <c r="A1158" s="0" t="n">
        <f aca="false">VLOOKUP(C1158,[1]final!$B$1:$N$1048576,3,FALSE())</f>
        <v>54</v>
      </c>
      <c r="B1158" s="0" t="str">
        <f aca="false">VLOOKUP(D1158,[1]final!$B$1:$N$1048576,2,FALSE())</f>
        <v>CB-15</v>
      </c>
      <c r="C1158" s="1" t="n">
        <v>1152</v>
      </c>
      <c r="D1158" s="18" t="n">
        <f aca="false">VLOOKUP(C1158,[1]final!$B$1:$N$1048576,1,FALSE())</f>
        <v>1152</v>
      </c>
      <c r="E1158" s="19" t="str">
        <f aca="false">IF(VLOOKUP(C1158,[1]final!$B$1:$N$1048576,9,FALSE())="","",VLOOKUP(C1158,[1]final!$B$1:$N$1048576,9,FALSE()))</f>
        <v/>
      </c>
      <c r="F1158" s="19" t="str">
        <f aca="false">IF(VLOOKUP(C1158,[1]final!$B$1:$N$1048576,10,FALSE())="","",VLOOKUP(C1158,[1]final!$B$1:$N$1048576,10,FALSE()))</f>
        <v/>
      </c>
      <c r="H1158" s="21" t="str">
        <f aca="false">IF(ISNUMBER(D1158),IF(C1158=D1158," ","CHECK")," ")</f>
        <v> </v>
      </c>
    </row>
    <row r="1159" customFormat="false" ht="15" hidden="false" customHeight="false" outlineLevel="0" collapsed="false">
      <c r="A1159" s="0" t="n">
        <f aca="false">VLOOKUP(C1159,[1]final!$B$1:$N$1048576,3,FALSE())</f>
        <v>54</v>
      </c>
      <c r="B1159" s="0" t="str">
        <f aca="false">VLOOKUP(D1159,[1]final!$B$1:$N$1048576,2,FALSE())</f>
        <v>CB-15</v>
      </c>
      <c r="C1159" s="1" t="n">
        <v>1153</v>
      </c>
      <c r="D1159" s="18" t="n">
        <f aca="false">VLOOKUP(C1159,[1]final!$B$1:$N$1048576,1,FALSE())</f>
        <v>1153</v>
      </c>
      <c r="E1159" s="19" t="str">
        <f aca="false">IF(VLOOKUP(C1159,[1]final!$B$1:$N$1048576,9,FALSE())="","",VLOOKUP(C1159,[1]final!$B$1:$N$1048576,9,FALSE()))</f>
        <v/>
      </c>
      <c r="F1159" s="19" t="str">
        <f aca="false">IF(VLOOKUP(C1159,[1]final!$B$1:$N$1048576,10,FALSE())="","",VLOOKUP(C1159,[1]final!$B$1:$N$1048576,10,FALSE()))</f>
        <v/>
      </c>
      <c r="H1159" s="21" t="str">
        <f aca="false">IF(ISNUMBER(D1159),IF(C1159=D1159," ","CHECK")," ")</f>
        <v> </v>
      </c>
    </row>
    <row r="1160" customFormat="false" ht="15" hidden="false" customHeight="false" outlineLevel="0" collapsed="false">
      <c r="A1160" s="0" t="n">
        <f aca="false">VLOOKUP(C1160,[1]final!$B$1:$N$1048576,3,FALSE())</f>
        <v>54</v>
      </c>
      <c r="B1160" s="0" t="str">
        <f aca="false">VLOOKUP(D1160,[1]final!$B$1:$N$1048576,2,FALSE())</f>
        <v>CB-15</v>
      </c>
      <c r="C1160" s="1" t="n">
        <v>1154</v>
      </c>
      <c r="D1160" s="18" t="n">
        <f aca="false">VLOOKUP(C1160,[1]final!$B$1:$N$1048576,1,FALSE())</f>
        <v>1154</v>
      </c>
      <c r="E1160" s="19" t="str">
        <f aca="false">IF(VLOOKUP(C1160,[1]final!$B$1:$N$1048576,9,FALSE())="","",VLOOKUP(C1160,[1]final!$B$1:$N$1048576,9,FALSE()))</f>
        <v/>
      </c>
      <c r="F1160" s="19" t="str">
        <f aca="false">IF(VLOOKUP(C1160,[1]final!$B$1:$N$1048576,10,FALSE())="","",VLOOKUP(C1160,[1]final!$B$1:$N$1048576,10,FALSE()))</f>
        <v/>
      </c>
      <c r="H1160" s="21" t="str">
        <f aca="false">IF(ISNUMBER(D1160),IF(C1160=D1160," ","CHECK")," ")</f>
        <v> </v>
      </c>
    </row>
    <row r="1161" customFormat="false" ht="15" hidden="false" customHeight="false" outlineLevel="0" collapsed="false">
      <c r="A1161" s="0" t="n">
        <f aca="false">VLOOKUP(C1161,[1]final!$B$1:$N$1048576,3,FALSE())</f>
        <v>54</v>
      </c>
      <c r="B1161" s="0" t="str">
        <f aca="false">VLOOKUP(D1161,[1]final!$B$1:$N$1048576,2,FALSE())</f>
        <v>CB-15</v>
      </c>
      <c r="C1161" s="1" t="n">
        <v>1155</v>
      </c>
      <c r="D1161" s="18" t="n">
        <f aca="false">VLOOKUP(C1161,[1]final!$B$1:$N$1048576,1,FALSE())</f>
        <v>1155</v>
      </c>
      <c r="E1161" s="19" t="str">
        <f aca="false">IF(VLOOKUP(C1161,[1]final!$B$1:$N$1048576,9,FALSE())="","",VLOOKUP(C1161,[1]final!$B$1:$N$1048576,9,FALSE()))</f>
        <v/>
      </c>
      <c r="F1161" s="19" t="str">
        <f aca="false">IF(VLOOKUP(C1161,[1]final!$B$1:$N$1048576,10,FALSE())="","",VLOOKUP(C1161,[1]final!$B$1:$N$1048576,10,FALSE()))</f>
        <v/>
      </c>
      <c r="H1161" s="21" t="str">
        <f aca="false">IF(ISNUMBER(D1161),IF(C1161=D1161," ","CHECK")," ")</f>
        <v> </v>
      </c>
    </row>
    <row r="1162" customFormat="false" ht="15" hidden="false" customHeight="false" outlineLevel="0" collapsed="false">
      <c r="A1162" s="0" t="n">
        <f aca="false">VLOOKUP(C1162,[1]final!$B$1:$N$1048576,3,FALSE())</f>
        <v>54</v>
      </c>
      <c r="B1162" s="0" t="str">
        <f aca="false">VLOOKUP(D1162,[1]final!$B$1:$N$1048576,2,FALSE())</f>
        <v>CB-15</v>
      </c>
      <c r="C1162" s="1" t="n">
        <v>1156</v>
      </c>
      <c r="D1162" s="18" t="n">
        <f aca="false">VLOOKUP(C1162,[1]final!$B$1:$N$1048576,1,FALSE())</f>
        <v>1156</v>
      </c>
      <c r="E1162" s="19" t="str">
        <f aca="false">IF(VLOOKUP(C1162,[1]final!$B$1:$N$1048576,9,FALSE())="","",VLOOKUP(C1162,[1]final!$B$1:$N$1048576,9,FALSE()))</f>
        <v/>
      </c>
      <c r="F1162" s="19" t="str">
        <f aca="false">IF(VLOOKUP(C1162,[1]final!$B$1:$N$1048576,10,FALSE())="","",VLOOKUP(C1162,[1]final!$B$1:$N$1048576,10,FALSE()))</f>
        <v/>
      </c>
      <c r="H1162" s="21" t="str">
        <f aca="false">IF(ISNUMBER(D1162),IF(C1162=D1162," ","CHECK")," ")</f>
        <v> </v>
      </c>
    </row>
    <row r="1163" customFormat="false" ht="15" hidden="false" customHeight="false" outlineLevel="0" collapsed="false">
      <c r="A1163" s="0" t="n">
        <f aca="false">VLOOKUP(C1163,[1]final!$B$1:$N$1048576,3,FALSE())</f>
        <v>54</v>
      </c>
      <c r="B1163" s="0" t="str">
        <f aca="false">VLOOKUP(D1163,[1]final!$B$1:$N$1048576,2,FALSE())</f>
        <v>CB-15</v>
      </c>
      <c r="C1163" s="1" t="n">
        <v>1157</v>
      </c>
      <c r="D1163" s="18" t="n">
        <f aca="false">VLOOKUP(C1163,[1]final!$B$1:$N$1048576,1,FALSE())</f>
        <v>1157</v>
      </c>
      <c r="E1163" s="19" t="str">
        <f aca="false">IF(VLOOKUP(C1163,[1]final!$B$1:$N$1048576,9,FALSE())="","",VLOOKUP(C1163,[1]final!$B$1:$N$1048576,9,FALSE()))</f>
        <v/>
      </c>
      <c r="F1163" s="19" t="str">
        <f aca="false">IF(VLOOKUP(C1163,[1]final!$B$1:$N$1048576,10,FALSE())="","",VLOOKUP(C1163,[1]final!$B$1:$N$1048576,10,FALSE()))</f>
        <v/>
      </c>
      <c r="H1163" s="21" t="str">
        <f aca="false">IF(ISNUMBER(D1163),IF(C1163=D1163," ","CHECK")," ")</f>
        <v> </v>
      </c>
    </row>
    <row r="1164" customFormat="false" ht="15" hidden="false" customHeight="false" outlineLevel="0" collapsed="false">
      <c r="A1164" s="0" t="n">
        <f aca="false">VLOOKUP(C1164,[1]final!$B$1:$N$1048576,3,FALSE())</f>
        <v>54</v>
      </c>
      <c r="B1164" s="0" t="str">
        <f aca="false">VLOOKUP(D1164,[1]final!$B$1:$N$1048576,2,FALSE())</f>
        <v>CB-15</v>
      </c>
      <c r="C1164" s="1" t="n">
        <v>1158</v>
      </c>
      <c r="D1164" s="18" t="n">
        <f aca="false">VLOOKUP(C1164,[1]final!$B$1:$N$1048576,1,FALSE())</f>
        <v>1158</v>
      </c>
      <c r="E1164" s="19" t="str">
        <f aca="false">IF(VLOOKUP(C1164,[1]final!$B$1:$N$1048576,9,FALSE())="","",VLOOKUP(C1164,[1]final!$B$1:$N$1048576,9,FALSE()))</f>
        <v/>
      </c>
      <c r="F1164" s="19" t="str">
        <f aca="false">IF(VLOOKUP(C1164,[1]final!$B$1:$N$1048576,10,FALSE())="","",VLOOKUP(C1164,[1]final!$B$1:$N$1048576,10,FALSE()))</f>
        <v/>
      </c>
      <c r="H1164" s="21" t="str">
        <f aca="false">IF(ISNUMBER(D1164),IF(C1164=D1164," ","CHECK")," ")</f>
        <v> </v>
      </c>
    </row>
    <row r="1165" customFormat="false" ht="15" hidden="false" customHeight="false" outlineLevel="0" collapsed="false">
      <c r="A1165" s="0" t="n">
        <f aca="false">VLOOKUP(C1165,[1]final!$B$1:$N$1048576,3,FALSE())</f>
        <v>54</v>
      </c>
      <c r="B1165" s="0" t="str">
        <f aca="false">VLOOKUP(D1165,[1]final!$B$1:$N$1048576,2,FALSE())</f>
        <v>CB-15</v>
      </c>
      <c r="C1165" s="1" t="n">
        <v>1159</v>
      </c>
      <c r="D1165" s="18" t="n">
        <f aca="false">VLOOKUP(C1165,[1]final!$B$1:$N$1048576,1,FALSE())</f>
        <v>1159</v>
      </c>
      <c r="E1165" s="19" t="str">
        <f aca="false">IF(VLOOKUP(C1165,[1]final!$B$1:$N$1048576,9,FALSE())="","",VLOOKUP(C1165,[1]final!$B$1:$N$1048576,9,FALSE()))</f>
        <v/>
      </c>
      <c r="F1165" s="19" t="str">
        <f aca="false">IF(VLOOKUP(C1165,[1]final!$B$1:$N$1048576,10,FALSE())="","",VLOOKUP(C1165,[1]final!$B$1:$N$1048576,10,FALSE()))</f>
        <v/>
      </c>
      <c r="H1165" s="21" t="str">
        <f aca="false">IF(ISNUMBER(D1165),IF(C1165=D1165," ","CHECK")," ")</f>
        <v> </v>
      </c>
    </row>
    <row r="1166" customFormat="false" ht="15" hidden="false" customHeight="false" outlineLevel="0" collapsed="false">
      <c r="A1166" s="0" t="n">
        <f aca="false">VLOOKUP(C1166,[1]final!$B$1:$N$1048576,3,FALSE())</f>
        <v>54</v>
      </c>
      <c r="B1166" s="0" t="str">
        <f aca="false">VLOOKUP(D1166,[1]final!$B$1:$N$1048576,2,FALSE())</f>
        <v>CB-15</v>
      </c>
      <c r="C1166" s="1" t="n">
        <v>1160</v>
      </c>
      <c r="D1166" s="18" t="n">
        <f aca="false">VLOOKUP(C1166,[1]final!$B$1:$N$1048576,1,FALSE())</f>
        <v>1160</v>
      </c>
      <c r="E1166" s="19" t="str">
        <f aca="false">IF(VLOOKUP(C1166,[1]final!$B$1:$N$1048576,9,FALSE())="","",VLOOKUP(C1166,[1]final!$B$1:$N$1048576,9,FALSE()))</f>
        <v/>
      </c>
      <c r="F1166" s="19" t="str">
        <f aca="false">IF(VLOOKUP(C1166,[1]final!$B$1:$N$1048576,10,FALSE())="","",VLOOKUP(C1166,[1]final!$B$1:$N$1048576,10,FALSE()))</f>
        <v/>
      </c>
      <c r="H1166" s="21" t="str">
        <f aca="false">IF(ISNUMBER(D1166),IF(C1166=D1166," ","CHECK")," ")</f>
        <v> </v>
      </c>
    </row>
    <row r="1167" customFormat="false" ht="15" hidden="false" customHeight="false" outlineLevel="0" collapsed="false">
      <c r="A1167" s="0" t="n">
        <f aca="false">VLOOKUP(C1167,[1]final!$B$1:$N$1048576,3,FALSE())</f>
        <v>54</v>
      </c>
      <c r="B1167" s="0" t="str">
        <f aca="false">VLOOKUP(D1167,[1]final!$B$1:$N$1048576,2,FALSE())</f>
        <v>CB-15</v>
      </c>
      <c r="C1167" s="1" t="n">
        <v>1161</v>
      </c>
      <c r="D1167" s="18" t="n">
        <f aca="false">VLOOKUP(C1167,[1]final!$B$1:$N$1048576,1,FALSE())</f>
        <v>1161</v>
      </c>
      <c r="E1167" s="19" t="str">
        <f aca="false">IF(VLOOKUP(C1167,[1]final!$B$1:$N$1048576,9,FALSE())="","",VLOOKUP(C1167,[1]final!$B$1:$N$1048576,9,FALSE()))</f>
        <v/>
      </c>
      <c r="F1167" s="19" t="str">
        <f aca="false">IF(VLOOKUP(C1167,[1]final!$B$1:$N$1048576,10,FALSE())="","",VLOOKUP(C1167,[1]final!$B$1:$N$1048576,10,FALSE()))</f>
        <v/>
      </c>
      <c r="H1167" s="21" t="str">
        <f aca="false">IF(ISNUMBER(D1167),IF(C1167=D1167," ","CHECK")," ")</f>
        <v> </v>
      </c>
    </row>
    <row r="1168" customFormat="false" ht="15" hidden="false" customHeight="false" outlineLevel="0" collapsed="false">
      <c r="A1168" s="0" t="n">
        <f aca="false">VLOOKUP(C1168,[1]final!$B$1:$N$1048576,3,FALSE())</f>
        <v>54</v>
      </c>
      <c r="B1168" s="0" t="str">
        <f aca="false">VLOOKUP(D1168,[1]final!$B$1:$N$1048576,2,FALSE())</f>
        <v>CB-15</v>
      </c>
      <c r="C1168" s="1" t="n">
        <v>1162</v>
      </c>
      <c r="D1168" s="18" t="n">
        <f aca="false">VLOOKUP(C1168,[1]final!$B$1:$N$1048576,1,FALSE())</f>
        <v>1162</v>
      </c>
      <c r="E1168" s="19" t="str">
        <f aca="false">IF(VLOOKUP(C1168,[1]final!$B$1:$N$1048576,9,FALSE())="","",VLOOKUP(C1168,[1]final!$B$1:$N$1048576,9,FALSE()))</f>
        <v/>
      </c>
      <c r="F1168" s="19" t="str">
        <f aca="false">IF(VLOOKUP(C1168,[1]final!$B$1:$N$1048576,10,FALSE())="","",VLOOKUP(C1168,[1]final!$B$1:$N$1048576,10,FALSE()))</f>
        <v/>
      </c>
      <c r="H1168" s="21" t="str">
        <f aca="false">IF(ISNUMBER(D1168),IF(C1168=D1168," ","CHECK")," ")</f>
        <v> </v>
      </c>
    </row>
    <row r="1169" customFormat="false" ht="15" hidden="false" customHeight="false" outlineLevel="0" collapsed="false">
      <c r="A1169" s="0" t="n">
        <f aca="false">VLOOKUP(C1169,[1]final!$B$1:$N$1048576,3,FALSE())</f>
        <v>54</v>
      </c>
      <c r="B1169" s="0" t="str">
        <f aca="false">VLOOKUP(D1169,[1]final!$B$1:$N$1048576,2,FALSE())</f>
        <v>CB-15</v>
      </c>
      <c r="C1169" s="1" t="n">
        <v>1163</v>
      </c>
      <c r="D1169" s="18" t="n">
        <f aca="false">VLOOKUP(C1169,[1]final!$B$1:$N$1048576,1,FALSE())</f>
        <v>1163</v>
      </c>
      <c r="E1169" s="19" t="str">
        <f aca="false">IF(VLOOKUP(C1169,[1]final!$B$1:$N$1048576,9,FALSE())="","",VLOOKUP(C1169,[1]final!$B$1:$N$1048576,9,FALSE()))</f>
        <v/>
      </c>
      <c r="F1169" s="19" t="str">
        <f aca="false">IF(VLOOKUP(C1169,[1]final!$B$1:$N$1048576,10,FALSE())="","",VLOOKUP(C1169,[1]final!$B$1:$N$1048576,10,FALSE()))</f>
        <v/>
      </c>
      <c r="H1169" s="21" t="str">
        <f aca="false">IF(ISNUMBER(D1169),IF(C1169=D1169," ","CHECK")," ")</f>
        <v> </v>
      </c>
    </row>
    <row r="1170" customFormat="false" ht="15" hidden="false" customHeight="false" outlineLevel="0" collapsed="false">
      <c r="A1170" s="0" t="n">
        <f aca="false">VLOOKUP(C1170,[1]final!$B$1:$N$1048576,3,FALSE())</f>
        <v>54</v>
      </c>
      <c r="B1170" s="0" t="str">
        <f aca="false">VLOOKUP(D1170,[1]final!$B$1:$N$1048576,2,FALSE())</f>
        <v>CB-15</v>
      </c>
      <c r="C1170" s="1" t="n">
        <v>1164</v>
      </c>
      <c r="D1170" s="18" t="n">
        <f aca="false">VLOOKUP(C1170,[1]final!$B$1:$N$1048576,1,FALSE())</f>
        <v>1164</v>
      </c>
      <c r="E1170" s="19" t="str">
        <f aca="false">IF(VLOOKUP(C1170,[1]final!$B$1:$N$1048576,9,FALSE())="","",VLOOKUP(C1170,[1]final!$B$1:$N$1048576,9,FALSE()))</f>
        <v/>
      </c>
      <c r="F1170" s="19" t="str">
        <f aca="false">IF(VLOOKUP(C1170,[1]final!$B$1:$N$1048576,10,FALSE())="","",VLOOKUP(C1170,[1]final!$B$1:$N$1048576,10,FALSE()))</f>
        <v/>
      </c>
      <c r="H1170" s="21" t="str">
        <f aca="false">IF(ISNUMBER(D1170),IF(C1170=D1170," ","CHECK")," ")</f>
        <v> </v>
      </c>
    </row>
    <row r="1171" customFormat="false" ht="15" hidden="false" customHeight="false" outlineLevel="0" collapsed="false">
      <c r="A1171" s="0" t="n">
        <f aca="false">VLOOKUP(C1171,[1]final!$B$1:$N$1048576,3,FALSE())</f>
        <v>54</v>
      </c>
      <c r="B1171" s="0" t="str">
        <f aca="false">VLOOKUP(D1171,[1]final!$B$1:$N$1048576,2,FALSE())</f>
        <v>CB-15</v>
      </c>
      <c r="C1171" s="1" t="n">
        <v>1165</v>
      </c>
      <c r="D1171" s="18" t="n">
        <f aca="false">VLOOKUP(C1171,[1]final!$B$1:$N$1048576,1,FALSE())</f>
        <v>1165</v>
      </c>
      <c r="E1171" s="19" t="str">
        <f aca="false">IF(VLOOKUP(C1171,[1]final!$B$1:$N$1048576,9,FALSE())="","",VLOOKUP(C1171,[1]final!$B$1:$N$1048576,9,FALSE()))</f>
        <v/>
      </c>
      <c r="F1171" s="19" t="str">
        <f aca="false">IF(VLOOKUP(C1171,[1]final!$B$1:$N$1048576,10,FALSE())="","",VLOOKUP(C1171,[1]final!$B$1:$N$1048576,10,FALSE()))</f>
        <v/>
      </c>
      <c r="H1171" s="21" t="str">
        <f aca="false">IF(ISNUMBER(D1171),IF(C1171=D1171," ","CHECK")," ")</f>
        <v> </v>
      </c>
    </row>
    <row r="1172" customFormat="false" ht="15" hidden="false" customHeight="false" outlineLevel="0" collapsed="false">
      <c r="A1172" s="0" t="n">
        <f aca="false">VLOOKUP(C1172,[1]final!$B$1:$N$1048576,3,FALSE())</f>
        <v>54</v>
      </c>
      <c r="B1172" s="0" t="str">
        <f aca="false">VLOOKUP(D1172,[1]final!$B$1:$N$1048576,2,FALSE())</f>
        <v>CB-15</v>
      </c>
      <c r="C1172" s="1" t="n">
        <v>1166</v>
      </c>
      <c r="D1172" s="18" t="n">
        <f aca="false">VLOOKUP(C1172,[1]final!$B$1:$N$1048576,1,FALSE())</f>
        <v>1166</v>
      </c>
      <c r="E1172" s="19" t="str">
        <f aca="false">IF(VLOOKUP(C1172,[1]final!$B$1:$N$1048576,9,FALSE())="","",VLOOKUP(C1172,[1]final!$B$1:$N$1048576,9,FALSE()))</f>
        <v/>
      </c>
      <c r="F1172" s="19" t="str">
        <f aca="false">IF(VLOOKUP(C1172,[1]final!$B$1:$N$1048576,10,FALSE())="","",VLOOKUP(C1172,[1]final!$B$1:$N$1048576,10,FALSE()))</f>
        <v/>
      </c>
      <c r="H1172" s="21" t="str">
        <f aca="false">IF(ISNUMBER(D1172),IF(C1172=D1172," ","CHECK")," ")</f>
        <v> </v>
      </c>
    </row>
    <row r="1173" customFormat="false" ht="15" hidden="false" customHeight="false" outlineLevel="0" collapsed="false">
      <c r="A1173" s="0" t="n">
        <f aca="false">VLOOKUP(C1173,[1]final!$B$1:$N$1048576,3,FALSE())</f>
        <v>54</v>
      </c>
      <c r="B1173" s="0" t="str">
        <f aca="false">VLOOKUP(D1173,[1]final!$B$1:$N$1048576,2,FALSE())</f>
        <v>CB-15</v>
      </c>
      <c r="C1173" s="1" t="n">
        <v>1167</v>
      </c>
      <c r="D1173" s="18" t="n">
        <f aca="false">VLOOKUP(C1173,[1]final!$B$1:$N$1048576,1,FALSE())</f>
        <v>1167</v>
      </c>
      <c r="E1173" s="19" t="str">
        <f aca="false">IF(VLOOKUP(C1173,[1]final!$B$1:$N$1048576,9,FALSE())="","",VLOOKUP(C1173,[1]final!$B$1:$N$1048576,9,FALSE()))</f>
        <v/>
      </c>
      <c r="F1173" s="19" t="str">
        <f aca="false">IF(VLOOKUP(C1173,[1]final!$B$1:$N$1048576,10,FALSE())="","",VLOOKUP(C1173,[1]final!$B$1:$N$1048576,10,FALSE()))</f>
        <v/>
      </c>
      <c r="H1173" s="21" t="str">
        <f aca="false">IF(ISNUMBER(D1173),IF(C1173=D1173," ","CHECK")," ")</f>
        <v> </v>
      </c>
    </row>
    <row r="1174" customFormat="false" ht="15" hidden="false" customHeight="false" outlineLevel="0" collapsed="false">
      <c r="A1174" s="0" t="n">
        <f aca="false">VLOOKUP(C1174,[1]final!$B$1:$N$1048576,3,FALSE())</f>
        <v>54</v>
      </c>
      <c r="B1174" s="0" t="str">
        <f aca="false">VLOOKUP(D1174,[1]final!$B$1:$N$1048576,2,FALSE())</f>
        <v>CB-15</v>
      </c>
      <c r="C1174" s="1" t="n">
        <v>1168</v>
      </c>
      <c r="D1174" s="18" t="n">
        <f aca="false">VLOOKUP(C1174,[1]final!$B$1:$N$1048576,1,FALSE())</f>
        <v>1168</v>
      </c>
      <c r="E1174" s="19" t="str">
        <f aca="false">IF(VLOOKUP(C1174,[1]final!$B$1:$N$1048576,9,FALSE())="","",VLOOKUP(C1174,[1]final!$B$1:$N$1048576,9,FALSE()))</f>
        <v/>
      </c>
      <c r="F1174" s="19" t="str">
        <f aca="false">IF(VLOOKUP(C1174,[1]final!$B$1:$N$1048576,10,FALSE())="","",VLOOKUP(C1174,[1]final!$B$1:$N$1048576,10,FALSE()))</f>
        <v/>
      </c>
      <c r="H1174" s="21" t="str">
        <f aca="false">IF(ISNUMBER(D1174),IF(C1174=D1174," ","CHECK")," ")</f>
        <v> </v>
      </c>
    </row>
    <row r="1175" customFormat="false" ht="15" hidden="false" customHeight="false" outlineLevel="0" collapsed="false">
      <c r="A1175" s="0" t="n">
        <f aca="false">VLOOKUP(C1175,[1]final!$B$1:$N$1048576,3,FALSE())</f>
        <v>54</v>
      </c>
      <c r="B1175" s="0" t="str">
        <f aca="false">VLOOKUP(D1175,[1]final!$B$1:$N$1048576,2,FALSE())</f>
        <v>CB-15</v>
      </c>
      <c r="C1175" s="1" t="n">
        <v>1169</v>
      </c>
      <c r="D1175" s="18" t="n">
        <f aca="false">VLOOKUP(C1175,[1]final!$B$1:$N$1048576,1,FALSE())</f>
        <v>1169</v>
      </c>
      <c r="E1175" s="19" t="str">
        <f aca="false">IF(VLOOKUP(C1175,[1]final!$B$1:$N$1048576,9,FALSE())="","",VLOOKUP(C1175,[1]final!$B$1:$N$1048576,9,FALSE()))</f>
        <v/>
      </c>
      <c r="F1175" s="19" t="str">
        <f aca="false">IF(VLOOKUP(C1175,[1]final!$B$1:$N$1048576,10,FALSE())="","",VLOOKUP(C1175,[1]final!$B$1:$N$1048576,10,FALSE()))</f>
        <v/>
      </c>
      <c r="H1175" s="21" t="str">
        <f aca="false">IF(ISNUMBER(D1175),IF(C1175=D1175," ","CHECK")," ")</f>
        <v> </v>
      </c>
    </row>
    <row r="1176" customFormat="false" ht="15" hidden="false" customHeight="false" outlineLevel="0" collapsed="false">
      <c r="A1176" s="0" t="n">
        <f aca="false">VLOOKUP(C1176,[1]final!$B$1:$N$1048576,3,FALSE())</f>
        <v>54</v>
      </c>
      <c r="B1176" s="0" t="str">
        <f aca="false">VLOOKUP(D1176,[1]final!$B$1:$N$1048576,2,FALSE())</f>
        <v>CB-15</v>
      </c>
      <c r="C1176" s="1" t="n">
        <v>1170</v>
      </c>
      <c r="D1176" s="18" t="n">
        <f aca="false">VLOOKUP(C1176,[1]final!$B$1:$N$1048576,1,FALSE())</f>
        <v>1170</v>
      </c>
      <c r="E1176" s="19" t="str">
        <f aca="false">IF(VLOOKUP(C1176,[1]final!$B$1:$N$1048576,9,FALSE())="","",VLOOKUP(C1176,[1]final!$B$1:$N$1048576,9,FALSE()))</f>
        <v/>
      </c>
      <c r="F1176" s="19" t="str">
        <f aca="false">IF(VLOOKUP(C1176,[1]final!$B$1:$N$1048576,10,FALSE())="","",VLOOKUP(C1176,[1]final!$B$1:$N$1048576,10,FALSE()))</f>
        <v/>
      </c>
      <c r="H1176" s="21" t="str">
        <f aca="false">IF(ISNUMBER(D1176),IF(C1176=D1176," ","CHECK")," ")</f>
        <v> </v>
      </c>
    </row>
    <row r="1177" customFormat="false" ht="15" hidden="false" customHeight="false" outlineLevel="0" collapsed="false">
      <c r="A1177" s="0" t="n">
        <f aca="false">VLOOKUP(C1177,[1]final!$B$1:$N$1048576,3,FALSE())</f>
        <v>54</v>
      </c>
      <c r="B1177" s="0" t="str">
        <f aca="false">VLOOKUP(D1177,[1]final!$B$1:$N$1048576,2,FALSE())</f>
        <v>CB-15</v>
      </c>
      <c r="C1177" s="1" t="n">
        <v>1171</v>
      </c>
      <c r="D1177" s="18" t="n">
        <f aca="false">VLOOKUP(C1177,[1]final!$B$1:$N$1048576,1,FALSE())</f>
        <v>1171</v>
      </c>
      <c r="E1177" s="19" t="str">
        <f aca="false">IF(VLOOKUP(C1177,[1]final!$B$1:$N$1048576,9,FALSE())="","",VLOOKUP(C1177,[1]final!$B$1:$N$1048576,9,FALSE()))</f>
        <v/>
      </c>
      <c r="F1177" s="19" t="str">
        <f aca="false">IF(VLOOKUP(C1177,[1]final!$B$1:$N$1048576,10,FALSE())="","",VLOOKUP(C1177,[1]final!$B$1:$N$1048576,10,FALSE()))</f>
        <v/>
      </c>
      <c r="H1177" s="21" t="str">
        <f aca="false">IF(ISNUMBER(D1177),IF(C1177=D1177," ","CHECK")," ")</f>
        <v> </v>
      </c>
    </row>
    <row r="1178" customFormat="false" ht="15" hidden="false" customHeight="false" outlineLevel="0" collapsed="false">
      <c r="A1178" s="0" t="n">
        <f aca="false">VLOOKUP(C1178,[1]final!$B$1:$N$1048576,3,FALSE())</f>
        <v>54</v>
      </c>
      <c r="B1178" s="0" t="str">
        <f aca="false">VLOOKUP(D1178,[1]final!$B$1:$N$1048576,2,FALSE())</f>
        <v>CB-15</v>
      </c>
      <c r="C1178" s="1" t="n">
        <v>1172</v>
      </c>
      <c r="D1178" s="18" t="n">
        <f aca="false">VLOOKUP(C1178,[1]final!$B$1:$N$1048576,1,FALSE())</f>
        <v>1172</v>
      </c>
      <c r="E1178" s="19" t="str">
        <f aca="false">IF(VLOOKUP(C1178,[1]final!$B$1:$N$1048576,9,FALSE())="","",VLOOKUP(C1178,[1]final!$B$1:$N$1048576,9,FALSE()))</f>
        <v/>
      </c>
      <c r="F1178" s="19" t="str">
        <f aca="false">IF(VLOOKUP(C1178,[1]final!$B$1:$N$1048576,10,FALSE())="","",VLOOKUP(C1178,[1]final!$B$1:$N$1048576,10,FALSE()))</f>
        <v/>
      </c>
      <c r="H1178" s="21" t="str">
        <f aca="false">IF(ISNUMBER(D1178),IF(C1178=D1178," ","CHECK")," ")</f>
        <v> </v>
      </c>
    </row>
    <row r="1179" customFormat="false" ht="15" hidden="false" customHeight="false" outlineLevel="0" collapsed="false">
      <c r="A1179" s="0" t="n">
        <f aca="false">VLOOKUP(C1179,[1]final!$B$1:$N$1048576,3,FALSE())</f>
        <v>55</v>
      </c>
      <c r="B1179" s="0" t="str">
        <f aca="false">VLOOKUP(D1179,[1]final!$B$1:$N$1048576,2,FALSE())</f>
        <v>CB-15</v>
      </c>
      <c r="C1179" s="1" t="n">
        <v>1173</v>
      </c>
      <c r="D1179" s="18" t="n">
        <f aca="false">VLOOKUP(C1179,[1]final!$B$1:$N$1048576,1,FALSE())</f>
        <v>1173</v>
      </c>
      <c r="E1179" s="19" t="n">
        <f aca="false">IF(VLOOKUP(C1179,[1]final!$B$1:$N$1048576,9,FALSE())="","",VLOOKUP(C1179,[1]final!$B$1:$N$1048576,9,FALSE()))</f>
        <v>2305.99</v>
      </c>
      <c r="F1179" s="19" t="str">
        <f aca="false">IF(VLOOKUP(C1179,[1]final!$B$1:$N$1048576,10,FALSE())="","",VLOOKUP(C1179,[1]final!$B$1:$N$1048576,10,FALSE()))</f>
        <v/>
      </c>
      <c r="H1179" s="21" t="str">
        <f aca="false">IF(ISNUMBER(D1179),IF(C1179=D1179," ","CHECK")," ")</f>
        <v> </v>
      </c>
    </row>
    <row r="1180" customFormat="false" ht="15" hidden="false" customHeight="false" outlineLevel="0" collapsed="false">
      <c r="A1180" s="0" t="n">
        <f aca="false">VLOOKUP(C1180,[1]final!$B$1:$N$1048576,3,FALSE())</f>
        <v>55</v>
      </c>
      <c r="B1180" s="0" t="str">
        <f aca="false">VLOOKUP(D1180,[1]final!$B$1:$N$1048576,2,FALSE())</f>
        <v>CB-15</v>
      </c>
      <c r="C1180" s="1" t="n">
        <v>1174</v>
      </c>
      <c r="D1180" s="18" t="n">
        <f aca="false">VLOOKUP(C1180,[1]final!$B$1:$N$1048576,1,FALSE())</f>
        <v>1174</v>
      </c>
      <c r="E1180" s="19" t="str">
        <f aca="false">IF(VLOOKUP(C1180,[1]final!$B$1:$N$1048576,9,FALSE())="","",VLOOKUP(C1180,[1]final!$B$1:$N$1048576,9,FALSE()))</f>
        <v/>
      </c>
      <c r="F1180" s="19" t="str">
        <f aca="false">IF(VLOOKUP(C1180,[1]final!$B$1:$N$1048576,10,FALSE())="","",VLOOKUP(C1180,[1]final!$B$1:$N$1048576,10,FALSE()))</f>
        <v/>
      </c>
      <c r="H1180" s="21" t="str">
        <f aca="false">IF(ISNUMBER(D1180),IF(C1180=D1180," ","CHECK")," ")</f>
        <v> </v>
      </c>
    </row>
    <row r="1181" customFormat="false" ht="15" hidden="false" customHeight="false" outlineLevel="0" collapsed="false">
      <c r="A1181" s="0" t="n">
        <f aca="false">VLOOKUP(C1181,[1]final!$B$1:$N$1048576,3,FALSE())</f>
        <v>55</v>
      </c>
      <c r="B1181" s="0" t="str">
        <f aca="false">VLOOKUP(D1181,[1]final!$B$1:$N$1048576,2,FALSE())</f>
        <v>CB-15</v>
      </c>
      <c r="C1181" s="1" t="n">
        <v>1175</v>
      </c>
      <c r="D1181" s="18" t="n">
        <f aca="false">VLOOKUP(C1181,[1]final!$B$1:$N$1048576,1,FALSE())</f>
        <v>1175</v>
      </c>
      <c r="E1181" s="19" t="str">
        <f aca="false">IF(VLOOKUP(C1181,[1]final!$B$1:$N$1048576,9,FALSE())="","",VLOOKUP(C1181,[1]final!$B$1:$N$1048576,9,FALSE()))</f>
        <v/>
      </c>
      <c r="F1181" s="19" t="str">
        <f aca="false">IF(VLOOKUP(C1181,[1]final!$B$1:$N$1048576,10,FALSE())="","",VLOOKUP(C1181,[1]final!$B$1:$N$1048576,10,FALSE()))</f>
        <v/>
      </c>
      <c r="H1181" s="21" t="str">
        <f aca="false">IF(ISNUMBER(D1181),IF(C1181=D1181," ","CHECK")," ")</f>
        <v> </v>
      </c>
    </row>
    <row r="1182" customFormat="false" ht="15" hidden="false" customHeight="false" outlineLevel="0" collapsed="false">
      <c r="A1182" s="0" t="n">
        <f aca="false">VLOOKUP(C1182,[1]final!$B$1:$N$1048576,3,FALSE())</f>
        <v>55</v>
      </c>
      <c r="B1182" s="0" t="str">
        <f aca="false">VLOOKUP(D1182,[1]final!$B$1:$N$1048576,2,FALSE())</f>
        <v>CB-15</v>
      </c>
      <c r="C1182" s="1" t="n">
        <v>1176</v>
      </c>
      <c r="D1182" s="18" t="n">
        <f aca="false">VLOOKUP(C1182,[1]final!$B$1:$N$1048576,1,FALSE())</f>
        <v>1176</v>
      </c>
      <c r="E1182" s="19" t="str">
        <f aca="false">IF(VLOOKUP(C1182,[1]final!$B$1:$N$1048576,9,FALSE())="","",VLOOKUP(C1182,[1]final!$B$1:$N$1048576,9,FALSE()))</f>
        <v/>
      </c>
      <c r="F1182" s="19" t="str">
        <f aca="false">IF(VLOOKUP(C1182,[1]final!$B$1:$N$1048576,10,FALSE())="","",VLOOKUP(C1182,[1]final!$B$1:$N$1048576,10,FALSE()))</f>
        <v/>
      </c>
      <c r="H1182" s="21" t="str">
        <f aca="false">IF(ISNUMBER(D1182),IF(C1182=D1182," ","CHECK")," ")</f>
        <v> </v>
      </c>
    </row>
    <row r="1183" customFormat="false" ht="15" hidden="false" customHeight="false" outlineLevel="0" collapsed="false">
      <c r="A1183" s="0" t="n">
        <f aca="false">VLOOKUP(C1183,[1]final!$B$1:$N$1048576,3,FALSE())</f>
        <v>55</v>
      </c>
      <c r="B1183" s="0" t="str">
        <f aca="false">VLOOKUP(D1183,[1]final!$B$1:$N$1048576,2,FALSE())</f>
        <v>CB-15</v>
      </c>
      <c r="C1183" s="1" t="n">
        <v>1177</v>
      </c>
      <c r="D1183" s="18" t="n">
        <f aca="false">VLOOKUP(C1183,[1]final!$B$1:$N$1048576,1,FALSE())</f>
        <v>1177</v>
      </c>
      <c r="E1183" s="19" t="str">
        <f aca="false">IF(VLOOKUP(C1183,[1]final!$B$1:$N$1048576,9,FALSE())="","",VLOOKUP(C1183,[1]final!$B$1:$N$1048576,9,FALSE()))</f>
        <v/>
      </c>
      <c r="F1183" s="19" t="str">
        <f aca="false">IF(VLOOKUP(C1183,[1]final!$B$1:$N$1048576,10,FALSE())="","",VLOOKUP(C1183,[1]final!$B$1:$N$1048576,10,FALSE()))</f>
        <v/>
      </c>
      <c r="H1183" s="21" t="str">
        <f aca="false">IF(ISNUMBER(D1183),IF(C1183=D1183," ","CHECK")," ")</f>
        <v> </v>
      </c>
    </row>
    <row r="1184" customFormat="false" ht="15" hidden="false" customHeight="false" outlineLevel="0" collapsed="false">
      <c r="A1184" s="0" t="n">
        <f aca="false">VLOOKUP(C1184,[1]final!$B$1:$N$1048576,3,FALSE())</f>
        <v>55</v>
      </c>
      <c r="B1184" s="0" t="str">
        <f aca="false">VLOOKUP(D1184,[1]final!$B$1:$N$1048576,2,FALSE())</f>
        <v>CB-15</v>
      </c>
      <c r="C1184" s="1" t="n">
        <v>1178</v>
      </c>
      <c r="D1184" s="18" t="n">
        <f aca="false">VLOOKUP(C1184,[1]final!$B$1:$N$1048576,1,FALSE())</f>
        <v>1178</v>
      </c>
      <c r="E1184" s="19" t="str">
        <f aca="false">IF(VLOOKUP(C1184,[1]final!$B$1:$N$1048576,9,FALSE())="","",VLOOKUP(C1184,[1]final!$B$1:$N$1048576,9,FALSE()))</f>
        <v/>
      </c>
      <c r="F1184" s="19" t="str">
        <f aca="false">IF(VLOOKUP(C1184,[1]final!$B$1:$N$1048576,10,FALSE())="","",VLOOKUP(C1184,[1]final!$B$1:$N$1048576,10,FALSE()))</f>
        <v/>
      </c>
      <c r="H1184" s="21" t="str">
        <f aca="false">IF(ISNUMBER(D1184),IF(C1184=D1184," ","CHECK")," ")</f>
        <v> </v>
      </c>
    </row>
    <row r="1185" customFormat="false" ht="15" hidden="false" customHeight="false" outlineLevel="0" collapsed="false">
      <c r="A1185" s="0" t="n">
        <f aca="false">VLOOKUP(C1185,[1]final!$B$1:$N$1048576,3,FALSE())</f>
        <v>55</v>
      </c>
      <c r="B1185" s="0" t="str">
        <f aca="false">VLOOKUP(D1185,[1]final!$B$1:$N$1048576,2,FALSE())</f>
        <v>CB-15</v>
      </c>
      <c r="C1185" s="1" t="n">
        <v>1179</v>
      </c>
      <c r="D1185" s="18" t="n">
        <f aca="false">VLOOKUP(C1185,[1]final!$B$1:$N$1048576,1,FALSE())</f>
        <v>1179</v>
      </c>
      <c r="E1185" s="19" t="str">
        <f aca="false">IF(VLOOKUP(C1185,[1]final!$B$1:$N$1048576,9,FALSE())="","",VLOOKUP(C1185,[1]final!$B$1:$N$1048576,9,FALSE()))</f>
        <v/>
      </c>
      <c r="F1185" s="19" t="str">
        <f aca="false">IF(VLOOKUP(C1185,[1]final!$B$1:$N$1048576,10,FALSE())="","",VLOOKUP(C1185,[1]final!$B$1:$N$1048576,10,FALSE()))</f>
        <v/>
      </c>
      <c r="H1185" s="21" t="str">
        <f aca="false">IF(ISNUMBER(D1185),IF(C1185=D1185," ","CHECK")," ")</f>
        <v> </v>
      </c>
    </row>
    <row r="1186" customFormat="false" ht="15" hidden="false" customHeight="false" outlineLevel="0" collapsed="false">
      <c r="A1186" s="0" t="n">
        <f aca="false">VLOOKUP(C1186,[1]final!$B$1:$N$1048576,3,FALSE())</f>
        <v>55</v>
      </c>
      <c r="B1186" s="0" t="str">
        <f aca="false">VLOOKUP(D1186,[1]final!$B$1:$N$1048576,2,FALSE())</f>
        <v>CB-15</v>
      </c>
      <c r="C1186" s="1" t="n">
        <v>1180</v>
      </c>
      <c r="D1186" s="18" t="n">
        <f aca="false">VLOOKUP(C1186,[1]final!$B$1:$N$1048576,1,FALSE())</f>
        <v>1180</v>
      </c>
      <c r="E1186" s="19" t="str">
        <f aca="false">IF(VLOOKUP(C1186,[1]final!$B$1:$N$1048576,9,FALSE())="","",VLOOKUP(C1186,[1]final!$B$1:$N$1048576,9,FALSE()))</f>
        <v/>
      </c>
      <c r="F1186" s="19" t="str">
        <f aca="false">IF(VLOOKUP(C1186,[1]final!$B$1:$N$1048576,10,FALSE())="","",VLOOKUP(C1186,[1]final!$B$1:$N$1048576,10,FALSE()))</f>
        <v/>
      </c>
      <c r="H1186" s="21" t="str">
        <f aca="false">IF(ISNUMBER(D1186),IF(C1186=D1186," ","CHECK")," ")</f>
        <v> </v>
      </c>
    </row>
    <row r="1187" customFormat="false" ht="15" hidden="false" customHeight="false" outlineLevel="0" collapsed="false">
      <c r="A1187" s="0" t="n">
        <f aca="false">VLOOKUP(C1187,[1]final!$B$1:$N$1048576,3,FALSE())</f>
        <v>55</v>
      </c>
      <c r="B1187" s="0" t="str">
        <f aca="false">VLOOKUP(D1187,[1]final!$B$1:$N$1048576,2,FALSE())</f>
        <v>CB-15</v>
      </c>
      <c r="C1187" s="1" t="n">
        <v>1181</v>
      </c>
      <c r="D1187" s="18" t="n">
        <f aca="false">VLOOKUP(C1187,[1]final!$B$1:$N$1048576,1,FALSE())</f>
        <v>1181</v>
      </c>
      <c r="E1187" s="19" t="n">
        <f aca="false">IF(VLOOKUP(C1187,[1]final!$B$1:$N$1048576,9,FALSE())="","",VLOOKUP(C1187,[1]final!$B$1:$N$1048576,9,FALSE()))</f>
        <v>2304.41</v>
      </c>
      <c r="F1187" s="19" t="n">
        <f aca="false">IF(VLOOKUP(C1187,[1]final!$B$1:$N$1048576,10,FALSE())="","",VLOOKUP(C1187,[1]final!$B$1:$N$1048576,10,FALSE()))</f>
        <v>2299.21</v>
      </c>
      <c r="H1187" s="21" t="str">
        <f aca="false">IF(ISNUMBER(D1187),IF(C1187=D1187," ","CHECK")," ")</f>
        <v> </v>
      </c>
    </row>
    <row r="1188" customFormat="false" ht="15" hidden="false" customHeight="false" outlineLevel="0" collapsed="false">
      <c r="A1188" s="0" t="n">
        <f aca="false">VLOOKUP(C1188,[1]final!$B$1:$N$1048576,3,FALSE())</f>
        <v>55</v>
      </c>
      <c r="B1188" s="0" t="str">
        <f aca="false">VLOOKUP(D1188,[1]final!$B$1:$N$1048576,2,FALSE())</f>
        <v>CB-15</v>
      </c>
      <c r="C1188" s="1" t="n">
        <v>1182</v>
      </c>
      <c r="D1188" s="18" t="n">
        <f aca="false">VLOOKUP(C1188,[1]final!$B$1:$N$1048576,1,FALSE())</f>
        <v>1182</v>
      </c>
      <c r="E1188" s="19" t="str">
        <f aca="false">IF(VLOOKUP(C1188,[1]final!$B$1:$N$1048576,9,FALSE())="","",VLOOKUP(C1188,[1]final!$B$1:$N$1048576,9,FALSE()))</f>
        <v/>
      </c>
      <c r="F1188" s="19" t="str">
        <f aca="false">IF(VLOOKUP(C1188,[1]final!$B$1:$N$1048576,10,FALSE())="","",VLOOKUP(C1188,[1]final!$B$1:$N$1048576,10,FALSE()))</f>
        <v/>
      </c>
      <c r="H1188" s="21" t="str">
        <f aca="false">IF(ISNUMBER(D1188),IF(C1188=D1188," ","CHECK")," ")</f>
        <v> </v>
      </c>
    </row>
    <row r="1189" customFormat="false" ht="15" hidden="false" customHeight="false" outlineLevel="0" collapsed="false">
      <c r="A1189" s="0" t="n">
        <f aca="false">VLOOKUP(C1189,[1]final!$B$1:$N$1048576,3,FALSE())</f>
        <v>55</v>
      </c>
      <c r="B1189" s="0" t="str">
        <f aca="false">VLOOKUP(D1189,[1]final!$B$1:$N$1048576,2,FALSE())</f>
        <v>CB-15</v>
      </c>
      <c r="C1189" s="1" t="n">
        <v>1183</v>
      </c>
      <c r="D1189" s="18" t="n">
        <f aca="false">VLOOKUP(C1189,[1]final!$B$1:$N$1048576,1,FALSE())</f>
        <v>1183</v>
      </c>
      <c r="E1189" s="19" t="n">
        <f aca="false">IF(VLOOKUP(C1189,[1]final!$B$1:$N$1048576,9,FALSE())="","",VLOOKUP(C1189,[1]final!$B$1:$N$1048576,9,FALSE()))</f>
        <v>2304.48</v>
      </c>
      <c r="F1189" s="19" t="n">
        <f aca="false">IF(VLOOKUP(C1189,[1]final!$B$1:$N$1048576,10,FALSE())="","",VLOOKUP(C1189,[1]final!$B$1:$N$1048576,10,FALSE()))</f>
        <v>2299.22</v>
      </c>
      <c r="H1189" s="21" t="str">
        <f aca="false">IF(ISNUMBER(D1189),IF(C1189=D1189," ","CHECK")," ")</f>
        <v> </v>
      </c>
    </row>
    <row r="1190" customFormat="false" ht="15" hidden="false" customHeight="false" outlineLevel="0" collapsed="false">
      <c r="A1190" s="0" t="n">
        <f aca="false">VLOOKUP(C1190,[1]final!$B$1:$N$1048576,3,FALSE())</f>
        <v>55</v>
      </c>
      <c r="B1190" s="0" t="str">
        <f aca="false">VLOOKUP(D1190,[1]final!$B$1:$N$1048576,2,FALSE())</f>
        <v>CB-15</v>
      </c>
      <c r="C1190" s="1" t="n">
        <v>1184</v>
      </c>
      <c r="D1190" s="18" t="n">
        <f aca="false">VLOOKUP(C1190,[1]final!$B$1:$N$1048576,1,FALSE())</f>
        <v>1184</v>
      </c>
      <c r="E1190" s="19" t="n">
        <f aca="false">IF(VLOOKUP(C1190,[1]final!$B$1:$N$1048576,9,FALSE())="","",VLOOKUP(C1190,[1]final!$B$1:$N$1048576,9,FALSE()))</f>
        <v>2286.18</v>
      </c>
      <c r="F1190" s="19" t="n">
        <f aca="false">IF(VLOOKUP(C1190,[1]final!$B$1:$N$1048576,10,FALSE())="","",VLOOKUP(C1190,[1]final!$B$1:$N$1048576,10,FALSE()))</f>
        <v>2288.2</v>
      </c>
      <c r="H1190" s="21" t="str">
        <f aca="false">IF(ISNUMBER(D1190),IF(C1190=D1190," ","CHECK")," ")</f>
        <v> </v>
      </c>
    </row>
    <row r="1191" customFormat="false" ht="15" hidden="false" customHeight="false" outlineLevel="0" collapsed="false">
      <c r="A1191" s="0" t="n">
        <f aca="false">VLOOKUP(C1191,[1]final!$B$1:$N$1048576,3,FALSE())</f>
        <v>55</v>
      </c>
      <c r="B1191" s="0" t="str">
        <f aca="false">VLOOKUP(D1191,[1]final!$B$1:$N$1048576,2,FALSE())</f>
        <v>CB-15</v>
      </c>
      <c r="C1191" s="1" t="n">
        <v>1185</v>
      </c>
      <c r="D1191" s="18" t="n">
        <f aca="false">VLOOKUP(C1191,[1]final!$B$1:$N$1048576,1,FALSE())</f>
        <v>1185</v>
      </c>
      <c r="E1191" s="19" t="n">
        <f aca="false">IF(VLOOKUP(C1191,[1]final!$B$1:$N$1048576,9,FALSE())="","",VLOOKUP(C1191,[1]final!$B$1:$N$1048576,9,FALSE()))</f>
        <v>2286.55</v>
      </c>
      <c r="F1191" s="19" t="n">
        <f aca="false">IF(VLOOKUP(C1191,[1]final!$B$1:$N$1048576,10,FALSE())="","",VLOOKUP(C1191,[1]final!$B$1:$N$1048576,10,FALSE()))</f>
        <v>2278.48</v>
      </c>
      <c r="H1191" s="21" t="str">
        <f aca="false">IF(ISNUMBER(D1191),IF(C1191=D1191," ","CHECK")," ")</f>
        <v> </v>
      </c>
    </row>
    <row r="1192" customFormat="false" ht="15" hidden="false" customHeight="false" outlineLevel="0" collapsed="false">
      <c r="A1192" s="0" t="n">
        <f aca="false">VLOOKUP(C1192,[1]final!$B$1:$N$1048576,3,FALSE())</f>
        <v>55</v>
      </c>
      <c r="B1192" s="0" t="str">
        <f aca="false">VLOOKUP(D1192,[1]final!$B$1:$N$1048576,2,FALSE())</f>
        <v>CB-15</v>
      </c>
      <c r="C1192" s="1" t="n">
        <v>1186</v>
      </c>
      <c r="D1192" s="18" t="n">
        <f aca="false">VLOOKUP(C1192,[1]final!$B$1:$N$1048576,1,FALSE())</f>
        <v>1186</v>
      </c>
      <c r="E1192" s="19" t="n">
        <f aca="false">IF(VLOOKUP(C1192,[1]final!$B$1:$N$1048576,9,FALSE())="","",VLOOKUP(C1192,[1]final!$B$1:$N$1048576,9,FALSE()))</f>
        <v>2272.96</v>
      </c>
      <c r="F1192" s="19" t="str">
        <f aca="false">IF(VLOOKUP(C1192,[1]final!$B$1:$N$1048576,10,FALSE())="","",VLOOKUP(C1192,[1]final!$B$1:$N$1048576,10,FALSE()))</f>
        <v/>
      </c>
      <c r="H1192" s="21" t="str">
        <f aca="false">IF(ISNUMBER(D1192),IF(C1192=D1192," ","CHECK")," ")</f>
        <v> </v>
      </c>
    </row>
    <row r="1193" customFormat="false" ht="15" hidden="false" customHeight="false" outlineLevel="0" collapsed="false">
      <c r="A1193" s="0" t="n">
        <f aca="false">VLOOKUP(C1193,[1]final!$B$1:$N$1048576,3,FALSE())</f>
        <v>55</v>
      </c>
      <c r="B1193" s="0" t="str">
        <f aca="false">VLOOKUP(D1193,[1]final!$B$1:$N$1048576,2,FALSE())</f>
        <v>CB-15</v>
      </c>
      <c r="C1193" s="1" t="n">
        <v>1187</v>
      </c>
      <c r="D1193" s="18" t="n">
        <f aca="false">VLOOKUP(C1193,[1]final!$B$1:$N$1048576,1,FALSE())</f>
        <v>1187</v>
      </c>
      <c r="E1193" s="19" t="n">
        <f aca="false">IF(VLOOKUP(C1193,[1]final!$B$1:$N$1048576,9,FALSE())="","",VLOOKUP(C1193,[1]final!$B$1:$N$1048576,9,FALSE()))</f>
        <v>2271.89</v>
      </c>
      <c r="F1193" s="19" t="n">
        <f aca="false">IF(VLOOKUP(C1193,[1]final!$B$1:$N$1048576,10,FALSE())="","",VLOOKUP(C1193,[1]final!$B$1:$N$1048576,10,FALSE()))</f>
        <v>2278.29</v>
      </c>
      <c r="H1193" s="21" t="str">
        <f aca="false">IF(ISNUMBER(D1193),IF(C1193=D1193," ","CHECK")," ")</f>
        <v> </v>
      </c>
    </row>
    <row r="1194" customFormat="false" ht="15" hidden="false" customHeight="false" outlineLevel="0" collapsed="false">
      <c r="A1194" s="0" t="n">
        <f aca="false">VLOOKUP(C1194,[1]final!$B$1:$N$1048576,3,FALSE())</f>
        <v>55</v>
      </c>
      <c r="B1194" s="0" t="str">
        <f aca="false">VLOOKUP(D1194,[1]final!$B$1:$N$1048576,2,FALSE())</f>
        <v>CB-15</v>
      </c>
      <c r="C1194" s="1" t="n">
        <v>1188</v>
      </c>
      <c r="D1194" s="18" t="n">
        <f aca="false">VLOOKUP(C1194,[1]final!$B$1:$N$1048576,1,FALSE())</f>
        <v>1188</v>
      </c>
      <c r="E1194" s="19" t="n">
        <f aca="false">IF(VLOOKUP(C1194,[1]final!$B$1:$N$1048576,9,FALSE())="","",VLOOKUP(C1194,[1]final!$B$1:$N$1048576,9,FALSE()))</f>
        <v>2274.45</v>
      </c>
      <c r="F1194" s="19" t="str">
        <f aca="false">IF(VLOOKUP(C1194,[1]final!$B$1:$N$1048576,10,FALSE())="","",VLOOKUP(C1194,[1]final!$B$1:$N$1048576,10,FALSE()))</f>
        <v/>
      </c>
      <c r="H1194" s="21" t="str">
        <f aca="false">IF(ISNUMBER(D1194),IF(C1194=D1194," ","CHECK")," ")</f>
        <v> </v>
      </c>
    </row>
    <row r="1195" customFormat="false" ht="15" hidden="false" customHeight="false" outlineLevel="0" collapsed="false">
      <c r="A1195" s="0" t="n">
        <f aca="false">VLOOKUP(C1195,[1]final!$B$1:$N$1048576,3,FALSE())</f>
        <v>55</v>
      </c>
      <c r="B1195" s="0" t="str">
        <f aca="false">VLOOKUP(D1195,[1]final!$B$1:$N$1048576,2,FALSE())</f>
        <v>CB-15</v>
      </c>
      <c r="C1195" s="1" t="n">
        <v>1189</v>
      </c>
      <c r="D1195" s="18" t="n">
        <f aca="false">VLOOKUP(C1195,[1]final!$B$1:$N$1048576,1,FALSE())</f>
        <v>1189</v>
      </c>
      <c r="E1195" s="19" t="n">
        <f aca="false">IF(VLOOKUP(C1195,[1]final!$B$1:$N$1048576,9,FALSE())="","",VLOOKUP(C1195,[1]final!$B$1:$N$1048576,9,FALSE()))</f>
        <v>2269.67</v>
      </c>
      <c r="F1195" s="19" t="str">
        <f aca="false">IF(VLOOKUP(C1195,[1]final!$B$1:$N$1048576,10,FALSE())="","",VLOOKUP(C1195,[1]final!$B$1:$N$1048576,10,FALSE()))</f>
        <v/>
      </c>
      <c r="H1195" s="21" t="str">
        <f aca="false">IF(ISNUMBER(D1195),IF(C1195=D1195," ","CHECK")," ")</f>
        <v> </v>
      </c>
    </row>
    <row r="1196" customFormat="false" ht="15" hidden="false" customHeight="false" outlineLevel="0" collapsed="false">
      <c r="A1196" s="0" t="n">
        <f aca="false">VLOOKUP(C1196,[1]final!$B$1:$N$1048576,3,FALSE())</f>
        <v>55</v>
      </c>
      <c r="B1196" s="0" t="str">
        <f aca="false">VLOOKUP(D1196,[1]final!$B$1:$N$1048576,2,FALSE())</f>
        <v>CB-15</v>
      </c>
      <c r="C1196" s="1" t="n">
        <v>1190</v>
      </c>
      <c r="D1196" s="18" t="n">
        <f aca="false">VLOOKUP(C1196,[1]final!$B$1:$N$1048576,1,FALSE())</f>
        <v>1190</v>
      </c>
      <c r="E1196" s="19" t="n">
        <f aca="false">IF(VLOOKUP(C1196,[1]final!$B$1:$N$1048576,9,FALSE())="","",VLOOKUP(C1196,[1]final!$B$1:$N$1048576,9,FALSE()))</f>
        <v>2251.55</v>
      </c>
      <c r="F1196" s="19" t="str">
        <f aca="false">IF(VLOOKUP(C1196,[1]final!$B$1:$N$1048576,10,FALSE())="","",VLOOKUP(C1196,[1]final!$B$1:$N$1048576,10,FALSE()))</f>
        <v/>
      </c>
      <c r="H1196" s="21" t="str">
        <f aca="false">IF(ISNUMBER(D1196),IF(C1196=D1196," ","CHECK")," ")</f>
        <v> </v>
      </c>
    </row>
    <row r="1197" customFormat="false" ht="15" hidden="false" customHeight="false" outlineLevel="0" collapsed="false">
      <c r="A1197" s="0" t="n">
        <f aca="false">VLOOKUP(C1197,[1]final!$B$1:$N$1048576,3,FALSE())</f>
        <v>55</v>
      </c>
      <c r="B1197" s="0" t="str">
        <f aca="false">VLOOKUP(D1197,[1]final!$B$1:$N$1048576,2,FALSE())</f>
        <v>CB-15</v>
      </c>
      <c r="C1197" s="1" t="n">
        <v>1191</v>
      </c>
      <c r="D1197" s="18" t="n">
        <f aca="false">VLOOKUP(C1197,[1]final!$B$1:$N$1048576,1,FALSE())</f>
        <v>1191</v>
      </c>
      <c r="E1197" s="19" t="n">
        <f aca="false">IF(VLOOKUP(C1197,[1]final!$B$1:$N$1048576,9,FALSE())="","",VLOOKUP(C1197,[1]final!$B$1:$N$1048576,9,FALSE()))</f>
        <v>2231.59</v>
      </c>
      <c r="F1197" s="19" t="str">
        <f aca="false">IF(VLOOKUP(C1197,[1]final!$B$1:$N$1048576,10,FALSE())="","",VLOOKUP(C1197,[1]final!$B$1:$N$1048576,10,FALSE()))</f>
        <v/>
      </c>
      <c r="H1197" s="21" t="str">
        <f aca="false">IF(ISNUMBER(D1197),IF(C1197=D1197," ","CHECK")," ")</f>
        <v> </v>
      </c>
    </row>
    <row r="1198" customFormat="false" ht="15" hidden="false" customHeight="false" outlineLevel="0" collapsed="false">
      <c r="A1198" s="0" t="n">
        <f aca="false">VLOOKUP(C1198,[1]final!$B$1:$N$1048576,3,FALSE())</f>
        <v>55</v>
      </c>
      <c r="B1198" s="0" t="str">
        <f aca="false">VLOOKUP(D1198,[1]final!$B$1:$N$1048576,2,FALSE())</f>
        <v>CB-15</v>
      </c>
      <c r="C1198" s="1" t="n">
        <v>1192</v>
      </c>
      <c r="D1198" s="18" t="n">
        <f aca="false">VLOOKUP(C1198,[1]final!$B$1:$N$1048576,1,FALSE())</f>
        <v>1192</v>
      </c>
      <c r="E1198" s="19" t="n">
        <f aca="false">IF(VLOOKUP(C1198,[1]final!$B$1:$N$1048576,9,FALSE())="","",VLOOKUP(C1198,[1]final!$B$1:$N$1048576,9,FALSE()))</f>
        <v>2213.44</v>
      </c>
      <c r="F1198" s="19" t="str">
        <f aca="false">IF(VLOOKUP(C1198,[1]final!$B$1:$N$1048576,10,FALSE())="","",VLOOKUP(C1198,[1]final!$B$1:$N$1048576,10,FALSE()))</f>
        <v/>
      </c>
      <c r="H1198" s="21" t="str">
        <f aca="false">IF(ISNUMBER(D1198),IF(C1198=D1198," ","CHECK")," ")</f>
        <v> </v>
      </c>
    </row>
    <row r="1199" customFormat="false" ht="15" hidden="false" customHeight="false" outlineLevel="0" collapsed="false">
      <c r="A1199" s="0" t="n">
        <f aca="false">VLOOKUP(C1199,[1]final!$B$1:$N$1048576,3,FALSE())</f>
        <v>55</v>
      </c>
      <c r="B1199" s="0" t="str">
        <f aca="false">VLOOKUP(D1199,[1]final!$B$1:$N$1048576,2,FALSE())</f>
        <v>CB-15</v>
      </c>
      <c r="C1199" s="1" t="n">
        <v>1193</v>
      </c>
      <c r="D1199" s="18" t="n">
        <f aca="false">VLOOKUP(C1199,[1]final!$B$1:$N$1048576,1,FALSE())</f>
        <v>1193</v>
      </c>
      <c r="E1199" s="19" t="n">
        <f aca="false">IF(VLOOKUP(C1199,[1]final!$B$1:$N$1048576,9,FALSE())="","",VLOOKUP(C1199,[1]final!$B$1:$N$1048576,9,FALSE()))</f>
        <v>2205.05</v>
      </c>
      <c r="F1199" s="19" t="str">
        <f aca="false">IF(VLOOKUP(C1199,[1]final!$B$1:$N$1048576,10,FALSE())="","",VLOOKUP(C1199,[1]final!$B$1:$N$1048576,10,FALSE()))</f>
        <v/>
      </c>
      <c r="H1199" s="21" t="str">
        <f aca="false">IF(ISNUMBER(D1199),IF(C1199=D1199," ","CHECK")," ")</f>
        <v> </v>
      </c>
    </row>
    <row r="1200" customFormat="false" ht="15" hidden="false" customHeight="false" outlineLevel="0" collapsed="false">
      <c r="A1200" s="0" t="n">
        <f aca="false">VLOOKUP(C1200,[1]final!$B$1:$N$1048576,3,FALSE())</f>
        <v>55</v>
      </c>
      <c r="B1200" s="0" t="str">
        <f aca="false">VLOOKUP(D1200,[1]final!$B$1:$N$1048576,2,FALSE())</f>
        <v>CB-15</v>
      </c>
      <c r="C1200" s="1" t="n">
        <v>1194</v>
      </c>
      <c r="D1200" s="18" t="n">
        <f aca="false">VLOOKUP(C1200,[1]final!$B$1:$N$1048576,1,FALSE())</f>
        <v>1194</v>
      </c>
      <c r="E1200" s="19" t="n">
        <f aca="false">IF(VLOOKUP(C1200,[1]final!$B$1:$N$1048576,9,FALSE())="","",VLOOKUP(C1200,[1]final!$B$1:$N$1048576,9,FALSE()))</f>
        <v>2148.14</v>
      </c>
      <c r="F1200" s="19" t="str">
        <f aca="false">IF(VLOOKUP(C1200,[1]final!$B$1:$N$1048576,10,FALSE())="","",VLOOKUP(C1200,[1]final!$B$1:$N$1048576,10,FALSE()))</f>
        <v/>
      </c>
      <c r="H1200" s="21" t="str">
        <f aca="false">IF(ISNUMBER(D1200),IF(C1200=D1200," ","CHECK")," ")</f>
        <v> </v>
      </c>
    </row>
    <row r="1201" customFormat="false" ht="15" hidden="false" customHeight="false" outlineLevel="0" collapsed="false">
      <c r="A1201" s="0" t="n">
        <f aca="false">VLOOKUP(C1201,[1]final!$B$1:$N$1048576,3,FALSE())</f>
        <v>55</v>
      </c>
      <c r="B1201" s="0" t="str">
        <f aca="false">VLOOKUP(D1201,[1]final!$B$1:$N$1048576,2,FALSE())</f>
        <v>CB-15</v>
      </c>
      <c r="C1201" s="1" t="n">
        <v>1195</v>
      </c>
      <c r="D1201" s="18" t="n">
        <f aca="false">VLOOKUP(C1201,[1]final!$B$1:$N$1048576,1,FALSE())</f>
        <v>1195</v>
      </c>
      <c r="E1201" s="19" t="n">
        <f aca="false">IF(VLOOKUP(C1201,[1]final!$B$1:$N$1048576,9,FALSE())="","",VLOOKUP(C1201,[1]final!$B$1:$N$1048576,9,FALSE()))</f>
        <v>2057.97</v>
      </c>
      <c r="F1201" s="19" t="str">
        <f aca="false">IF(VLOOKUP(C1201,[1]final!$B$1:$N$1048576,10,FALSE())="","",VLOOKUP(C1201,[1]final!$B$1:$N$1048576,10,FALSE()))</f>
        <v/>
      </c>
      <c r="H1201" s="21" t="str">
        <f aca="false">IF(ISNUMBER(D1201),IF(C1201=D1201," ","CHECK")," ")</f>
        <v> </v>
      </c>
    </row>
    <row r="1202" customFormat="false" ht="15" hidden="false" customHeight="false" outlineLevel="0" collapsed="false">
      <c r="A1202" s="0" t="n">
        <f aca="false">VLOOKUP(C1202,[1]final!$B$1:$N$1048576,3,FALSE())</f>
        <v>55</v>
      </c>
      <c r="B1202" s="0" t="str">
        <f aca="false">VLOOKUP(D1202,[1]final!$B$1:$N$1048576,2,FALSE())</f>
        <v>CB-15</v>
      </c>
      <c r="C1202" s="1" t="n">
        <v>1196</v>
      </c>
      <c r="D1202" s="18" t="n">
        <f aca="false">VLOOKUP(C1202,[1]final!$B$1:$N$1048576,1,FALSE())</f>
        <v>1196</v>
      </c>
      <c r="E1202" s="19" t="n">
        <f aca="false">IF(VLOOKUP(C1202,[1]final!$B$1:$N$1048576,9,FALSE())="","",VLOOKUP(C1202,[1]final!$B$1:$N$1048576,9,FALSE()))</f>
        <v>1841.26</v>
      </c>
      <c r="F1202" s="19" t="str">
        <f aca="false">IF(VLOOKUP(C1202,[1]final!$B$1:$N$1048576,10,FALSE())="","",VLOOKUP(C1202,[1]final!$B$1:$N$1048576,10,FALSE()))</f>
        <v/>
      </c>
      <c r="H1202" s="21" t="str">
        <f aca="false">IF(ISNUMBER(D1202),IF(C1202=D1202," ","CHECK")," ")</f>
        <v> </v>
      </c>
    </row>
    <row r="1203" customFormat="false" ht="15" hidden="false" customHeight="false" outlineLevel="0" collapsed="false">
      <c r="A1203" s="0" t="n">
        <f aca="false">VLOOKUP(C1203,[1]final!$B$1:$N$1048576,3,FALSE())</f>
        <v>56</v>
      </c>
      <c r="B1203" s="0" t="str">
        <f aca="false">VLOOKUP(D1203,[1]final!$B$1:$N$1048576,2,FALSE())</f>
        <v>PP-07</v>
      </c>
      <c r="C1203" s="1" t="n">
        <v>1197</v>
      </c>
      <c r="D1203" s="18" t="n">
        <f aca="false">VLOOKUP(C1203,[1]final!$B$1:$N$1048576,1,FALSE())</f>
        <v>1197</v>
      </c>
      <c r="E1203" s="19" t="str">
        <f aca="false">IF(VLOOKUP(C1203,[1]final!$B$1:$N$1048576,9,FALSE())="","",VLOOKUP(C1203,[1]final!$B$1:$N$1048576,9,FALSE()))</f>
        <v/>
      </c>
      <c r="F1203" s="19" t="str">
        <f aca="false">IF(VLOOKUP(C1203,[1]final!$B$1:$N$1048576,10,FALSE())="","",VLOOKUP(C1203,[1]final!$B$1:$N$1048576,10,FALSE()))</f>
        <v/>
      </c>
      <c r="H1203" s="21" t="str">
        <f aca="false">IF(ISNUMBER(D1203),IF(C1203=D1203," ","CHECK")," ")</f>
        <v> </v>
      </c>
    </row>
    <row r="1204" customFormat="false" ht="15" hidden="false" customHeight="false" outlineLevel="0" collapsed="false">
      <c r="A1204" s="0" t="n">
        <f aca="false">VLOOKUP(C1204,[1]final!$B$1:$N$1048576,3,FALSE())</f>
        <v>56</v>
      </c>
      <c r="B1204" s="0" t="str">
        <f aca="false">VLOOKUP(D1204,[1]final!$B$1:$N$1048576,2,FALSE())</f>
        <v>PP-07</v>
      </c>
      <c r="C1204" s="1" t="n">
        <v>1198</v>
      </c>
      <c r="D1204" s="18" t="n">
        <f aca="false">VLOOKUP(C1204,[1]final!$B$1:$N$1048576,1,FALSE())</f>
        <v>1198</v>
      </c>
      <c r="E1204" s="19" t="str">
        <f aca="false">IF(VLOOKUP(C1204,[1]final!$B$1:$N$1048576,9,FALSE())="","",VLOOKUP(C1204,[1]final!$B$1:$N$1048576,9,FALSE()))</f>
        <v/>
      </c>
      <c r="F1204" s="19" t="str">
        <f aca="false">IF(VLOOKUP(C1204,[1]final!$B$1:$N$1048576,10,FALSE())="","",VLOOKUP(C1204,[1]final!$B$1:$N$1048576,10,FALSE()))</f>
        <v/>
      </c>
      <c r="H1204" s="21" t="str">
        <f aca="false">IF(ISNUMBER(D1204),IF(C1204=D1204," ","CHECK")," ")</f>
        <v> </v>
      </c>
    </row>
    <row r="1205" customFormat="false" ht="15" hidden="false" customHeight="false" outlineLevel="0" collapsed="false">
      <c r="A1205" s="0" t="n">
        <f aca="false">VLOOKUP(C1205,[1]final!$B$1:$N$1048576,3,FALSE())</f>
        <v>56</v>
      </c>
      <c r="B1205" s="0" t="str">
        <f aca="false">VLOOKUP(D1205,[1]final!$B$1:$N$1048576,2,FALSE())</f>
        <v>PP-07</v>
      </c>
      <c r="C1205" s="1" t="n">
        <v>1199</v>
      </c>
      <c r="D1205" s="18" t="n">
        <f aca="false">VLOOKUP(C1205,[1]final!$B$1:$N$1048576,1,FALSE())</f>
        <v>1199</v>
      </c>
      <c r="E1205" s="19" t="str">
        <f aca="false">IF(VLOOKUP(C1205,[1]final!$B$1:$N$1048576,9,FALSE())="","",VLOOKUP(C1205,[1]final!$B$1:$N$1048576,9,FALSE()))</f>
        <v/>
      </c>
      <c r="F1205" s="19" t="str">
        <f aca="false">IF(VLOOKUP(C1205,[1]final!$B$1:$N$1048576,10,FALSE())="","",VLOOKUP(C1205,[1]final!$B$1:$N$1048576,10,FALSE()))</f>
        <v/>
      </c>
      <c r="H1205" s="21" t="str">
        <f aca="false">IF(ISNUMBER(D1205),IF(C1205=D1205," ","CHECK")," ")</f>
        <v> </v>
      </c>
    </row>
    <row r="1206" customFormat="false" ht="15" hidden="false" customHeight="false" outlineLevel="0" collapsed="false">
      <c r="A1206" s="0" t="n">
        <f aca="false">VLOOKUP(C1206,[1]final!$B$1:$N$1048576,3,FALSE())</f>
        <v>56</v>
      </c>
      <c r="B1206" s="0" t="str">
        <f aca="false">VLOOKUP(D1206,[1]final!$B$1:$N$1048576,2,FALSE())</f>
        <v>PP-07</v>
      </c>
      <c r="C1206" s="1" t="n">
        <v>1200</v>
      </c>
      <c r="D1206" s="18" t="n">
        <f aca="false">VLOOKUP(C1206,[1]final!$B$1:$N$1048576,1,FALSE())</f>
        <v>1200</v>
      </c>
      <c r="E1206" s="19" t="str">
        <f aca="false">IF(VLOOKUP(C1206,[1]final!$B$1:$N$1048576,9,FALSE())="","",VLOOKUP(C1206,[1]final!$B$1:$N$1048576,9,FALSE()))</f>
        <v/>
      </c>
      <c r="F1206" s="19" t="str">
        <f aca="false">IF(VLOOKUP(C1206,[1]final!$B$1:$N$1048576,10,FALSE())="","",VLOOKUP(C1206,[1]final!$B$1:$N$1048576,10,FALSE()))</f>
        <v/>
      </c>
      <c r="H1206" s="21" t="str">
        <f aca="false">IF(ISNUMBER(D1206),IF(C1206=D1206," ","CHECK")," ")</f>
        <v> </v>
      </c>
    </row>
    <row r="1207" customFormat="false" ht="15" hidden="false" customHeight="false" outlineLevel="0" collapsed="false">
      <c r="A1207" s="0" t="n">
        <f aca="false">VLOOKUP(C1207,[1]final!$B$1:$N$1048576,3,FALSE())</f>
        <v>56</v>
      </c>
      <c r="B1207" s="0" t="str">
        <f aca="false">VLOOKUP(D1207,[1]final!$B$1:$N$1048576,2,FALSE())</f>
        <v>PP-07</v>
      </c>
      <c r="C1207" s="1" t="n">
        <v>1201</v>
      </c>
      <c r="D1207" s="18" t="n">
        <f aca="false">VLOOKUP(C1207,[1]final!$B$1:$N$1048576,1,FALSE())</f>
        <v>1201</v>
      </c>
      <c r="E1207" s="19" t="str">
        <f aca="false">IF(VLOOKUP(C1207,[1]final!$B$1:$N$1048576,9,FALSE())="","",VLOOKUP(C1207,[1]final!$B$1:$N$1048576,9,FALSE()))</f>
        <v/>
      </c>
      <c r="F1207" s="19" t="str">
        <f aca="false">IF(VLOOKUP(C1207,[1]final!$B$1:$N$1048576,10,FALSE())="","",VLOOKUP(C1207,[1]final!$B$1:$N$1048576,10,FALSE()))</f>
        <v/>
      </c>
      <c r="H1207" s="21" t="str">
        <f aca="false">IF(ISNUMBER(D1207),IF(C1207=D1207," ","CHECK")," ")</f>
        <v> </v>
      </c>
    </row>
    <row r="1208" customFormat="false" ht="15" hidden="false" customHeight="false" outlineLevel="0" collapsed="false">
      <c r="A1208" s="0" t="n">
        <f aca="false">VLOOKUP(C1208,[1]final!$B$1:$N$1048576,3,FALSE())</f>
        <v>56</v>
      </c>
      <c r="B1208" s="0" t="str">
        <f aca="false">VLOOKUP(D1208,[1]final!$B$1:$N$1048576,2,FALSE())</f>
        <v>PP-07</v>
      </c>
      <c r="C1208" s="1" t="n">
        <v>1202</v>
      </c>
      <c r="D1208" s="18" t="n">
        <f aca="false">VLOOKUP(C1208,[1]final!$B$1:$N$1048576,1,FALSE())</f>
        <v>1202</v>
      </c>
      <c r="E1208" s="19" t="str">
        <f aca="false">IF(VLOOKUP(C1208,[1]final!$B$1:$N$1048576,9,FALSE())="","",VLOOKUP(C1208,[1]final!$B$1:$N$1048576,9,FALSE()))</f>
        <v/>
      </c>
      <c r="F1208" s="19" t="str">
        <f aca="false">IF(VLOOKUP(C1208,[1]final!$B$1:$N$1048576,10,FALSE())="","",VLOOKUP(C1208,[1]final!$B$1:$N$1048576,10,FALSE()))</f>
        <v/>
      </c>
      <c r="H1208" s="21" t="str">
        <f aca="false">IF(ISNUMBER(D1208),IF(C1208=D1208," ","CHECK")," ")</f>
        <v> </v>
      </c>
    </row>
    <row r="1209" customFormat="false" ht="15" hidden="false" customHeight="false" outlineLevel="0" collapsed="false">
      <c r="A1209" s="0" t="n">
        <f aca="false">VLOOKUP(C1209,[1]final!$B$1:$N$1048576,3,FALSE())</f>
        <v>56</v>
      </c>
      <c r="B1209" s="0" t="str">
        <f aca="false">VLOOKUP(D1209,[1]final!$B$1:$N$1048576,2,FALSE())</f>
        <v>PP-07</v>
      </c>
      <c r="C1209" s="1" t="n">
        <v>1203</v>
      </c>
      <c r="D1209" s="18" t="n">
        <f aca="false">VLOOKUP(C1209,[1]final!$B$1:$N$1048576,1,FALSE())</f>
        <v>1203</v>
      </c>
      <c r="E1209" s="19" t="str">
        <f aca="false">IF(VLOOKUP(C1209,[1]final!$B$1:$N$1048576,9,FALSE())="","",VLOOKUP(C1209,[1]final!$B$1:$N$1048576,9,FALSE()))</f>
        <v/>
      </c>
      <c r="F1209" s="19" t="str">
        <f aca="false">IF(VLOOKUP(C1209,[1]final!$B$1:$N$1048576,10,FALSE())="","",VLOOKUP(C1209,[1]final!$B$1:$N$1048576,10,FALSE()))</f>
        <v/>
      </c>
      <c r="H1209" s="21" t="str">
        <f aca="false">IF(ISNUMBER(D1209),IF(C1209=D1209," ","CHECK")," ")</f>
        <v> </v>
      </c>
    </row>
    <row r="1210" customFormat="false" ht="15" hidden="false" customHeight="false" outlineLevel="0" collapsed="false">
      <c r="A1210" s="0" t="n">
        <f aca="false">VLOOKUP(C1210,[1]final!$B$1:$N$1048576,3,FALSE())</f>
        <v>56</v>
      </c>
      <c r="B1210" s="0" t="str">
        <f aca="false">VLOOKUP(D1210,[1]final!$B$1:$N$1048576,2,FALSE())</f>
        <v>PP-07</v>
      </c>
      <c r="C1210" s="1" t="n">
        <v>1204</v>
      </c>
      <c r="D1210" s="18" t="n">
        <f aca="false">VLOOKUP(C1210,[1]final!$B$1:$N$1048576,1,FALSE())</f>
        <v>1204</v>
      </c>
      <c r="E1210" s="19" t="str">
        <f aca="false">IF(VLOOKUP(C1210,[1]final!$B$1:$N$1048576,9,FALSE())="","",VLOOKUP(C1210,[1]final!$B$1:$N$1048576,9,FALSE()))</f>
        <v/>
      </c>
      <c r="F1210" s="19" t="str">
        <f aca="false">IF(VLOOKUP(C1210,[1]final!$B$1:$N$1048576,10,FALSE())="","",VLOOKUP(C1210,[1]final!$B$1:$N$1048576,10,FALSE()))</f>
        <v/>
      </c>
      <c r="H1210" s="21" t="str">
        <f aca="false">IF(ISNUMBER(D1210),IF(C1210=D1210," ","CHECK")," ")</f>
        <v> </v>
      </c>
    </row>
    <row r="1211" customFormat="false" ht="15" hidden="false" customHeight="false" outlineLevel="0" collapsed="false">
      <c r="A1211" s="0" t="n">
        <f aca="false">VLOOKUP(C1211,[1]final!$B$1:$N$1048576,3,FALSE())</f>
        <v>56</v>
      </c>
      <c r="B1211" s="0" t="str">
        <f aca="false">VLOOKUP(D1211,[1]final!$B$1:$N$1048576,2,FALSE())</f>
        <v>PP-07</v>
      </c>
      <c r="C1211" s="1" t="n">
        <v>1205</v>
      </c>
      <c r="D1211" s="18" t="n">
        <f aca="false">VLOOKUP(C1211,[1]final!$B$1:$N$1048576,1,FALSE())</f>
        <v>1205</v>
      </c>
      <c r="E1211" s="19" t="str">
        <f aca="false">IF(VLOOKUP(C1211,[1]final!$B$1:$N$1048576,9,FALSE())="","",VLOOKUP(C1211,[1]final!$B$1:$N$1048576,9,FALSE()))</f>
        <v/>
      </c>
      <c r="F1211" s="19" t="str">
        <f aca="false">IF(VLOOKUP(C1211,[1]final!$B$1:$N$1048576,10,FALSE())="","",VLOOKUP(C1211,[1]final!$B$1:$N$1048576,10,FALSE()))</f>
        <v/>
      </c>
      <c r="H1211" s="21" t="str">
        <f aca="false">IF(ISNUMBER(D1211),IF(C1211=D1211," ","CHECK")," ")</f>
        <v> </v>
      </c>
    </row>
    <row r="1212" customFormat="false" ht="15" hidden="false" customHeight="false" outlineLevel="0" collapsed="false">
      <c r="A1212" s="0" t="n">
        <f aca="false">VLOOKUP(C1212,[1]final!$B$1:$N$1048576,3,FALSE())</f>
        <v>56</v>
      </c>
      <c r="B1212" s="0" t="str">
        <f aca="false">VLOOKUP(D1212,[1]final!$B$1:$N$1048576,2,FALSE())</f>
        <v>PP-07</v>
      </c>
      <c r="C1212" s="1" t="n">
        <v>1206</v>
      </c>
      <c r="D1212" s="18" t="n">
        <f aca="false">VLOOKUP(C1212,[1]final!$B$1:$N$1048576,1,FALSE())</f>
        <v>1206</v>
      </c>
      <c r="E1212" s="19" t="str">
        <f aca="false">IF(VLOOKUP(C1212,[1]final!$B$1:$N$1048576,9,FALSE())="","",VLOOKUP(C1212,[1]final!$B$1:$N$1048576,9,FALSE()))</f>
        <v/>
      </c>
      <c r="F1212" s="19" t="str">
        <f aca="false">IF(VLOOKUP(C1212,[1]final!$B$1:$N$1048576,10,FALSE())="","",VLOOKUP(C1212,[1]final!$B$1:$N$1048576,10,FALSE()))</f>
        <v/>
      </c>
      <c r="H1212" s="21" t="str">
        <f aca="false">IF(ISNUMBER(D1212),IF(C1212=D1212," ","CHECK")," ")</f>
        <v> </v>
      </c>
    </row>
    <row r="1213" customFormat="false" ht="15" hidden="false" customHeight="false" outlineLevel="0" collapsed="false">
      <c r="A1213" s="0" t="n">
        <f aca="false">VLOOKUP(C1213,[1]final!$B$1:$N$1048576,3,FALSE())</f>
        <v>56</v>
      </c>
      <c r="B1213" s="0" t="str">
        <f aca="false">VLOOKUP(D1213,[1]final!$B$1:$N$1048576,2,FALSE())</f>
        <v>PP-07</v>
      </c>
      <c r="C1213" s="1" t="n">
        <v>1207</v>
      </c>
      <c r="D1213" s="18" t="n">
        <f aca="false">VLOOKUP(C1213,[1]final!$B$1:$N$1048576,1,FALSE())</f>
        <v>1207</v>
      </c>
      <c r="E1213" s="19" t="str">
        <f aca="false">IF(VLOOKUP(C1213,[1]final!$B$1:$N$1048576,9,FALSE())="","",VLOOKUP(C1213,[1]final!$B$1:$N$1048576,9,FALSE()))</f>
        <v/>
      </c>
      <c r="F1213" s="19" t="str">
        <f aca="false">IF(VLOOKUP(C1213,[1]final!$B$1:$N$1048576,10,FALSE())="","",VLOOKUP(C1213,[1]final!$B$1:$N$1048576,10,FALSE()))</f>
        <v/>
      </c>
      <c r="H1213" s="21" t="str">
        <f aca="false">IF(ISNUMBER(D1213),IF(C1213=D1213," ","CHECK")," ")</f>
        <v> </v>
      </c>
    </row>
    <row r="1214" customFormat="false" ht="15" hidden="false" customHeight="false" outlineLevel="0" collapsed="false">
      <c r="A1214" s="0" t="n">
        <f aca="false">VLOOKUP(C1214,[1]final!$B$1:$N$1048576,3,FALSE())</f>
        <v>56</v>
      </c>
      <c r="B1214" s="0" t="str">
        <f aca="false">VLOOKUP(D1214,[1]final!$B$1:$N$1048576,2,FALSE())</f>
        <v>PP-07</v>
      </c>
      <c r="C1214" s="1" t="n">
        <v>1208</v>
      </c>
      <c r="D1214" s="18" t="n">
        <f aca="false">VLOOKUP(C1214,[1]final!$B$1:$N$1048576,1,FALSE())</f>
        <v>1208</v>
      </c>
      <c r="E1214" s="19" t="str">
        <f aca="false">IF(VLOOKUP(C1214,[1]final!$B$1:$N$1048576,9,FALSE())="","",VLOOKUP(C1214,[1]final!$B$1:$N$1048576,9,FALSE()))</f>
        <v/>
      </c>
      <c r="F1214" s="19" t="str">
        <f aca="false">IF(VLOOKUP(C1214,[1]final!$B$1:$N$1048576,10,FALSE())="","",VLOOKUP(C1214,[1]final!$B$1:$N$1048576,10,FALSE()))</f>
        <v/>
      </c>
      <c r="H1214" s="21" t="str">
        <f aca="false">IF(ISNUMBER(D1214),IF(C1214=D1214," ","CHECK")," ")</f>
        <v> </v>
      </c>
    </row>
    <row r="1215" customFormat="false" ht="15" hidden="false" customHeight="false" outlineLevel="0" collapsed="false">
      <c r="A1215" s="0" t="n">
        <f aca="false">VLOOKUP(C1215,[1]final!$B$1:$N$1048576,3,FALSE())</f>
        <v>56</v>
      </c>
      <c r="B1215" s="0" t="str">
        <f aca="false">VLOOKUP(D1215,[1]final!$B$1:$N$1048576,2,FALSE())</f>
        <v>PP-07</v>
      </c>
      <c r="C1215" s="1" t="n">
        <v>1209</v>
      </c>
      <c r="D1215" s="18" t="n">
        <f aca="false">VLOOKUP(C1215,[1]final!$B$1:$N$1048576,1,FALSE())</f>
        <v>1209</v>
      </c>
      <c r="E1215" s="19" t="str">
        <f aca="false">IF(VLOOKUP(C1215,[1]final!$B$1:$N$1048576,9,FALSE())="","",VLOOKUP(C1215,[1]final!$B$1:$N$1048576,9,FALSE()))</f>
        <v/>
      </c>
      <c r="F1215" s="19" t="str">
        <f aca="false">IF(VLOOKUP(C1215,[1]final!$B$1:$N$1048576,10,FALSE())="","",VLOOKUP(C1215,[1]final!$B$1:$N$1048576,10,FALSE()))</f>
        <v/>
      </c>
      <c r="H1215" s="21" t="str">
        <f aca="false">IF(ISNUMBER(D1215),IF(C1215=D1215," ","CHECK")," ")</f>
        <v> </v>
      </c>
    </row>
    <row r="1216" customFormat="false" ht="15" hidden="false" customHeight="false" outlineLevel="0" collapsed="false">
      <c r="A1216" s="0" t="n">
        <f aca="false">VLOOKUP(C1216,[1]final!$B$1:$N$1048576,3,FALSE())</f>
        <v>56</v>
      </c>
      <c r="B1216" s="0" t="str">
        <f aca="false">VLOOKUP(D1216,[1]final!$B$1:$N$1048576,2,FALSE())</f>
        <v>PP-07</v>
      </c>
      <c r="C1216" s="1" t="n">
        <v>1210</v>
      </c>
      <c r="D1216" s="18" t="n">
        <f aca="false">VLOOKUP(C1216,[1]final!$B$1:$N$1048576,1,FALSE())</f>
        <v>1210</v>
      </c>
      <c r="E1216" s="19" t="str">
        <f aca="false">IF(VLOOKUP(C1216,[1]final!$B$1:$N$1048576,9,FALSE())="","",VLOOKUP(C1216,[1]final!$B$1:$N$1048576,9,FALSE()))</f>
        <v/>
      </c>
      <c r="F1216" s="19" t="str">
        <f aca="false">IF(VLOOKUP(C1216,[1]final!$B$1:$N$1048576,10,FALSE())="","",VLOOKUP(C1216,[1]final!$B$1:$N$1048576,10,FALSE()))</f>
        <v/>
      </c>
      <c r="H1216" s="21" t="str">
        <f aca="false">IF(ISNUMBER(D1216),IF(C1216=D1216," ","CHECK")," ")</f>
        <v> </v>
      </c>
    </row>
    <row r="1217" customFormat="false" ht="15" hidden="false" customHeight="false" outlineLevel="0" collapsed="false">
      <c r="A1217" s="0" t="n">
        <f aca="false">VLOOKUP(C1217,[1]final!$B$1:$N$1048576,3,FALSE())</f>
        <v>56</v>
      </c>
      <c r="B1217" s="0" t="str">
        <f aca="false">VLOOKUP(D1217,[1]final!$B$1:$N$1048576,2,FALSE())</f>
        <v>PP-07</v>
      </c>
      <c r="C1217" s="1" t="n">
        <v>1211</v>
      </c>
      <c r="D1217" s="18" t="n">
        <f aca="false">VLOOKUP(C1217,[1]final!$B$1:$N$1048576,1,FALSE())</f>
        <v>1211</v>
      </c>
      <c r="E1217" s="19" t="str">
        <f aca="false">IF(VLOOKUP(C1217,[1]final!$B$1:$N$1048576,9,FALSE())="","",VLOOKUP(C1217,[1]final!$B$1:$N$1048576,9,FALSE()))</f>
        <v/>
      </c>
      <c r="F1217" s="19" t="str">
        <f aca="false">IF(VLOOKUP(C1217,[1]final!$B$1:$N$1048576,10,FALSE())="","",VLOOKUP(C1217,[1]final!$B$1:$N$1048576,10,FALSE()))</f>
        <v/>
      </c>
      <c r="H1217" s="21" t="str">
        <f aca="false">IF(ISNUMBER(D1217),IF(C1217=D1217," ","CHECK")," ")</f>
        <v> </v>
      </c>
    </row>
    <row r="1218" customFormat="false" ht="15" hidden="false" customHeight="false" outlineLevel="0" collapsed="false">
      <c r="A1218" s="0" t="n">
        <f aca="false">VLOOKUP(C1218,[1]final!$B$1:$N$1048576,3,FALSE())</f>
        <v>56</v>
      </c>
      <c r="B1218" s="0" t="str">
        <f aca="false">VLOOKUP(D1218,[1]final!$B$1:$N$1048576,2,FALSE())</f>
        <v>PP-07</v>
      </c>
      <c r="C1218" s="1" t="n">
        <v>1212</v>
      </c>
      <c r="D1218" s="18" t="n">
        <f aca="false">VLOOKUP(C1218,[1]final!$B$1:$N$1048576,1,FALSE())</f>
        <v>1212</v>
      </c>
      <c r="E1218" s="19" t="str">
        <f aca="false">IF(VLOOKUP(C1218,[1]final!$B$1:$N$1048576,9,FALSE())="","",VLOOKUP(C1218,[1]final!$B$1:$N$1048576,9,FALSE()))</f>
        <v/>
      </c>
      <c r="F1218" s="19" t="str">
        <f aca="false">IF(VLOOKUP(C1218,[1]final!$B$1:$N$1048576,10,FALSE())="","",VLOOKUP(C1218,[1]final!$B$1:$N$1048576,10,FALSE()))</f>
        <v/>
      </c>
      <c r="H1218" s="21" t="str">
        <f aca="false">IF(ISNUMBER(D1218),IF(C1218=D1218," ","CHECK")," ")</f>
        <v> </v>
      </c>
    </row>
    <row r="1219" customFormat="false" ht="15" hidden="false" customHeight="false" outlineLevel="0" collapsed="false">
      <c r="A1219" s="0" t="n">
        <f aca="false">VLOOKUP(C1219,[1]final!$B$1:$N$1048576,3,FALSE())</f>
        <v>56</v>
      </c>
      <c r="B1219" s="0" t="str">
        <f aca="false">VLOOKUP(D1219,[1]final!$B$1:$N$1048576,2,FALSE())</f>
        <v>PP-07</v>
      </c>
      <c r="C1219" s="1" t="n">
        <v>1213</v>
      </c>
      <c r="D1219" s="18" t="n">
        <f aca="false">VLOOKUP(C1219,[1]final!$B$1:$N$1048576,1,FALSE())</f>
        <v>1213</v>
      </c>
      <c r="E1219" s="19" t="str">
        <f aca="false">IF(VLOOKUP(C1219,[1]final!$B$1:$N$1048576,9,FALSE())="","",VLOOKUP(C1219,[1]final!$B$1:$N$1048576,9,FALSE()))</f>
        <v/>
      </c>
      <c r="F1219" s="19" t="str">
        <f aca="false">IF(VLOOKUP(C1219,[1]final!$B$1:$N$1048576,10,FALSE())="","",VLOOKUP(C1219,[1]final!$B$1:$N$1048576,10,FALSE()))</f>
        <v/>
      </c>
      <c r="H1219" s="21" t="str">
        <f aca="false">IF(ISNUMBER(D1219),IF(C1219=D1219," ","CHECK")," ")</f>
        <v> </v>
      </c>
    </row>
    <row r="1220" customFormat="false" ht="15" hidden="false" customHeight="false" outlineLevel="0" collapsed="false">
      <c r="A1220" s="0" t="n">
        <f aca="false">VLOOKUP(C1220,[1]final!$B$1:$N$1048576,3,FALSE())</f>
        <v>56</v>
      </c>
      <c r="B1220" s="0" t="str">
        <f aca="false">VLOOKUP(D1220,[1]final!$B$1:$N$1048576,2,FALSE())</f>
        <v>PP-07</v>
      </c>
      <c r="C1220" s="1" t="n">
        <v>1214</v>
      </c>
      <c r="D1220" s="18" t="n">
        <f aca="false">VLOOKUP(C1220,[1]final!$B$1:$N$1048576,1,FALSE())</f>
        <v>1214</v>
      </c>
      <c r="E1220" s="19" t="str">
        <f aca="false">IF(VLOOKUP(C1220,[1]final!$B$1:$N$1048576,9,FALSE())="","",VLOOKUP(C1220,[1]final!$B$1:$N$1048576,9,FALSE()))</f>
        <v/>
      </c>
      <c r="F1220" s="19" t="str">
        <f aca="false">IF(VLOOKUP(C1220,[1]final!$B$1:$N$1048576,10,FALSE())="","",VLOOKUP(C1220,[1]final!$B$1:$N$1048576,10,FALSE()))</f>
        <v/>
      </c>
      <c r="H1220" s="21" t="str">
        <f aca="false">IF(ISNUMBER(D1220),IF(C1220=D1220," ","CHECK")," ")</f>
        <v> </v>
      </c>
    </row>
    <row r="1221" customFormat="false" ht="15" hidden="false" customHeight="false" outlineLevel="0" collapsed="false">
      <c r="A1221" s="0" t="n">
        <f aca="false">VLOOKUP(C1221,[1]final!$B$1:$N$1048576,3,FALSE())</f>
        <v>56</v>
      </c>
      <c r="B1221" s="0" t="str">
        <f aca="false">VLOOKUP(D1221,[1]final!$B$1:$N$1048576,2,FALSE())</f>
        <v>PP-07</v>
      </c>
      <c r="C1221" s="1" t="n">
        <v>1215</v>
      </c>
      <c r="D1221" s="18" t="n">
        <f aca="false">VLOOKUP(C1221,[1]final!$B$1:$N$1048576,1,FALSE())</f>
        <v>1215</v>
      </c>
      <c r="E1221" s="19" t="str">
        <f aca="false">IF(VLOOKUP(C1221,[1]final!$B$1:$N$1048576,9,FALSE())="","",VLOOKUP(C1221,[1]final!$B$1:$N$1048576,9,FALSE()))</f>
        <v/>
      </c>
      <c r="F1221" s="19" t="str">
        <f aca="false">IF(VLOOKUP(C1221,[1]final!$B$1:$N$1048576,10,FALSE())="","",VLOOKUP(C1221,[1]final!$B$1:$N$1048576,10,FALSE()))</f>
        <v/>
      </c>
      <c r="H1221" s="21" t="str">
        <f aca="false">IF(ISNUMBER(D1221),IF(C1221=D1221," ","CHECK")," ")</f>
        <v> </v>
      </c>
    </row>
    <row r="1222" customFormat="false" ht="15" hidden="false" customHeight="false" outlineLevel="0" collapsed="false">
      <c r="A1222" s="0" t="n">
        <f aca="false">VLOOKUP(C1222,[1]final!$B$1:$N$1048576,3,FALSE())</f>
        <v>56</v>
      </c>
      <c r="B1222" s="0" t="str">
        <f aca="false">VLOOKUP(D1222,[1]final!$B$1:$N$1048576,2,FALSE())</f>
        <v>PP-07</v>
      </c>
      <c r="C1222" s="1" t="n">
        <v>1216</v>
      </c>
      <c r="D1222" s="18" t="n">
        <f aca="false">VLOOKUP(C1222,[1]final!$B$1:$N$1048576,1,FALSE())</f>
        <v>1216</v>
      </c>
      <c r="E1222" s="19" t="str">
        <f aca="false">IF(VLOOKUP(C1222,[1]final!$B$1:$N$1048576,9,FALSE())="","",VLOOKUP(C1222,[1]final!$B$1:$N$1048576,9,FALSE()))</f>
        <v/>
      </c>
      <c r="F1222" s="19" t="str">
        <f aca="false">IF(VLOOKUP(C1222,[1]final!$B$1:$N$1048576,10,FALSE())="","",VLOOKUP(C1222,[1]final!$B$1:$N$1048576,10,FALSE()))</f>
        <v/>
      </c>
      <c r="H1222" s="21" t="str">
        <f aca="false">IF(ISNUMBER(D1222),IF(C1222=D1222," ","CHECK")," ")</f>
        <v> </v>
      </c>
    </row>
    <row r="1223" customFormat="false" ht="15" hidden="false" customHeight="false" outlineLevel="0" collapsed="false">
      <c r="A1223" s="0" t="n">
        <f aca="false">VLOOKUP(C1223,[1]final!$B$1:$N$1048576,3,FALSE())</f>
        <v>56</v>
      </c>
      <c r="B1223" s="0" t="str">
        <f aca="false">VLOOKUP(D1223,[1]final!$B$1:$N$1048576,2,FALSE())</f>
        <v>PP-07</v>
      </c>
      <c r="C1223" s="1" t="n">
        <v>1217</v>
      </c>
      <c r="D1223" s="18" t="n">
        <f aca="false">VLOOKUP(C1223,[1]final!$B$1:$N$1048576,1,FALSE())</f>
        <v>1217</v>
      </c>
      <c r="E1223" s="19" t="str">
        <f aca="false">IF(VLOOKUP(C1223,[1]final!$B$1:$N$1048576,9,FALSE())="","",VLOOKUP(C1223,[1]final!$B$1:$N$1048576,9,FALSE()))</f>
        <v/>
      </c>
      <c r="F1223" s="19" t="str">
        <f aca="false">IF(VLOOKUP(C1223,[1]final!$B$1:$N$1048576,10,FALSE())="","",VLOOKUP(C1223,[1]final!$B$1:$N$1048576,10,FALSE()))</f>
        <v/>
      </c>
      <c r="H1223" s="21" t="str">
        <f aca="false">IF(ISNUMBER(D1223),IF(C1223=D1223," ","CHECK")," ")</f>
        <v> </v>
      </c>
    </row>
    <row r="1224" customFormat="false" ht="15" hidden="false" customHeight="false" outlineLevel="0" collapsed="false">
      <c r="A1224" s="0" t="n">
        <f aca="false">VLOOKUP(C1224,[1]final!$B$1:$N$1048576,3,FALSE())</f>
        <v>56</v>
      </c>
      <c r="B1224" s="0" t="str">
        <f aca="false">VLOOKUP(D1224,[1]final!$B$1:$N$1048576,2,FALSE())</f>
        <v>PP-07</v>
      </c>
      <c r="C1224" s="1" t="n">
        <v>1218</v>
      </c>
      <c r="D1224" s="18" t="n">
        <f aca="false">VLOOKUP(C1224,[1]final!$B$1:$N$1048576,1,FALSE())</f>
        <v>1218</v>
      </c>
      <c r="E1224" s="19" t="str">
        <f aca="false">IF(VLOOKUP(C1224,[1]final!$B$1:$N$1048576,9,FALSE())="","",VLOOKUP(C1224,[1]final!$B$1:$N$1048576,9,FALSE()))</f>
        <v/>
      </c>
      <c r="F1224" s="19" t="str">
        <f aca="false">IF(VLOOKUP(C1224,[1]final!$B$1:$N$1048576,10,FALSE())="","",VLOOKUP(C1224,[1]final!$B$1:$N$1048576,10,FALSE()))</f>
        <v/>
      </c>
      <c r="H1224" s="21" t="str">
        <f aca="false">IF(ISNUMBER(D1224),IF(C1224=D1224," ","CHECK")," ")</f>
        <v> </v>
      </c>
    </row>
    <row r="1225" customFormat="false" ht="15" hidden="false" customHeight="false" outlineLevel="0" collapsed="false">
      <c r="A1225" s="0" t="n">
        <f aca="false">VLOOKUP(C1225,[1]final!$B$1:$N$1048576,3,FALSE())</f>
        <v>56</v>
      </c>
      <c r="B1225" s="0" t="str">
        <f aca="false">VLOOKUP(D1225,[1]final!$B$1:$N$1048576,2,FALSE())</f>
        <v>PP-07</v>
      </c>
      <c r="C1225" s="1" t="n">
        <v>1219</v>
      </c>
      <c r="D1225" s="18" t="n">
        <f aca="false">VLOOKUP(C1225,[1]final!$B$1:$N$1048576,1,FALSE())</f>
        <v>1219</v>
      </c>
      <c r="E1225" s="19" t="str">
        <f aca="false">IF(VLOOKUP(C1225,[1]final!$B$1:$N$1048576,9,FALSE())="","",VLOOKUP(C1225,[1]final!$B$1:$N$1048576,9,FALSE()))</f>
        <v/>
      </c>
      <c r="F1225" s="19" t="str">
        <f aca="false">IF(VLOOKUP(C1225,[1]final!$B$1:$N$1048576,10,FALSE())="","",VLOOKUP(C1225,[1]final!$B$1:$N$1048576,10,FALSE()))</f>
        <v/>
      </c>
      <c r="H1225" s="21" t="str">
        <f aca="false">IF(ISNUMBER(D1225),IF(C1225=D1225," ","CHECK")," ")</f>
        <v> </v>
      </c>
    </row>
    <row r="1226" customFormat="false" ht="15" hidden="false" customHeight="false" outlineLevel="0" collapsed="false">
      <c r="A1226" s="0" t="n">
        <f aca="false">VLOOKUP(C1226,[1]final!$B$1:$N$1048576,3,FALSE())</f>
        <v>56</v>
      </c>
      <c r="B1226" s="0" t="str">
        <f aca="false">VLOOKUP(D1226,[1]final!$B$1:$N$1048576,2,FALSE())</f>
        <v>PP-07</v>
      </c>
      <c r="C1226" s="1" t="n">
        <v>1220</v>
      </c>
      <c r="D1226" s="18" t="n">
        <f aca="false">VLOOKUP(C1226,[1]final!$B$1:$N$1048576,1,FALSE())</f>
        <v>1220</v>
      </c>
      <c r="E1226" s="19" t="str">
        <f aca="false">IF(VLOOKUP(C1226,[1]final!$B$1:$N$1048576,9,FALSE())="","",VLOOKUP(C1226,[1]final!$B$1:$N$1048576,9,FALSE()))</f>
        <v/>
      </c>
      <c r="F1226" s="19" t="str">
        <f aca="false">IF(VLOOKUP(C1226,[1]final!$B$1:$N$1048576,10,FALSE())="","",VLOOKUP(C1226,[1]final!$B$1:$N$1048576,10,FALSE()))</f>
        <v/>
      </c>
      <c r="H1226" s="21" t="str">
        <f aca="false">IF(ISNUMBER(D1226),IF(C1226=D1226," ","CHECK")," ")</f>
        <v> </v>
      </c>
    </row>
    <row r="1227" customFormat="false" ht="15" hidden="false" customHeight="false" outlineLevel="0" collapsed="false">
      <c r="A1227" s="0" t="n">
        <f aca="false">VLOOKUP(C1227,[1]final!$B$1:$N$1048576,3,FALSE())</f>
        <v>57</v>
      </c>
      <c r="B1227" s="0" t="str">
        <f aca="false">VLOOKUP(D1227,[1]final!$B$1:$N$1048576,2,FALSE())</f>
        <v>PP-07</v>
      </c>
      <c r="C1227" s="1" t="n">
        <v>1221</v>
      </c>
      <c r="D1227" s="18" t="n">
        <f aca="false">VLOOKUP(C1227,[1]final!$B$1:$N$1048576,1,FALSE())</f>
        <v>1221</v>
      </c>
      <c r="E1227" s="19" t="str">
        <f aca="false">IF(VLOOKUP(C1227,[1]final!$B$1:$N$1048576,9,FALSE())="","",VLOOKUP(C1227,[1]final!$B$1:$N$1048576,9,FALSE()))</f>
        <v/>
      </c>
      <c r="F1227" s="19" t="str">
        <f aca="false">IF(VLOOKUP(C1227,[1]final!$B$1:$N$1048576,10,FALSE())="","",VLOOKUP(C1227,[1]final!$B$1:$N$1048576,10,FALSE()))</f>
        <v/>
      </c>
      <c r="H1227" s="21" t="str">
        <f aca="false">IF(ISNUMBER(D1227),IF(C1227=D1227," ","CHECK")," ")</f>
        <v> </v>
      </c>
    </row>
    <row r="1228" customFormat="false" ht="15" hidden="false" customHeight="false" outlineLevel="0" collapsed="false">
      <c r="A1228" s="0" t="n">
        <f aca="false">VLOOKUP(C1228,[1]final!$B$1:$N$1048576,3,FALSE())</f>
        <v>57</v>
      </c>
      <c r="B1228" s="0" t="str">
        <f aca="false">VLOOKUP(D1228,[1]final!$B$1:$N$1048576,2,FALSE())</f>
        <v>PP-07</v>
      </c>
      <c r="C1228" s="1" t="n">
        <v>1222</v>
      </c>
      <c r="D1228" s="18" t="n">
        <f aca="false">VLOOKUP(C1228,[1]final!$B$1:$N$1048576,1,FALSE())</f>
        <v>1222</v>
      </c>
      <c r="E1228" s="19" t="n">
        <f aca="false">IF(VLOOKUP(C1228,[1]final!$B$1:$N$1048576,9,FALSE())="","",VLOOKUP(C1228,[1]final!$B$1:$N$1048576,9,FALSE()))</f>
        <v>2306.36</v>
      </c>
      <c r="F1228" s="19" t="n">
        <f aca="false">IF(VLOOKUP(C1228,[1]final!$B$1:$N$1048576,10,FALSE())="","",VLOOKUP(C1228,[1]final!$B$1:$N$1048576,10,FALSE()))</f>
        <v>2302.33</v>
      </c>
      <c r="H1228" s="21" t="str">
        <f aca="false">IF(ISNUMBER(D1228),IF(C1228=D1228," ","CHECK")," ")</f>
        <v> </v>
      </c>
    </row>
    <row r="1229" customFormat="false" ht="15" hidden="false" customHeight="false" outlineLevel="0" collapsed="false">
      <c r="A1229" s="0" t="n">
        <f aca="false">VLOOKUP(C1229,[1]final!$B$1:$N$1048576,3,FALSE())</f>
        <v>57</v>
      </c>
      <c r="B1229" s="0" t="str">
        <f aca="false">VLOOKUP(D1229,[1]final!$B$1:$N$1048576,2,FALSE())</f>
        <v>PP-07</v>
      </c>
      <c r="C1229" s="1" t="n">
        <v>1223</v>
      </c>
      <c r="D1229" s="18" t="n">
        <f aca="false">VLOOKUP(C1229,[1]final!$B$1:$N$1048576,1,FALSE())</f>
        <v>1223</v>
      </c>
      <c r="E1229" s="19" t="str">
        <f aca="false">IF(VLOOKUP(C1229,[1]final!$B$1:$N$1048576,9,FALSE())="","",VLOOKUP(C1229,[1]final!$B$1:$N$1048576,9,FALSE()))</f>
        <v/>
      </c>
      <c r="F1229" s="19" t="str">
        <f aca="false">IF(VLOOKUP(C1229,[1]final!$B$1:$N$1048576,10,FALSE())="","",VLOOKUP(C1229,[1]final!$B$1:$N$1048576,10,FALSE()))</f>
        <v/>
      </c>
      <c r="H1229" s="21" t="str">
        <f aca="false">IF(ISNUMBER(D1229),IF(C1229=D1229," ","CHECK")," ")</f>
        <v> </v>
      </c>
    </row>
    <row r="1230" customFormat="false" ht="15" hidden="false" customHeight="false" outlineLevel="0" collapsed="false">
      <c r="A1230" s="0" t="n">
        <f aca="false">VLOOKUP(C1230,[1]final!$B$1:$N$1048576,3,FALSE())</f>
        <v>57</v>
      </c>
      <c r="B1230" s="0" t="str">
        <f aca="false">VLOOKUP(D1230,[1]final!$B$1:$N$1048576,2,FALSE())</f>
        <v>PP-07</v>
      </c>
      <c r="C1230" s="1" t="n">
        <v>1224</v>
      </c>
      <c r="D1230" s="18" t="n">
        <f aca="false">VLOOKUP(C1230,[1]final!$B$1:$N$1048576,1,FALSE())</f>
        <v>1224</v>
      </c>
      <c r="E1230" s="19" t="str">
        <f aca="false">IF(VLOOKUP(C1230,[1]final!$B$1:$N$1048576,9,FALSE())="","",VLOOKUP(C1230,[1]final!$B$1:$N$1048576,9,FALSE()))</f>
        <v/>
      </c>
      <c r="F1230" s="19" t="str">
        <f aca="false">IF(VLOOKUP(C1230,[1]final!$B$1:$N$1048576,10,FALSE())="","",VLOOKUP(C1230,[1]final!$B$1:$N$1048576,10,FALSE()))</f>
        <v/>
      </c>
      <c r="H1230" s="21" t="str">
        <f aca="false">IF(ISNUMBER(D1230),IF(C1230=D1230," ","CHECK")," ")</f>
        <v> </v>
      </c>
    </row>
    <row r="1231" customFormat="false" ht="15" hidden="false" customHeight="false" outlineLevel="0" collapsed="false">
      <c r="A1231" s="0" t="n">
        <f aca="false">VLOOKUP(C1231,[1]final!$B$1:$N$1048576,3,FALSE())</f>
        <v>57</v>
      </c>
      <c r="B1231" s="0" t="str">
        <f aca="false">VLOOKUP(D1231,[1]final!$B$1:$N$1048576,2,FALSE())</f>
        <v>PP-07</v>
      </c>
      <c r="C1231" s="1" t="n">
        <v>1225</v>
      </c>
      <c r="D1231" s="18" t="n">
        <f aca="false">VLOOKUP(C1231,[1]final!$B$1:$N$1048576,1,FALSE())</f>
        <v>1225</v>
      </c>
      <c r="E1231" s="19" t="str">
        <f aca="false">IF(VLOOKUP(C1231,[1]final!$B$1:$N$1048576,9,FALSE())="","",VLOOKUP(C1231,[1]final!$B$1:$N$1048576,9,FALSE()))</f>
        <v/>
      </c>
      <c r="F1231" s="19" t="str">
        <f aca="false">IF(VLOOKUP(C1231,[1]final!$B$1:$N$1048576,10,FALSE())="","",VLOOKUP(C1231,[1]final!$B$1:$N$1048576,10,FALSE()))</f>
        <v/>
      </c>
      <c r="H1231" s="21" t="str">
        <f aca="false">IF(ISNUMBER(D1231),IF(C1231=D1231," ","CHECK")," ")</f>
        <v> </v>
      </c>
    </row>
    <row r="1232" customFormat="false" ht="15" hidden="false" customHeight="false" outlineLevel="0" collapsed="false">
      <c r="A1232" s="0" t="n">
        <f aca="false">VLOOKUP(C1232,[1]final!$B$1:$N$1048576,3,FALSE())</f>
        <v>57</v>
      </c>
      <c r="B1232" s="0" t="str">
        <f aca="false">VLOOKUP(D1232,[1]final!$B$1:$N$1048576,2,FALSE())</f>
        <v>PP-07</v>
      </c>
      <c r="C1232" s="1" t="n">
        <v>1226</v>
      </c>
      <c r="D1232" s="18" t="n">
        <f aca="false">VLOOKUP(C1232,[1]final!$B$1:$N$1048576,1,FALSE())</f>
        <v>1226</v>
      </c>
      <c r="E1232" s="19" t="str">
        <f aca="false">IF(VLOOKUP(C1232,[1]final!$B$1:$N$1048576,9,FALSE())="","",VLOOKUP(C1232,[1]final!$B$1:$N$1048576,9,FALSE()))</f>
        <v/>
      </c>
      <c r="F1232" s="19" t="str">
        <f aca="false">IF(VLOOKUP(C1232,[1]final!$B$1:$N$1048576,10,FALSE())="","",VLOOKUP(C1232,[1]final!$B$1:$N$1048576,10,FALSE()))</f>
        <v/>
      </c>
      <c r="H1232" s="21" t="str">
        <f aca="false">IF(ISNUMBER(D1232),IF(C1232=D1232," ","CHECK")," ")</f>
        <v> </v>
      </c>
    </row>
    <row r="1233" customFormat="false" ht="15" hidden="false" customHeight="false" outlineLevel="0" collapsed="false">
      <c r="A1233" s="0" t="n">
        <f aca="false">VLOOKUP(C1233,[1]final!$B$1:$N$1048576,3,FALSE())</f>
        <v>57</v>
      </c>
      <c r="B1233" s="0" t="str">
        <f aca="false">VLOOKUP(D1233,[1]final!$B$1:$N$1048576,2,FALSE())</f>
        <v>PP-07</v>
      </c>
      <c r="C1233" s="1" t="n">
        <v>1227</v>
      </c>
      <c r="D1233" s="18" t="n">
        <f aca="false">VLOOKUP(C1233,[1]final!$B$1:$N$1048576,1,FALSE())</f>
        <v>1227</v>
      </c>
      <c r="E1233" s="19" t="str">
        <f aca="false">IF(VLOOKUP(C1233,[1]final!$B$1:$N$1048576,9,FALSE())="","",VLOOKUP(C1233,[1]final!$B$1:$N$1048576,9,FALSE()))</f>
        <v/>
      </c>
      <c r="F1233" s="19" t="str">
        <f aca="false">IF(VLOOKUP(C1233,[1]final!$B$1:$N$1048576,10,FALSE())="","",VLOOKUP(C1233,[1]final!$B$1:$N$1048576,10,FALSE()))</f>
        <v/>
      </c>
      <c r="H1233" s="21" t="str">
        <f aca="false">IF(ISNUMBER(D1233),IF(C1233=D1233," ","CHECK")," ")</f>
        <v> </v>
      </c>
    </row>
    <row r="1234" customFormat="false" ht="15" hidden="false" customHeight="false" outlineLevel="0" collapsed="false">
      <c r="A1234" s="0" t="n">
        <f aca="false">VLOOKUP(C1234,[1]final!$B$1:$N$1048576,3,FALSE())</f>
        <v>57</v>
      </c>
      <c r="B1234" s="0" t="str">
        <f aca="false">VLOOKUP(D1234,[1]final!$B$1:$N$1048576,2,FALSE())</f>
        <v>PP-07</v>
      </c>
      <c r="C1234" s="1" t="n">
        <v>1228</v>
      </c>
      <c r="D1234" s="18" t="n">
        <f aca="false">VLOOKUP(C1234,[1]final!$B$1:$N$1048576,1,FALSE())</f>
        <v>1228</v>
      </c>
      <c r="E1234" s="19" t="str">
        <f aca="false">IF(VLOOKUP(C1234,[1]final!$B$1:$N$1048576,9,FALSE())="","",VLOOKUP(C1234,[1]final!$B$1:$N$1048576,9,FALSE()))</f>
        <v/>
      </c>
      <c r="F1234" s="19" t="str">
        <f aca="false">IF(VLOOKUP(C1234,[1]final!$B$1:$N$1048576,10,FALSE())="","",VLOOKUP(C1234,[1]final!$B$1:$N$1048576,10,FALSE()))</f>
        <v/>
      </c>
      <c r="H1234" s="21" t="str">
        <f aca="false">IF(ISNUMBER(D1234),IF(C1234=D1234," ","CHECK")," ")</f>
        <v> </v>
      </c>
    </row>
    <row r="1235" customFormat="false" ht="15" hidden="false" customHeight="false" outlineLevel="0" collapsed="false">
      <c r="A1235" s="0" t="n">
        <f aca="false">VLOOKUP(C1235,[1]final!$B$1:$N$1048576,3,FALSE())</f>
        <v>57</v>
      </c>
      <c r="B1235" s="0" t="str">
        <f aca="false">VLOOKUP(D1235,[1]final!$B$1:$N$1048576,2,FALSE())</f>
        <v>PP-07</v>
      </c>
      <c r="C1235" s="1" t="n">
        <v>1229</v>
      </c>
      <c r="D1235" s="18" t="n">
        <f aca="false">VLOOKUP(C1235,[1]final!$B$1:$N$1048576,1,FALSE())</f>
        <v>1229</v>
      </c>
      <c r="E1235" s="19" t="str">
        <f aca="false">IF(VLOOKUP(C1235,[1]final!$B$1:$N$1048576,9,FALSE())="","",VLOOKUP(C1235,[1]final!$B$1:$N$1048576,9,FALSE()))</f>
        <v/>
      </c>
      <c r="F1235" s="19" t="str">
        <f aca="false">IF(VLOOKUP(C1235,[1]final!$B$1:$N$1048576,10,FALSE())="","",VLOOKUP(C1235,[1]final!$B$1:$N$1048576,10,FALSE()))</f>
        <v/>
      </c>
      <c r="H1235" s="21" t="str">
        <f aca="false">IF(ISNUMBER(D1235),IF(C1235=D1235," ","CHECK")," ")</f>
        <v> </v>
      </c>
    </row>
    <row r="1236" customFormat="false" ht="15" hidden="false" customHeight="false" outlineLevel="0" collapsed="false">
      <c r="A1236" s="0" t="n">
        <f aca="false">VLOOKUP(C1236,[1]final!$B$1:$N$1048576,3,FALSE())</f>
        <v>57</v>
      </c>
      <c r="B1236" s="0" t="str">
        <f aca="false">VLOOKUP(D1236,[1]final!$B$1:$N$1048576,2,FALSE())</f>
        <v>PP-07</v>
      </c>
      <c r="C1236" s="1" t="n">
        <v>1230</v>
      </c>
      <c r="D1236" s="18" t="n">
        <f aca="false">VLOOKUP(C1236,[1]final!$B$1:$N$1048576,1,FALSE())</f>
        <v>1230</v>
      </c>
      <c r="E1236" s="19" t="str">
        <f aca="false">IF(VLOOKUP(C1236,[1]final!$B$1:$N$1048576,9,FALSE())="","",VLOOKUP(C1236,[1]final!$B$1:$N$1048576,9,FALSE()))</f>
        <v/>
      </c>
      <c r="F1236" s="19" t="str">
        <f aca="false">IF(VLOOKUP(C1236,[1]final!$B$1:$N$1048576,10,FALSE())="","",VLOOKUP(C1236,[1]final!$B$1:$N$1048576,10,FALSE()))</f>
        <v/>
      </c>
      <c r="H1236" s="21" t="str">
        <f aca="false">IF(ISNUMBER(D1236),IF(C1236=D1236," ","CHECK")," ")</f>
        <v> </v>
      </c>
    </row>
    <row r="1237" customFormat="false" ht="15" hidden="false" customHeight="false" outlineLevel="0" collapsed="false">
      <c r="A1237" s="0" t="n">
        <f aca="false">VLOOKUP(C1237,[1]final!$B$1:$N$1048576,3,FALSE())</f>
        <v>57</v>
      </c>
      <c r="B1237" s="0" t="str">
        <f aca="false">VLOOKUP(D1237,[1]final!$B$1:$N$1048576,2,FALSE())</f>
        <v>PP-07</v>
      </c>
      <c r="C1237" s="1" t="n">
        <v>1231</v>
      </c>
      <c r="D1237" s="18" t="n">
        <f aca="false">VLOOKUP(C1237,[1]final!$B$1:$N$1048576,1,FALSE())</f>
        <v>1231</v>
      </c>
      <c r="E1237" s="19" t="n">
        <f aca="false">IF(VLOOKUP(C1237,[1]final!$B$1:$N$1048576,9,FALSE())="","",VLOOKUP(C1237,[1]final!$B$1:$N$1048576,9,FALSE()))</f>
        <v>2305.15</v>
      </c>
      <c r="F1237" s="19" t="n">
        <f aca="false">IF(VLOOKUP(C1237,[1]final!$B$1:$N$1048576,10,FALSE())="","",VLOOKUP(C1237,[1]final!$B$1:$N$1048576,10,FALSE()))</f>
        <v>2295.33</v>
      </c>
      <c r="H1237" s="21" t="str">
        <f aca="false">IF(ISNUMBER(D1237),IF(C1237=D1237," ","CHECK")," ")</f>
        <v> </v>
      </c>
    </row>
    <row r="1238" customFormat="false" ht="15" hidden="false" customHeight="false" outlineLevel="0" collapsed="false">
      <c r="A1238" s="0" t="n">
        <f aca="false">VLOOKUP(C1238,[1]final!$B$1:$N$1048576,3,FALSE())</f>
        <v>57</v>
      </c>
      <c r="B1238" s="0" t="str">
        <f aca="false">VLOOKUP(D1238,[1]final!$B$1:$N$1048576,2,FALSE())</f>
        <v>PP-07</v>
      </c>
      <c r="C1238" s="1" t="n">
        <v>1232</v>
      </c>
      <c r="D1238" s="18" t="n">
        <f aca="false">VLOOKUP(C1238,[1]final!$B$1:$N$1048576,1,FALSE())</f>
        <v>1232</v>
      </c>
      <c r="E1238" s="19" t="n">
        <f aca="false">IF(VLOOKUP(C1238,[1]final!$B$1:$N$1048576,9,FALSE())="","",VLOOKUP(C1238,[1]final!$B$1:$N$1048576,9,FALSE()))</f>
        <v>2290.32</v>
      </c>
      <c r="F1238" s="19" t="str">
        <f aca="false">IF(VLOOKUP(C1238,[1]final!$B$1:$N$1048576,10,FALSE())="","",VLOOKUP(C1238,[1]final!$B$1:$N$1048576,10,FALSE()))</f>
        <v/>
      </c>
      <c r="H1238" s="21" t="str">
        <f aca="false">IF(ISNUMBER(D1238),IF(C1238=D1238," ","CHECK")," ")</f>
        <v> </v>
      </c>
    </row>
    <row r="1239" customFormat="false" ht="15" hidden="false" customHeight="false" outlineLevel="0" collapsed="false">
      <c r="A1239" s="0" t="n">
        <f aca="false">VLOOKUP(C1239,[1]final!$B$1:$N$1048576,3,FALSE())</f>
        <v>57</v>
      </c>
      <c r="B1239" s="0" t="str">
        <f aca="false">VLOOKUP(D1239,[1]final!$B$1:$N$1048576,2,FALSE())</f>
        <v>PP-07</v>
      </c>
      <c r="C1239" s="1" t="n">
        <v>1233</v>
      </c>
      <c r="D1239" s="18" t="n">
        <f aca="false">VLOOKUP(C1239,[1]final!$B$1:$N$1048576,1,FALSE())</f>
        <v>1233</v>
      </c>
      <c r="E1239" s="19" t="n">
        <f aca="false">IF(VLOOKUP(C1239,[1]final!$B$1:$N$1048576,9,FALSE())="","",VLOOKUP(C1239,[1]final!$B$1:$N$1048576,9,FALSE()))</f>
        <v>2289.2</v>
      </c>
      <c r="F1239" s="19" t="n">
        <f aca="false">IF(VLOOKUP(C1239,[1]final!$B$1:$N$1048576,10,FALSE())="","",VLOOKUP(C1239,[1]final!$B$1:$N$1048576,10,FALSE()))</f>
        <v>2288.13</v>
      </c>
      <c r="H1239" s="21" t="str">
        <f aca="false">IF(ISNUMBER(D1239),IF(C1239=D1239," ","CHECK")," ")</f>
        <v> </v>
      </c>
    </row>
    <row r="1240" customFormat="false" ht="15" hidden="false" customHeight="false" outlineLevel="0" collapsed="false">
      <c r="A1240" s="0" t="n">
        <f aca="false">VLOOKUP(C1240,[1]final!$B$1:$N$1048576,3,FALSE())</f>
        <v>57</v>
      </c>
      <c r="B1240" s="0" t="str">
        <f aca="false">VLOOKUP(D1240,[1]final!$B$1:$N$1048576,2,FALSE())</f>
        <v>PP-07</v>
      </c>
      <c r="C1240" s="1" t="n">
        <v>1234</v>
      </c>
      <c r="D1240" s="18" t="n">
        <f aca="false">VLOOKUP(C1240,[1]final!$B$1:$N$1048576,1,FALSE())</f>
        <v>1234</v>
      </c>
      <c r="E1240" s="19" t="n">
        <f aca="false">IF(VLOOKUP(C1240,[1]final!$B$1:$N$1048576,9,FALSE())="","",VLOOKUP(C1240,[1]final!$B$1:$N$1048576,9,FALSE()))</f>
        <v>2277.08</v>
      </c>
      <c r="F1240" s="19" t="n">
        <f aca="false">IF(VLOOKUP(C1240,[1]final!$B$1:$N$1048576,10,FALSE())="","",VLOOKUP(C1240,[1]final!$B$1:$N$1048576,10,FALSE()))</f>
        <v>2276.75</v>
      </c>
      <c r="H1240" s="21" t="str">
        <f aca="false">IF(ISNUMBER(D1240),IF(C1240=D1240," ","CHECK")," ")</f>
        <v> </v>
      </c>
    </row>
    <row r="1241" customFormat="false" ht="15" hidden="false" customHeight="false" outlineLevel="0" collapsed="false">
      <c r="A1241" s="0" t="n">
        <f aca="false">VLOOKUP(C1241,[1]final!$B$1:$N$1048576,3,FALSE())</f>
        <v>57</v>
      </c>
      <c r="B1241" s="0" t="str">
        <f aca="false">VLOOKUP(D1241,[1]final!$B$1:$N$1048576,2,FALSE())</f>
        <v>PP-07</v>
      </c>
      <c r="C1241" s="1" t="n">
        <v>1235</v>
      </c>
      <c r="D1241" s="18" t="n">
        <f aca="false">VLOOKUP(C1241,[1]final!$B$1:$N$1048576,1,FALSE())</f>
        <v>1235</v>
      </c>
      <c r="E1241" s="19" t="n">
        <f aca="false">IF(VLOOKUP(C1241,[1]final!$B$1:$N$1048576,9,FALSE())="","",VLOOKUP(C1241,[1]final!$B$1:$N$1048576,9,FALSE()))</f>
        <v>2279.11</v>
      </c>
      <c r="F1241" s="19" t="str">
        <f aca="false">IF(VLOOKUP(C1241,[1]final!$B$1:$N$1048576,10,FALSE())="","",VLOOKUP(C1241,[1]final!$B$1:$N$1048576,10,FALSE()))</f>
        <v/>
      </c>
      <c r="H1241" s="21" t="str">
        <f aca="false">IF(ISNUMBER(D1241),IF(C1241=D1241," ","CHECK")," ")</f>
        <v> </v>
      </c>
    </row>
    <row r="1242" customFormat="false" ht="15" hidden="false" customHeight="false" outlineLevel="0" collapsed="false">
      <c r="A1242" s="0" t="n">
        <f aca="false">VLOOKUP(C1242,[1]final!$B$1:$N$1048576,3,FALSE())</f>
        <v>57</v>
      </c>
      <c r="B1242" s="0" t="str">
        <f aca="false">VLOOKUP(D1242,[1]final!$B$1:$N$1048576,2,FALSE())</f>
        <v>PP-07</v>
      </c>
      <c r="C1242" s="1" t="n">
        <v>1236</v>
      </c>
      <c r="D1242" s="18" t="n">
        <f aca="false">VLOOKUP(C1242,[1]final!$B$1:$N$1048576,1,FALSE())</f>
        <v>1236</v>
      </c>
      <c r="E1242" s="19" t="n">
        <f aca="false">IF(VLOOKUP(C1242,[1]final!$B$1:$N$1048576,9,FALSE())="","",VLOOKUP(C1242,[1]final!$B$1:$N$1048576,9,FALSE()))</f>
        <v>2287.77</v>
      </c>
      <c r="F1242" s="19" t="n">
        <f aca="false">IF(VLOOKUP(C1242,[1]final!$B$1:$N$1048576,10,FALSE())="","",VLOOKUP(C1242,[1]final!$B$1:$N$1048576,10,FALSE()))</f>
        <v>2265.51</v>
      </c>
      <c r="H1242" s="21" t="str">
        <f aca="false">IF(ISNUMBER(D1242),IF(C1242=D1242," ","CHECK")," ")</f>
        <v> </v>
      </c>
    </row>
    <row r="1243" customFormat="false" ht="15" hidden="false" customHeight="false" outlineLevel="0" collapsed="false">
      <c r="A1243" s="0" t="n">
        <f aca="false">VLOOKUP(C1243,[1]final!$B$1:$N$1048576,3,FALSE())</f>
        <v>57</v>
      </c>
      <c r="B1243" s="0" t="str">
        <f aca="false">VLOOKUP(D1243,[1]final!$B$1:$N$1048576,2,FALSE())</f>
        <v>PP-07</v>
      </c>
      <c r="C1243" s="1" t="n">
        <v>1237</v>
      </c>
      <c r="D1243" s="18" t="n">
        <f aca="false">VLOOKUP(C1243,[1]final!$B$1:$N$1048576,1,FALSE())</f>
        <v>1237</v>
      </c>
      <c r="E1243" s="19" t="n">
        <f aca="false">IF(VLOOKUP(C1243,[1]final!$B$1:$N$1048576,9,FALSE())="","",VLOOKUP(C1243,[1]final!$B$1:$N$1048576,9,FALSE()))</f>
        <v>2264.59</v>
      </c>
      <c r="F1243" s="19" t="str">
        <f aca="false">IF(VLOOKUP(C1243,[1]final!$B$1:$N$1048576,10,FALSE())="","",VLOOKUP(C1243,[1]final!$B$1:$N$1048576,10,FALSE()))</f>
        <v/>
      </c>
      <c r="H1243" s="21" t="str">
        <f aca="false">IF(ISNUMBER(D1243),IF(C1243=D1243," ","CHECK")," ")</f>
        <v> </v>
      </c>
    </row>
    <row r="1244" customFormat="false" ht="15" hidden="false" customHeight="false" outlineLevel="0" collapsed="false">
      <c r="A1244" s="0" t="n">
        <f aca="false">VLOOKUP(C1244,[1]final!$B$1:$N$1048576,3,FALSE())</f>
        <v>57</v>
      </c>
      <c r="B1244" s="0" t="str">
        <f aca="false">VLOOKUP(D1244,[1]final!$B$1:$N$1048576,2,FALSE())</f>
        <v>PP-07</v>
      </c>
      <c r="C1244" s="1" t="n">
        <v>1238</v>
      </c>
      <c r="D1244" s="18" t="n">
        <f aca="false">VLOOKUP(C1244,[1]final!$B$1:$N$1048576,1,FALSE())</f>
        <v>1238</v>
      </c>
      <c r="E1244" s="19" t="str">
        <f aca="false">IF(VLOOKUP(C1244,[1]final!$B$1:$N$1048576,9,FALSE())="","",VLOOKUP(C1244,[1]final!$B$1:$N$1048576,9,FALSE()))</f>
        <v/>
      </c>
      <c r="F1244" s="19" t="str">
        <f aca="false">IF(VLOOKUP(C1244,[1]final!$B$1:$N$1048576,10,FALSE())="","",VLOOKUP(C1244,[1]final!$B$1:$N$1048576,10,FALSE()))</f>
        <v/>
      </c>
      <c r="H1244" s="21" t="str">
        <f aca="false">IF(ISNUMBER(D1244),IF(C1244=D1244," ","CHECK")," ")</f>
        <v> </v>
      </c>
    </row>
    <row r="1245" customFormat="false" ht="15" hidden="false" customHeight="false" outlineLevel="0" collapsed="false">
      <c r="A1245" s="0" t="n">
        <f aca="false">VLOOKUP(C1245,[1]final!$B$1:$N$1048576,3,FALSE())</f>
        <v>57</v>
      </c>
      <c r="B1245" s="0" t="str">
        <f aca="false">VLOOKUP(D1245,[1]final!$B$1:$N$1048576,2,FALSE())</f>
        <v>PP-07</v>
      </c>
      <c r="C1245" s="1" t="n">
        <v>1239</v>
      </c>
      <c r="D1245" s="18" t="n">
        <f aca="false">VLOOKUP(C1245,[1]final!$B$1:$N$1048576,1,FALSE())</f>
        <v>1239</v>
      </c>
      <c r="E1245" s="19" t="n">
        <f aca="false">IF(VLOOKUP(C1245,[1]final!$B$1:$N$1048576,9,FALSE())="","",VLOOKUP(C1245,[1]final!$B$1:$N$1048576,9,FALSE()))</f>
        <v>2249.17</v>
      </c>
      <c r="F1245" s="19" t="str">
        <f aca="false">IF(VLOOKUP(C1245,[1]final!$B$1:$N$1048576,10,FALSE())="","",VLOOKUP(C1245,[1]final!$B$1:$N$1048576,10,FALSE()))</f>
        <v/>
      </c>
      <c r="H1245" s="21" t="str">
        <f aca="false">IF(ISNUMBER(D1245),IF(C1245=D1245," ","CHECK")," ")</f>
        <v> </v>
      </c>
    </row>
    <row r="1246" customFormat="false" ht="15" hidden="false" customHeight="false" outlineLevel="0" collapsed="false">
      <c r="A1246" s="0" t="n">
        <f aca="false">VLOOKUP(C1246,[1]final!$B$1:$N$1048576,3,FALSE())</f>
        <v>57</v>
      </c>
      <c r="B1246" s="0" t="str">
        <f aca="false">VLOOKUP(D1246,[1]final!$B$1:$N$1048576,2,FALSE())</f>
        <v>PP-07</v>
      </c>
      <c r="C1246" s="1" t="n">
        <v>1240</v>
      </c>
      <c r="D1246" s="18" t="n">
        <f aca="false">VLOOKUP(C1246,[1]final!$B$1:$N$1048576,1,FALSE())</f>
        <v>1240</v>
      </c>
      <c r="E1246" s="19" t="n">
        <f aca="false">IF(VLOOKUP(C1246,[1]final!$B$1:$N$1048576,9,FALSE())="","",VLOOKUP(C1246,[1]final!$B$1:$N$1048576,9,FALSE()))</f>
        <v>2220.17</v>
      </c>
      <c r="F1246" s="19" t="str">
        <f aca="false">IF(VLOOKUP(C1246,[1]final!$B$1:$N$1048576,10,FALSE())="","",VLOOKUP(C1246,[1]final!$B$1:$N$1048576,10,FALSE()))</f>
        <v/>
      </c>
      <c r="H1246" s="21" t="str">
        <f aca="false">IF(ISNUMBER(D1246),IF(C1246=D1246," ","CHECK")," ")</f>
        <v> </v>
      </c>
    </row>
    <row r="1247" customFormat="false" ht="15" hidden="false" customHeight="false" outlineLevel="0" collapsed="false">
      <c r="A1247" s="0" t="n">
        <f aca="false">VLOOKUP(C1247,[1]final!$B$1:$N$1048576,3,FALSE())</f>
        <v>57</v>
      </c>
      <c r="B1247" s="0" t="str">
        <f aca="false">VLOOKUP(D1247,[1]final!$B$1:$N$1048576,2,FALSE())</f>
        <v>PP-07</v>
      </c>
      <c r="C1247" s="1" t="n">
        <v>1241</v>
      </c>
      <c r="D1247" s="18" t="n">
        <f aca="false">VLOOKUP(C1247,[1]final!$B$1:$N$1048576,1,FALSE())</f>
        <v>1241</v>
      </c>
      <c r="E1247" s="19" t="n">
        <f aca="false">IF(VLOOKUP(C1247,[1]final!$B$1:$N$1048576,9,FALSE())="","",VLOOKUP(C1247,[1]final!$B$1:$N$1048576,9,FALSE()))</f>
        <v>2199.74</v>
      </c>
      <c r="F1247" s="19" t="str">
        <f aca="false">IF(VLOOKUP(C1247,[1]final!$B$1:$N$1048576,10,FALSE())="","",VLOOKUP(C1247,[1]final!$B$1:$N$1048576,10,FALSE()))</f>
        <v/>
      </c>
      <c r="H1247" s="21" t="str">
        <f aca="false">IF(ISNUMBER(D1247),IF(C1247=D1247," ","CHECK")," ")</f>
        <v> </v>
      </c>
    </row>
    <row r="1248" customFormat="false" ht="15" hidden="false" customHeight="false" outlineLevel="0" collapsed="false">
      <c r="A1248" s="0" t="n">
        <f aca="false">VLOOKUP(C1248,[1]final!$B$1:$N$1048576,3,FALSE())</f>
        <v>57</v>
      </c>
      <c r="B1248" s="0" t="str">
        <f aca="false">VLOOKUP(D1248,[1]final!$B$1:$N$1048576,2,FALSE())</f>
        <v>PP-07</v>
      </c>
      <c r="C1248" s="1" t="n">
        <v>1242</v>
      </c>
      <c r="D1248" s="18" t="n">
        <f aca="false">VLOOKUP(C1248,[1]final!$B$1:$N$1048576,1,FALSE())</f>
        <v>1242</v>
      </c>
      <c r="E1248" s="19" t="n">
        <f aca="false">IF(VLOOKUP(C1248,[1]final!$B$1:$N$1048576,9,FALSE())="","",VLOOKUP(C1248,[1]final!$B$1:$N$1048576,9,FALSE()))</f>
        <v>2155.99</v>
      </c>
      <c r="F1248" s="19" t="str">
        <f aca="false">IF(VLOOKUP(C1248,[1]final!$B$1:$N$1048576,10,FALSE())="","",VLOOKUP(C1248,[1]final!$B$1:$N$1048576,10,FALSE()))</f>
        <v/>
      </c>
      <c r="H1248" s="21" t="str">
        <f aca="false">IF(ISNUMBER(D1248),IF(C1248=D1248," ","CHECK")," ")</f>
        <v> </v>
      </c>
    </row>
    <row r="1249" customFormat="false" ht="15" hidden="false" customHeight="false" outlineLevel="0" collapsed="false">
      <c r="A1249" s="0" t="n">
        <f aca="false">VLOOKUP(C1249,[1]final!$B$1:$N$1048576,3,FALSE())</f>
        <v>57</v>
      </c>
      <c r="B1249" s="0" t="str">
        <f aca="false">VLOOKUP(D1249,[1]final!$B$1:$N$1048576,2,FALSE())</f>
        <v>PP-07</v>
      </c>
      <c r="C1249" s="1" t="n">
        <v>1243</v>
      </c>
      <c r="D1249" s="18" t="n">
        <f aca="false">VLOOKUP(C1249,[1]final!$B$1:$N$1048576,1,FALSE())</f>
        <v>1243</v>
      </c>
      <c r="E1249" s="19" t="n">
        <f aca="false">IF(VLOOKUP(C1249,[1]final!$B$1:$N$1048576,9,FALSE())="","",VLOOKUP(C1249,[1]final!$B$1:$N$1048576,9,FALSE()))</f>
        <v>1902.53</v>
      </c>
      <c r="F1249" s="19" t="str">
        <f aca="false">IF(VLOOKUP(C1249,[1]final!$B$1:$N$1048576,10,FALSE())="","",VLOOKUP(C1249,[1]final!$B$1:$N$1048576,10,FALSE()))</f>
        <v/>
      </c>
      <c r="H1249" s="21" t="str">
        <f aca="false">IF(ISNUMBER(D1249),IF(C1249=D1249," ","CHECK")," ")</f>
        <v> </v>
      </c>
    </row>
    <row r="1250" customFormat="false" ht="15" hidden="false" customHeight="false" outlineLevel="0" collapsed="false">
      <c r="A1250" s="0" t="n">
        <f aca="false">VLOOKUP(C1250,[1]final!$B$1:$N$1048576,3,FALSE())</f>
        <v>57</v>
      </c>
      <c r="B1250" s="0" t="str">
        <f aca="false">VLOOKUP(D1250,[1]final!$B$1:$N$1048576,2,FALSE())</f>
        <v>PP-07</v>
      </c>
      <c r="C1250" s="1" t="n">
        <v>1244</v>
      </c>
      <c r="D1250" s="18" t="n">
        <f aca="false">VLOOKUP(C1250,[1]final!$B$1:$N$1048576,1,FALSE())</f>
        <v>1244</v>
      </c>
      <c r="E1250" s="19" t="n">
        <f aca="false">IF(VLOOKUP(C1250,[1]final!$B$1:$N$1048576,9,FALSE())="","",VLOOKUP(C1250,[1]final!$B$1:$N$1048576,9,FALSE()))</f>
        <v>1798.12</v>
      </c>
      <c r="F1250" s="19" t="str">
        <f aca="false">IF(VLOOKUP(C1250,[1]final!$B$1:$N$1048576,10,FALSE())="","",VLOOKUP(C1250,[1]final!$B$1:$N$1048576,10,FALSE()))</f>
        <v/>
      </c>
      <c r="H1250" s="21" t="str">
        <f aca="false">IF(ISNUMBER(D1250),IF(C1250=D1250," ","CHECK")," ")</f>
        <v> </v>
      </c>
    </row>
    <row r="1251" customFormat="false" ht="15" hidden="false" customHeight="false" outlineLevel="0" collapsed="false">
      <c r="A1251" s="0" t="n">
        <f aca="false">VLOOKUP(C1251,[1]final!$B$1:$N$1048576,3,FALSE())</f>
        <v>58</v>
      </c>
      <c r="B1251" s="0" t="str">
        <f aca="false">VLOOKUP(D1251,[1]final!$B$1:$N$1048576,2,FALSE())</f>
        <v>PP-6</v>
      </c>
      <c r="C1251" s="1" t="n">
        <v>1245</v>
      </c>
      <c r="D1251" s="18" t="n">
        <f aca="false">VLOOKUP(C1251,[1]final!$B$1:$N$1048576,1,FALSE())</f>
        <v>1245</v>
      </c>
      <c r="E1251" s="19" t="str">
        <f aca="false">IF(VLOOKUP(C1251,[1]final!$B$1:$N$1048576,9,FALSE())="","",VLOOKUP(C1251,[1]final!$B$1:$N$1048576,9,FALSE()))</f>
        <v/>
      </c>
      <c r="F1251" s="19" t="str">
        <f aca="false">IF(VLOOKUP(C1251,[1]final!$B$1:$N$1048576,10,FALSE())="","",VLOOKUP(C1251,[1]final!$B$1:$N$1048576,10,FALSE()))</f>
        <v/>
      </c>
      <c r="H1251" s="21" t="str">
        <f aca="false">IF(ISNUMBER(D1251),IF(C1251=D1251," ","CHECK")," ")</f>
        <v> </v>
      </c>
    </row>
    <row r="1252" customFormat="false" ht="15" hidden="false" customHeight="false" outlineLevel="0" collapsed="false">
      <c r="A1252" s="0" t="n">
        <f aca="false">VLOOKUP(C1252,[1]final!$B$1:$N$1048576,3,FALSE())</f>
        <v>58</v>
      </c>
      <c r="B1252" s="0" t="str">
        <f aca="false">VLOOKUP(D1252,[1]final!$B$1:$N$1048576,2,FALSE())</f>
        <v>PP-6</v>
      </c>
      <c r="C1252" s="1" t="n">
        <v>1246</v>
      </c>
      <c r="D1252" s="18" t="n">
        <f aca="false">VLOOKUP(C1252,[1]final!$B$1:$N$1048576,1,FALSE())</f>
        <v>1246</v>
      </c>
      <c r="E1252" s="19" t="n">
        <f aca="false">IF(VLOOKUP(C1252,[1]final!$B$1:$N$1048576,9,FALSE())="","",VLOOKUP(C1252,[1]final!$B$1:$N$1048576,9,FALSE()))</f>
        <v>2303.26</v>
      </c>
      <c r="F1252" s="19" t="n">
        <f aca="false">IF(VLOOKUP(C1252,[1]final!$B$1:$N$1048576,10,FALSE())="","",VLOOKUP(C1252,[1]final!$B$1:$N$1048576,10,FALSE()))</f>
        <v>2315.44</v>
      </c>
      <c r="H1252" s="21" t="str">
        <f aca="false">IF(ISNUMBER(D1252),IF(C1252=D1252," ","CHECK")," ")</f>
        <v> </v>
      </c>
    </row>
    <row r="1253" customFormat="false" ht="15" hidden="false" customHeight="false" outlineLevel="0" collapsed="false">
      <c r="A1253" s="0" t="n">
        <f aca="false">VLOOKUP(C1253,[1]final!$B$1:$N$1048576,3,FALSE())</f>
        <v>58</v>
      </c>
      <c r="B1253" s="0" t="str">
        <f aca="false">VLOOKUP(D1253,[1]final!$B$1:$N$1048576,2,FALSE())</f>
        <v>PP-6</v>
      </c>
      <c r="C1253" s="1" t="n">
        <v>1247</v>
      </c>
      <c r="D1253" s="18" t="n">
        <f aca="false">VLOOKUP(C1253,[1]final!$B$1:$N$1048576,1,FALSE())</f>
        <v>1247</v>
      </c>
      <c r="E1253" s="19" t="str">
        <f aca="false">IF(VLOOKUP(C1253,[1]final!$B$1:$N$1048576,9,FALSE())="","",VLOOKUP(C1253,[1]final!$B$1:$N$1048576,9,FALSE()))</f>
        <v/>
      </c>
      <c r="F1253" s="19" t="str">
        <f aca="false">IF(VLOOKUP(C1253,[1]final!$B$1:$N$1048576,10,FALSE())="","",VLOOKUP(C1253,[1]final!$B$1:$N$1048576,10,FALSE()))</f>
        <v/>
      </c>
      <c r="H1253" s="21" t="str">
        <f aca="false">IF(ISNUMBER(D1253),IF(C1253=D1253," ","CHECK")," ")</f>
        <v> </v>
      </c>
    </row>
    <row r="1254" customFormat="false" ht="15" hidden="false" customHeight="false" outlineLevel="0" collapsed="false">
      <c r="A1254" s="0" t="n">
        <f aca="false">VLOOKUP(C1254,[1]final!$B$1:$N$1048576,3,FALSE())</f>
        <v>58</v>
      </c>
      <c r="B1254" s="0" t="str">
        <f aca="false">VLOOKUP(D1254,[1]final!$B$1:$N$1048576,2,FALSE())</f>
        <v>PP-6</v>
      </c>
      <c r="C1254" s="1" t="n">
        <v>1248</v>
      </c>
      <c r="D1254" s="18" t="n">
        <f aca="false">VLOOKUP(C1254,[1]final!$B$1:$N$1048576,1,FALSE())</f>
        <v>1248</v>
      </c>
      <c r="E1254" s="19" t="str">
        <f aca="false">IF(VLOOKUP(C1254,[1]final!$B$1:$N$1048576,9,FALSE())="","",VLOOKUP(C1254,[1]final!$B$1:$N$1048576,9,FALSE()))</f>
        <v/>
      </c>
      <c r="F1254" s="19" t="str">
        <f aca="false">IF(VLOOKUP(C1254,[1]final!$B$1:$N$1048576,10,FALSE())="","",VLOOKUP(C1254,[1]final!$B$1:$N$1048576,10,FALSE()))</f>
        <v/>
      </c>
      <c r="H1254" s="21" t="str">
        <f aca="false">IF(ISNUMBER(D1254),IF(C1254=D1254," ","CHECK")," ")</f>
        <v> </v>
      </c>
    </row>
    <row r="1255" customFormat="false" ht="15" hidden="false" customHeight="false" outlineLevel="0" collapsed="false">
      <c r="A1255" s="0" t="n">
        <f aca="false">VLOOKUP(C1255,[1]final!$B$1:$N$1048576,3,FALSE())</f>
        <v>58</v>
      </c>
      <c r="B1255" s="0" t="str">
        <f aca="false">VLOOKUP(D1255,[1]final!$B$1:$N$1048576,2,FALSE())</f>
        <v>PP-6</v>
      </c>
      <c r="C1255" s="1" t="n">
        <v>1249</v>
      </c>
      <c r="D1255" s="18" t="n">
        <f aca="false">VLOOKUP(C1255,[1]final!$B$1:$N$1048576,1,FALSE())</f>
        <v>1249</v>
      </c>
      <c r="E1255" s="19" t="str">
        <f aca="false">IF(VLOOKUP(C1255,[1]final!$B$1:$N$1048576,9,FALSE())="","",VLOOKUP(C1255,[1]final!$B$1:$N$1048576,9,FALSE()))</f>
        <v/>
      </c>
      <c r="F1255" s="19" t="str">
        <f aca="false">IF(VLOOKUP(C1255,[1]final!$B$1:$N$1048576,10,FALSE())="","",VLOOKUP(C1255,[1]final!$B$1:$N$1048576,10,FALSE()))</f>
        <v/>
      </c>
      <c r="H1255" s="21" t="str">
        <f aca="false">IF(ISNUMBER(D1255),IF(C1255=D1255," ","CHECK")," ")</f>
        <v> </v>
      </c>
    </row>
    <row r="1256" customFormat="false" ht="15" hidden="false" customHeight="false" outlineLevel="0" collapsed="false">
      <c r="A1256" s="0" t="n">
        <f aca="false">VLOOKUP(C1256,[1]final!$B$1:$N$1048576,3,FALSE())</f>
        <v>58</v>
      </c>
      <c r="B1256" s="0" t="str">
        <f aca="false">VLOOKUP(D1256,[1]final!$B$1:$N$1048576,2,FALSE())</f>
        <v>PP-6</v>
      </c>
      <c r="C1256" s="1" t="n">
        <v>1250</v>
      </c>
      <c r="D1256" s="18" t="n">
        <f aca="false">VLOOKUP(C1256,[1]final!$B$1:$N$1048576,1,FALSE())</f>
        <v>1250</v>
      </c>
      <c r="E1256" s="19" t="str">
        <f aca="false">IF(VLOOKUP(C1256,[1]final!$B$1:$N$1048576,9,FALSE())="","",VLOOKUP(C1256,[1]final!$B$1:$N$1048576,9,FALSE()))</f>
        <v/>
      </c>
      <c r="F1256" s="19" t="str">
        <f aca="false">IF(VLOOKUP(C1256,[1]final!$B$1:$N$1048576,10,FALSE())="","",VLOOKUP(C1256,[1]final!$B$1:$N$1048576,10,FALSE()))</f>
        <v/>
      </c>
      <c r="H1256" s="21" t="str">
        <f aca="false">IF(ISNUMBER(D1256),IF(C1256=D1256," ","CHECK")," ")</f>
        <v> </v>
      </c>
    </row>
    <row r="1257" customFormat="false" ht="15" hidden="false" customHeight="false" outlineLevel="0" collapsed="false">
      <c r="A1257" s="0" t="n">
        <f aca="false">VLOOKUP(C1257,[1]final!$B$1:$N$1048576,3,FALSE())</f>
        <v>58</v>
      </c>
      <c r="B1257" s="0" t="str">
        <f aca="false">VLOOKUP(D1257,[1]final!$B$1:$N$1048576,2,FALSE())</f>
        <v>PP-6</v>
      </c>
      <c r="C1257" s="1" t="n">
        <v>1251</v>
      </c>
      <c r="D1257" s="18" t="n">
        <f aca="false">VLOOKUP(C1257,[1]final!$B$1:$N$1048576,1,FALSE())</f>
        <v>1251</v>
      </c>
      <c r="E1257" s="19" t="str">
        <f aca="false">IF(VLOOKUP(C1257,[1]final!$B$1:$N$1048576,9,FALSE())="","",VLOOKUP(C1257,[1]final!$B$1:$N$1048576,9,FALSE()))</f>
        <v/>
      </c>
      <c r="F1257" s="19" t="str">
        <f aca="false">IF(VLOOKUP(C1257,[1]final!$B$1:$N$1048576,10,FALSE())="","",VLOOKUP(C1257,[1]final!$B$1:$N$1048576,10,FALSE()))</f>
        <v/>
      </c>
      <c r="H1257" s="21" t="str">
        <f aca="false">IF(ISNUMBER(D1257),IF(C1257=D1257," ","CHECK")," ")</f>
        <v> </v>
      </c>
    </row>
    <row r="1258" customFormat="false" ht="15" hidden="false" customHeight="false" outlineLevel="0" collapsed="false">
      <c r="A1258" s="0" t="n">
        <f aca="false">VLOOKUP(C1258,[1]final!$B$1:$N$1048576,3,FALSE())</f>
        <v>58</v>
      </c>
      <c r="B1258" s="0" t="str">
        <f aca="false">VLOOKUP(D1258,[1]final!$B$1:$N$1048576,2,FALSE())</f>
        <v>PP-6</v>
      </c>
      <c r="C1258" s="1" t="n">
        <v>1252</v>
      </c>
      <c r="D1258" s="18" t="n">
        <f aca="false">VLOOKUP(C1258,[1]final!$B$1:$N$1048576,1,FALSE())</f>
        <v>1252</v>
      </c>
      <c r="E1258" s="19" t="str">
        <f aca="false">IF(VLOOKUP(C1258,[1]final!$B$1:$N$1048576,9,FALSE())="","",VLOOKUP(C1258,[1]final!$B$1:$N$1048576,9,FALSE()))</f>
        <v/>
      </c>
      <c r="F1258" s="19" t="str">
        <f aca="false">IF(VLOOKUP(C1258,[1]final!$B$1:$N$1048576,10,FALSE())="","",VLOOKUP(C1258,[1]final!$B$1:$N$1048576,10,FALSE()))</f>
        <v/>
      </c>
      <c r="H1258" s="21" t="str">
        <f aca="false">IF(ISNUMBER(D1258),IF(C1258=D1258," ","CHECK")," ")</f>
        <v> </v>
      </c>
    </row>
    <row r="1259" customFormat="false" ht="15" hidden="false" customHeight="false" outlineLevel="0" collapsed="false">
      <c r="A1259" s="0" t="n">
        <f aca="false">VLOOKUP(C1259,[1]final!$B$1:$N$1048576,3,FALSE())</f>
        <v>58</v>
      </c>
      <c r="B1259" s="0" t="str">
        <f aca="false">VLOOKUP(D1259,[1]final!$B$1:$N$1048576,2,FALSE())</f>
        <v>PP-6</v>
      </c>
      <c r="C1259" s="1" t="n">
        <v>1253</v>
      </c>
      <c r="D1259" s="18" t="n">
        <f aca="false">VLOOKUP(C1259,[1]final!$B$1:$N$1048576,1,FALSE())</f>
        <v>1253</v>
      </c>
      <c r="E1259" s="19" t="str">
        <f aca="false">IF(VLOOKUP(C1259,[1]final!$B$1:$N$1048576,9,FALSE())="","",VLOOKUP(C1259,[1]final!$B$1:$N$1048576,9,FALSE()))</f>
        <v/>
      </c>
      <c r="F1259" s="19" t="str">
        <f aca="false">IF(VLOOKUP(C1259,[1]final!$B$1:$N$1048576,10,FALSE())="","",VLOOKUP(C1259,[1]final!$B$1:$N$1048576,10,FALSE()))</f>
        <v/>
      </c>
      <c r="H1259" s="21" t="str">
        <f aca="false">IF(ISNUMBER(D1259),IF(C1259=D1259," ","CHECK")," ")</f>
        <v> </v>
      </c>
    </row>
    <row r="1260" customFormat="false" ht="15" hidden="false" customHeight="false" outlineLevel="0" collapsed="false">
      <c r="A1260" s="0" t="n">
        <f aca="false">VLOOKUP(C1260,[1]final!$B$1:$N$1048576,3,FALSE())</f>
        <v>58</v>
      </c>
      <c r="B1260" s="0" t="str">
        <f aca="false">VLOOKUP(D1260,[1]final!$B$1:$N$1048576,2,FALSE())</f>
        <v>PP-6</v>
      </c>
      <c r="C1260" s="1" t="n">
        <v>1254</v>
      </c>
      <c r="D1260" s="18" t="n">
        <f aca="false">VLOOKUP(C1260,[1]final!$B$1:$N$1048576,1,FALSE())</f>
        <v>1254</v>
      </c>
      <c r="E1260" s="19" t="n">
        <f aca="false">IF(VLOOKUP(C1260,[1]final!$B$1:$N$1048576,9,FALSE())="","",VLOOKUP(C1260,[1]final!$B$1:$N$1048576,9,FALSE()))</f>
        <v>2299.33</v>
      </c>
      <c r="F1260" s="19" t="n">
        <f aca="false">IF(VLOOKUP(C1260,[1]final!$B$1:$N$1048576,10,FALSE())="","",VLOOKUP(C1260,[1]final!$B$1:$N$1048576,10,FALSE()))</f>
        <v>2296.69</v>
      </c>
      <c r="H1260" s="21" t="str">
        <f aca="false">IF(ISNUMBER(D1260),IF(C1260=D1260," ","CHECK")," ")</f>
        <v> </v>
      </c>
    </row>
    <row r="1261" customFormat="false" ht="15" hidden="false" customHeight="false" outlineLevel="0" collapsed="false">
      <c r="A1261" s="0" t="n">
        <f aca="false">VLOOKUP(C1261,[1]final!$B$1:$N$1048576,3,FALSE())</f>
        <v>58</v>
      </c>
      <c r="B1261" s="0" t="str">
        <f aca="false">VLOOKUP(D1261,[1]final!$B$1:$N$1048576,2,FALSE())</f>
        <v>PP-6</v>
      </c>
      <c r="C1261" s="1" t="n">
        <v>1255</v>
      </c>
      <c r="D1261" s="18" t="n">
        <f aca="false">VLOOKUP(C1261,[1]final!$B$1:$N$1048576,1,FALSE())</f>
        <v>1255</v>
      </c>
      <c r="E1261" s="19" t="str">
        <f aca="false">IF(VLOOKUP(C1261,[1]final!$B$1:$N$1048576,9,FALSE())="","",VLOOKUP(C1261,[1]final!$B$1:$N$1048576,9,FALSE()))</f>
        <v/>
      </c>
      <c r="F1261" s="19" t="str">
        <f aca="false">IF(VLOOKUP(C1261,[1]final!$B$1:$N$1048576,10,FALSE())="","",VLOOKUP(C1261,[1]final!$B$1:$N$1048576,10,FALSE()))</f>
        <v/>
      </c>
      <c r="H1261" s="21" t="str">
        <f aca="false">IF(ISNUMBER(D1261),IF(C1261=D1261," ","CHECK")," ")</f>
        <v> </v>
      </c>
    </row>
    <row r="1262" customFormat="false" ht="15" hidden="false" customHeight="false" outlineLevel="0" collapsed="false">
      <c r="A1262" s="0" t="n">
        <f aca="false">VLOOKUP(C1262,[1]final!$B$1:$N$1048576,3,FALSE())</f>
        <v>58</v>
      </c>
      <c r="B1262" s="0" t="str">
        <f aca="false">VLOOKUP(D1262,[1]final!$B$1:$N$1048576,2,FALSE())</f>
        <v>PP-6</v>
      </c>
      <c r="C1262" s="1" t="n">
        <v>1256</v>
      </c>
      <c r="D1262" s="18" t="n">
        <f aca="false">VLOOKUP(C1262,[1]final!$B$1:$N$1048576,1,FALSE())</f>
        <v>1256</v>
      </c>
      <c r="E1262" s="19" t="n">
        <f aca="false">IF(VLOOKUP(C1262,[1]final!$B$1:$N$1048576,9,FALSE())="","",VLOOKUP(C1262,[1]final!$B$1:$N$1048576,9,FALSE()))</f>
        <v>2292.73</v>
      </c>
      <c r="F1262" s="19" t="str">
        <f aca="false">IF(VLOOKUP(C1262,[1]final!$B$1:$N$1048576,10,FALSE())="","",VLOOKUP(C1262,[1]final!$B$1:$N$1048576,10,FALSE()))</f>
        <v/>
      </c>
      <c r="H1262" s="21" t="str">
        <f aca="false">IF(ISNUMBER(D1262),IF(C1262=D1262," ","CHECK")," ")</f>
        <v> </v>
      </c>
    </row>
    <row r="1263" customFormat="false" ht="15" hidden="false" customHeight="false" outlineLevel="0" collapsed="false">
      <c r="A1263" s="0" t="n">
        <f aca="false">VLOOKUP(C1263,[1]final!$B$1:$N$1048576,3,FALSE())</f>
        <v>58</v>
      </c>
      <c r="B1263" s="0" t="str">
        <f aca="false">VLOOKUP(D1263,[1]final!$B$1:$N$1048576,2,FALSE())</f>
        <v>PP-6</v>
      </c>
      <c r="C1263" s="1" t="n">
        <v>1257</v>
      </c>
      <c r="D1263" s="18" t="n">
        <f aca="false">VLOOKUP(C1263,[1]final!$B$1:$N$1048576,1,FALSE())</f>
        <v>1257</v>
      </c>
      <c r="E1263" s="19" t="n">
        <f aca="false">IF(VLOOKUP(C1263,[1]final!$B$1:$N$1048576,9,FALSE())="","",VLOOKUP(C1263,[1]final!$B$1:$N$1048576,9,FALSE()))</f>
        <v>2281.57</v>
      </c>
      <c r="F1263" s="19" t="str">
        <f aca="false">IF(VLOOKUP(C1263,[1]final!$B$1:$N$1048576,10,FALSE())="","",VLOOKUP(C1263,[1]final!$B$1:$N$1048576,10,FALSE()))</f>
        <v/>
      </c>
      <c r="H1263" s="21" t="str">
        <f aca="false">IF(ISNUMBER(D1263),IF(C1263=D1263," ","CHECK")," ")</f>
        <v> </v>
      </c>
    </row>
    <row r="1264" customFormat="false" ht="15" hidden="false" customHeight="false" outlineLevel="0" collapsed="false">
      <c r="A1264" s="0" t="n">
        <f aca="false">VLOOKUP(C1264,[1]final!$B$1:$N$1048576,3,FALSE())</f>
        <v>58</v>
      </c>
      <c r="B1264" s="0" t="str">
        <f aca="false">VLOOKUP(D1264,[1]final!$B$1:$N$1048576,2,FALSE())</f>
        <v>PP-6</v>
      </c>
      <c r="C1264" s="1" t="n">
        <v>1258</v>
      </c>
      <c r="D1264" s="18" t="n">
        <f aca="false">VLOOKUP(C1264,[1]final!$B$1:$N$1048576,1,FALSE())</f>
        <v>1258</v>
      </c>
      <c r="E1264" s="19" t="n">
        <f aca="false">IF(VLOOKUP(C1264,[1]final!$B$1:$N$1048576,9,FALSE())="","",VLOOKUP(C1264,[1]final!$B$1:$N$1048576,9,FALSE()))</f>
        <v>2274.1</v>
      </c>
      <c r="F1264" s="19" t="str">
        <f aca="false">IF(VLOOKUP(C1264,[1]final!$B$1:$N$1048576,10,FALSE())="","",VLOOKUP(C1264,[1]final!$B$1:$N$1048576,10,FALSE()))</f>
        <v/>
      </c>
      <c r="H1264" s="21" t="str">
        <f aca="false">IF(ISNUMBER(D1264),IF(C1264=D1264," ","CHECK")," ")</f>
        <v> </v>
      </c>
    </row>
    <row r="1265" customFormat="false" ht="15" hidden="false" customHeight="false" outlineLevel="0" collapsed="false">
      <c r="A1265" s="0" t="n">
        <f aca="false">VLOOKUP(C1265,[1]final!$B$1:$N$1048576,3,FALSE())</f>
        <v>58</v>
      </c>
      <c r="B1265" s="0" t="str">
        <f aca="false">VLOOKUP(D1265,[1]final!$B$1:$N$1048576,2,FALSE())</f>
        <v>PP-6</v>
      </c>
      <c r="C1265" s="1" t="n">
        <v>1259</v>
      </c>
      <c r="D1265" s="18" t="n">
        <f aca="false">VLOOKUP(C1265,[1]final!$B$1:$N$1048576,1,FALSE())</f>
        <v>1259</v>
      </c>
      <c r="E1265" s="19" t="str">
        <f aca="false">IF(VLOOKUP(C1265,[1]final!$B$1:$N$1048576,9,FALSE())="","",VLOOKUP(C1265,[1]final!$B$1:$N$1048576,9,FALSE()))</f>
        <v/>
      </c>
      <c r="F1265" s="19" t="str">
        <f aca="false">IF(VLOOKUP(C1265,[1]final!$B$1:$N$1048576,10,FALSE())="","",VLOOKUP(C1265,[1]final!$B$1:$N$1048576,10,FALSE()))</f>
        <v/>
      </c>
      <c r="H1265" s="21" t="str">
        <f aca="false">IF(ISNUMBER(D1265),IF(C1265=D1265," ","CHECK")," ")</f>
        <v> </v>
      </c>
    </row>
    <row r="1266" customFormat="false" ht="15" hidden="false" customHeight="false" outlineLevel="0" collapsed="false">
      <c r="A1266" s="0" t="n">
        <f aca="false">VLOOKUP(C1266,[1]final!$B$1:$N$1048576,3,FALSE())</f>
        <v>58</v>
      </c>
      <c r="B1266" s="0" t="str">
        <f aca="false">VLOOKUP(D1266,[1]final!$B$1:$N$1048576,2,FALSE())</f>
        <v>PP-6</v>
      </c>
      <c r="C1266" s="1" t="n">
        <v>1260</v>
      </c>
      <c r="D1266" s="18" t="n">
        <f aca="false">VLOOKUP(C1266,[1]final!$B$1:$N$1048576,1,FALSE())</f>
        <v>1260</v>
      </c>
      <c r="E1266" s="19" t="n">
        <f aca="false">IF(VLOOKUP(C1266,[1]final!$B$1:$N$1048576,9,FALSE())="","",VLOOKUP(C1266,[1]final!$B$1:$N$1048576,9,FALSE()))</f>
        <v>2271.43</v>
      </c>
      <c r="F1266" s="19" t="str">
        <f aca="false">IF(VLOOKUP(C1266,[1]final!$B$1:$N$1048576,10,FALSE())="","",VLOOKUP(C1266,[1]final!$B$1:$N$1048576,10,FALSE()))</f>
        <v/>
      </c>
      <c r="H1266" s="21" t="str">
        <f aca="false">IF(ISNUMBER(D1266),IF(C1266=D1266," ","CHECK")," ")</f>
        <v> </v>
      </c>
    </row>
    <row r="1267" customFormat="false" ht="15" hidden="false" customHeight="false" outlineLevel="0" collapsed="false">
      <c r="A1267" s="0" t="n">
        <f aca="false">VLOOKUP(C1267,[1]final!$B$1:$N$1048576,3,FALSE())</f>
        <v>58</v>
      </c>
      <c r="B1267" s="0" t="str">
        <f aca="false">VLOOKUP(D1267,[1]final!$B$1:$N$1048576,2,FALSE())</f>
        <v>PP-6</v>
      </c>
      <c r="C1267" s="1" t="n">
        <v>1261</v>
      </c>
      <c r="D1267" s="18" t="n">
        <f aca="false">VLOOKUP(C1267,[1]final!$B$1:$N$1048576,1,FALSE())</f>
        <v>1261</v>
      </c>
      <c r="E1267" s="19" t="n">
        <f aca="false">IF(VLOOKUP(C1267,[1]final!$B$1:$N$1048576,9,FALSE())="","",VLOOKUP(C1267,[1]final!$B$1:$N$1048576,9,FALSE()))</f>
        <v>2265.67</v>
      </c>
      <c r="F1267" s="19" t="str">
        <f aca="false">IF(VLOOKUP(C1267,[1]final!$B$1:$N$1048576,10,FALSE())="","",VLOOKUP(C1267,[1]final!$B$1:$N$1048576,10,FALSE()))</f>
        <v/>
      </c>
      <c r="H1267" s="21" t="str">
        <f aca="false">IF(ISNUMBER(D1267),IF(C1267=D1267," ","CHECK")," ")</f>
        <v> </v>
      </c>
    </row>
    <row r="1268" customFormat="false" ht="15" hidden="false" customHeight="false" outlineLevel="0" collapsed="false">
      <c r="A1268" s="0" t="n">
        <f aca="false">VLOOKUP(C1268,[1]final!$B$1:$N$1048576,3,FALSE())</f>
        <v>58</v>
      </c>
      <c r="B1268" s="0" t="str">
        <f aca="false">VLOOKUP(D1268,[1]final!$B$1:$N$1048576,2,FALSE())</f>
        <v>PP-6</v>
      </c>
      <c r="C1268" s="1" t="n">
        <v>1262</v>
      </c>
      <c r="D1268" s="18" t="n">
        <f aca="false">VLOOKUP(C1268,[1]final!$B$1:$N$1048576,1,FALSE())</f>
        <v>1262</v>
      </c>
      <c r="E1268" s="19" t="str">
        <f aca="false">IF(VLOOKUP(C1268,[1]final!$B$1:$N$1048576,9,FALSE())="","",VLOOKUP(C1268,[1]final!$B$1:$N$1048576,9,FALSE()))</f>
        <v/>
      </c>
      <c r="F1268" s="19" t="str">
        <f aca="false">IF(VLOOKUP(C1268,[1]final!$B$1:$N$1048576,10,FALSE())="","",VLOOKUP(C1268,[1]final!$B$1:$N$1048576,10,FALSE()))</f>
        <v/>
      </c>
      <c r="H1268" s="21" t="str">
        <f aca="false">IF(ISNUMBER(D1268),IF(C1268=D1268," ","CHECK")," ")</f>
        <v> </v>
      </c>
    </row>
    <row r="1269" customFormat="false" ht="15" hidden="false" customHeight="false" outlineLevel="0" collapsed="false">
      <c r="A1269" s="0" t="n">
        <f aca="false">VLOOKUP(C1269,[1]final!$B$1:$N$1048576,3,FALSE())</f>
        <v>58</v>
      </c>
      <c r="B1269" s="0" t="str">
        <f aca="false">VLOOKUP(D1269,[1]final!$B$1:$N$1048576,2,FALSE())</f>
        <v>PP-6</v>
      </c>
      <c r="C1269" s="1" t="n">
        <v>1263</v>
      </c>
      <c r="D1269" s="18" t="n">
        <f aca="false">VLOOKUP(C1269,[1]final!$B$1:$N$1048576,1,FALSE())</f>
        <v>1263</v>
      </c>
      <c r="E1269" s="19" t="n">
        <f aca="false">IF(VLOOKUP(C1269,[1]final!$B$1:$N$1048576,9,FALSE())="","",VLOOKUP(C1269,[1]final!$B$1:$N$1048576,9,FALSE()))</f>
        <v>2234.65</v>
      </c>
      <c r="F1269" s="19" t="str">
        <f aca="false">IF(VLOOKUP(C1269,[1]final!$B$1:$N$1048576,10,FALSE())="","",VLOOKUP(C1269,[1]final!$B$1:$N$1048576,10,FALSE()))</f>
        <v/>
      </c>
      <c r="H1269" s="21" t="str">
        <f aca="false">IF(ISNUMBER(D1269),IF(C1269=D1269," ","CHECK")," ")</f>
        <v> </v>
      </c>
    </row>
    <row r="1270" customFormat="false" ht="15" hidden="false" customHeight="false" outlineLevel="0" collapsed="false">
      <c r="A1270" s="0" t="n">
        <f aca="false">VLOOKUP(C1270,[1]final!$B$1:$N$1048576,3,FALSE())</f>
        <v>58</v>
      </c>
      <c r="B1270" s="0" t="str">
        <f aca="false">VLOOKUP(D1270,[1]final!$B$1:$N$1048576,2,FALSE())</f>
        <v>PP-6</v>
      </c>
      <c r="C1270" s="1" t="n">
        <v>1264</v>
      </c>
      <c r="D1270" s="18" t="n">
        <f aca="false">VLOOKUP(C1270,[1]final!$B$1:$N$1048576,1,FALSE())</f>
        <v>1264</v>
      </c>
      <c r="E1270" s="19" t="n">
        <f aca="false">IF(VLOOKUP(C1270,[1]final!$B$1:$N$1048576,9,FALSE())="","",VLOOKUP(C1270,[1]final!$B$1:$N$1048576,9,FALSE()))</f>
        <v>2220.13</v>
      </c>
      <c r="F1270" s="19" t="str">
        <f aca="false">IF(VLOOKUP(C1270,[1]final!$B$1:$N$1048576,10,FALSE())="","",VLOOKUP(C1270,[1]final!$B$1:$N$1048576,10,FALSE()))</f>
        <v/>
      </c>
      <c r="H1270" s="21" t="str">
        <f aca="false">IF(ISNUMBER(D1270),IF(C1270=D1270," ","CHECK")," ")</f>
        <v> </v>
      </c>
    </row>
    <row r="1271" customFormat="false" ht="15" hidden="false" customHeight="false" outlineLevel="0" collapsed="false">
      <c r="A1271" s="0" t="n">
        <f aca="false">VLOOKUP(C1271,[1]final!$B$1:$N$1048576,3,FALSE())</f>
        <v>58</v>
      </c>
      <c r="B1271" s="0" t="str">
        <f aca="false">VLOOKUP(D1271,[1]final!$B$1:$N$1048576,2,FALSE())</f>
        <v>PP-6</v>
      </c>
      <c r="C1271" s="1" t="n">
        <v>1265</v>
      </c>
      <c r="D1271" s="18" t="n">
        <f aca="false">VLOOKUP(C1271,[1]final!$B$1:$N$1048576,1,FALSE())</f>
        <v>1265</v>
      </c>
      <c r="E1271" s="19" t="str">
        <f aca="false">IF(VLOOKUP(C1271,[1]final!$B$1:$N$1048576,9,FALSE())="","",VLOOKUP(C1271,[1]final!$B$1:$N$1048576,9,FALSE()))</f>
        <v/>
      </c>
      <c r="F1271" s="19" t="str">
        <f aca="false">IF(VLOOKUP(C1271,[1]final!$B$1:$N$1048576,10,FALSE())="","",VLOOKUP(C1271,[1]final!$B$1:$N$1048576,10,FALSE()))</f>
        <v/>
      </c>
      <c r="H1271" s="21" t="str">
        <f aca="false">IF(ISNUMBER(D1271),IF(C1271=D1271," ","CHECK")," ")</f>
        <v> </v>
      </c>
    </row>
    <row r="1272" customFormat="false" ht="15" hidden="false" customHeight="false" outlineLevel="0" collapsed="false">
      <c r="A1272" s="0" t="n">
        <f aca="false">VLOOKUP(C1272,[1]final!$B$1:$N$1048576,3,FALSE())</f>
        <v>58</v>
      </c>
      <c r="B1272" s="0" t="str">
        <f aca="false">VLOOKUP(D1272,[1]final!$B$1:$N$1048576,2,FALSE())</f>
        <v>PP-6</v>
      </c>
      <c r="C1272" s="1" t="n">
        <v>1266</v>
      </c>
      <c r="D1272" s="18" t="n">
        <f aca="false">VLOOKUP(C1272,[1]final!$B$1:$N$1048576,1,FALSE())</f>
        <v>1266</v>
      </c>
      <c r="E1272" s="19" t="n">
        <f aca="false">IF(VLOOKUP(C1272,[1]final!$B$1:$N$1048576,9,FALSE())="","",VLOOKUP(C1272,[1]final!$B$1:$N$1048576,9,FALSE()))</f>
        <v>2130.74</v>
      </c>
      <c r="F1272" s="19" t="str">
        <f aca="false">IF(VLOOKUP(C1272,[1]final!$B$1:$N$1048576,10,FALSE())="","",VLOOKUP(C1272,[1]final!$B$1:$N$1048576,10,FALSE()))</f>
        <v/>
      </c>
      <c r="H1272" s="21" t="str">
        <f aca="false">IF(ISNUMBER(D1272),IF(C1272=D1272," ","CHECK")," ")</f>
        <v> </v>
      </c>
    </row>
    <row r="1273" customFormat="false" ht="15" hidden="false" customHeight="false" outlineLevel="0" collapsed="false">
      <c r="A1273" s="0" t="n">
        <f aca="false">VLOOKUP(C1273,[1]final!$B$1:$N$1048576,3,FALSE())</f>
        <v>58</v>
      </c>
      <c r="B1273" s="0" t="str">
        <f aca="false">VLOOKUP(D1273,[1]final!$B$1:$N$1048576,2,FALSE())</f>
        <v>PP-6</v>
      </c>
      <c r="C1273" s="1" t="n">
        <v>1267</v>
      </c>
      <c r="D1273" s="18" t="n">
        <f aca="false">VLOOKUP(C1273,[1]final!$B$1:$N$1048576,1,FALSE())</f>
        <v>1267</v>
      </c>
      <c r="E1273" s="19" t="n">
        <f aca="false">IF(VLOOKUP(C1273,[1]final!$B$1:$N$1048576,9,FALSE())="","",VLOOKUP(C1273,[1]final!$B$1:$N$1048576,9,FALSE()))</f>
        <v>1978.81</v>
      </c>
      <c r="F1273" s="19" t="str">
        <f aca="false">IF(VLOOKUP(C1273,[1]final!$B$1:$N$1048576,10,FALSE())="","",VLOOKUP(C1273,[1]final!$B$1:$N$1048576,10,FALSE()))</f>
        <v/>
      </c>
      <c r="H1273" s="21" t="str">
        <f aca="false">IF(ISNUMBER(D1273),IF(C1273=D1273," ","CHECK")," ")</f>
        <v> </v>
      </c>
    </row>
    <row r="1274" customFormat="false" ht="15" hidden="false" customHeight="false" outlineLevel="0" collapsed="false">
      <c r="A1274" s="0" t="n">
        <f aca="false">VLOOKUP(C1274,[1]final!$B$1:$N$1048576,3,FALSE())</f>
        <v>58</v>
      </c>
      <c r="B1274" s="0" t="str">
        <f aca="false">VLOOKUP(D1274,[1]final!$B$1:$N$1048576,2,FALSE())</f>
        <v>PP-6</v>
      </c>
      <c r="C1274" s="1" t="n">
        <v>1268</v>
      </c>
      <c r="D1274" s="18" t="n">
        <f aca="false">VLOOKUP(C1274,[1]final!$B$1:$N$1048576,1,FALSE())</f>
        <v>1268</v>
      </c>
      <c r="E1274" s="19" t="n">
        <f aca="false">IF(VLOOKUP(C1274,[1]final!$B$1:$N$1048576,9,FALSE())="","",VLOOKUP(C1274,[1]final!$B$1:$N$1048576,9,FALSE()))</f>
        <v>1816.23</v>
      </c>
      <c r="F1274" s="19" t="str">
        <f aca="false">IF(VLOOKUP(C1274,[1]final!$B$1:$N$1048576,10,FALSE())="","",VLOOKUP(C1274,[1]final!$B$1:$N$1048576,10,FALSE()))</f>
        <v/>
      </c>
      <c r="H1274" s="21" t="str">
        <f aca="false">IF(ISNUMBER(D1274),IF(C1274=D1274," ","CHECK")," ")</f>
        <v> </v>
      </c>
    </row>
    <row r="1275" customFormat="false" ht="15" hidden="false" customHeight="false" outlineLevel="0" collapsed="false">
      <c r="A1275" s="0" t="n">
        <f aca="false">VLOOKUP(C1275,[1]final!$B$1:$N$1048576,3,FALSE())</f>
        <v>59</v>
      </c>
      <c r="B1275" s="0" t="str">
        <f aca="false">VLOOKUP(D1275,[1]final!$B$1:$N$1048576,2,FALSE())</f>
        <v>PP-5</v>
      </c>
      <c r="C1275" s="1" t="n">
        <v>1269</v>
      </c>
      <c r="D1275" s="18" t="n">
        <f aca="false">VLOOKUP(C1275,[1]final!$B$1:$N$1048576,1,FALSE())</f>
        <v>1269</v>
      </c>
      <c r="E1275" s="19" t="str">
        <f aca="false">IF(VLOOKUP(C1275,[1]final!$B$1:$N$1048576,9,FALSE())="","",VLOOKUP(C1275,[1]final!$B$1:$N$1048576,9,FALSE()))</f>
        <v/>
      </c>
      <c r="F1275" s="19" t="str">
        <f aca="false">IF(VLOOKUP(C1275,[1]final!$B$1:$N$1048576,10,FALSE())="","",VLOOKUP(C1275,[1]final!$B$1:$N$1048576,10,FALSE()))</f>
        <v/>
      </c>
      <c r="H1275" s="21" t="str">
        <f aca="false">IF(ISNUMBER(D1275),IF(C1275=D1275," ","CHECK")," ")</f>
        <v> </v>
      </c>
    </row>
    <row r="1276" customFormat="false" ht="15" hidden="false" customHeight="false" outlineLevel="0" collapsed="false">
      <c r="A1276" s="0" t="n">
        <f aca="false">VLOOKUP(C1276,[1]final!$B$1:$N$1048576,3,FALSE())</f>
        <v>59</v>
      </c>
      <c r="B1276" s="0" t="str">
        <f aca="false">VLOOKUP(D1276,[1]final!$B$1:$N$1048576,2,FALSE())</f>
        <v>PP-5</v>
      </c>
      <c r="C1276" s="1" t="n">
        <v>1270</v>
      </c>
      <c r="D1276" s="18" t="n">
        <f aca="false">VLOOKUP(C1276,[1]final!$B$1:$N$1048576,1,FALSE())</f>
        <v>1270</v>
      </c>
      <c r="E1276" s="19" t="str">
        <f aca="false">IF(VLOOKUP(C1276,[1]final!$B$1:$N$1048576,9,FALSE())="","",VLOOKUP(C1276,[1]final!$B$1:$N$1048576,9,FALSE()))</f>
        <v/>
      </c>
      <c r="F1276" s="19" t="str">
        <f aca="false">IF(VLOOKUP(C1276,[1]final!$B$1:$N$1048576,10,FALSE())="","",VLOOKUP(C1276,[1]final!$B$1:$N$1048576,10,FALSE()))</f>
        <v/>
      </c>
      <c r="H1276" s="21" t="str">
        <f aca="false">IF(ISNUMBER(D1276),IF(C1276=D1276," ","CHECK")," ")</f>
        <v> </v>
      </c>
    </row>
    <row r="1277" customFormat="false" ht="15" hidden="false" customHeight="false" outlineLevel="0" collapsed="false">
      <c r="A1277" s="0" t="n">
        <f aca="false">VLOOKUP(C1277,[1]final!$B$1:$N$1048576,3,FALSE())</f>
        <v>59</v>
      </c>
      <c r="B1277" s="0" t="str">
        <f aca="false">VLOOKUP(D1277,[1]final!$B$1:$N$1048576,2,FALSE())</f>
        <v>PP-5</v>
      </c>
      <c r="C1277" s="1" t="n">
        <v>1271</v>
      </c>
      <c r="D1277" s="18" t="n">
        <f aca="false">VLOOKUP(C1277,[1]final!$B$1:$N$1048576,1,FALSE())</f>
        <v>1271</v>
      </c>
      <c r="E1277" s="19" t="str">
        <f aca="false">IF(VLOOKUP(C1277,[1]final!$B$1:$N$1048576,9,FALSE())="","",VLOOKUP(C1277,[1]final!$B$1:$N$1048576,9,FALSE()))</f>
        <v/>
      </c>
      <c r="F1277" s="19" t="str">
        <f aca="false">IF(VLOOKUP(C1277,[1]final!$B$1:$N$1048576,10,FALSE())="","",VLOOKUP(C1277,[1]final!$B$1:$N$1048576,10,FALSE()))</f>
        <v/>
      </c>
      <c r="H1277" s="21" t="str">
        <f aca="false">IF(ISNUMBER(D1277),IF(C1277=D1277," ","CHECK")," ")</f>
        <v> </v>
      </c>
    </row>
    <row r="1278" customFormat="false" ht="15" hidden="false" customHeight="false" outlineLevel="0" collapsed="false">
      <c r="A1278" s="0" t="n">
        <f aca="false">VLOOKUP(C1278,[1]final!$B$1:$N$1048576,3,FALSE())</f>
        <v>59</v>
      </c>
      <c r="B1278" s="0" t="str">
        <f aca="false">VLOOKUP(D1278,[1]final!$B$1:$N$1048576,2,FALSE())</f>
        <v>PP-5</v>
      </c>
      <c r="C1278" s="1" t="n">
        <v>1272</v>
      </c>
      <c r="D1278" s="18" t="n">
        <f aca="false">VLOOKUP(C1278,[1]final!$B$1:$N$1048576,1,FALSE())</f>
        <v>1272</v>
      </c>
      <c r="E1278" s="19" t="str">
        <f aca="false">IF(VLOOKUP(C1278,[1]final!$B$1:$N$1048576,9,FALSE())="","",VLOOKUP(C1278,[1]final!$B$1:$N$1048576,9,FALSE()))</f>
        <v/>
      </c>
      <c r="F1278" s="19" t="str">
        <f aca="false">IF(VLOOKUP(C1278,[1]final!$B$1:$N$1048576,10,FALSE())="","",VLOOKUP(C1278,[1]final!$B$1:$N$1048576,10,FALSE()))</f>
        <v/>
      </c>
      <c r="H1278" s="21" t="str">
        <f aca="false">IF(ISNUMBER(D1278),IF(C1278=D1278," ","CHECK")," ")</f>
        <v> </v>
      </c>
    </row>
    <row r="1279" customFormat="false" ht="15" hidden="false" customHeight="false" outlineLevel="0" collapsed="false">
      <c r="A1279" s="0" t="n">
        <f aca="false">VLOOKUP(C1279,[1]final!$B$1:$N$1048576,3,FALSE())</f>
        <v>59</v>
      </c>
      <c r="B1279" s="0" t="str">
        <f aca="false">VLOOKUP(D1279,[1]final!$B$1:$N$1048576,2,FALSE())</f>
        <v>PP-5</v>
      </c>
      <c r="C1279" s="1" t="n">
        <v>1273</v>
      </c>
      <c r="D1279" s="18" t="n">
        <f aca="false">VLOOKUP(C1279,[1]final!$B$1:$N$1048576,1,FALSE())</f>
        <v>1273</v>
      </c>
      <c r="E1279" s="19" t="str">
        <f aca="false">IF(VLOOKUP(C1279,[1]final!$B$1:$N$1048576,9,FALSE())="","",VLOOKUP(C1279,[1]final!$B$1:$N$1048576,9,FALSE()))</f>
        <v/>
      </c>
      <c r="F1279" s="19" t="str">
        <f aca="false">IF(VLOOKUP(C1279,[1]final!$B$1:$N$1048576,10,FALSE())="","",VLOOKUP(C1279,[1]final!$B$1:$N$1048576,10,FALSE()))</f>
        <v/>
      </c>
      <c r="H1279" s="21" t="str">
        <f aca="false">IF(ISNUMBER(D1279),IF(C1279=D1279," ","CHECK")," ")</f>
        <v> </v>
      </c>
    </row>
    <row r="1280" customFormat="false" ht="15" hidden="false" customHeight="false" outlineLevel="0" collapsed="false">
      <c r="A1280" s="0" t="n">
        <f aca="false">VLOOKUP(C1280,[1]final!$B$1:$N$1048576,3,FALSE())</f>
        <v>59</v>
      </c>
      <c r="B1280" s="0" t="str">
        <f aca="false">VLOOKUP(D1280,[1]final!$B$1:$N$1048576,2,FALSE())</f>
        <v>PP-5</v>
      </c>
      <c r="C1280" s="1" t="n">
        <v>1274</v>
      </c>
      <c r="D1280" s="18" t="n">
        <f aca="false">VLOOKUP(C1280,[1]final!$B$1:$N$1048576,1,FALSE())</f>
        <v>1274</v>
      </c>
      <c r="E1280" s="19" t="str">
        <f aca="false">IF(VLOOKUP(C1280,[1]final!$B$1:$N$1048576,9,FALSE())="","",VLOOKUP(C1280,[1]final!$B$1:$N$1048576,9,FALSE()))</f>
        <v/>
      </c>
      <c r="F1280" s="19" t="str">
        <f aca="false">IF(VLOOKUP(C1280,[1]final!$B$1:$N$1048576,10,FALSE())="","",VLOOKUP(C1280,[1]final!$B$1:$N$1048576,10,FALSE()))</f>
        <v/>
      </c>
      <c r="H1280" s="21" t="str">
        <f aca="false">IF(ISNUMBER(D1280),IF(C1280=D1280," ","CHECK")," ")</f>
        <v> </v>
      </c>
    </row>
    <row r="1281" customFormat="false" ht="15" hidden="false" customHeight="false" outlineLevel="0" collapsed="false">
      <c r="A1281" s="0" t="n">
        <f aca="false">VLOOKUP(C1281,[1]final!$B$1:$N$1048576,3,FALSE())</f>
        <v>59</v>
      </c>
      <c r="B1281" s="0" t="str">
        <f aca="false">VLOOKUP(D1281,[1]final!$B$1:$N$1048576,2,FALSE())</f>
        <v>PP-5</v>
      </c>
      <c r="C1281" s="1" t="n">
        <v>1275</v>
      </c>
      <c r="D1281" s="18" t="n">
        <f aca="false">VLOOKUP(C1281,[1]final!$B$1:$N$1048576,1,FALSE())</f>
        <v>1275</v>
      </c>
      <c r="E1281" s="19" t="str">
        <f aca="false">IF(VLOOKUP(C1281,[1]final!$B$1:$N$1048576,9,FALSE())="","",VLOOKUP(C1281,[1]final!$B$1:$N$1048576,9,FALSE()))</f>
        <v/>
      </c>
      <c r="F1281" s="19" t="str">
        <f aca="false">IF(VLOOKUP(C1281,[1]final!$B$1:$N$1048576,10,FALSE())="","",VLOOKUP(C1281,[1]final!$B$1:$N$1048576,10,FALSE()))</f>
        <v/>
      </c>
      <c r="H1281" s="21" t="str">
        <f aca="false">IF(ISNUMBER(D1281),IF(C1281=D1281," ","CHECK")," ")</f>
        <v> </v>
      </c>
    </row>
    <row r="1282" customFormat="false" ht="15" hidden="false" customHeight="false" outlineLevel="0" collapsed="false">
      <c r="A1282" s="0" t="n">
        <f aca="false">VLOOKUP(C1282,[1]final!$B$1:$N$1048576,3,FALSE())</f>
        <v>59</v>
      </c>
      <c r="B1282" s="0" t="str">
        <f aca="false">VLOOKUP(D1282,[1]final!$B$1:$N$1048576,2,FALSE())</f>
        <v>PP-5</v>
      </c>
      <c r="C1282" s="1" t="n">
        <v>1276</v>
      </c>
      <c r="D1282" s="18" t="n">
        <f aca="false">VLOOKUP(C1282,[1]final!$B$1:$N$1048576,1,FALSE())</f>
        <v>1276</v>
      </c>
      <c r="E1282" s="19" t="str">
        <f aca="false">IF(VLOOKUP(C1282,[1]final!$B$1:$N$1048576,9,FALSE())="","",VLOOKUP(C1282,[1]final!$B$1:$N$1048576,9,FALSE()))</f>
        <v/>
      </c>
      <c r="F1282" s="19" t="str">
        <f aca="false">IF(VLOOKUP(C1282,[1]final!$B$1:$N$1048576,10,FALSE())="","",VLOOKUP(C1282,[1]final!$B$1:$N$1048576,10,FALSE()))</f>
        <v/>
      </c>
      <c r="H1282" s="21" t="str">
        <f aca="false">IF(ISNUMBER(D1282),IF(C1282=D1282," ","CHECK")," ")</f>
        <v> </v>
      </c>
    </row>
    <row r="1283" customFormat="false" ht="15" hidden="false" customHeight="false" outlineLevel="0" collapsed="false">
      <c r="A1283" s="0" t="n">
        <f aca="false">VLOOKUP(C1283,[1]final!$B$1:$N$1048576,3,FALSE())</f>
        <v>59</v>
      </c>
      <c r="B1283" s="0" t="str">
        <f aca="false">VLOOKUP(D1283,[1]final!$B$1:$N$1048576,2,FALSE())</f>
        <v>PP-5</v>
      </c>
      <c r="C1283" s="1" t="n">
        <v>1277</v>
      </c>
      <c r="D1283" s="18" t="n">
        <f aca="false">VLOOKUP(C1283,[1]final!$B$1:$N$1048576,1,FALSE())</f>
        <v>1277</v>
      </c>
      <c r="E1283" s="19" t="str">
        <f aca="false">IF(VLOOKUP(C1283,[1]final!$B$1:$N$1048576,9,FALSE())="","",VLOOKUP(C1283,[1]final!$B$1:$N$1048576,9,FALSE()))</f>
        <v/>
      </c>
      <c r="F1283" s="19" t="str">
        <f aca="false">IF(VLOOKUP(C1283,[1]final!$B$1:$N$1048576,10,FALSE())="","",VLOOKUP(C1283,[1]final!$B$1:$N$1048576,10,FALSE()))</f>
        <v/>
      </c>
      <c r="H1283" s="21" t="str">
        <f aca="false">IF(ISNUMBER(D1283),IF(C1283=D1283," ","CHECK")," ")</f>
        <v> </v>
      </c>
    </row>
    <row r="1284" customFormat="false" ht="15" hidden="false" customHeight="false" outlineLevel="0" collapsed="false">
      <c r="A1284" s="0" t="n">
        <f aca="false">VLOOKUP(C1284,[1]final!$B$1:$N$1048576,3,FALSE())</f>
        <v>59</v>
      </c>
      <c r="B1284" s="0" t="str">
        <f aca="false">VLOOKUP(D1284,[1]final!$B$1:$N$1048576,2,FALSE())</f>
        <v>PP-5</v>
      </c>
      <c r="C1284" s="1" t="n">
        <v>1278</v>
      </c>
      <c r="D1284" s="18" t="n">
        <f aca="false">VLOOKUP(C1284,[1]final!$B$1:$N$1048576,1,FALSE())</f>
        <v>1278</v>
      </c>
      <c r="E1284" s="19" t="str">
        <f aca="false">IF(VLOOKUP(C1284,[1]final!$B$1:$N$1048576,9,FALSE())="","",VLOOKUP(C1284,[1]final!$B$1:$N$1048576,9,FALSE()))</f>
        <v/>
      </c>
      <c r="F1284" s="19" t="str">
        <f aca="false">IF(VLOOKUP(C1284,[1]final!$B$1:$N$1048576,10,FALSE())="","",VLOOKUP(C1284,[1]final!$B$1:$N$1048576,10,FALSE()))</f>
        <v/>
      </c>
      <c r="H1284" s="21" t="str">
        <f aca="false">IF(ISNUMBER(D1284),IF(C1284=D1284," ","CHECK")," ")</f>
        <v> </v>
      </c>
    </row>
    <row r="1285" customFormat="false" ht="15" hidden="false" customHeight="false" outlineLevel="0" collapsed="false">
      <c r="A1285" s="0" t="n">
        <f aca="false">VLOOKUP(C1285,[1]final!$B$1:$N$1048576,3,FALSE())</f>
        <v>59</v>
      </c>
      <c r="B1285" s="0" t="str">
        <f aca="false">VLOOKUP(D1285,[1]final!$B$1:$N$1048576,2,FALSE())</f>
        <v>PP-5</v>
      </c>
      <c r="C1285" s="1" t="n">
        <v>1279</v>
      </c>
      <c r="D1285" s="18" t="n">
        <f aca="false">VLOOKUP(C1285,[1]final!$B$1:$N$1048576,1,FALSE())</f>
        <v>1279</v>
      </c>
      <c r="E1285" s="19" t="str">
        <f aca="false">IF(VLOOKUP(C1285,[1]final!$B$1:$N$1048576,9,FALSE())="","",VLOOKUP(C1285,[1]final!$B$1:$N$1048576,9,FALSE()))</f>
        <v/>
      </c>
      <c r="F1285" s="19" t="str">
        <f aca="false">IF(VLOOKUP(C1285,[1]final!$B$1:$N$1048576,10,FALSE())="","",VLOOKUP(C1285,[1]final!$B$1:$N$1048576,10,FALSE()))</f>
        <v/>
      </c>
      <c r="H1285" s="21" t="str">
        <f aca="false">IF(ISNUMBER(D1285),IF(C1285=D1285," ","CHECK")," ")</f>
        <v> </v>
      </c>
    </row>
    <row r="1286" customFormat="false" ht="15" hidden="false" customHeight="false" outlineLevel="0" collapsed="false">
      <c r="A1286" s="0" t="n">
        <f aca="false">VLOOKUP(C1286,[1]final!$B$1:$N$1048576,3,FALSE())</f>
        <v>59</v>
      </c>
      <c r="B1286" s="0" t="str">
        <f aca="false">VLOOKUP(D1286,[1]final!$B$1:$N$1048576,2,FALSE())</f>
        <v>PP-5</v>
      </c>
      <c r="C1286" s="1" t="n">
        <v>1280</v>
      </c>
      <c r="D1286" s="18" t="n">
        <f aca="false">VLOOKUP(C1286,[1]final!$B$1:$N$1048576,1,FALSE())</f>
        <v>1280</v>
      </c>
      <c r="E1286" s="19" t="str">
        <f aca="false">IF(VLOOKUP(C1286,[1]final!$B$1:$N$1048576,9,FALSE())="","",VLOOKUP(C1286,[1]final!$B$1:$N$1048576,9,FALSE()))</f>
        <v/>
      </c>
      <c r="F1286" s="19" t="str">
        <f aca="false">IF(VLOOKUP(C1286,[1]final!$B$1:$N$1048576,10,FALSE())="","",VLOOKUP(C1286,[1]final!$B$1:$N$1048576,10,FALSE()))</f>
        <v/>
      </c>
      <c r="H1286" s="21" t="str">
        <f aca="false">IF(ISNUMBER(D1286),IF(C1286=D1286," ","CHECK")," ")</f>
        <v> </v>
      </c>
    </row>
    <row r="1287" customFormat="false" ht="15" hidden="false" customHeight="false" outlineLevel="0" collapsed="false">
      <c r="A1287" s="0" t="n">
        <f aca="false">VLOOKUP(C1287,[1]final!$B$1:$N$1048576,3,FALSE())</f>
        <v>59</v>
      </c>
      <c r="B1287" s="0" t="str">
        <f aca="false">VLOOKUP(D1287,[1]final!$B$1:$N$1048576,2,FALSE())</f>
        <v>PP-5</v>
      </c>
      <c r="C1287" s="1" t="n">
        <v>1281</v>
      </c>
      <c r="D1287" s="18" t="n">
        <f aca="false">VLOOKUP(C1287,[1]final!$B$1:$N$1048576,1,FALSE())</f>
        <v>1281</v>
      </c>
      <c r="E1287" s="19" t="str">
        <f aca="false">IF(VLOOKUP(C1287,[1]final!$B$1:$N$1048576,9,FALSE())="","",VLOOKUP(C1287,[1]final!$B$1:$N$1048576,9,FALSE()))</f>
        <v/>
      </c>
      <c r="F1287" s="19" t="str">
        <f aca="false">IF(VLOOKUP(C1287,[1]final!$B$1:$N$1048576,10,FALSE())="","",VLOOKUP(C1287,[1]final!$B$1:$N$1048576,10,FALSE()))</f>
        <v/>
      </c>
      <c r="H1287" s="21" t="str">
        <f aca="false">IF(ISNUMBER(D1287),IF(C1287=D1287," ","CHECK")," ")</f>
        <v> </v>
      </c>
    </row>
    <row r="1288" customFormat="false" ht="15" hidden="false" customHeight="false" outlineLevel="0" collapsed="false">
      <c r="A1288" s="0" t="n">
        <f aca="false">VLOOKUP(C1288,[1]final!$B$1:$N$1048576,3,FALSE())</f>
        <v>59</v>
      </c>
      <c r="B1288" s="0" t="str">
        <f aca="false">VLOOKUP(D1288,[1]final!$B$1:$N$1048576,2,FALSE())</f>
        <v>PP-5</v>
      </c>
      <c r="C1288" s="1" t="n">
        <v>1282</v>
      </c>
      <c r="D1288" s="18" t="n">
        <f aca="false">VLOOKUP(C1288,[1]final!$B$1:$N$1048576,1,FALSE())</f>
        <v>1282</v>
      </c>
      <c r="E1288" s="19" t="str">
        <f aca="false">IF(VLOOKUP(C1288,[1]final!$B$1:$N$1048576,9,FALSE())="","",VLOOKUP(C1288,[1]final!$B$1:$N$1048576,9,FALSE()))</f>
        <v/>
      </c>
      <c r="F1288" s="19" t="str">
        <f aca="false">IF(VLOOKUP(C1288,[1]final!$B$1:$N$1048576,10,FALSE())="","",VLOOKUP(C1288,[1]final!$B$1:$N$1048576,10,FALSE()))</f>
        <v/>
      </c>
      <c r="H1288" s="21" t="str">
        <f aca="false">IF(ISNUMBER(D1288),IF(C1288=D1288," ","CHECK")," ")</f>
        <v> </v>
      </c>
    </row>
    <row r="1289" customFormat="false" ht="15" hidden="false" customHeight="false" outlineLevel="0" collapsed="false">
      <c r="A1289" s="0" t="n">
        <f aca="false">VLOOKUP(C1289,[1]final!$B$1:$N$1048576,3,FALSE())</f>
        <v>59</v>
      </c>
      <c r="B1289" s="0" t="str">
        <f aca="false">VLOOKUP(D1289,[1]final!$B$1:$N$1048576,2,FALSE())</f>
        <v>PP-5</v>
      </c>
      <c r="C1289" s="1" t="n">
        <v>1283</v>
      </c>
      <c r="D1289" s="18" t="n">
        <f aca="false">VLOOKUP(C1289,[1]final!$B$1:$N$1048576,1,FALSE())</f>
        <v>1283</v>
      </c>
      <c r="E1289" s="19" t="str">
        <f aca="false">IF(VLOOKUP(C1289,[1]final!$B$1:$N$1048576,9,FALSE())="","",VLOOKUP(C1289,[1]final!$B$1:$N$1048576,9,FALSE()))</f>
        <v/>
      </c>
      <c r="F1289" s="19" t="str">
        <f aca="false">IF(VLOOKUP(C1289,[1]final!$B$1:$N$1048576,10,FALSE())="","",VLOOKUP(C1289,[1]final!$B$1:$N$1048576,10,FALSE()))</f>
        <v/>
      </c>
      <c r="H1289" s="21" t="str">
        <f aca="false">IF(ISNUMBER(D1289),IF(C1289=D1289," ","CHECK")," ")</f>
        <v> </v>
      </c>
    </row>
    <row r="1290" customFormat="false" ht="15" hidden="false" customHeight="false" outlineLevel="0" collapsed="false">
      <c r="A1290" s="0" t="n">
        <f aca="false">VLOOKUP(C1290,[1]final!$B$1:$N$1048576,3,FALSE())</f>
        <v>59</v>
      </c>
      <c r="B1290" s="0" t="str">
        <f aca="false">VLOOKUP(D1290,[1]final!$B$1:$N$1048576,2,FALSE())</f>
        <v>PP-5</v>
      </c>
      <c r="C1290" s="1" t="n">
        <v>1284</v>
      </c>
      <c r="D1290" s="18" t="n">
        <f aca="false">VLOOKUP(C1290,[1]final!$B$1:$N$1048576,1,FALSE())</f>
        <v>1284</v>
      </c>
      <c r="E1290" s="19" t="str">
        <f aca="false">IF(VLOOKUP(C1290,[1]final!$B$1:$N$1048576,9,FALSE())="","",VLOOKUP(C1290,[1]final!$B$1:$N$1048576,9,FALSE()))</f>
        <v/>
      </c>
      <c r="F1290" s="19" t="str">
        <f aca="false">IF(VLOOKUP(C1290,[1]final!$B$1:$N$1048576,10,FALSE())="","",VLOOKUP(C1290,[1]final!$B$1:$N$1048576,10,FALSE()))</f>
        <v/>
      </c>
      <c r="H1290" s="21" t="str">
        <f aca="false">IF(ISNUMBER(D1290),IF(C1290=D1290," ","CHECK")," ")</f>
        <v> </v>
      </c>
    </row>
    <row r="1291" customFormat="false" ht="15" hidden="false" customHeight="false" outlineLevel="0" collapsed="false">
      <c r="A1291" s="0" t="n">
        <f aca="false">VLOOKUP(C1291,[1]final!$B$1:$N$1048576,3,FALSE())</f>
        <v>59</v>
      </c>
      <c r="B1291" s="0" t="str">
        <f aca="false">VLOOKUP(D1291,[1]final!$B$1:$N$1048576,2,FALSE())</f>
        <v>PP-5</v>
      </c>
      <c r="C1291" s="1" t="n">
        <v>1285</v>
      </c>
      <c r="D1291" s="18" t="n">
        <f aca="false">VLOOKUP(C1291,[1]final!$B$1:$N$1048576,1,FALSE())</f>
        <v>1285</v>
      </c>
      <c r="E1291" s="19" t="str">
        <f aca="false">IF(VLOOKUP(C1291,[1]final!$B$1:$N$1048576,9,FALSE())="","",VLOOKUP(C1291,[1]final!$B$1:$N$1048576,9,FALSE()))</f>
        <v/>
      </c>
      <c r="F1291" s="19" t="str">
        <f aca="false">IF(VLOOKUP(C1291,[1]final!$B$1:$N$1048576,10,FALSE())="","",VLOOKUP(C1291,[1]final!$B$1:$N$1048576,10,FALSE()))</f>
        <v/>
      </c>
      <c r="H1291" s="21" t="str">
        <f aca="false">IF(ISNUMBER(D1291),IF(C1291=D1291," ","CHECK")," ")</f>
        <v> </v>
      </c>
    </row>
    <row r="1292" customFormat="false" ht="15" hidden="false" customHeight="false" outlineLevel="0" collapsed="false">
      <c r="A1292" s="0" t="n">
        <f aca="false">VLOOKUP(C1292,[1]final!$B$1:$N$1048576,3,FALSE())</f>
        <v>59</v>
      </c>
      <c r="B1292" s="0" t="str">
        <f aca="false">VLOOKUP(D1292,[1]final!$B$1:$N$1048576,2,FALSE())</f>
        <v>PP-5</v>
      </c>
      <c r="C1292" s="1" t="n">
        <v>1286</v>
      </c>
      <c r="D1292" s="18" t="n">
        <f aca="false">VLOOKUP(C1292,[1]final!$B$1:$N$1048576,1,FALSE())</f>
        <v>1286</v>
      </c>
      <c r="E1292" s="19" t="str">
        <f aca="false">IF(VLOOKUP(C1292,[1]final!$B$1:$N$1048576,9,FALSE())="","",VLOOKUP(C1292,[1]final!$B$1:$N$1048576,9,FALSE()))</f>
        <v/>
      </c>
      <c r="F1292" s="19" t="str">
        <f aca="false">IF(VLOOKUP(C1292,[1]final!$B$1:$N$1048576,10,FALSE())="","",VLOOKUP(C1292,[1]final!$B$1:$N$1048576,10,FALSE()))</f>
        <v/>
      </c>
      <c r="H1292" s="21" t="str">
        <f aca="false">IF(ISNUMBER(D1292),IF(C1292=D1292," ","CHECK")," ")</f>
        <v> </v>
      </c>
    </row>
    <row r="1293" customFormat="false" ht="15" hidden="false" customHeight="false" outlineLevel="0" collapsed="false">
      <c r="A1293" s="0" t="n">
        <f aca="false">VLOOKUP(C1293,[1]final!$B$1:$N$1048576,3,FALSE())</f>
        <v>59</v>
      </c>
      <c r="B1293" s="0" t="str">
        <f aca="false">VLOOKUP(D1293,[1]final!$B$1:$N$1048576,2,FALSE())</f>
        <v>PP-5</v>
      </c>
      <c r="C1293" s="1" t="n">
        <v>1287</v>
      </c>
      <c r="D1293" s="18" t="n">
        <f aca="false">VLOOKUP(C1293,[1]final!$B$1:$N$1048576,1,FALSE())</f>
        <v>1287</v>
      </c>
      <c r="E1293" s="19" t="str">
        <f aca="false">IF(VLOOKUP(C1293,[1]final!$B$1:$N$1048576,9,FALSE())="","",VLOOKUP(C1293,[1]final!$B$1:$N$1048576,9,FALSE()))</f>
        <v/>
      </c>
      <c r="F1293" s="19" t="str">
        <f aca="false">IF(VLOOKUP(C1293,[1]final!$B$1:$N$1048576,10,FALSE())="","",VLOOKUP(C1293,[1]final!$B$1:$N$1048576,10,FALSE()))</f>
        <v/>
      </c>
      <c r="H1293" s="21" t="str">
        <f aca="false">IF(ISNUMBER(D1293),IF(C1293=D1293," ","CHECK")," ")</f>
        <v> </v>
      </c>
    </row>
    <row r="1294" customFormat="false" ht="15" hidden="false" customHeight="false" outlineLevel="0" collapsed="false">
      <c r="A1294" s="0" t="n">
        <f aca="false">VLOOKUP(C1294,[1]final!$B$1:$N$1048576,3,FALSE())</f>
        <v>59</v>
      </c>
      <c r="B1294" s="0" t="str">
        <f aca="false">VLOOKUP(D1294,[1]final!$B$1:$N$1048576,2,FALSE())</f>
        <v>PP-5</v>
      </c>
      <c r="C1294" s="1" t="n">
        <v>1288</v>
      </c>
      <c r="D1294" s="18" t="n">
        <f aca="false">VLOOKUP(C1294,[1]final!$B$1:$N$1048576,1,FALSE())</f>
        <v>1288</v>
      </c>
      <c r="E1294" s="19" t="str">
        <f aca="false">IF(VLOOKUP(C1294,[1]final!$B$1:$N$1048576,9,FALSE())="","",VLOOKUP(C1294,[1]final!$B$1:$N$1048576,9,FALSE()))</f>
        <v/>
      </c>
      <c r="F1294" s="19" t="str">
        <f aca="false">IF(VLOOKUP(C1294,[1]final!$B$1:$N$1048576,10,FALSE())="","",VLOOKUP(C1294,[1]final!$B$1:$N$1048576,10,FALSE()))</f>
        <v/>
      </c>
      <c r="H1294" s="21" t="str">
        <f aca="false">IF(ISNUMBER(D1294),IF(C1294=D1294," ","CHECK")," ")</f>
        <v> </v>
      </c>
    </row>
    <row r="1295" customFormat="false" ht="15" hidden="false" customHeight="false" outlineLevel="0" collapsed="false">
      <c r="A1295" s="0" t="n">
        <f aca="false">VLOOKUP(C1295,[1]final!$B$1:$N$1048576,3,FALSE())</f>
        <v>60</v>
      </c>
      <c r="B1295" s="0" t="str">
        <f aca="false">VLOOKUP(D1295,[1]final!$B$1:$N$1048576,2,FALSE())</f>
        <v>PP-5</v>
      </c>
      <c r="C1295" s="1" t="n">
        <v>1289</v>
      </c>
      <c r="D1295" s="18" t="n">
        <f aca="false">VLOOKUP(C1295,[1]final!$B$1:$N$1048576,1,FALSE())</f>
        <v>1289</v>
      </c>
      <c r="E1295" s="19" t="n">
        <f aca="false">IF(VLOOKUP(C1295,[1]final!$B$1:$N$1048576,9,FALSE())="","",VLOOKUP(C1295,[1]final!$B$1:$N$1048576,9,FALSE()))</f>
        <v>2306.69</v>
      </c>
      <c r="F1295" s="19" t="n">
        <f aca="false">IF(VLOOKUP(C1295,[1]final!$B$1:$N$1048576,10,FALSE())="","",VLOOKUP(C1295,[1]final!$B$1:$N$1048576,10,FALSE()))</f>
        <v>2303.11</v>
      </c>
      <c r="H1295" s="21" t="str">
        <f aca="false">IF(ISNUMBER(D1295),IF(C1295=D1295," ","CHECK")," ")</f>
        <v> </v>
      </c>
    </row>
    <row r="1296" customFormat="false" ht="15" hidden="false" customHeight="false" outlineLevel="0" collapsed="false">
      <c r="A1296" s="0" t="n">
        <f aca="false">VLOOKUP(C1296,[1]final!$B$1:$N$1048576,3,FALSE())</f>
        <v>60</v>
      </c>
      <c r="B1296" s="0" t="str">
        <f aca="false">VLOOKUP(D1296,[1]final!$B$1:$N$1048576,2,FALSE())</f>
        <v>PP-5</v>
      </c>
      <c r="C1296" s="1" t="n">
        <v>1290</v>
      </c>
      <c r="D1296" s="18" t="n">
        <f aca="false">VLOOKUP(C1296,[1]final!$B$1:$N$1048576,1,FALSE())</f>
        <v>1290</v>
      </c>
      <c r="E1296" s="19" t="str">
        <f aca="false">IF(VLOOKUP(C1296,[1]final!$B$1:$N$1048576,9,FALSE())="","",VLOOKUP(C1296,[1]final!$B$1:$N$1048576,9,FALSE()))</f>
        <v/>
      </c>
      <c r="F1296" s="19" t="str">
        <f aca="false">IF(VLOOKUP(C1296,[1]final!$B$1:$N$1048576,10,FALSE())="","",VLOOKUP(C1296,[1]final!$B$1:$N$1048576,10,FALSE()))</f>
        <v/>
      </c>
      <c r="H1296" s="21" t="str">
        <f aca="false">IF(ISNUMBER(D1296),IF(C1296=D1296," ","CHECK")," ")</f>
        <v> </v>
      </c>
    </row>
    <row r="1297" customFormat="false" ht="15" hidden="false" customHeight="false" outlineLevel="0" collapsed="false">
      <c r="A1297" s="0" t="n">
        <f aca="false">VLOOKUP(C1297,[1]final!$B$1:$N$1048576,3,FALSE())</f>
        <v>60</v>
      </c>
      <c r="B1297" s="0" t="str">
        <f aca="false">VLOOKUP(D1297,[1]final!$B$1:$N$1048576,2,FALSE())</f>
        <v>PP-5</v>
      </c>
      <c r="C1297" s="1" t="n">
        <v>1291</v>
      </c>
      <c r="D1297" s="18" t="n">
        <f aca="false">VLOOKUP(C1297,[1]final!$B$1:$N$1048576,1,FALSE())</f>
        <v>1291</v>
      </c>
      <c r="E1297" s="19" t="str">
        <f aca="false">IF(VLOOKUP(C1297,[1]final!$B$1:$N$1048576,9,FALSE())="","",VLOOKUP(C1297,[1]final!$B$1:$N$1048576,9,FALSE()))</f>
        <v/>
      </c>
      <c r="F1297" s="19" t="str">
        <f aca="false">IF(VLOOKUP(C1297,[1]final!$B$1:$N$1048576,10,FALSE())="","",VLOOKUP(C1297,[1]final!$B$1:$N$1048576,10,FALSE()))</f>
        <v/>
      </c>
      <c r="H1297" s="21" t="str">
        <f aca="false">IF(ISNUMBER(D1297),IF(C1297=D1297," ","CHECK")," ")</f>
        <v> </v>
      </c>
    </row>
    <row r="1298" customFormat="false" ht="15" hidden="false" customHeight="false" outlineLevel="0" collapsed="false">
      <c r="A1298" s="0" t="n">
        <f aca="false">VLOOKUP(C1298,[1]final!$B$1:$N$1048576,3,FALSE())</f>
        <v>60</v>
      </c>
      <c r="B1298" s="0" t="str">
        <f aca="false">VLOOKUP(D1298,[1]final!$B$1:$N$1048576,2,FALSE())</f>
        <v>PP-5</v>
      </c>
      <c r="C1298" s="1" t="n">
        <v>1292</v>
      </c>
      <c r="D1298" s="18" t="n">
        <f aca="false">VLOOKUP(C1298,[1]final!$B$1:$N$1048576,1,FALSE())</f>
        <v>1292</v>
      </c>
      <c r="E1298" s="19" t="str">
        <f aca="false">IF(VLOOKUP(C1298,[1]final!$B$1:$N$1048576,9,FALSE())="","",VLOOKUP(C1298,[1]final!$B$1:$N$1048576,9,FALSE()))</f>
        <v/>
      </c>
      <c r="F1298" s="19" t="str">
        <f aca="false">IF(VLOOKUP(C1298,[1]final!$B$1:$N$1048576,10,FALSE())="","",VLOOKUP(C1298,[1]final!$B$1:$N$1048576,10,FALSE()))</f>
        <v/>
      </c>
      <c r="H1298" s="21" t="str">
        <f aca="false">IF(ISNUMBER(D1298),IF(C1298=D1298," ","CHECK")," ")</f>
        <v> </v>
      </c>
    </row>
    <row r="1299" customFormat="false" ht="15" hidden="false" customHeight="false" outlineLevel="0" collapsed="false">
      <c r="A1299" s="0" t="n">
        <f aca="false">VLOOKUP(C1299,[1]final!$B$1:$N$1048576,3,FALSE())</f>
        <v>60</v>
      </c>
      <c r="B1299" s="0" t="str">
        <f aca="false">VLOOKUP(D1299,[1]final!$B$1:$N$1048576,2,FALSE())</f>
        <v>PP-5</v>
      </c>
      <c r="C1299" s="1" t="n">
        <v>1293</v>
      </c>
      <c r="D1299" s="18" t="n">
        <f aca="false">VLOOKUP(C1299,[1]final!$B$1:$N$1048576,1,FALSE())</f>
        <v>1293</v>
      </c>
      <c r="E1299" s="19" t="str">
        <f aca="false">IF(VLOOKUP(C1299,[1]final!$B$1:$N$1048576,9,FALSE())="","",VLOOKUP(C1299,[1]final!$B$1:$N$1048576,9,FALSE()))</f>
        <v/>
      </c>
      <c r="F1299" s="19" t="str">
        <f aca="false">IF(VLOOKUP(C1299,[1]final!$B$1:$N$1048576,10,FALSE())="","",VLOOKUP(C1299,[1]final!$B$1:$N$1048576,10,FALSE()))</f>
        <v/>
      </c>
      <c r="H1299" s="21" t="str">
        <f aca="false">IF(ISNUMBER(D1299),IF(C1299=D1299," ","CHECK")," ")</f>
        <v> </v>
      </c>
    </row>
    <row r="1300" customFormat="false" ht="15" hidden="false" customHeight="false" outlineLevel="0" collapsed="false">
      <c r="A1300" s="0" t="n">
        <f aca="false">VLOOKUP(C1300,[1]final!$B$1:$N$1048576,3,FALSE())</f>
        <v>60</v>
      </c>
      <c r="B1300" s="0" t="str">
        <f aca="false">VLOOKUP(D1300,[1]final!$B$1:$N$1048576,2,FALSE())</f>
        <v>PP-5</v>
      </c>
      <c r="C1300" s="1" t="n">
        <v>1294</v>
      </c>
      <c r="D1300" s="18" t="n">
        <f aca="false">VLOOKUP(C1300,[1]final!$B$1:$N$1048576,1,FALSE())</f>
        <v>1294</v>
      </c>
      <c r="E1300" s="19" t="n">
        <f aca="false">IF(VLOOKUP(C1300,[1]final!$B$1:$N$1048576,9,FALSE())="","",VLOOKUP(C1300,[1]final!$B$1:$N$1048576,9,FALSE()))</f>
        <v>2296.75</v>
      </c>
      <c r="F1300" s="19" t="str">
        <f aca="false">IF(VLOOKUP(C1300,[1]final!$B$1:$N$1048576,10,FALSE())="","",VLOOKUP(C1300,[1]final!$B$1:$N$1048576,10,FALSE()))</f>
        <v/>
      </c>
      <c r="H1300" s="21" t="str">
        <f aca="false">IF(ISNUMBER(D1300),IF(C1300=D1300," ","CHECK")," ")</f>
        <v> </v>
      </c>
    </row>
    <row r="1301" customFormat="false" ht="15" hidden="false" customHeight="false" outlineLevel="0" collapsed="false">
      <c r="A1301" s="0" t="n">
        <f aca="false">VLOOKUP(C1301,[1]final!$B$1:$N$1048576,3,FALSE())</f>
        <v>60</v>
      </c>
      <c r="B1301" s="0" t="str">
        <f aca="false">VLOOKUP(D1301,[1]final!$B$1:$N$1048576,2,FALSE())</f>
        <v>PP-5</v>
      </c>
      <c r="C1301" s="1" t="n">
        <v>1295</v>
      </c>
      <c r="D1301" s="18" t="n">
        <f aca="false">VLOOKUP(C1301,[1]final!$B$1:$N$1048576,1,FALSE())</f>
        <v>1295</v>
      </c>
      <c r="E1301" s="19" t="n">
        <f aca="false">IF(VLOOKUP(C1301,[1]final!$B$1:$N$1048576,9,FALSE())="","",VLOOKUP(C1301,[1]final!$B$1:$N$1048576,9,FALSE()))</f>
        <v>2295.7</v>
      </c>
      <c r="F1301" s="19" t="str">
        <f aca="false">IF(VLOOKUP(C1301,[1]final!$B$1:$N$1048576,10,FALSE())="","",VLOOKUP(C1301,[1]final!$B$1:$N$1048576,10,FALSE()))</f>
        <v/>
      </c>
      <c r="H1301" s="21" t="str">
        <f aca="false">IF(ISNUMBER(D1301),IF(C1301=D1301," ","CHECK")," ")</f>
        <v> </v>
      </c>
    </row>
    <row r="1302" customFormat="false" ht="15" hidden="false" customHeight="false" outlineLevel="0" collapsed="false">
      <c r="A1302" s="0" t="n">
        <f aca="false">VLOOKUP(C1302,[1]final!$B$1:$N$1048576,3,FALSE())</f>
        <v>60</v>
      </c>
      <c r="B1302" s="0" t="str">
        <f aca="false">VLOOKUP(D1302,[1]final!$B$1:$N$1048576,2,FALSE())</f>
        <v>PP-5</v>
      </c>
      <c r="C1302" s="1" t="n">
        <v>1296</v>
      </c>
      <c r="D1302" s="18" t="n">
        <f aca="false">VLOOKUP(C1302,[1]final!$B$1:$N$1048576,1,FALSE())</f>
        <v>1296</v>
      </c>
      <c r="E1302" s="19" t="str">
        <f aca="false">IF(VLOOKUP(C1302,[1]final!$B$1:$N$1048576,9,FALSE())="","",VLOOKUP(C1302,[1]final!$B$1:$N$1048576,9,FALSE()))</f>
        <v/>
      </c>
      <c r="F1302" s="19" t="str">
        <f aca="false">IF(VLOOKUP(C1302,[1]final!$B$1:$N$1048576,10,FALSE())="","",VLOOKUP(C1302,[1]final!$B$1:$N$1048576,10,FALSE()))</f>
        <v/>
      </c>
      <c r="H1302" s="21" t="str">
        <f aca="false">IF(ISNUMBER(D1302),IF(C1302=D1302," ","CHECK")," ")</f>
        <v> </v>
      </c>
    </row>
    <row r="1303" customFormat="false" ht="15" hidden="false" customHeight="false" outlineLevel="0" collapsed="false">
      <c r="A1303" s="0" t="n">
        <f aca="false">VLOOKUP(C1303,[1]final!$B$1:$N$1048576,3,FALSE())</f>
        <v>60</v>
      </c>
      <c r="B1303" s="0" t="str">
        <f aca="false">VLOOKUP(D1303,[1]final!$B$1:$N$1048576,2,FALSE())</f>
        <v>PP-5</v>
      </c>
      <c r="C1303" s="1" t="n">
        <v>1297</v>
      </c>
      <c r="D1303" s="18" t="n">
        <f aca="false">VLOOKUP(C1303,[1]final!$B$1:$N$1048576,1,FALSE())</f>
        <v>1297</v>
      </c>
      <c r="E1303" s="19" t="n">
        <f aca="false">IF(VLOOKUP(C1303,[1]final!$B$1:$N$1048576,9,FALSE())="","",VLOOKUP(C1303,[1]final!$B$1:$N$1048576,9,FALSE()))</f>
        <v>2301.09</v>
      </c>
      <c r="F1303" s="19" t="str">
        <f aca="false">IF(VLOOKUP(C1303,[1]final!$B$1:$N$1048576,10,FALSE())="","",VLOOKUP(C1303,[1]final!$B$1:$N$1048576,10,FALSE()))</f>
        <v/>
      </c>
      <c r="H1303" s="21" t="str">
        <f aca="false">IF(ISNUMBER(D1303),IF(C1303=D1303," ","CHECK")," ")</f>
        <v> </v>
      </c>
    </row>
    <row r="1304" customFormat="false" ht="15" hidden="false" customHeight="false" outlineLevel="0" collapsed="false">
      <c r="A1304" s="0" t="n">
        <f aca="false">VLOOKUP(C1304,[1]final!$B$1:$N$1048576,3,FALSE())</f>
        <v>60</v>
      </c>
      <c r="B1304" s="0" t="str">
        <f aca="false">VLOOKUP(D1304,[1]final!$B$1:$N$1048576,2,FALSE())</f>
        <v>PP-5</v>
      </c>
      <c r="C1304" s="1" t="n">
        <v>1298</v>
      </c>
      <c r="D1304" s="18" t="n">
        <f aca="false">VLOOKUP(C1304,[1]final!$B$1:$N$1048576,1,FALSE())</f>
        <v>1298</v>
      </c>
      <c r="E1304" s="19" t="str">
        <f aca="false">IF(VLOOKUP(C1304,[1]final!$B$1:$N$1048576,9,FALSE())="","",VLOOKUP(C1304,[1]final!$B$1:$N$1048576,9,FALSE()))</f>
        <v/>
      </c>
      <c r="F1304" s="19" t="str">
        <f aca="false">IF(VLOOKUP(C1304,[1]final!$B$1:$N$1048576,10,FALSE())="","",VLOOKUP(C1304,[1]final!$B$1:$N$1048576,10,FALSE()))</f>
        <v/>
      </c>
      <c r="H1304" s="21" t="str">
        <f aca="false">IF(ISNUMBER(D1304),IF(C1304=D1304," ","CHECK")," ")</f>
        <v> </v>
      </c>
    </row>
    <row r="1305" customFormat="false" ht="15" hidden="false" customHeight="false" outlineLevel="0" collapsed="false">
      <c r="A1305" s="0" t="n">
        <f aca="false">VLOOKUP(C1305,[1]final!$B$1:$N$1048576,3,FALSE())</f>
        <v>60</v>
      </c>
      <c r="B1305" s="0" t="str">
        <f aca="false">VLOOKUP(D1305,[1]final!$B$1:$N$1048576,2,FALSE())</f>
        <v>PP-5</v>
      </c>
      <c r="C1305" s="1" t="n">
        <v>1299</v>
      </c>
      <c r="D1305" s="18" t="n">
        <f aca="false">VLOOKUP(C1305,[1]final!$B$1:$N$1048576,1,FALSE())</f>
        <v>1299</v>
      </c>
      <c r="E1305" s="19" t="n">
        <f aca="false">IF(VLOOKUP(C1305,[1]final!$B$1:$N$1048576,9,FALSE())="","",VLOOKUP(C1305,[1]final!$B$1:$N$1048576,9,FALSE()))</f>
        <v>2295.28</v>
      </c>
      <c r="F1305" s="19" t="str">
        <f aca="false">IF(VLOOKUP(C1305,[1]final!$B$1:$N$1048576,10,FALSE())="","",VLOOKUP(C1305,[1]final!$B$1:$N$1048576,10,FALSE()))</f>
        <v/>
      </c>
      <c r="H1305" s="21" t="str">
        <f aca="false">IF(ISNUMBER(D1305),IF(C1305=D1305," ","CHECK")," ")</f>
        <v> </v>
      </c>
    </row>
    <row r="1306" customFormat="false" ht="15" hidden="false" customHeight="false" outlineLevel="0" collapsed="false">
      <c r="A1306" s="0" t="n">
        <f aca="false">VLOOKUP(C1306,[1]final!$B$1:$N$1048576,3,FALSE())</f>
        <v>60</v>
      </c>
      <c r="B1306" s="0" t="str">
        <f aca="false">VLOOKUP(D1306,[1]final!$B$1:$N$1048576,2,FALSE())</f>
        <v>PP-5</v>
      </c>
      <c r="C1306" s="1" t="n">
        <v>1300</v>
      </c>
      <c r="D1306" s="18" t="n">
        <f aca="false">VLOOKUP(C1306,[1]final!$B$1:$N$1048576,1,FALSE())</f>
        <v>1300</v>
      </c>
      <c r="E1306" s="19" t="n">
        <f aca="false">IF(VLOOKUP(C1306,[1]final!$B$1:$N$1048576,9,FALSE())="","",VLOOKUP(C1306,[1]final!$B$1:$N$1048576,9,FALSE()))</f>
        <v>2292.75</v>
      </c>
      <c r="F1306" s="19" t="str">
        <f aca="false">IF(VLOOKUP(C1306,[1]final!$B$1:$N$1048576,10,FALSE())="","",VLOOKUP(C1306,[1]final!$B$1:$N$1048576,10,FALSE()))</f>
        <v/>
      </c>
      <c r="H1306" s="21" t="str">
        <f aca="false">IF(ISNUMBER(D1306),IF(C1306=D1306," ","CHECK")," ")</f>
        <v> </v>
      </c>
    </row>
    <row r="1307" customFormat="false" ht="15" hidden="false" customHeight="false" outlineLevel="0" collapsed="false">
      <c r="A1307" s="0" t="n">
        <f aca="false">VLOOKUP(C1307,[1]final!$B$1:$N$1048576,3,FALSE())</f>
        <v>60</v>
      </c>
      <c r="B1307" s="0" t="str">
        <f aca="false">VLOOKUP(D1307,[1]final!$B$1:$N$1048576,2,FALSE())</f>
        <v>PP-5</v>
      </c>
      <c r="C1307" s="1" t="n">
        <v>1301</v>
      </c>
      <c r="D1307" s="18" t="n">
        <f aca="false">VLOOKUP(C1307,[1]final!$B$1:$N$1048576,1,FALSE())</f>
        <v>1301</v>
      </c>
      <c r="E1307" s="19" t="n">
        <f aca="false">IF(VLOOKUP(C1307,[1]final!$B$1:$N$1048576,9,FALSE())="","",VLOOKUP(C1307,[1]final!$B$1:$N$1048576,9,FALSE()))</f>
        <v>2284.46</v>
      </c>
      <c r="F1307" s="19" t="str">
        <f aca="false">IF(VLOOKUP(C1307,[1]final!$B$1:$N$1048576,10,FALSE())="","",VLOOKUP(C1307,[1]final!$B$1:$N$1048576,10,FALSE()))</f>
        <v/>
      </c>
      <c r="H1307" s="21" t="str">
        <f aca="false">IF(ISNUMBER(D1307),IF(C1307=D1307," ","CHECK")," ")</f>
        <v> </v>
      </c>
    </row>
    <row r="1308" customFormat="false" ht="15" hidden="false" customHeight="false" outlineLevel="0" collapsed="false">
      <c r="A1308" s="0" t="n">
        <f aca="false">VLOOKUP(C1308,[1]final!$B$1:$N$1048576,3,FALSE())</f>
        <v>60</v>
      </c>
      <c r="B1308" s="0" t="str">
        <f aca="false">VLOOKUP(D1308,[1]final!$B$1:$N$1048576,2,FALSE())</f>
        <v>PP-5</v>
      </c>
      <c r="C1308" s="1" t="n">
        <v>1302</v>
      </c>
      <c r="D1308" s="18" t="n">
        <f aca="false">VLOOKUP(C1308,[1]final!$B$1:$N$1048576,1,FALSE())</f>
        <v>1302</v>
      </c>
      <c r="E1308" s="19" t="n">
        <f aca="false">IF(VLOOKUP(C1308,[1]final!$B$1:$N$1048576,9,FALSE())="","",VLOOKUP(C1308,[1]final!$B$1:$N$1048576,9,FALSE()))</f>
        <v>2290.64</v>
      </c>
      <c r="F1308" s="19" t="str">
        <f aca="false">IF(VLOOKUP(C1308,[1]final!$B$1:$N$1048576,10,FALSE())="","",VLOOKUP(C1308,[1]final!$B$1:$N$1048576,10,FALSE()))</f>
        <v/>
      </c>
      <c r="H1308" s="21" t="str">
        <f aca="false">IF(ISNUMBER(D1308),IF(C1308=D1308," ","CHECK")," ")</f>
        <v> </v>
      </c>
    </row>
    <row r="1309" customFormat="false" ht="15" hidden="false" customHeight="false" outlineLevel="0" collapsed="false">
      <c r="A1309" s="0" t="n">
        <f aca="false">VLOOKUP(C1309,[1]final!$B$1:$N$1048576,3,FALSE())</f>
        <v>60</v>
      </c>
      <c r="B1309" s="0" t="str">
        <f aca="false">VLOOKUP(D1309,[1]final!$B$1:$N$1048576,2,FALSE())</f>
        <v>PP-5</v>
      </c>
      <c r="C1309" s="1" t="n">
        <v>1303</v>
      </c>
      <c r="D1309" s="18" t="n">
        <f aca="false">VLOOKUP(C1309,[1]final!$B$1:$N$1048576,1,FALSE())</f>
        <v>1303</v>
      </c>
      <c r="E1309" s="19" t="n">
        <f aca="false">IF(VLOOKUP(C1309,[1]final!$B$1:$N$1048576,9,FALSE())="","",VLOOKUP(C1309,[1]final!$B$1:$N$1048576,9,FALSE()))</f>
        <v>2277.48</v>
      </c>
      <c r="F1309" s="19" t="str">
        <f aca="false">IF(VLOOKUP(C1309,[1]final!$B$1:$N$1048576,10,FALSE())="","",VLOOKUP(C1309,[1]final!$B$1:$N$1048576,10,FALSE()))</f>
        <v/>
      </c>
      <c r="H1309" s="21" t="str">
        <f aca="false">IF(ISNUMBER(D1309),IF(C1309=D1309," ","CHECK")," ")</f>
        <v> </v>
      </c>
    </row>
    <row r="1310" customFormat="false" ht="15" hidden="false" customHeight="false" outlineLevel="0" collapsed="false">
      <c r="A1310" s="0" t="n">
        <f aca="false">VLOOKUP(C1310,[1]final!$B$1:$N$1048576,3,FALSE())</f>
        <v>60</v>
      </c>
      <c r="B1310" s="0" t="str">
        <f aca="false">VLOOKUP(D1310,[1]final!$B$1:$N$1048576,2,FALSE())</f>
        <v>PP-5</v>
      </c>
      <c r="C1310" s="1" t="n">
        <v>1304</v>
      </c>
      <c r="D1310" s="18" t="n">
        <f aca="false">VLOOKUP(C1310,[1]final!$B$1:$N$1048576,1,FALSE())</f>
        <v>1304</v>
      </c>
      <c r="E1310" s="19" t="n">
        <f aca="false">IF(VLOOKUP(C1310,[1]final!$B$1:$N$1048576,9,FALSE())="","",VLOOKUP(C1310,[1]final!$B$1:$N$1048576,9,FALSE()))</f>
        <v>2273.45</v>
      </c>
      <c r="F1310" s="19" t="str">
        <f aca="false">IF(VLOOKUP(C1310,[1]final!$B$1:$N$1048576,10,FALSE())="","",VLOOKUP(C1310,[1]final!$B$1:$N$1048576,10,FALSE()))</f>
        <v/>
      </c>
      <c r="H1310" s="21" t="str">
        <f aca="false">IF(ISNUMBER(D1310),IF(C1310=D1310," ","CHECK")," ")</f>
        <v> </v>
      </c>
    </row>
    <row r="1311" customFormat="false" ht="15" hidden="false" customHeight="false" outlineLevel="0" collapsed="false">
      <c r="A1311" s="0" t="n">
        <f aca="false">VLOOKUP(C1311,[1]final!$B$1:$N$1048576,3,FALSE())</f>
        <v>60</v>
      </c>
      <c r="B1311" s="0" t="str">
        <f aca="false">VLOOKUP(D1311,[1]final!$B$1:$N$1048576,2,FALSE())</f>
        <v>PP-5</v>
      </c>
      <c r="C1311" s="1" t="n">
        <v>1305</v>
      </c>
      <c r="D1311" s="18" t="n">
        <f aca="false">VLOOKUP(C1311,[1]final!$B$1:$N$1048576,1,FALSE())</f>
        <v>1305</v>
      </c>
      <c r="E1311" s="19" t="n">
        <f aca="false">IF(VLOOKUP(C1311,[1]final!$B$1:$N$1048576,9,FALSE())="","",VLOOKUP(C1311,[1]final!$B$1:$N$1048576,9,FALSE()))</f>
        <v>2265.44</v>
      </c>
      <c r="F1311" s="19" t="str">
        <f aca="false">IF(VLOOKUP(C1311,[1]final!$B$1:$N$1048576,10,FALSE())="","",VLOOKUP(C1311,[1]final!$B$1:$N$1048576,10,FALSE()))</f>
        <v/>
      </c>
      <c r="H1311" s="21" t="str">
        <f aca="false">IF(ISNUMBER(D1311),IF(C1311=D1311," ","CHECK")," ")</f>
        <v> </v>
      </c>
    </row>
    <row r="1312" customFormat="false" ht="15" hidden="false" customHeight="false" outlineLevel="0" collapsed="false">
      <c r="A1312" s="0" t="n">
        <f aca="false">VLOOKUP(C1312,[1]final!$B$1:$N$1048576,3,FALSE())</f>
        <v>60</v>
      </c>
      <c r="B1312" s="0" t="str">
        <f aca="false">VLOOKUP(D1312,[1]final!$B$1:$N$1048576,2,FALSE())</f>
        <v>PP-5</v>
      </c>
      <c r="C1312" s="1" t="n">
        <v>1306</v>
      </c>
      <c r="D1312" s="18" t="n">
        <f aca="false">VLOOKUP(C1312,[1]final!$B$1:$N$1048576,1,FALSE())</f>
        <v>1306</v>
      </c>
      <c r="E1312" s="19" t="n">
        <f aca="false">IF(VLOOKUP(C1312,[1]final!$B$1:$N$1048576,9,FALSE())="","",VLOOKUP(C1312,[1]final!$B$1:$N$1048576,9,FALSE()))</f>
        <v>2247.34</v>
      </c>
      <c r="F1312" s="19" t="str">
        <f aca="false">IF(VLOOKUP(C1312,[1]final!$B$1:$N$1048576,10,FALSE())="","",VLOOKUP(C1312,[1]final!$B$1:$N$1048576,10,FALSE()))</f>
        <v/>
      </c>
      <c r="H1312" s="21" t="str">
        <f aca="false">IF(ISNUMBER(D1312),IF(C1312=D1312," ","CHECK")," ")</f>
        <v> </v>
      </c>
    </row>
    <row r="1313" customFormat="false" ht="15" hidden="false" customHeight="false" outlineLevel="0" collapsed="false">
      <c r="A1313" s="0" t="n">
        <f aca="false">VLOOKUP(C1313,[1]final!$B$1:$N$1048576,3,FALSE())</f>
        <v>60</v>
      </c>
      <c r="B1313" s="0" t="str">
        <f aca="false">VLOOKUP(D1313,[1]final!$B$1:$N$1048576,2,FALSE())</f>
        <v>PP-5</v>
      </c>
      <c r="C1313" s="1" t="n">
        <v>1307</v>
      </c>
      <c r="D1313" s="18" t="n">
        <f aca="false">VLOOKUP(C1313,[1]final!$B$1:$N$1048576,1,FALSE())</f>
        <v>1307</v>
      </c>
      <c r="E1313" s="19" t="n">
        <f aca="false">IF(VLOOKUP(C1313,[1]final!$B$1:$N$1048576,9,FALSE())="","",VLOOKUP(C1313,[1]final!$B$1:$N$1048576,9,FALSE()))</f>
        <v>2229.7</v>
      </c>
      <c r="F1313" s="19" t="str">
        <f aca="false">IF(VLOOKUP(C1313,[1]final!$B$1:$N$1048576,10,FALSE())="","",VLOOKUP(C1313,[1]final!$B$1:$N$1048576,10,FALSE()))</f>
        <v/>
      </c>
      <c r="H1313" s="21" t="str">
        <f aca="false">IF(ISNUMBER(D1313),IF(C1313=D1313," ","CHECK")," ")</f>
        <v> </v>
      </c>
    </row>
    <row r="1314" customFormat="false" ht="15" hidden="false" customHeight="false" outlineLevel="0" collapsed="false">
      <c r="A1314" s="0" t="n">
        <f aca="false">VLOOKUP(C1314,[1]final!$B$1:$N$1048576,3,FALSE())</f>
        <v>60</v>
      </c>
      <c r="B1314" s="0" t="str">
        <f aca="false">VLOOKUP(D1314,[1]final!$B$1:$N$1048576,2,FALSE())</f>
        <v>PP-5</v>
      </c>
      <c r="C1314" s="1" t="n">
        <v>1308</v>
      </c>
      <c r="D1314" s="18" t="n">
        <f aca="false">VLOOKUP(C1314,[1]final!$B$1:$N$1048576,1,FALSE())</f>
        <v>1308</v>
      </c>
      <c r="E1314" s="19" t="n">
        <f aca="false">IF(VLOOKUP(C1314,[1]final!$B$1:$N$1048576,9,FALSE())="","",VLOOKUP(C1314,[1]final!$B$1:$N$1048576,9,FALSE()))</f>
        <v>2215.23</v>
      </c>
      <c r="F1314" s="19" t="str">
        <f aca="false">IF(VLOOKUP(C1314,[1]final!$B$1:$N$1048576,10,FALSE())="","",VLOOKUP(C1314,[1]final!$B$1:$N$1048576,10,FALSE()))</f>
        <v/>
      </c>
      <c r="H1314" s="21" t="str">
        <f aca="false">IF(ISNUMBER(D1314),IF(C1314=D1314," ","CHECK")," ")</f>
        <v> </v>
      </c>
    </row>
    <row r="1315" customFormat="false" ht="15" hidden="false" customHeight="false" outlineLevel="0" collapsed="false">
      <c r="A1315" s="0" t="n">
        <f aca="false">VLOOKUP(C1315,[1]final!$B$1:$N$1048576,3,FALSE())</f>
        <v>60</v>
      </c>
      <c r="B1315" s="0" t="str">
        <f aca="false">VLOOKUP(D1315,[1]final!$B$1:$N$1048576,2,FALSE())</f>
        <v>PP-5</v>
      </c>
      <c r="C1315" s="1" t="n">
        <v>1309</v>
      </c>
      <c r="D1315" s="18" t="n">
        <f aca="false">VLOOKUP(C1315,[1]final!$B$1:$N$1048576,1,FALSE())</f>
        <v>1309</v>
      </c>
      <c r="E1315" s="19" t="n">
        <f aca="false">IF(VLOOKUP(C1315,[1]final!$B$1:$N$1048576,9,FALSE())="","",VLOOKUP(C1315,[1]final!$B$1:$N$1048576,9,FALSE()))</f>
        <v>2176.46</v>
      </c>
      <c r="F1315" s="19" t="str">
        <f aca="false">IF(VLOOKUP(C1315,[1]final!$B$1:$N$1048576,10,FALSE())="","",VLOOKUP(C1315,[1]final!$B$1:$N$1048576,10,FALSE()))</f>
        <v/>
      </c>
      <c r="H1315" s="21" t="str">
        <f aca="false">IF(ISNUMBER(D1315),IF(C1315=D1315," ","CHECK")," ")</f>
        <v> </v>
      </c>
    </row>
    <row r="1316" customFormat="false" ht="15" hidden="false" customHeight="false" outlineLevel="0" collapsed="false">
      <c r="A1316" s="0" t="n">
        <f aca="false">VLOOKUP(C1316,[1]final!$B$1:$N$1048576,3,FALSE())</f>
        <v>60</v>
      </c>
      <c r="B1316" s="0" t="str">
        <f aca="false">VLOOKUP(D1316,[1]final!$B$1:$N$1048576,2,FALSE())</f>
        <v>PP-5</v>
      </c>
      <c r="C1316" s="1" t="n">
        <v>1310</v>
      </c>
      <c r="D1316" s="18" t="n">
        <f aca="false">VLOOKUP(C1316,[1]final!$B$1:$N$1048576,1,FALSE())</f>
        <v>1310</v>
      </c>
      <c r="E1316" s="19" t="n">
        <f aca="false">IF(VLOOKUP(C1316,[1]final!$B$1:$N$1048576,9,FALSE())="","",VLOOKUP(C1316,[1]final!$B$1:$N$1048576,9,FALSE()))</f>
        <v>2127.45</v>
      </c>
      <c r="F1316" s="19" t="str">
        <f aca="false">IF(VLOOKUP(C1316,[1]final!$B$1:$N$1048576,10,FALSE())="","",VLOOKUP(C1316,[1]final!$B$1:$N$1048576,10,FALSE()))</f>
        <v/>
      </c>
      <c r="H1316" s="21" t="str">
        <f aca="false">IF(ISNUMBER(D1316),IF(C1316=D1316," ","CHECK")," ")</f>
        <v> </v>
      </c>
    </row>
    <row r="1317" customFormat="false" ht="15" hidden="false" customHeight="false" outlineLevel="0" collapsed="false">
      <c r="A1317" s="0" t="n">
        <f aca="false">VLOOKUP(C1317,[1]final!$B$1:$N$1048576,3,FALSE())</f>
        <v>60</v>
      </c>
      <c r="B1317" s="0" t="str">
        <f aca="false">VLOOKUP(D1317,[1]final!$B$1:$N$1048576,2,FALSE())</f>
        <v>PP-5</v>
      </c>
      <c r="C1317" s="1" t="n">
        <v>1311</v>
      </c>
      <c r="D1317" s="18" t="n">
        <f aca="false">VLOOKUP(C1317,[1]final!$B$1:$N$1048576,1,FALSE())</f>
        <v>1311</v>
      </c>
      <c r="E1317" s="19" t="n">
        <f aca="false">IF(VLOOKUP(C1317,[1]final!$B$1:$N$1048576,9,FALSE())="","",VLOOKUP(C1317,[1]final!$B$1:$N$1048576,9,FALSE()))</f>
        <v>1974.96</v>
      </c>
      <c r="F1317" s="19" t="str">
        <f aca="false">IF(VLOOKUP(C1317,[1]final!$B$1:$N$1048576,10,FALSE())="","",VLOOKUP(C1317,[1]final!$B$1:$N$1048576,10,FALSE()))</f>
        <v/>
      </c>
      <c r="H1317" s="21" t="str">
        <f aca="false">IF(ISNUMBER(D1317),IF(C1317=D1317," ","CHECK")," ")</f>
        <v> </v>
      </c>
    </row>
    <row r="1318" customFormat="false" ht="15" hidden="false" customHeight="false" outlineLevel="0" collapsed="false">
      <c r="A1318" s="0" t="n">
        <f aca="false">VLOOKUP(C1318,[1]final!$B$1:$N$1048576,3,FALSE())</f>
        <v>60</v>
      </c>
      <c r="B1318" s="0" t="str">
        <f aca="false">VLOOKUP(D1318,[1]final!$B$1:$N$1048576,2,FALSE())</f>
        <v>PP-5</v>
      </c>
      <c r="C1318" s="1" t="n">
        <v>1312</v>
      </c>
      <c r="D1318" s="18" t="n">
        <f aca="false">VLOOKUP(C1318,[1]final!$B$1:$N$1048576,1,FALSE())</f>
        <v>1312</v>
      </c>
      <c r="E1318" s="19" t="n">
        <f aca="false">IF(VLOOKUP(C1318,[1]final!$B$1:$N$1048576,9,FALSE())="","",VLOOKUP(C1318,[1]final!$B$1:$N$1048576,9,FALSE()))</f>
        <v>1763.45</v>
      </c>
      <c r="F1318" s="19" t="str">
        <f aca="false">IF(VLOOKUP(C1318,[1]final!$B$1:$N$1048576,10,FALSE())="","",VLOOKUP(C1318,[1]final!$B$1:$N$1048576,10,FALSE()))</f>
        <v/>
      </c>
      <c r="H1318" s="21" t="str">
        <f aca="false">IF(ISNUMBER(D1318),IF(C1318=D1318," ","CHECK")," ")</f>
        <v> </v>
      </c>
    </row>
    <row r="1319" customFormat="false" ht="15" hidden="false" customHeight="false" outlineLevel="0" collapsed="false">
      <c r="A1319" s="0" t="n">
        <f aca="false">VLOOKUP(C1319,[1]final!$B$1:$N$1048576,3,FALSE())</f>
        <v>61</v>
      </c>
      <c r="B1319" s="0" t="str">
        <f aca="false">VLOOKUP(D1319,[1]final!$B$1:$N$1048576,2,FALSE())</f>
        <v>CB-17</v>
      </c>
      <c r="C1319" s="1" t="n">
        <v>1313</v>
      </c>
      <c r="D1319" s="18" t="n">
        <f aca="false">VLOOKUP(C1319,[1]final!$B$1:$N$1048576,1,FALSE())</f>
        <v>1313</v>
      </c>
      <c r="E1319" s="19" t="str">
        <f aca="false">IF(VLOOKUP(C1319,[1]final!$B$1:$N$1048576,9,FALSE())="","",VLOOKUP(C1319,[1]final!$B$1:$N$1048576,9,FALSE()))</f>
        <v/>
      </c>
      <c r="F1319" s="19" t="str">
        <f aca="false">IF(VLOOKUP(C1319,[1]final!$B$1:$N$1048576,10,FALSE())="","",VLOOKUP(C1319,[1]final!$B$1:$N$1048576,10,FALSE()))</f>
        <v/>
      </c>
      <c r="H1319" s="21" t="str">
        <f aca="false">IF(ISNUMBER(D1319),IF(C1319=D1319," ","CHECK")," ")</f>
        <v> </v>
      </c>
    </row>
    <row r="1320" customFormat="false" ht="15" hidden="false" customHeight="false" outlineLevel="0" collapsed="false">
      <c r="A1320" s="0" t="n">
        <f aca="false">VLOOKUP(C1320,[1]final!$B$1:$N$1048576,3,FALSE())</f>
        <v>61</v>
      </c>
      <c r="B1320" s="0" t="str">
        <f aca="false">VLOOKUP(D1320,[1]final!$B$1:$N$1048576,2,FALSE())</f>
        <v>CB-17</v>
      </c>
      <c r="C1320" s="1" t="n">
        <v>1314</v>
      </c>
      <c r="D1320" s="18" t="n">
        <f aca="false">VLOOKUP(C1320,[1]final!$B$1:$N$1048576,1,FALSE())</f>
        <v>1314</v>
      </c>
      <c r="E1320" s="19" t="n">
        <f aca="false">IF(VLOOKUP(C1320,[1]final!$B$1:$N$1048576,9,FALSE())="","",VLOOKUP(C1320,[1]final!$B$1:$N$1048576,9,FALSE()))</f>
        <v>2301.89</v>
      </c>
      <c r="F1320" s="19" t="str">
        <f aca="false">IF(VLOOKUP(C1320,[1]final!$B$1:$N$1048576,10,FALSE())="","",VLOOKUP(C1320,[1]final!$B$1:$N$1048576,10,FALSE()))</f>
        <v/>
      </c>
      <c r="H1320" s="21" t="str">
        <f aca="false">IF(ISNUMBER(D1320),IF(C1320=D1320," ","CHECK")," ")</f>
        <v> </v>
      </c>
    </row>
    <row r="1321" customFormat="false" ht="15" hidden="false" customHeight="false" outlineLevel="0" collapsed="false">
      <c r="A1321" s="0" t="n">
        <f aca="false">VLOOKUP(C1321,[1]final!$B$1:$N$1048576,3,FALSE())</f>
        <v>61</v>
      </c>
      <c r="B1321" s="0" t="str">
        <f aca="false">VLOOKUP(D1321,[1]final!$B$1:$N$1048576,2,FALSE())</f>
        <v>CB-17</v>
      </c>
      <c r="C1321" s="1" t="n">
        <v>1315</v>
      </c>
      <c r="D1321" s="18" t="n">
        <f aca="false">VLOOKUP(C1321,[1]final!$B$1:$N$1048576,1,FALSE())</f>
        <v>1315</v>
      </c>
      <c r="E1321" s="19" t="str">
        <f aca="false">IF(VLOOKUP(C1321,[1]final!$B$1:$N$1048576,9,FALSE())="","",VLOOKUP(C1321,[1]final!$B$1:$N$1048576,9,FALSE()))</f>
        <v/>
      </c>
      <c r="F1321" s="19" t="str">
        <f aca="false">IF(VLOOKUP(C1321,[1]final!$B$1:$N$1048576,10,FALSE())="","",VLOOKUP(C1321,[1]final!$B$1:$N$1048576,10,FALSE()))</f>
        <v/>
      </c>
      <c r="H1321" s="21" t="str">
        <f aca="false">IF(ISNUMBER(D1321),IF(C1321=D1321," ","CHECK")," ")</f>
        <v> </v>
      </c>
    </row>
    <row r="1322" customFormat="false" ht="15" hidden="false" customHeight="false" outlineLevel="0" collapsed="false">
      <c r="A1322" s="0" t="n">
        <f aca="false">VLOOKUP(C1322,[1]final!$B$1:$N$1048576,3,FALSE())</f>
        <v>61</v>
      </c>
      <c r="B1322" s="0" t="str">
        <f aca="false">VLOOKUP(D1322,[1]final!$B$1:$N$1048576,2,FALSE())</f>
        <v>CB-17</v>
      </c>
      <c r="C1322" s="1" t="n">
        <v>1316</v>
      </c>
      <c r="D1322" s="18" t="n">
        <f aca="false">VLOOKUP(C1322,[1]final!$B$1:$N$1048576,1,FALSE())</f>
        <v>1316</v>
      </c>
      <c r="E1322" s="19" t="str">
        <f aca="false">IF(VLOOKUP(C1322,[1]final!$B$1:$N$1048576,9,FALSE())="","",VLOOKUP(C1322,[1]final!$B$1:$N$1048576,9,FALSE()))</f>
        <v/>
      </c>
      <c r="F1322" s="19" t="str">
        <f aca="false">IF(VLOOKUP(C1322,[1]final!$B$1:$N$1048576,10,FALSE())="","",VLOOKUP(C1322,[1]final!$B$1:$N$1048576,10,FALSE()))</f>
        <v/>
      </c>
      <c r="H1322" s="21" t="str">
        <f aca="false">IF(ISNUMBER(D1322),IF(C1322=D1322," ","CHECK")," ")</f>
        <v> </v>
      </c>
    </row>
    <row r="1323" customFormat="false" ht="15" hidden="false" customHeight="false" outlineLevel="0" collapsed="false">
      <c r="A1323" s="0" t="n">
        <f aca="false">VLOOKUP(C1323,[1]final!$B$1:$N$1048576,3,FALSE())</f>
        <v>61</v>
      </c>
      <c r="B1323" s="0" t="str">
        <f aca="false">VLOOKUP(D1323,[1]final!$B$1:$N$1048576,2,FALSE())</f>
        <v>CB-17</v>
      </c>
      <c r="C1323" s="1" t="n">
        <v>1317</v>
      </c>
      <c r="D1323" s="18" t="n">
        <f aca="false">VLOOKUP(C1323,[1]final!$B$1:$N$1048576,1,FALSE())</f>
        <v>1317</v>
      </c>
      <c r="E1323" s="19" t="str">
        <f aca="false">IF(VLOOKUP(C1323,[1]final!$B$1:$N$1048576,9,FALSE())="","",VLOOKUP(C1323,[1]final!$B$1:$N$1048576,9,FALSE()))</f>
        <v/>
      </c>
      <c r="F1323" s="19" t="str">
        <f aca="false">IF(VLOOKUP(C1323,[1]final!$B$1:$N$1048576,10,FALSE())="","",VLOOKUP(C1323,[1]final!$B$1:$N$1048576,10,FALSE()))</f>
        <v/>
      </c>
      <c r="H1323" s="21" t="str">
        <f aca="false">IF(ISNUMBER(D1323),IF(C1323=D1323," ","CHECK")," ")</f>
        <v> </v>
      </c>
    </row>
    <row r="1324" customFormat="false" ht="15" hidden="false" customHeight="false" outlineLevel="0" collapsed="false">
      <c r="A1324" s="0" t="n">
        <f aca="false">VLOOKUP(C1324,[1]final!$B$1:$N$1048576,3,FALSE())</f>
        <v>61</v>
      </c>
      <c r="B1324" s="0" t="str">
        <f aca="false">VLOOKUP(D1324,[1]final!$B$1:$N$1048576,2,FALSE())</f>
        <v>CB-17</v>
      </c>
      <c r="C1324" s="1" t="n">
        <v>1318</v>
      </c>
      <c r="D1324" s="18" t="n">
        <f aca="false">VLOOKUP(C1324,[1]final!$B$1:$N$1048576,1,FALSE())</f>
        <v>1318</v>
      </c>
      <c r="E1324" s="19" t="str">
        <f aca="false">IF(VLOOKUP(C1324,[1]final!$B$1:$N$1048576,9,FALSE())="","",VLOOKUP(C1324,[1]final!$B$1:$N$1048576,9,FALSE()))</f>
        <v/>
      </c>
      <c r="F1324" s="19" t="str">
        <f aca="false">IF(VLOOKUP(C1324,[1]final!$B$1:$N$1048576,10,FALSE())="","",VLOOKUP(C1324,[1]final!$B$1:$N$1048576,10,FALSE()))</f>
        <v/>
      </c>
      <c r="H1324" s="21" t="str">
        <f aca="false">IF(ISNUMBER(D1324),IF(C1324=D1324," ","CHECK")," ")</f>
        <v> </v>
      </c>
    </row>
    <row r="1325" customFormat="false" ht="15" hidden="false" customHeight="false" outlineLevel="0" collapsed="false">
      <c r="A1325" s="0" t="n">
        <f aca="false">VLOOKUP(C1325,[1]final!$B$1:$N$1048576,3,FALSE())</f>
        <v>61</v>
      </c>
      <c r="B1325" s="0" t="str">
        <f aca="false">VLOOKUP(D1325,[1]final!$B$1:$N$1048576,2,FALSE())</f>
        <v>CB-17</v>
      </c>
      <c r="C1325" s="1" t="n">
        <v>1319</v>
      </c>
      <c r="D1325" s="18" t="n">
        <f aca="false">VLOOKUP(C1325,[1]final!$B$1:$N$1048576,1,FALSE())</f>
        <v>1319</v>
      </c>
      <c r="E1325" s="19" t="str">
        <f aca="false">IF(VLOOKUP(C1325,[1]final!$B$1:$N$1048576,9,FALSE())="","",VLOOKUP(C1325,[1]final!$B$1:$N$1048576,9,FALSE()))</f>
        <v/>
      </c>
      <c r="F1325" s="19" t="str">
        <f aca="false">IF(VLOOKUP(C1325,[1]final!$B$1:$N$1048576,10,FALSE())="","",VLOOKUP(C1325,[1]final!$B$1:$N$1048576,10,FALSE()))</f>
        <v/>
      </c>
      <c r="H1325" s="21" t="str">
        <f aca="false">IF(ISNUMBER(D1325),IF(C1325=D1325," ","CHECK")," ")</f>
        <v> </v>
      </c>
    </row>
    <row r="1326" customFormat="false" ht="15" hidden="false" customHeight="false" outlineLevel="0" collapsed="false">
      <c r="A1326" s="0" t="n">
        <f aca="false">VLOOKUP(C1326,[1]final!$B$1:$N$1048576,3,FALSE())</f>
        <v>61</v>
      </c>
      <c r="B1326" s="0" t="str">
        <f aca="false">VLOOKUP(D1326,[1]final!$B$1:$N$1048576,2,FALSE())</f>
        <v>CB-17</v>
      </c>
      <c r="C1326" s="1" t="n">
        <v>1320</v>
      </c>
      <c r="D1326" s="18" t="n">
        <f aca="false">VLOOKUP(C1326,[1]final!$B$1:$N$1048576,1,FALSE())</f>
        <v>1320</v>
      </c>
      <c r="E1326" s="19" t="str">
        <f aca="false">IF(VLOOKUP(C1326,[1]final!$B$1:$N$1048576,9,FALSE())="","",VLOOKUP(C1326,[1]final!$B$1:$N$1048576,9,FALSE()))</f>
        <v/>
      </c>
      <c r="F1326" s="19" t="str">
        <f aca="false">IF(VLOOKUP(C1326,[1]final!$B$1:$N$1048576,10,FALSE())="","",VLOOKUP(C1326,[1]final!$B$1:$N$1048576,10,FALSE()))</f>
        <v/>
      </c>
      <c r="H1326" s="21" t="str">
        <f aca="false">IF(ISNUMBER(D1326),IF(C1326=D1326," ","CHECK")," ")</f>
        <v> </v>
      </c>
    </row>
    <row r="1327" customFormat="false" ht="15" hidden="false" customHeight="false" outlineLevel="0" collapsed="false">
      <c r="A1327" s="0" t="n">
        <f aca="false">VLOOKUP(C1327,[1]final!$B$1:$N$1048576,3,FALSE())</f>
        <v>61</v>
      </c>
      <c r="B1327" s="0" t="str">
        <f aca="false">VLOOKUP(D1327,[1]final!$B$1:$N$1048576,2,FALSE())</f>
        <v>CB-17</v>
      </c>
      <c r="C1327" s="1" t="n">
        <v>1321</v>
      </c>
      <c r="D1327" s="18" t="n">
        <f aca="false">VLOOKUP(C1327,[1]final!$B$1:$N$1048576,1,FALSE())</f>
        <v>1321</v>
      </c>
      <c r="E1327" s="19" t="str">
        <f aca="false">IF(VLOOKUP(C1327,[1]final!$B$1:$N$1048576,9,FALSE())="","",VLOOKUP(C1327,[1]final!$B$1:$N$1048576,9,FALSE()))</f>
        <v/>
      </c>
      <c r="F1327" s="19" t="str">
        <f aca="false">IF(VLOOKUP(C1327,[1]final!$B$1:$N$1048576,10,FALSE())="","",VLOOKUP(C1327,[1]final!$B$1:$N$1048576,10,FALSE()))</f>
        <v/>
      </c>
      <c r="H1327" s="21" t="str">
        <f aca="false">IF(ISNUMBER(D1327),IF(C1327=D1327," ","CHECK")," ")</f>
        <v> </v>
      </c>
    </row>
    <row r="1328" customFormat="false" ht="15" hidden="false" customHeight="false" outlineLevel="0" collapsed="false">
      <c r="A1328" s="0" t="n">
        <f aca="false">VLOOKUP(C1328,[1]final!$B$1:$N$1048576,3,FALSE())</f>
        <v>61</v>
      </c>
      <c r="B1328" s="0" t="str">
        <f aca="false">VLOOKUP(D1328,[1]final!$B$1:$N$1048576,2,FALSE())</f>
        <v>CB-17</v>
      </c>
      <c r="C1328" s="1" t="n">
        <v>1322</v>
      </c>
      <c r="D1328" s="18" t="n">
        <f aca="false">VLOOKUP(C1328,[1]final!$B$1:$N$1048576,1,FALSE())</f>
        <v>1322</v>
      </c>
      <c r="E1328" s="19" t="n">
        <f aca="false">IF(VLOOKUP(C1328,[1]final!$B$1:$N$1048576,9,FALSE())="","",VLOOKUP(C1328,[1]final!$B$1:$N$1048576,9,FALSE()))</f>
        <v>2298.7</v>
      </c>
      <c r="F1328" s="19" t="str">
        <f aca="false">IF(VLOOKUP(C1328,[1]final!$B$1:$N$1048576,10,FALSE())="","",VLOOKUP(C1328,[1]final!$B$1:$N$1048576,10,FALSE()))</f>
        <v/>
      </c>
      <c r="H1328" s="21" t="str">
        <f aca="false">IF(ISNUMBER(D1328),IF(C1328=D1328," ","CHECK")," ")</f>
        <v> </v>
      </c>
    </row>
    <row r="1329" customFormat="false" ht="15" hidden="false" customHeight="false" outlineLevel="0" collapsed="false">
      <c r="A1329" s="0" t="n">
        <f aca="false">VLOOKUP(C1329,[1]final!$B$1:$N$1048576,3,FALSE())</f>
        <v>61</v>
      </c>
      <c r="B1329" s="0" t="str">
        <f aca="false">VLOOKUP(D1329,[1]final!$B$1:$N$1048576,2,FALSE())</f>
        <v>CB-17</v>
      </c>
      <c r="C1329" s="1" t="n">
        <v>1323</v>
      </c>
      <c r="D1329" s="18" t="n">
        <f aca="false">VLOOKUP(C1329,[1]final!$B$1:$N$1048576,1,FALSE())</f>
        <v>1323</v>
      </c>
      <c r="E1329" s="19" t="str">
        <f aca="false">IF(VLOOKUP(C1329,[1]final!$B$1:$N$1048576,9,FALSE())="","",VLOOKUP(C1329,[1]final!$B$1:$N$1048576,9,FALSE()))</f>
        <v/>
      </c>
      <c r="F1329" s="19" t="str">
        <f aca="false">IF(VLOOKUP(C1329,[1]final!$B$1:$N$1048576,10,FALSE())="","",VLOOKUP(C1329,[1]final!$B$1:$N$1048576,10,FALSE()))</f>
        <v/>
      </c>
      <c r="H1329" s="21" t="str">
        <f aca="false">IF(ISNUMBER(D1329),IF(C1329=D1329," ","CHECK")," ")</f>
        <v> </v>
      </c>
    </row>
    <row r="1330" customFormat="false" ht="15" hidden="false" customHeight="false" outlineLevel="0" collapsed="false">
      <c r="A1330" s="0" t="n">
        <f aca="false">VLOOKUP(C1330,[1]final!$B$1:$N$1048576,3,FALSE())</f>
        <v>61</v>
      </c>
      <c r="B1330" s="0" t="str">
        <f aca="false">VLOOKUP(D1330,[1]final!$B$1:$N$1048576,2,FALSE())</f>
        <v>CB-17</v>
      </c>
      <c r="C1330" s="1" t="n">
        <v>1324</v>
      </c>
      <c r="D1330" s="18" t="n">
        <f aca="false">VLOOKUP(C1330,[1]final!$B$1:$N$1048576,1,FALSE())</f>
        <v>1324</v>
      </c>
      <c r="E1330" s="19" t="str">
        <f aca="false">IF(VLOOKUP(C1330,[1]final!$B$1:$N$1048576,9,FALSE())="","",VLOOKUP(C1330,[1]final!$B$1:$N$1048576,9,FALSE()))</f>
        <v/>
      </c>
      <c r="F1330" s="19" t="str">
        <f aca="false">IF(VLOOKUP(C1330,[1]final!$B$1:$N$1048576,10,FALSE())="","",VLOOKUP(C1330,[1]final!$B$1:$N$1048576,10,FALSE()))</f>
        <v/>
      </c>
      <c r="H1330" s="21" t="str">
        <f aca="false">IF(ISNUMBER(D1330),IF(C1330=D1330," ","CHECK")," ")</f>
        <v> </v>
      </c>
    </row>
    <row r="1331" customFormat="false" ht="15" hidden="false" customHeight="false" outlineLevel="0" collapsed="false">
      <c r="A1331" s="0" t="n">
        <f aca="false">VLOOKUP(C1331,[1]final!$B$1:$N$1048576,3,FALSE())</f>
        <v>61</v>
      </c>
      <c r="B1331" s="0" t="str">
        <f aca="false">VLOOKUP(D1331,[1]final!$B$1:$N$1048576,2,FALSE())</f>
        <v>CB-17</v>
      </c>
      <c r="C1331" s="1" t="n">
        <v>1325</v>
      </c>
      <c r="D1331" s="18" t="n">
        <f aca="false">VLOOKUP(C1331,[1]final!$B$1:$N$1048576,1,FALSE())</f>
        <v>1325</v>
      </c>
      <c r="E1331" s="19" t="n">
        <f aca="false">IF(VLOOKUP(C1331,[1]final!$B$1:$N$1048576,9,FALSE())="","",VLOOKUP(C1331,[1]final!$B$1:$N$1048576,9,FALSE()))</f>
        <v>2278.73</v>
      </c>
      <c r="F1331" s="19" t="str">
        <f aca="false">IF(VLOOKUP(C1331,[1]final!$B$1:$N$1048576,10,FALSE())="","",VLOOKUP(C1331,[1]final!$B$1:$N$1048576,10,FALSE()))</f>
        <v/>
      </c>
      <c r="H1331" s="21" t="str">
        <f aca="false">IF(ISNUMBER(D1331),IF(C1331=D1331," ","CHECK")," ")</f>
        <v> </v>
      </c>
    </row>
    <row r="1332" customFormat="false" ht="15" hidden="false" customHeight="false" outlineLevel="0" collapsed="false">
      <c r="A1332" s="0" t="n">
        <f aca="false">VLOOKUP(C1332,[1]final!$B$1:$N$1048576,3,FALSE())</f>
        <v>61</v>
      </c>
      <c r="B1332" s="0" t="str">
        <f aca="false">VLOOKUP(D1332,[1]final!$B$1:$N$1048576,2,FALSE())</f>
        <v>CB-17</v>
      </c>
      <c r="C1332" s="1" t="n">
        <v>1326</v>
      </c>
      <c r="D1332" s="18" t="n">
        <f aca="false">VLOOKUP(C1332,[1]final!$B$1:$N$1048576,1,FALSE())</f>
        <v>1326</v>
      </c>
      <c r="E1332" s="19" t="n">
        <f aca="false">IF(VLOOKUP(C1332,[1]final!$B$1:$N$1048576,9,FALSE())="","",VLOOKUP(C1332,[1]final!$B$1:$N$1048576,9,FALSE()))</f>
        <v>2279.75</v>
      </c>
      <c r="F1332" s="19" t="str">
        <f aca="false">IF(VLOOKUP(C1332,[1]final!$B$1:$N$1048576,10,FALSE())="","",VLOOKUP(C1332,[1]final!$B$1:$N$1048576,10,FALSE()))</f>
        <v/>
      </c>
      <c r="H1332" s="21" t="str">
        <f aca="false">IF(ISNUMBER(D1332),IF(C1332=D1332," ","CHECK")," ")</f>
        <v> </v>
      </c>
    </row>
    <row r="1333" customFormat="false" ht="15" hidden="false" customHeight="false" outlineLevel="0" collapsed="false">
      <c r="A1333" s="0" t="n">
        <f aca="false">VLOOKUP(C1333,[1]final!$B$1:$N$1048576,3,FALSE())</f>
        <v>61</v>
      </c>
      <c r="B1333" s="0" t="str">
        <f aca="false">VLOOKUP(D1333,[1]final!$B$1:$N$1048576,2,FALSE())</f>
        <v>CB-17</v>
      </c>
      <c r="C1333" s="1" t="n">
        <v>1327</v>
      </c>
      <c r="D1333" s="18" t="n">
        <f aca="false">VLOOKUP(C1333,[1]final!$B$1:$N$1048576,1,FALSE())</f>
        <v>1327</v>
      </c>
      <c r="E1333" s="19" t="str">
        <f aca="false">IF(VLOOKUP(C1333,[1]final!$B$1:$N$1048576,9,FALSE())="","",VLOOKUP(C1333,[1]final!$B$1:$N$1048576,9,FALSE()))</f>
        <v/>
      </c>
      <c r="F1333" s="19" t="str">
        <f aca="false">IF(VLOOKUP(C1333,[1]final!$B$1:$N$1048576,10,FALSE())="","",VLOOKUP(C1333,[1]final!$B$1:$N$1048576,10,FALSE()))</f>
        <v/>
      </c>
      <c r="H1333" s="21" t="str">
        <f aca="false">IF(ISNUMBER(D1333),IF(C1333=D1333," ","CHECK")," ")</f>
        <v> </v>
      </c>
    </row>
    <row r="1334" customFormat="false" ht="15" hidden="false" customHeight="false" outlineLevel="0" collapsed="false">
      <c r="A1334" s="0" t="n">
        <f aca="false">VLOOKUP(C1334,[1]final!$B$1:$N$1048576,3,FALSE())</f>
        <v>61</v>
      </c>
      <c r="B1334" s="0" t="str">
        <f aca="false">VLOOKUP(D1334,[1]final!$B$1:$N$1048576,2,FALSE())</f>
        <v>CB-17</v>
      </c>
      <c r="C1334" s="1" t="n">
        <v>1328</v>
      </c>
      <c r="D1334" s="18" t="n">
        <f aca="false">VLOOKUP(C1334,[1]final!$B$1:$N$1048576,1,FALSE())</f>
        <v>1328</v>
      </c>
      <c r="E1334" s="19" t="n">
        <f aca="false">IF(VLOOKUP(C1334,[1]final!$B$1:$N$1048576,9,FALSE())="","",VLOOKUP(C1334,[1]final!$B$1:$N$1048576,9,FALSE()))</f>
        <v>2262.68</v>
      </c>
      <c r="F1334" s="19" t="str">
        <f aca="false">IF(VLOOKUP(C1334,[1]final!$B$1:$N$1048576,10,FALSE())="","",VLOOKUP(C1334,[1]final!$B$1:$N$1048576,10,FALSE()))</f>
        <v/>
      </c>
      <c r="H1334" s="21" t="str">
        <f aca="false">IF(ISNUMBER(D1334),IF(C1334=D1334," ","CHECK")," ")</f>
        <v> </v>
      </c>
    </row>
    <row r="1335" customFormat="false" ht="15" hidden="false" customHeight="false" outlineLevel="0" collapsed="false">
      <c r="A1335" s="0" t="n">
        <f aca="false">VLOOKUP(C1335,[1]final!$B$1:$N$1048576,3,FALSE())</f>
        <v>61</v>
      </c>
      <c r="B1335" s="0" t="str">
        <f aca="false">VLOOKUP(D1335,[1]final!$B$1:$N$1048576,2,FALSE())</f>
        <v>CB-17</v>
      </c>
      <c r="C1335" s="1" t="n">
        <v>1329</v>
      </c>
      <c r="D1335" s="18" t="n">
        <f aca="false">VLOOKUP(C1335,[1]final!$B$1:$N$1048576,1,FALSE())</f>
        <v>1329</v>
      </c>
      <c r="E1335" s="19" t="str">
        <f aca="false">IF(VLOOKUP(C1335,[1]final!$B$1:$N$1048576,9,FALSE())="","",VLOOKUP(C1335,[1]final!$B$1:$N$1048576,9,FALSE()))</f>
        <v/>
      </c>
      <c r="F1335" s="19" t="str">
        <f aca="false">IF(VLOOKUP(C1335,[1]final!$B$1:$N$1048576,10,FALSE())="","",VLOOKUP(C1335,[1]final!$B$1:$N$1048576,10,FALSE()))</f>
        <v/>
      </c>
      <c r="H1335" s="21" t="str">
        <f aca="false">IF(ISNUMBER(D1335),IF(C1335=D1335," ","CHECK")," ")</f>
        <v> </v>
      </c>
    </row>
    <row r="1336" customFormat="false" ht="15" hidden="false" customHeight="false" outlineLevel="0" collapsed="false">
      <c r="A1336" s="0" t="n">
        <f aca="false">VLOOKUP(C1336,[1]final!$B$1:$N$1048576,3,FALSE())</f>
        <v>61</v>
      </c>
      <c r="B1336" s="0" t="str">
        <f aca="false">VLOOKUP(D1336,[1]final!$B$1:$N$1048576,2,FALSE())</f>
        <v>CB-17</v>
      </c>
      <c r="C1336" s="1" t="n">
        <v>1330</v>
      </c>
      <c r="D1336" s="18" t="n">
        <f aca="false">VLOOKUP(C1336,[1]final!$B$1:$N$1048576,1,FALSE())</f>
        <v>1330</v>
      </c>
      <c r="E1336" s="19" t="str">
        <f aca="false">IF(VLOOKUP(C1336,[1]final!$B$1:$N$1048576,9,FALSE())="","",VLOOKUP(C1336,[1]final!$B$1:$N$1048576,9,FALSE()))</f>
        <v/>
      </c>
      <c r="F1336" s="19" t="str">
        <f aca="false">IF(VLOOKUP(C1336,[1]final!$B$1:$N$1048576,10,FALSE())="","",VLOOKUP(C1336,[1]final!$B$1:$N$1048576,10,FALSE()))</f>
        <v/>
      </c>
      <c r="H1336" s="21" t="str">
        <f aca="false">IF(ISNUMBER(D1336),IF(C1336=D1336," ","CHECK")," ")</f>
        <v> </v>
      </c>
    </row>
    <row r="1337" customFormat="false" ht="15" hidden="false" customHeight="false" outlineLevel="0" collapsed="false">
      <c r="A1337" s="0" t="n">
        <f aca="false">VLOOKUP(C1337,[1]final!$B$1:$N$1048576,3,FALSE())</f>
        <v>61</v>
      </c>
      <c r="B1337" s="0" t="str">
        <f aca="false">VLOOKUP(D1337,[1]final!$B$1:$N$1048576,2,FALSE())</f>
        <v>CB-17</v>
      </c>
      <c r="C1337" s="1" t="n">
        <v>1331</v>
      </c>
      <c r="D1337" s="18" t="n">
        <f aca="false">VLOOKUP(C1337,[1]final!$B$1:$N$1048576,1,FALSE())</f>
        <v>1331</v>
      </c>
      <c r="E1337" s="19" t="n">
        <f aca="false">IF(VLOOKUP(C1337,[1]final!$B$1:$N$1048576,9,FALSE())="","",VLOOKUP(C1337,[1]final!$B$1:$N$1048576,9,FALSE()))</f>
        <v>2233.33</v>
      </c>
      <c r="F1337" s="19" t="str">
        <f aca="false">IF(VLOOKUP(C1337,[1]final!$B$1:$N$1048576,10,FALSE())="","",VLOOKUP(C1337,[1]final!$B$1:$N$1048576,10,FALSE()))</f>
        <v/>
      </c>
      <c r="H1337" s="21" t="str">
        <f aca="false">IF(ISNUMBER(D1337),IF(C1337=D1337," ","CHECK")," ")</f>
        <v> </v>
      </c>
    </row>
    <row r="1338" customFormat="false" ht="15" hidden="false" customHeight="false" outlineLevel="0" collapsed="false">
      <c r="A1338" s="0" t="n">
        <f aca="false">VLOOKUP(C1338,[1]final!$B$1:$N$1048576,3,FALSE())</f>
        <v>61</v>
      </c>
      <c r="B1338" s="0" t="str">
        <f aca="false">VLOOKUP(D1338,[1]final!$B$1:$N$1048576,2,FALSE())</f>
        <v>CB-17</v>
      </c>
      <c r="C1338" s="1" t="n">
        <v>1332</v>
      </c>
      <c r="D1338" s="18" t="n">
        <f aca="false">VLOOKUP(C1338,[1]final!$B$1:$N$1048576,1,FALSE())</f>
        <v>1332</v>
      </c>
      <c r="E1338" s="19" t="n">
        <f aca="false">IF(VLOOKUP(C1338,[1]final!$B$1:$N$1048576,9,FALSE())="","",VLOOKUP(C1338,[1]final!$B$1:$N$1048576,9,FALSE()))</f>
        <v>2198.12</v>
      </c>
      <c r="F1338" s="19" t="str">
        <f aca="false">IF(VLOOKUP(C1338,[1]final!$B$1:$N$1048576,10,FALSE())="","",VLOOKUP(C1338,[1]final!$B$1:$N$1048576,10,FALSE()))</f>
        <v/>
      </c>
      <c r="H1338" s="21" t="str">
        <f aca="false">IF(ISNUMBER(D1338),IF(C1338=D1338," ","CHECK")," ")</f>
        <v> </v>
      </c>
    </row>
    <row r="1339" customFormat="false" ht="15" hidden="false" customHeight="false" outlineLevel="0" collapsed="false">
      <c r="A1339" s="0" t="n">
        <f aca="false">VLOOKUP(C1339,[1]final!$B$1:$N$1048576,3,FALSE())</f>
        <v>61</v>
      </c>
      <c r="B1339" s="0" t="str">
        <f aca="false">VLOOKUP(D1339,[1]final!$B$1:$N$1048576,2,FALSE())</f>
        <v>CB-17</v>
      </c>
      <c r="C1339" s="1" t="n">
        <v>1333</v>
      </c>
      <c r="D1339" s="18" t="n">
        <f aca="false">VLOOKUP(C1339,[1]final!$B$1:$N$1048576,1,FALSE())</f>
        <v>1333</v>
      </c>
      <c r="E1339" s="19" t="n">
        <f aca="false">IF(VLOOKUP(C1339,[1]final!$B$1:$N$1048576,9,FALSE())="","",VLOOKUP(C1339,[1]final!$B$1:$N$1048576,9,FALSE()))</f>
        <v>2150.62</v>
      </c>
      <c r="F1339" s="19" t="str">
        <f aca="false">IF(VLOOKUP(C1339,[1]final!$B$1:$N$1048576,10,FALSE())="","",VLOOKUP(C1339,[1]final!$B$1:$N$1048576,10,FALSE()))</f>
        <v/>
      </c>
      <c r="H1339" s="21" t="str">
        <f aca="false">IF(ISNUMBER(D1339),IF(C1339=D1339," ","CHECK")," ")</f>
        <v> </v>
      </c>
    </row>
    <row r="1340" customFormat="false" ht="15" hidden="false" customHeight="false" outlineLevel="0" collapsed="false">
      <c r="A1340" s="0" t="n">
        <f aca="false">VLOOKUP(C1340,[1]final!$B$1:$N$1048576,3,FALSE())</f>
        <v>61</v>
      </c>
      <c r="B1340" s="0" t="str">
        <f aca="false">VLOOKUP(D1340,[1]final!$B$1:$N$1048576,2,FALSE())</f>
        <v>CB-17</v>
      </c>
      <c r="C1340" s="1" t="n">
        <v>1334</v>
      </c>
      <c r="D1340" s="18" t="n">
        <f aca="false">VLOOKUP(C1340,[1]final!$B$1:$N$1048576,1,FALSE())</f>
        <v>1334</v>
      </c>
      <c r="E1340" s="19" t="n">
        <f aca="false">IF(VLOOKUP(C1340,[1]final!$B$1:$N$1048576,9,FALSE())="","",VLOOKUP(C1340,[1]final!$B$1:$N$1048576,9,FALSE()))</f>
        <v>2119.49</v>
      </c>
      <c r="F1340" s="19" t="str">
        <f aca="false">IF(VLOOKUP(C1340,[1]final!$B$1:$N$1048576,10,FALSE())="","",VLOOKUP(C1340,[1]final!$B$1:$N$1048576,10,FALSE()))</f>
        <v/>
      </c>
      <c r="H1340" s="21" t="str">
        <f aca="false">IF(ISNUMBER(D1340),IF(C1340=D1340," ","CHECK")," ")</f>
        <v> </v>
      </c>
    </row>
    <row r="1341" customFormat="false" ht="15" hidden="false" customHeight="false" outlineLevel="0" collapsed="false">
      <c r="A1341" s="0" t="n">
        <f aca="false">VLOOKUP(C1341,[1]final!$B$1:$N$1048576,3,FALSE())</f>
        <v>61</v>
      </c>
      <c r="B1341" s="0" t="str">
        <f aca="false">VLOOKUP(D1341,[1]final!$B$1:$N$1048576,2,FALSE())</f>
        <v>CB-17</v>
      </c>
      <c r="C1341" s="1" t="n">
        <v>1335</v>
      </c>
      <c r="D1341" s="18" t="n">
        <f aca="false">VLOOKUP(C1341,[1]final!$B$1:$N$1048576,1,FALSE())</f>
        <v>1335</v>
      </c>
      <c r="E1341" s="19" t="n">
        <f aca="false">IF(VLOOKUP(C1341,[1]final!$B$1:$N$1048576,9,FALSE())="","",VLOOKUP(C1341,[1]final!$B$1:$N$1048576,9,FALSE()))</f>
        <v>2034.52</v>
      </c>
      <c r="F1341" s="19" t="str">
        <f aca="false">IF(VLOOKUP(C1341,[1]final!$B$1:$N$1048576,10,FALSE())="","",VLOOKUP(C1341,[1]final!$B$1:$N$1048576,10,FALSE()))</f>
        <v/>
      </c>
      <c r="H1341" s="21" t="str">
        <f aca="false">IF(ISNUMBER(D1341),IF(C1341=D1341," ","CHECK")," ")</f>
        <v> </v>
      </c>
    </row>
    <row r="1342" customFormat="false" ht="15" hidden="false" customHeight="false" outlineLevel="0" collapsed="false">
      <c r="A1342" s="0" t="n">
        <f aca="false">VLOOKUP(C1342,[1]final!$B$1:$N$1048576,3,FALSE())</f>
        <v>61</v>
      </c>
      <c r="B1342" s="0" t="str">
        <f aca="false">VLOOKUP(D1342,[1]final!$B$1:$N$1048576,2,FALSE())</f>
        <v>CB-17</v>
      </c>
      <c r="C1342" s="1" t="n">
        <v>1336</v>
      </c>
      <c r="D1342" s="18" t="n">
        <f aca="false">VLOOKUP(C1342,[1]final!$B$1:$N$1048576,1,FALSE())</f>
        <v>1336</v>
      </c>
      <c r="E1342" s="19" t="n">
        <f aca="false">IF(VLOOKUP(C1342,[1]final!$B$1:$N$1048576,9,FALSE())="","",VLOOKUP(C1342,[1]final!$B$1:$N$1048576,9,FALSE()))</f>
        <v>1754.93</v>
      </c>
      <c r="F1342" s="19" t="str">
        <f aca="false">IF(VLOOKUP(C1342,[1]final!$B$1:$N$1048576,10,FALSE())="","",VLOOKUP(C1342,[1]final!$B$1:$N$1048576,10,FALSE()))</f>
        <v/>
      </c>
      <c r="H1342" s="21" t="str">
        <f aca="false">IF(ISNUMBER(D1342),IF(C1342=D1342," ","CHECK")," ")</f>
        <v> </v>
      </c>
    </row>
    <row r="1343" customFormat="false" ht="15" hidden="false" customHeight="false" outlineLevel="0" collapsed="false">
      <c r="A1343" s="0" t="n">
        <f aca="false">VLOOKUP(C1343,[1]final!$B$1:$N$1048576,3,FALSE())</f>
        <v>62</v>
      </c>
      <c r="B1343" s="0" t="str">
        <f aca="false">VLOOKUP(D1343,[1]final!$B$1:$N$1048576,2,FALSE())</f>
        <v>CE-1</v>
      </c>
      <c r="C1343" s="1" t="n">
        <v>1337</v>
      </c>
      <c r="D1343" s="18" t="n">
        <f aca="false">VLOOKUP(C1343,[1]final!$B$1:$N$1048576,1,FALSE())</f>
        <v>1337</v>
      </c>
      <c r="E1343" s="19" t="n">
        <f aca="false">IF(VLOOKUP(C1343,[1]final!$B$1:$N$1048576,9,FALSE())="","",VLOOKUP(C1343,[1]final!$B$1:$N$1048576,9,FALSE()))</f>
        <v>2302.1</v>
      </c>
      <c r="F1343" s="19" t="str">
        <f aca="false">IF(VLOOKUP(C1343,[1]final!$B$1:$N$1048576,10,FALSE())="","",VLOOKUP(C1343,[1]final!$B$1:$N$1048576,10,FALSE()))</f>
        <v/>
      </c>
      <c r="H1343" s="21" t="str">
        <f aca="false">IF(ISNUMBER(D1343),IF(C1343=D1343," ","CHECK")," ")</f>
        <v> </v>
      </c>
    </row>
    <row r="1344" customFormat="false" ht="15" hidden="false" customHeight="false" outlineLevel="0" collapsed="false">
      <c r="A1344" s="0" t="n">
        <f aca="false">VLOOKUP(C1344,[1]final!$B$1:$N$1048576,3,FALSE())</f>
        <v>62</v>
      </c>
      <c r="B1344" s="0" t="str">
        <f aca="false">VLOOKUP(D1344,[1]final!$B$1:$N$1048576,2,FALSE())</f>
        <v>CE-1</v>
      </c>
      <c r="C1344" s="1" t="n">
        <v>1338</v>
      </c>
      <c r="D1344" s="18" t="n">
        <f aca="false">VLOOKUP(C1344,[1]final!$B$1:$N$1048576,1,FALSE())</f>
        <v>1338</v>
      </c>
      <c r="E1344" s="19" t="str">
        <f aca="false">IF(VLOOKUP(C1344,[1]final!$B$1:$N$1048576,9,FALSE())="","",VLOOKUP(C1344,[1]final!$B$1:$N$1048576,9,FALSE()))</f>
        <v/>
      </c>
      <c r="F1344" s="19" t="str">
        <f aca="false">IF(VLOOKUP(C1344,[1]final!$B$1:$N$1048576,10,FALSE())="","",VLOOKUP(C1344,[1]final!$B$1:$N$1048576,10,FALSE()))</f>
        <v/>
      </c>
      <c r="H1344" s="21" t="str">
        <f aca="false">IF(ISNUMBER(D1344),IF(C1344=D1344," ","CHECK")," ")</f>
        <v> </v>
      </c>
    </row>
    <row r="1345" customFormat="false" ht="15" hidden="false" customHeight="false" outlineLevel="0" collapsed="false">
      <c r="A1345" s="0" t="n">
        <f aca="false">VLOOKUP(C1345,[1]final!$B$1:$N$1048576,3,FALSE())</f>
        <v>62</v>
      </c>
      <c r="B1345" s="0" t="str">
        <f aca="false">VLOOKUP(D1345,[1]final!$B$1:$N$1048576,2,FALSE())</f>
        <v>CE-1</v>
      </c>
      <c r="C1345" s="1" t="n">
        <v>1339</v>
      </c>
      <c r="D1345" s="18" t="n">
        <f aca="false">VLOOKUP(C1345,[1]final!$B$1:$N$1048576,1,FALSE())</f>
        <v>1339</v>
      </c>
      <c r="E1345" s="19" t="str">
        <f aca="false">IF(VLOOKUP(C1345,[1]final!$B$1:$N$1048576,9,FALSE())="","",VLOOKUP(C1345,[1]final!$B$1:$N$1048576,9,FALSE()))</f>
        <v/>
      </c>
      <c r="F1345" s="19" t="str">
        <f aca="false">IF(VLOOKUP(C1345,[1]final!$B$1:$N$1048576,10,FALSE())="","",VLOOKUP(C1345,[1]final!$B$1:$N$1048576,10,FALSE()))</f>
        <v/>
      </c>
      <c r="H1345" s="21" t="str">
        <f aca="false">IF(ISNUMBER(D1345),IF(C1345=D1345," ","CHECK")," ")</f>
        <v> </v>
      </c>
    </row>
    <row r="1346" customFormat="false" ht="15" hidden="false" customHeight="false" outlineLevel="0" collapsed="false">
      <c r="A1346" s="0" t="n">
        <f aca="false">VLOOKUP(C1346,[1]final!$B$1:$N$1048576,3,FALSE())</f>
        <v>62</v>
      </c>
      <c r="B1346" s="0" t="str">
        <f aca="false">VLOOKUP(D1346,[1]final!$B$1:$N$1048576,2,FALSE())</f>
        <v>CE-1</v>
      </c>
      <c r="C1346" s="1" t="n">
        <v>1340</v>
      </c>
      <c r="D1346" s="18" t="n">
        <f aca="false">VLOOKUP(C1346,[1]final!$B$1:$N$1048576,1,FALSE())</f>
        <v>1340</v>
      </c>
      <c r="E1346" s="19" t="str">
        <f aca="false">IF(VLOOKUP(C1346,[1]final!$B$1:$N$1048576,9,FALSE())="","",VLOOKUP(C1346,[1]final!$B$1:$N$1048576,9,FALSE()))</f>
        <v/>
      </c>
      <c r="F1346" s="19" t="str">
        <f aca="false">IF(VLOOKUP(C1346,[1]final!$B$1:$N$1048576,10,FALSE())="","",VLOOKUP(C1346,[1]final!$B$1:$N$1048576,10,FALSE()))</f>
        <v/>
      </c>
      <c r="H1346" s="21" t="str">
        <f aca="false">IF(ISNUMBER(D1346),IF(C1346=D1346," ","CHECK")," ")</f>
        <v> </v>
      </c>
    </row>
    <row r="1347" customFormat="false" ht="15" hidden="false" customHeight="false" outlineLevel="0" collapsed="false">
      <c r="A1347" s="0" t="n">
        <f aca="false">VLOOKUP(C1347,[1]final!$B$1:$N$1048576,3,FALSE())</f>
        <v>62</v>
      </c>
      <c r="B1347" s="0" t="str">
        <f aca="false">VLOOKUP(D1347,[1]final!$B$1:$N$1048576,2,FALSE())</f>
        <v>CE-1</v>
      </c>
      <c r="C1347" s="1" t="n">
        <v>1341</v>
      </c>
      <c r="D1347" s="18" t="n">
        <f aca="false">VLOOKUP(C1347,[1]final!$B$1:$N$1048576,1,FALSE())</f>
        <v>1341</v>
      </c>
      <c r="E1347" s="19" t="str">
        <f aca="false">IF(VLOOKUP(C1347,[1]final!$B$1:$N$1048576,9,FALSE())="","",VLOOKUP(C1347,[1]final!$B$1:$N$1048576,9,FALSE()))</f>
        <v/>
      </c>
      <c r="F1347" s="19" t="str">
        <f aca="false">IF(VLOOKUP(C1347,[1]final!$B$1:$N$1048576,10,FALSE())="","",VLOOKUP(C1347,[1]final!$B$1:$N$1048576,10,FALSE()))</f>
        <v/>
      </c>
      <c r="H1347" s="21" t="str">
        <f aca="false">IF(ISNUMBER(D1347),IF(C1347=D1347," ","CHECK")," ")</f>
        <v> </v>
      </c>
    </row>
    <row r="1348" customFormat="false" ht="15" hidden="false" customHeight="false" outlineLevel="0" collapsed="false">
      <c r="A1348" s="0" t="n">
        <f aca="false">VLOOKUP(C1348,[1]final!$B$1:$N$1048576,3,FALSE())</f>
        <v>62</v>
      </c>
      <c r="B1348" s="0" t="str">
        <f aca="false">VLOOKUP(D1348,[1]final!$B$1:$N$1048576,2,FALSE())</f>
        <v>CE-1</v>
      </c>
      <c r="C1348" s="1" t="n">
        <v>1342</v>
      </c>
      <c r="D1348" s="18" t="n">
        <f aca="false">VLOOKUP(C1348,[1]final!$B$1:$N$1048576,1,FALSE())</f>
        <v>1342</v>
      </c>
      <c r="E1348" s="19" t="str">
        <f aca="false">IF(VLOOKUP(C1348,[1]final!$B$1:$N$1048576,9,FALSE())="","",VLOOKUP(C1348,[1]final!$B$1:$N$1048576,9,FALSE()))</f>
        <v/>
      </c>
      <c r="F1348" s="19" t="str">
        <f aca="false">IF(VLOOKUP(C1348,[1]final!$B$1:$N$1048576,10,FALSE())="","",VLOOKUP(C1348,[1]final!$B$1:$N$1048576,10,FALSE()))</f>
        <v/>
      </c>
      <c r="H1348" s="21" t="str">
        <f aca="false">IF(ISNUMBER(D1348),IF(C1348=D1348," ","CHECK")," ")</f>
        <v> </v>
      </c>
    </row>
    <row r="1349" customFormat="false" ht="15" hidden="false" customHeight="false" outlineLevel="0" collapsed="false">
      <c r="A1349" s="0" t="n">
        <f aca="false">VLOOKUP(C1349,[1]final!$B$1:$N$1048576,3,FALSE())</f>
        <v>62</v>
      </c>
      <c r="B1349" s="0" t="str">
        <f aca="false">VLOOKUP(D1349,[1]final!$B$1:$N$1048576,2,FALSE())</f>
        <v>CE-1</v>
      </c>
      <c r="C1349" s="1" t="n">
        <v>1343</v>
      </c>
      <c r="D1349" s="18" t="n">
        <f aca="false">VLOOKUP(C1349,[1]final!$B$1:$N$1048576,1,FALSE())</f>
        <v>1343</v>
      </c>
      <c r="E1349" s="19" t="str">
        <f aca="false">IF(VLOOKUP(C1349,[1]final!$B$1:$N$1048576,9,FALSE())="","",VLOOKUP(C1349,[1]final!$B$1:$N$1048576,9,FALSE()))</f>
        <v/>
      </c>
      <c r="F1349" s="19" t="str">
        <f aca="false">IF(VLOOKUP(C1349,[1]final!$B$1:$N$1048576,10,FALSE())="","",VLOOKUP(C1349,[1]final!$B$1:$N$1048576,10,FALSE()))</f>
        <v/>
      </c>
      <c r="H1349" s="21" t="str">
        <f aca="false">IF(ISNUMBER(D1349),IF(C1349=D1349," ","CHECK")," ")</f>
        <v> </v>
      </c>
    </row>
    <row r="1350" customFormat="false" ht="15" hidden="false" customHeight="false" outlineLevel="0" collapsed="false">
      <c r="A1350" s="0" t="n">
        <f aca="false">VLOOKUP(C1350,[1]final!$B$1:$N$1048576,3,FALSE())</f>
        <v>62</v>
      </c>
      <c r="B1350" s="0" t="str">
        <f aca="false">VLOOKUP(D1350,[1]final!$B$1:$N$1048576,2,FALSE())</f>
        <v>CE-1</v>
      </c>
      <c r="C1350" s="1" t="n">
        <v>1344</v>
      </c>
      <c r="D1350" s="18" t="n">
        <f aca="false">VLOOKUP(C1350,[1]final!$B$1:$N$1048576,1,FALSE())</f>
        <v>1344</v>
      </c>
      <c r="E1350" s="19" t="str">
        <f aca="false">IF(VLOOKUP(C1350,[1]final!$B$1:$N$1048576,9,FALSE())="","",VLOOKUP(C1350,[1]final!$B$1:$N$1048576,9,FALSE()))</f>
        <v/>
      </c>
      <c r="F1350" s="19" t="str">
        <f aca="false">IF(VLOOKUP(C1350,[1]final!$B$1:$N$1048576,10,FALSE())="","",VLOOKUP(C1350,[1]final!$B$1:$N$1048576,10,FALSE()))</f>
        <v/>
      </c>
      <c r="H1350" s="21" t="str">
        <f aca="false">IF(ISNUMBER(D1350),IF(C1350=D1350," ","CHECK")," ")</f>
        <v> </v>
      </c>
    </row>
    <row r="1351" customFormat="false" ht="15" hidden="false" customHeight="false" outlineLevel="0" collapsed="false">
      <c r="A1351" s="0" t="n">
        <f aca="false">VLOOKUP(C1351,[1]final!$B$1:$N$1048576,3,FALSE())</f>
        <v>62</v>
      </c>
      <c r="B1351" s="0" t="str">
        <f aca="false">VLOOKUP(D1351,[1]final!$B$1:$N$1048576,2,FALSE())</f>
        <v>CE-1</v>
      </c>
      <c r="C1351" s="1" t="n">
        <v>1345</v>
      </c>
      <c r="D1351" s="18" t="n">
        <f aca="false">VLOOKUP(C1351,[1]final!$B$1:$N$1048576,1,FALSE())</f>
        <v>1345</v>
      </c>
      <c r="E1351" s="19" t="str">
        <f aca="false">IF(VLOOKUP(C1351,[1]final!$B$1:$N$1048576,9,FALSE())="","",VLOOKUP(C1351,[1]final!$B$1:$N$1048576,9,FALSE()))</f>
        <v/>
      </c>
      <c r="F1351" s="19" t="str">
        <f aca="false">IF(VLOOKUP(C1351,[1]final!$B$1:$N$1048576,10,FALSE())="","",VLOOKUP(C1351,[1]final!$B$1:$N$1048576,10,FALSE()))</f>
        <v/>
      </c>
      <c r="H1351" s="21" t="str">
        <f aca="false">IF(ISNUMBER(D1351),IF(C1351=D1351," ","CHECK")," ")</f>
        <v> </v>
      </c>
    </row>
    <row r="1352" customFormat="false" ht="15" hidden="false" customHeight="false" outlineLevel="0" collapsed="false">
      <c r="A1352" s="0" t="n">
        <f aca="false">VLOOKUP(C1352,[1]final!$B$1:$N$1048576,3,FALSE())</f>
        <v>62</v>
      </c>
      <c r="B1352" s="0" t="str">
        <f aca="false">VLOOKUP(D1352,[1]final!$B$1:$N$1048576,2,FALSE())</f>
        <v>CE-1</v>
      </c>
      <c r="C1352" s="1" t="n">
        <v>1346</v>
      </c>
      <c r="D1352" s="18" t="n">
        <f aca="false">VLOOKUP(C1352,[1]final!$B$1:$N$1048576,1,FALSE())</f>
        <v>1346</v>
      </c>
      <c r="E1352" s="19" t="n">
        <f aca="false">IF(VLOOKUP(C1352,[1]final!$B$1:$N$1048576,9,FALSE())="","",VLOOKUP(C1352,[1]final!$B$1:$N$1048576,9,FALSE()))</f>
        <v>2300.95</v>
      </c>
      <c r="F1352" s="19" t="str">
        <f aca="false">IF(VLOOKUP(C1352,[1]final!$B$1:$N$1048576,10,FALSE())="","",VLOOKUP(C1352,[1]final!$B$1:$N$1048576,10,FALSE()))</f>
        <v/>
      </c>
      <c r="H1352" s="21" t="str">
        <f aca="false">IF(ISNUMBER(D1352),IF(C1352=D1352," ","CHECK")," ")</f>
        <v> </v>
      </c>
    </row>
    <row r="1353" customFormat="false" ht="15" hidden="false" customHeight="false" outlineLevel="0" collapsed="false">
      <c r="A1353" s="0" t="n">
        <f aca="false">VLOOKUP(C1353,[1]final!$B$1:$N$1048576,3,FALSE())</f>
        <v>62</v>
      </c>
      <c r="B1353" s="0" t="str">
        <f aca="false">VLOOKUP(D1353,[1]final!$B$1:$N$1048576,2,FALSE())</f>
        <v>CE-1</v>
      </c>
      <c r="C1353" s="1" t="n">
        <v>1347</v>
      </c>
      <c r="D1353" s="18" t="n">
        <f aca="false">VLOOKUP(C1353,[1]final!$B$1:$N$1048576,1,FALSE())</f>
        <v>1347</v>
      </c>
      <c r="E1353" s="19" t="str">
        <f aca="false">IF(VLOOKUP(C1353,[1]final!$B$1:$N$1048576,9,FALSE())="","",VLOOKUP(C1353,[1]final!$B$1:$N$1048576,9,FALSE()))</f>
        <v/>
      </c>
      <c r="F1353" s="19" t="str">
        <f aca="false">IF(VLOOKUP(C1353,[1]final!$B$1:$N$1048576,10,FALSE())="","",VLOOKUP(C1353,[1]final!$B$1:$N$1048576,10,FALSE()))</f>
        <v/>
      </c>
      <c r="H1353" s="21" t="str">
        <f aca="false">IF(ISNUMBER(D1353),IF(C1353=D1353," ","CHECK")," ")</f>
        <v> </v>
      </c>
    </row>
    <row r="1354" customFormat="false" ht="15" hidden="false" customHeight="false" outlineLevel="0" collapsed="false">
      <c r="A1354" s="0" t="n">
        <f aca="false">VLOOKUP(C1354,[1]final!$B$1:$N$1048576,3,FALSE())</f>
        <v>62</v>
      </c>
      <c r="B1354" s="0" t="str">
        <f aca="false">VLOOKUP(D1354,[1]final!$B$1:$N$1048576,2,FALSE())</f>
        <v>CE-1</v>
      </c>
      <c r="C1354" s="1" t="n">
        <v>1348</v>
      </c>
      <c r="D1354" s="18" t="n">
        <f aca="false">VLOOKUP(C1354,[1]final!$B$1:$N$1048576,1,FALSE())</f>
        <v>1348</v>
      </c>
      <c r="E1354" s="19" t="n">
        <f aca="false">IF(VLOOKUP(C1354,[1]final!$B$1:$N$1048576,9,FALSE())="","",VLOOKUP(C1354,[1]final!$B$1:$N$1048576,9,FALSE()))</f>
        <v>2289.73</v>
      </c>
      <c r="F1354" s="19" t="str">
        <f aca="false">IF(VLOOKUP(C1354,[1]final!$B$1:$N$1048576,10,FALSE())="","",VLOOKUP(C1354,[1]final!$B$1:$N$1048576,10,FALSE()))</f>
        <v/>
      </c>
      <c r="H1354" s="21" t="str">
        <f aca="false">IF(ISNUMBER(D1354),IF(C1354=D1354," ","CHECK")," ")</f>
        <v> </v>
      </c>
    </row>
    <row r="1355" customFormat="false" ht="15" hidden="false" customHeight="false" outlineLevel="0" collapsed="false">
      <c r="A1355" s="0" t="n">
        <f aca="false">VLOOKUP(C1355,[1]final!$B$1:$N$1048576,3,FALSE())</f>
        <v>62</v>
      </c>
      <c r="B1355" s="0" t="str">
        <f aca="false">VLOOKUP(D1355,[1]final!$B$1:$N$1048576,2,FALSE())</f>
        <v>CE-1</v>
      </c>
      <c r="C1355" s="1" t="n">
        <v>1349</v>
      </c>
      <c r="D1355" s="18" t="n">
        <f aca="false">VLOOKUP(C1355,[1]final!$B$1:$N$1048576,1,FALSE())</f>
        <v>1349</v>
      </c>
      <c r="E1355" s="19" t="n">
        <f aca="false">IF(VLOOKUP(C1355,[1]final!$B$1:$N$1048576,9,FALSE())="","",VLOOKUP(C1355,[1]final!$B$1:$N$1048576,9,FALSE()))</f>
        <v>2286.51</v>
      </c>
      <c r="F1355" s="19" t="str">
        <f aca="false">IF(VLOOKUP(C1355,[1]final!$B$1:$N$1048576,10,FALSE())="","",VLOOKUP(C1355,[1]final!$B$1:$N$1048576,10,FALSE()))</f>
        <v/>
      </c>
      <c r="H1355" s="21" t="str">
        <f aca="false">IF(ISNUMBER(D1355),IF(C1355=D1355," ","CHECK")," ")</f>
        <v> </v>
      </c>
    </row>
    <row r="1356" customFormat="false" ht="15" hidden="false" customHeight="false" outlineLevel="0" collapsed="false">
      <c r="A1356" s="0" t="n">
        <f aca="false">VLOOKUP(C1356,[1]final!$B$1:$N$1048576,3,FALSE())</f>
        <v>62</v>
      </c>
      <c r="B1356" s="0" t="str">
        <f aca="false">VLOOKUP(D1356,[1]final!$B$1:$N$1048576,2,FALSE())</f>
        <v>CE-1</v>
      </c>
      <c r="C1356" s="1" t="n">
        <v>1350</v>
      </c>
      <c r="D1356" s="18" t="n">
        <f aca="false">VLOOKUP(C1356,[1]final!$B$1:$N$1048576,1,FALSE())</f>
        <v>1350</v>
      </c>
      <c r="E1356" s="19" t="n">
        <f aca="false">IF(VLOOKUP(C1356,[1]final!$B$1:$N$1048576,9,FALSE())="","",VLOOKUP(C1356,[1]final!$B$1:$N$1048576,9,FALSE()))</f>
        <v>2283.29</v>
      </c>
      <c r="F1356" s="19" t="n">
        <f aca="false">IF(VLOOKUP(C1356,[1]final!$B$1:$N$1048576,10,FALSE())="","",VLOOKUP(C1356,[1]final!$B$1:$N$1048576,10,FALSE()))</f>
        <v>2286.42</v>
      </c>
      <c r="H1356" s="21" t="str">
        <f aca="false">IF(ISNUMBER(D1356),IF(C1356=D1356," ","CHECK")," ")</f>
        <v> </v>
      </c>
    </row>
    <row r="1357" customFormat="false" ht="15" hidden="false" customHeight="false" outlineLevel="0" collapsed="false">
      <c r="A1357" s="0" t="n">
        <f aca="false">VLOOKUP(C1357,[1]final!$B$1:$N$1048576,3,FALSE())</f>
        <v>62</v>
      </c>
      <c r="B1357" s="0" t="str">
        <f aca="false">VLOOKUP(D1357,[1]final!$B$1:$N$1048576,2,FALSE())</f>
        <v>CE-1</v>
      </c>
      <c r="C1357" s="1" t="n">
        <v>1351</v>
      </c>
      <c r="D1357" s="18" t="n">
        <f aca="false">VLOOKUP(C1357,[1]final!$B$1:$N$1048576,1,FALSE())</f>
        <v>1351</v>
      </c>
      <c r="E1357" s="19" t="n">
        <f aca="false">IF(VLOOKUP(C1357,[1]final!$B$1:$N$1048576,9,FALSE())="","",VLOOKUP(C1357,[1]final!$B$1:$N$1048576,9,FALSE()))</f>
        <v>2279.68</v>
      </c>
      <c r="F1357" s="19" t="str">
        <f aca="false">IF(VLOOKUP(C1357,[1]final!$B$1:$N$1048576,10,FALSE())="","",VLOOKUP(C1357,[1]final!$B$1:$N$1048576,10,FALSE()))</f>
        <v/>
      </c>
      <c r="H1357" s="21" t="str">
        <f aca="false">IF(ISNUMBER(D1357),IF(C1357=D1357," ","CHECK")," ")</f>
        <v> </v>
      </c>
    </row>
    <row r="1358" customFormat="false" ht="15" hidden="false" customHeight="false" outlineLevel="0" collapsed="false">
      <c r="A1358" s="0" t="n">
        <f aca="false">VLOOKUP(C1358,[1]final!$B$1:$N$1048576,3,FALSE())</f>
        <v>62</v>
      </c>
      <c r="B1358" s="0" t="str">
        <f aca="false">VLOOKUP(D1358,[1]final!$B$1:$N$1048576,2,FALSE())</f>
        <v>CE-1</v>
      </c>
      <c r="C1358" s="1" t="n">
        <v>1352</v>
      </c>
      <c r="D1358" s="18" t="n">
        <f aca="false">VLOOKUP(C1358,[1]final!$B$1:$N$1048576,1,FALSE())</f>
        <v>1352</v>
      </c>
      <c r="E1358" s="19" t="n">
        <f aca="false">IF(VLOOKUP(C1358,[1]final!$B$1:$N$1048576,9,FALSE())="","",VLOOKUP(C1358,[1]final!$B$1:$N$1048576,9,FALSE()))</f>
        <v>2278.7</v>
      </c>
      <c r="F1358" s="19" t="str">
        <f aca="false">IF(VLOOKUP(C1358,[1]final!$B$1:$N$1048576,10,FALSE())="","",VLOOKUP(C1358,[1]final!$B$1:$N$1048576,10,FALSE()))</f>
        <v/>
      </c>
      <c r="H1358" s="21" t="str">
        <f aca="false">IF(ISNUMBER(D1358),IF(C1358=D1358," ","CHECK")," ")</f>
        <v> </v>
      </c>
    </row>
    <row r="1359" customFormat="false" ht="15" hidden="false" customHeight="false" outlineLevel="0" collapsed="false">
      <c r="A1359" s="0" t="n">
        <f aca="false">VLOOKUP(C1359,[1]final!$B$1:$N$1048576,3,FALSE())</f>
        <v>62</v>
      </c>
      <c r="B1359" s="0" t="str">
        <f aca="false">VLOOKUP(D1359,[1]final!$B$1:$N$1048576,2,FALSE())</f>
        <v>CE-1</v>
      </c>
      <c r="C1359" s="1" t="n">
        <v>1353</v>
      </c>
      <c r="D1359" s="18" t="n">
        <f aca="false">VLOOKUP(C1359,[1]final!$B$1:$N$1048576,1,FALSE())</f>
        <v>1353</v>
      </c>
      <c r="E1359" s="19" t="n">
        <f aca="false">IF(VLOOKUP(C1359,[1]final!$B$1:$N$1048576,9,FALSE())="","",VLOOKUP(C1359,[1]final!$B$1:$N$1048576,9,FALSE()))</f>
        <v>2259.17</v>
      </c>
      <c r="F1359" s="19" t="n">
        <f aca="false">IF(VLOOKUP(C1359,[1]final!$B$1:$N$1048576,10,FALSE())="","",VLOOKUP(C1359,[1]final!$B$1:$N$1048576,10,FALSE()))</f>
        <v>2264.1</v>
      </c>
      <c r="H1359" s="21" t="str">
        <f aca="false">IF(ISNUMBER(D1359),IF(C1359=D1359," ","CHECK")," ")</f>
        <v> </v>
      </c>
    </row>
    <row r="1360" customFormat="false" ht="15" hidden="false" customHeight="false" outlineLevel="0" collapsed="false">
      <c r="A1360" s="0" t="n">
        <f aca="false">VLOOKUP(C1360,[1]final!$B$1:$N$1048576,3,FALSE())</f>
        <v>62</v>
      </c>
      <c r="B1360" s="0" t="str">
        <f aca="false">VLOOKUP(D1360,[1]final!$B$1:$N$1048576,2,FALSE())</f>
        <v>CE-1</v>
      </c>
      <c r="C1360" s="1" t="n">
        <v>1354</v>
      </c>
      <c r="D1360" s="18" t="n">
        <f aca="false">VLOOKUP(C1360,[1]final!$B$1:$N$1048576,1,FALSE())</f>
        <v>1354</v>
      </c>
      <c r="E1360" s="19" t="n">
        <f aca="false">IF(VLOOKUP(C1360,[1]final!$B$1:$N$1048576,9,FALSE())="","",VLOOKUP(C1360,[1]final!$B$1:$N$1048576,9,FALSE()))</f>
        <v>2257.84</v>
      </c>
      <c r="F1360" s="19" t="str">
        <f aca="false">IF(VLOOKUP(C1360,[1]final!$B$1:$N$1048576,10,FALSE())="","",VLOOKUP(C1360,[1]final!$B$1:$N$1048576,10,FALSE()))</f>
        <v/>
      </c>
      <c r="H1360" s="21" t="str">
        <f aca="false">IF(ISNUMBER(D1360),IF(C1360=D1360," ","CHECK")," ")</f>
        <v> </v>
      </c>
    </row>
    <row r="1361" customFormat="false" ht="15" hidden="false" customHeight="false" outlineLevel="0" collapsed="false">
      <c r="A1361" s="0" t="n">
        <f aca="false">VLOOKUP(C1361,[1]final!$B$1:$N$1048576,3,FALSE())</f>
        <v>62</v>
      </c>
      <c r="B1361" s="0" t="str">
        <f aca="false">VLOOKUP(D1361,[1]final!$B$1:$N$1048576,2,FALSE())</f>
        <v>CE-1</v>
      </c>
      <c r="C1361" s="1" t="n">
        <v>1355</v>
      </c>
      <c r="D1361" s="18" t="n">
        <f aca="false">VLOOKUP(C1361,[1]final!$B$1:$N$1048576,1,FALSE())</f>
        <v>1355</v>
      </c>
      <c r="E1361" s="19" t="n">
        <f aca="false">IF(VLOOKUP(C1361,[1]final!$B$1:$N$1048576,9,FALSE())="","",VLOOKUP(C1361,[1]final!$B$1:$N$1048576,9,FALSE()))</f>
        <v>2242.4</v>
      </c>
      <c r="F1361" s="19" t="str">
        <f aca="false">IF(VLOOKUP(C1361,[1]final!$B$1:$N$1048576,10,FALSE())="","",VLOOKUP(C1361,[1]final!$B$1:$N$1048576,10,FALSE()))</f>
        <v/>
      </c>
      <c r="H1361" s="21" t="str">
        <f aca="false">IF(ISNUMBER(D1361),IF(C1361=D1361," ","CHECK")," ")</f>
        <v> </v>
      </c>
    </row>
    <row r="1362" customFormat="false" ht="15" hidden="false" customHeight="false" outlineLevel="0" collapsed="false">
      <c r="A1362" s="0" t="n">
        <f aca="false">VLOOKUP(C1362,[1]final!$B$1:$N$1048576,3,FALSE())</f>
        <v>62</v>
      </c>
      <c r="B1362" s="0" t="str">
        <f aca="false">VLOOKUP(D1362,[1]final!$B$1:$N$1048576,2,FALSE())</f>
        <v>CE-1</v>
      </c>
      <c r="C1362" s="1" t="n">
        <v>1356</v>
      </c>
      <c r="D1362" s="18" t="n">
        <f aca="false">VLOOKUP(C1362,[1]final!$B$1:$N$1048576,1,FALSE())</f>
        <v>1356</v>
      </c>
      <c r="E1362" s="19" t="n">
        <f aca="false">IF(VLOOKUP(C1362,[1]final!$B$1:$N$1048576,9,FALSE())="","",VLOOKUP(C1362,[1]final!$B$1:$N$1048576,9,FALSE()))</f>
        <v>2224.76</v>
      </c>
      <c r="F1362" s="19" t="str">
        <f aca="false">IF(VLOOKUP(C1362,[1]final!$B$1:$N$1048576,10,FALSE())="","",VLOOKUP(C1362,[1]final!$B$1:$N$1048576,10,FALSE()))</f>
        <v/>
      </c>
      <c r="H1362" s="21" t="str">
        <f aca="false">IF(ISNUMBER(D1362),IF(C1362=D1362," ","CHECK")," ")</f>
        <v> </v>
      </c>
    </row>
    <row r="1363" customFormat="false" ht="15" hidden="false" customHeight="false" outlineLevel="0" collapsed="false">
      <c r="A1363" s="0" t="n">
        <f aca="false">VLOOKUP(C1363,[1]final!$B$1:$N$1048576,3,FALSE())</f>
        <v>62</v>
      </c>
      <c r="B1363" s="0" t="str">
        <f aca="false">VLOOKUP(D1363,[1]final!$B$1:$N$1048576,2,FALSE())</f>
        <v>CE-1</v>
      </c>
      <c r="C1363" s="1" t="n">
        <v>1357</v>
      </c>
      <c r="D1363" s="18" t="n">
        <f aca="false">VLOOKUP(C1363,[1]final!$B$1:$N$1048576,1,FALSE())</f>
        <v>1357</v>
      </c>
      <c r="E1363" s="19" t="n">
        <f aca="false">IF(VLOOKUP(C1363,[1]final!$B$1:$N$1048576,9,FALSE())="","",VLOOKUP(C1363,[1]final!$B$1:$N$1048576,9,FALSE()))</f>
        <v>2202.11</v>
      </c>
      <c r="F1363" s="19" t="str">
        <f aca="false">IF(VLOOKUP(C1363,[1]final!$B$1:$N$1048576,10,FALSE())="","",VLOOKUP(C1363,[1]final!$B$1:$N$1048576,10,FALSE()))</f>
        <v/>
      </c>
      <c r="H1363" s="21" t="str">
        <f aca="false">IF(ISNUMBER(D1363),IF(C1363=D1363," ","CHECK")," ")</f>
        <v> </v>
      </c>
    </row>
    <row r="1364" customFormat="false" ht="15" hidden="false" customHeight="false" outlineLevel="0" collapsed="false">
      <c r="A1364" s="0" t="n">
        <f aca="false">VLOOKUP(C1364,[1]final!$B$1:$N$1048576,3,FALSE())</f>
        <v>62</v>
      </c>
      <c r="B1364" s="0" t="str">
        <f aca="false">VLOOKUP(D1364,[1]final!$B$1:$N$1048576,2,FALSE())</f>
        <v>CE-1</v>
      </c>
      <c r="C1364" s="1" t="n">
        <v>1358</v>
      </c>
      <c r="D1364" s="18" t="n">
        <f aca="false">VLOOKUP(C1364,[1]final!$B$1:$N$1048576,1,FALSE())</f>
        <v>1358</v>
      </c>
      <c r="E1364" s="19" t="n">
        <f aca="false">IF(VLOOKUP(C1364,[1]final!$B$1:$N$1048576,9,FALSE())="","",VLOOKUP(C1364,[1]final!$B$1:$N$1048576,9,FALSE()))</f>
        <v>2166</v>
      </c>
      <c r="F1364" s="19" t="str">
        <f aca="false">IF(VLOOKUP(C1364,[1]final!$B$1:$N$1048576,10,FALSE())="","",VLOOKUP(C1364,[1]final!$B$1:$N$1048576,10,FALSE()))</f>
        <v/>
      </c>
      <c r="H1364" s="21" t="str">
        <f aca="false">IF(ISNUMBER(D1364),IF(C1364=D1364," ","CHECK")," ")</f>
        <v> </v>
      </c>
    </row>
    <row r="1365" customFormat="false" ht="15" hidden="false" customHeight="false" outlineLevel="0" collapsed="false">
      <c r="A1365" s="0" t="n">
        <f aca="false">VLOOKUP(C1365,[1]final!$B$1:$N$1048576,3,FALSE())</f>
        <v>62</v>
      </c>
      <c r="B1365" s="0" t="str">
        <f aca="false">VLOOKUP(D1365,[1]final!$B$1:$N$1048576,2,FALSE())</f>
        <v>CE-1</v>
      </c>
      <c r="C1365" s="1" t="n">
        <v>1359</v>
      </c>
      <c r="D1365" s="18" t="n">
        <f aca="false">VLOOKUP(C1365,[1]final!$B$1:$N$1048576,1,FALSE())</f>
        <v>1359</v>
      </c>
      <c r="E1365" s="19" t="n">
        <f aca="false">IF(VLOOKUP(C1365,[1]final!$B$1:$N$1048576,9,FALSE())="","",VLOOKUP(C1365,[1]final!$B$1:$N$1048576,9,FALSE()))</f>
        <v>2036.94</v>
      </c>
      <c r="F1365" s="19" t="str">
        <f aca="false">IF(VLOOKUP(C1365,[1]final!$B$1:$N$1048576,10,FALSE())="","",VLOOKUP(C1365,[1]final!$B$1:$N$1048576,10,FALSE()))</f>
        <v/>
      </c>
      <c r="H1365" s="21" t="str">
        <f aca="false">IF(ISNUMBER(D1365),IF(C1365=D1365," ","CHECK")," ")</f>
        <v> </v>
      </c>
    </row>
    <row r="1366" customFormat="false" ht="15" hidden="false" customHeight="false" outlineLevel="0" collapsed="false">
      <c r="A1366" s="0" t="n">
        <f aca="false">VLOOKUP(C1366,[1]final!$B$1:$N$1048576,3,FALSE())</f>
        <v>62</v>
      </c>
      <c r="B1366" s="0" t="str">
        <f aca="false">VLOOKUP(D1366,[1]final!$B$1:$N$1048576,2,FALSE())</f>
        <v>CE-1</v>
      </c>
      <c r="C1366" s="1" t="n">
        <v>1360</v>
      </c>
      <c r="D1366" s="18" t="n">
        <f aca="false">VLOOKUP(C1366,[1]final!$B$1:$N$1048576,1,FALSE())</f>
        <v>1360</v>
      </c>
      <c r="E1366" s="19" t="n">
        <f aca="false">IF(VLOOKUP(C1366,[1]final!$B$1:$N$1048576,9,FALSE())="","",VLOOKUP(C1366,[1]final!$B$1:$N$1048576,9,FALSE()))</f>
        <v>1911.73</v>
      </c>
      <c r="F1366" s="19" t="n">
        <f aca="false">IF(VLOOKUP(C1366,[1]final!$B$1:$N$1048576,10,FALSE())="","",VLOOKUP(C1366,[1]final!$B$1:$N$1048576,10,FALSE()))</f>
        <v>1911.28</v>
      </c>
      <c r="H1366" s="21" t="str">
        <f aca="false">IF(ISNUMBER(D1366),IF(C1366=D1366," ","CHECK")," ")</f>
        <v> </v>
      </c>
    </row>
    <row r="1367" customFormat="false" ht="15" hidden="false" customHeight="false" outlineLevel="0" collapsed="false">
      <c r="A1367" s="0" t="n">
        <f aca="false">VLOOKUP(C1367,[1]final!$B$1:$N$1048576,3,FALSE())</f>
        <v>63</v>
      </c>
      <c r="B1367" s="0" t="str">
        <f aca="false">VLOOKUP(D1367,[1]final!$B$1:$N$1048576,2,FALSE())</f>
        <v>CB-18</v>
      </c>
      <c r="C1367" s="1" t="n">
        <v>1361</v>
      </c>
      <c r="D1367" s="18" t="n">
        <f aca="false">VLOOKUP(C1367,[1]final!$B$1:$N$1048576,1,FALSE())</f>
        <v>1361</v>
      </c>
      <c r="E1367" s="19" t="str">
        <f aca="false">IF(VLOOKUP(C1367,[1]final!$B$1:$N$1048576,9,FALSE())="","",VLOOKUP(C1367,[1]final!$B$1:$N$1048576,9,FALSE()))</f>
        <v/>
      </c>
      <c r="F1367" s="19" t="str">
        <f aca="false">IF(VLOOKUP(C1367,[1]final!$B$1:$N$1048576,10,FALSE())="","",VLOOKUP(C1367,[1]final!$B$1:$N$1048576,10,FALSE()))</f>
        <v/>
      </c>
      <c r="H1367" s="21" t="str">
        <f aca="false">IF(ISNUMBER(D1367),IF(C1367=D1367," ","CHECK")," ")</f>
        <v> </v>
      </c>
    </row>
    <row r="1368" customFormat="false" ht="15" hidden="false" customHeight="false" outlineLevel="0" collapsed="false">
      <c r="A1368" s="0" t="n">
        <f aca="false">VLOOKUP(C1368,[1]final!$B$1:$N$1048576,3,FALSE())</f>
        <v>63</v>
      </c>
      <c r="B1368" s="0" t="str">
        <f aca="false">VLOOKUP(D1368,[1]final!$B$1:$N$1048576,2,FALSE())</f>
        <v>CB-18</v>
      </c>
      <c r="C1368" s="1" t="n">
        <v>1362</v>
      </c>
      <c r="D1368" s="18" t="n">
        <f aca="false">VLOOKUP(C1368,[1]final!$B$1:$N$1048576,1,FALSE())</f>
        <v>1362</v>
      </c>
      <c r="E1368" s="19" t="n">
        <f aca="false">IF(VLOOKUP(C1368,[1]final!$B$1:$N$1048576,9,FALSE())="","",VLOOKUP(C1368,[1]final!$B$1:$N$1048576,9,FALSE()))</f>
        <v>2302.13</v>
      </c>
      <c r="F1368" s="19" t="str">
        <f aca="false">IF(VLOOKUP(C1368,[1]final!$B$1:$N$1048576,10,FALSE())="","",VLOOKUP(C1368,[1]final!$B$1:$N$1048576,10,FALSE()))</f>
        <v/>
      </c>
      <c r="H1368" s="21" t="str">
        <f aca="false">IF(ISNUMBER(D1368),IF(C1368=D1368," ","CHECK")," ")</f>
        <v> </v>
      </c>
    </row>
    <row r="1369" customFormat="false" ht="15" hidden="false" customHeight="false" outlineLevel="0" collapsed="false">
      <c r="A1369" s="0" t="n">
        <f aca="false">VLOOKUP(C1369,[1]final!$B$1:$N$1048576,3,FALSE())</f>
        <v>63</v>
      </c>
      <c r="B1369" s="0" t="str">
        <f aca="false">VLOOKUP(D1369,[1]final!$B$1:$N$1048576,2,FALSE())</f>
        <v>CB-18</v>
      </c>
      <c r="C1369" s="1" t="n">
        <v>1363</v>
      </c>
      <c r="D1369" s="18" t="n">
        <f aca="false">VLOOKUP(C1369,[1]final!$B$1:$N$1048576,1,FALSE())</f>
        <v>1363</v>
      </c>
      <c r="E1369" s="19" t="str">
        <f aca="false">IF(VLOOKUP(C1369,[1]final!$B$1:$N$1048576,9,FALSE())="","",VLOOKUP(C1369,[1]final!$B$1:$N$1048576,9,FALSE()))</f>
        <v/>
      </c>
      <c r="F1369" s="19" t="str">
        <f aca="false">IF(VLOOKUP(C1369,[1]final!$B$1:$N$1048576,10,FALSE())="","",VLOOKUP(C1369,[1]final!$B$1:$N$1048576,10,FALSE()))</f>
        <v/>
      </c>
      <c r="H1369" s="21" t="str">
        <f aca="false">IF(ISNUMBER(D1369),IF(C1369=D1369," ","CHECK")," ")</f>
        <v> </v>
      </c>
    </row>
    <row r="1370" customFormat="false" ht="15" hidden="false" customHeight="false" outlineLevel="0" collapsed="false">
      <c r="A1370" s="0" t="n">
        <f aca="false">VLOOKUP(C1370,[1]final!$B$1:$N$1048576,3,FALSE())</f>
        <v>63</v>
      </c>
      <c r="B1370" s="0" t="str">
        <f aca="false">VLOOKUP(D1370,[1]final!$B$1:$N$1048576,2,FALSE())</f>
        <v>CB-18</v>
      </c>
      <c r="C1370" s="1" t="n">
        <v>1364</v>
      </c>
      <c r="D1370" s="18" t="n">
        <f aca="false">VLOOKUP(C1370,[1]final!$B$1:$N$1048576,1,FALSE())</f>
        <v>1364</v>
      </c>
      <c r="E1370" s="19" t="str">
        <f aca="false">IF(VLOOKUP(C1370,[1]final!$B$1:$N$1048576,9,FALSE())="","",VLOOKUP(C1370,[1]final!$B$1:$N$1048576,9,FALSE()))</f>
        <v/>
      </c>
      <c r="F1370" s="19" t="str">
        <f aca="false">IF(VLOOKUP(C1370,[1]final!$B$1:$N$1048576,10,FALSE())="","",VLOOKUP(C1370,[1]final!$B$1:$N$1048576,10,FALSE()))</f>
        <v/>
      </c>
      <c r="H1370" s="21" t="str">
        <f aca="false">IF(ISNUMBER(D1370),IF(C1370=D1370," ","CHECK")," ")</f>
        <v> </v>
      </c>
    </row>
    <row r="1371" customFormat="false" ht="15" hidden="false" customHeight="false" outlineLevel="0" collapsed="false">
      <c r="A1371" s="0" t="n">
        <f aca="false">VLOOKUP(C1371,[1]final!$B$1:$N$1048576,3,FALSE())</f>
        <v>63</v>
      </c>
      <c r="B1371" s="0" t="str">
        <f aca="false">VLOOKUP(D1371,[1]final!$B$1:$N$1048576,2,FALSE())</f>
        <v>CB-18</v>
      </c>
      <c r="C1371" s="1" t="n">
        <v>1365</v>
      </c>
      <c r="D1371" s="18" t="n">
        <f aca="false">VLOOKUP(C1371,[1]final!$B$1:$N$1048576,1,FALSE())</f>
        <v>1365</v>
      </c>
      <c r="E1371" s="19" t="str">
        <f aca="false">IF(VLOOKUP(C1371,[1]final!$B$1:$N$1048576,9,FALSE())="","",VLOOKUP(C1371,[1]final!$B$1:$N$1048576,9,FALSE()))</f>
        <v/>
      </c>
      <c r="F1371" s="19" t="str">
        <f aca="false">IF(VLOOKUP(C1371,[1]final!$B$1:$N$1048576,10,FALSE())="","",VLOOKUP(C1371,[1]final!$B$1:$N$1048576,10,FALSE()))</f>
        <v/>
      </c>
      <c r="H1371" s="21" t="str">
        <f aca="false">IF(ISNUMBER(D1371),IF(C1371=D1371," ","CHECK")," ")</f>
        <v> </v>
      </c>
    </row>
    <row r="1372" customFormat="false" ht="15" hidden="false" customHeight="false" outlineLevel="0" collapsed="false">
      <c r="A1372" s="0" t="n">
        <f aca="false">VLOOKUP(C1372,[1]final!$B$1:$N$1048576,3,FALSE())</f>
        <v>63</v>
      </c>
      <c r="B1372" s="0" t="str">
        <f aca="false">VLOOKUP(D1372,[1]final!$B$1:$N$1048576,2,FALSE())</f>
        <v>CB-18</v>
      </c>
      <c r="C1372" s="1" t="n">
        <v>1366</v>
      </c>
      <c r="D1372" s="18" t="n">
        <f aca="false">VLOOKUP(C1372,[1]final!$B$1:$N$1048576,1,FALSE())</f>
        <v>1366</v>
      </c>
      <c r="E1372" s="19" t="str">
        <f aca="false">IF(VLOOKUP(C1372,[1]final!$B$1:$N$1048576,9,FALSE())="","",VLOOKUP(C1372,[1]final!$B$1:$N$1048576,9,FALSE()))</f>
        <v/>
      </c>
      <c r="F1372" s="19" t="str">
        <f aca="false">IF(VLOOKUP(C1372,[1]final!$B$1:$N$1048576,10,FALSE())="","",VLOOKUP(C1372,[1]final!$B$1:$N$1048576,10,FALSE()))</f>
        <v/>
      </c>
      <c r="H1372" s="21" t="str">
        <f aca="false">IF(ISNUMBER(D1372),IF(C1372=D1372," ","CHECK")," ")</f>
        <v> </v>
      </c>
    </row>
    <row r="1373" customFormat="false" ht="15" hidden="false" customHeight="false" outlineLevel="0" collapsed="false">
      <c r="A1373" s="0" t="n">
        <f aca="false">VLOOKUP(C1373,[1]final!$B$1:$N$1048576,3,FALSE())</f>
        <v>63</v>
      </c>
      <c r="B1373" s="0" t="str">
        <f aca="false">VLOOKUP(D1373,[1]final!$B$1:$N$1048576,2,FALSE())</f>
        <v>CB-18</v>
      </c>
      <c r="C1373" s="1" t="n">
        <v>1367</v>
      </c>
      <c r="D1373" s="18" t="n">
        <f aca="false">VLOOKUP(C1373,[1]final!$B$1:$N$1048576,1,FALSE())</f>
        <v>1367</v>
      </c>
      <c r="E1373" s="19" t="str">
        <f aca="false">IF(VLOOKUP(C1373,[1]final!$B$1:$N$1048576,9,FALSE())="","",VLOOKUP(C1373,[1]final!$B$1:$N$1048576,9,FALSE()))</f>
        <v/>
      </c>
      <c r="F1373" s="19" t="str">
        <f aca="false">IF(VLOOKUP(C1373,[1]final!$B$1:$N$1048576,10,FALSE())="","",VLOOKUP(C1373,[1]final!$B$1:$N$1048576,10,FALSE()))</f>
        <v/>
      </c>
      <c r="H1373" s="21" t="str">
        <f aca="false">IF(ISNUMBER(D1373),IF(C1373=D1373," ","CHECK")," ")</f>
        <v> </v>
      </c>
    </row>
    <row r="1374" customFormat="false" ht="15" hidden="false" customHeight="false" outlineLevel="0" collapsed="false">
      <c r="A1374" s="0" t="n">
        <f aca="false">VLOOKUP(C1374,[1]final!$B$1:$N$1048576,3,FALSE())</f>
        <v>63</v>
      </c>
      <c r="B1374" s="0" t="str">
        <f aca="false">VLOOKUP(D1374,[1]final!$B$1:$N$1048576,2,FALSE())</f>
        <v>CB-18</v>
      </c>
      <c r="C1374" s="1" t="n">
        <v>1368</v>
      </c>
      <c r="D1374" s="18" t="n">
        <f aca="false">VLOOKUP(C1374,[1]final!$B$1:$N$1048576,1,FALSE())</f>
        <v>1368</v>
      </c>
      <c r="E1374" s="19" t="str">
        <f aca="false">IF(VLOOKUP(C1374,[1]final!$B$1:$N$1048576,9,FALSE())="","",VLOOKUP(C1374,[1]final!$B$1:$N$1048576,9,FALSE()))</f>
        <v/>
      </c>
      <c r="F1374" s="19" t="str">
        <f aca="false">IF(VLOOKUP(C1374,[1]final!$B$1:$N$1048576,10,FALSE())="","",VLOOKUP(C1374,[1]final!$B$1:$N$1048576,10,FALSE()))</f>
        <v/>
      </c>
      <c r="H1374" s="21" t="str">
        <f aca="false">IF(ISNUMBER(D1374),IF(C1374=D1374," ","CHECK")," ")</f>
        <v> </v>
      </c>
    </row>
    <row r="1375" customFormat="false" ht="15" hidden="false" customHeight="false" outlineLevel="0" collapsed="false">
      <c r="A1375" s="0" t="n">
        <f aca="false">VLOOKUP(C1375,[1]final!$B$1:$N$1048576,3,FALSE())</f>
        <v>63</v>
      </c>
      <c r="B1375" s="0" t="str">
        <f aca="false">VLOOKUP(D1375,[1]final!$B$1:$N$1048576,2,FALSE())</f>
        <v>CB-18</v>
      </c>
      <c r="C1375" s="1" t="n">
        <v>1369</v>
      </c>
      <c r="D1375" s="18" t="n">
        <f aca="false">VLOOKUP(C1375,[1]final!$B$1:$N$1048576,1,FALSE())</f>
        <v>1369</v>
      </c>
      <c r="E1375" s="19" t="n">
        <f aca="false">IF(VLOOKUP(C1375,[1]final!$B$1:$N$1048576,9,FALSE())="","",VLOOKUP(C1375,[1]final!$B$1:$N$1048576,9,FALSE()))</f>
        <v>2293.79</v>
      </c>
      <c r="F1375" s="19" t="str">
        <f aca="false">IF(VLOOKUP(C1375,[1]final!$B$1:$N$1048576,10,FALSE())="","",VLOOKUP(C1375,[1]final!$B$1:$N$1048576,10,FALSE()))</f>
        <v/>
      </c>
      <c r="H1375" s="21" t="str">
        <f aca="false">IF(ISNUMBER(D1375),IF(C1375=D1375," ","CHECK")," ")</f>
        <v> </v>
      </c>
    </row>
    <row r="1376" customFormat="false" ht="15" hidden="false" customHeight="false" outlineLevel="0" collapsed="false">
      <c r="A1376" s="0" t="n">
        <f aca="false">VLOOKUP(C1376,[1]final!$B$1:$N$1048576,3,FALSE())</f>
        <v>63</v>
      </c>
      <c r="B1376" s="0" t="str">
        <f aca="false">VLOOKUP(D1376,[1]final!$B$1:$N$1048576,2,FALSE())</f>
        <v>CB-18</v>
      </c>
      <c r="C1376" s="1" t="n">
        <v>1370</v>
      </c>
      <c r="D1376" s="18" t="n">
        <f aca="false">VLOOKUP(C1376,[1]final!$B$1:$N$1048576,1,FALSE())</f>
        <v>1370</v>
      </c>
      <c r="E1376" s="19" t="str">
        <f aca="false">IF(VLOOKUP(C1376,[1]final!$B$1:$N$1048576,9,FALSE())="","",VLOOKUP(C1376,[1]final!$B$1:$N$1048576,9,FALSE()))</f>
        <v/>
      </c>
      <c r="F1376" s="19" t="str">
        <f aca="false">IF(VLOOKUP(C1376,[1]final!$B$1:$N$1048576,10,FALSE())="","",VLOOKUP(C1376,[1]final!$B$1:$N$1048576,10,FALSE()))</f>
        <v/>
      </c>
      <c r="H1376" s="21" t="str">
        <f aca="false">IF(ISNUMBER(D1376),IF(C1376=D1376," ","CHECK")," ")</f>
        <v> </v>
      </c>
    </row>
    <row r="1377" customFormat="false" ht="15" hidden="false" customHeight="false" outlineLevel="0" collapsed="false">
      <c r="A1377" s="0" t="n">
        <f aca="false">VLOOKUP(C1377,[1]final!$B$1:$N$1048576,3,FALSE())</f>
        <v>63</v>
      </c>
      <c r="B1377" s="0" t="str">
        <f aca="false">VLOOKUP(D1377,[1]final!$B$1:$N$1048576,2,FALSE())</f>
        <v>CB-18</v>
      </c>
      <c r="C1377" s="1" t="n">
        <v>1371</v>
      </c>
      <c r="D1377" s="18" t="n">
        <f aca="false">VLOOKUP(C1377,[1]final!$B$1:$N$1048576,1,FALSE())</f>
        <v>1371</v>
      </c>
      <c r="E1377" s="19" t="str">
        <f aca="false">IF(VLOOKUP(C1377,[1]final!$B$1:$N$1048576,9,FALSE())="","",VLOOKUP(C1377,[1]final!$B$1:$N$1048576,9,FALSE()))</f>
        <v/>
      </c>
      <c r="F1377" s="19" t="str">
        <f aca="false">IF(VLOOKUP(C1377,[1]final!$B$1:$N$1048576,10,FALSE())="","",VLOOKUP(C1377,[1]final!$B$1:$N$1048576,10,FALSE()))</f>
        <v/>
      </c>
      <c r="H1377" s="21" t="str">
        <f aca="false">IF(ISNUMBER(D1377),IF(C1377=D1377," ","CHECK")," ")</f>
        <v> </v>
      </c>
    </row>
    <row r="1378" customFormat="false" ht="15" hidden="false" customHeight="false" outlineLevel="0" collapsed="false">
      <c r="A1378" s="0" t="n">
        <f aca="false">VLOOKUP(C1378,[1]final!$B$1:$N$1048576,3,FALSE())</f>
        <v>63</v>
      </c>
      <c r="B1378" s="0" t="str">
        <f aca="false">VLOOKUP(D1378,[1]final!$B$1:$N$1048576,2,FALSE())</f>
        <v>CB-18</v>
      </c>
      <c r="C1378" s="1" t="n">
        <v>1372</v>
      </c>
      <c r="D1378" s="18" t="n">
        <f aca="false">VLOOKUP(C1378,[1]final!$B$1:$N$1048576,1,FALSE())</f>
        <v>1372</v>
      </c>
      <c r="E1378" s="19" t="n">
        <f aca="false">IF(VLOOKUP(C1378,[1]final!$B$1:$N$1048576,9,FALSE())="","",VLOOKUP(C1378,[1]final!$B$1:$N$1048576,9,FALSE()))</f>
        <v>2284.57</v>
      </c>
      <c r="F1378" s="19" t="str">
        <f aca="false">IF(VLOOKUP(C1378,[1]final!$B$1:$N$1048576,10,FALSE())="","",VLOOKUP(C1378,[1]final!$B$1:$N$1048576,10,FALSE()))</f>
        <v/>
      </c>
      <c r="H1378" s="21" t="str">
        <f aca="false">IF(ISNUMBER(D1378),IF(C1378=D1378," ","CHECK")," ")</f>
        <v> </v>
      </c>
    </row>
    <row r="1379" customFormat="false" ht="15" hidden="false" customHeight="false" outlineLevel="0" collapsed="false">
      <c r="A1379" s="0" t="n">
        <f aca="false">VLOOKUP(C1379,[1]final!$B$1:$N$1048576,3,FALSE())</f>
        <v>63</v>
      </c>
      <c r="B1379" s="0" t="str">
        <f aca="false">VLOOKUP(D1379,[1]final!$B$1:$N$1048576,2,FALSE())</f>
        <v>CB-18</v>
      </c>
      <c r="C1379" s="1" t="n">
        <v>1373</v>
      </c>
      <c r="D1379" s="18" t="n">
        <f aca="false">VLOOKUP(C1379,[1]final!$B$1:$N$1048576,1,FALSE())</f>
        <v>1373</v>
      </c>
      <c r="E1379" s="19" t="n">
        <f aca="false">IF(VLOOKUP(C1379,[1]final!$B$1:$N$1048576,9,FALSE())="","",VLOOKUP(C1379,[1]final!$B$1:$N$1048576,9,FALSE()))</f>
        <v>2282.54</v>
      </c>
      <c r="F1379" s="19" t="str">
        <f aca="false">IF(VLOOKUP(C1379,[1]final!$B$1:$N$1048576,10,FALSE())="","",VLOOKUP(C1379,[1]final!$B$1:$N$1048576,10,FALSE()))</f>
        <v/>
      </c>
      <c r="H1379" s="21" t="str">
        <f aca="false">IF(ISNUMBER(D1379),IF(C1379=D1379," ","CHECK")," ")</f>
        <v> </v>
      </c>
    </row>
    <row r="1380" customFormat="false" ht="15" hidden="false" customHeight="false" outlineLevel="0" collapsed="false">
      <c r="A1380" s="0" t="n">
        <f aca="false">VLOOKUP(C1380,[1]final!$B$1:$N$1048576,3,FALSE())</f>
        <v>63</v>
      </c>
      <c r="B1380" s="0" t="str">
        <f aca="false">VLOOKUP(D1380,[1]final!$B$1:$N$1048576,2,FALSE())</f>
        <v>CB-18</v>
      </c>
      <c r="C1380" s="1" t="n">
        <v>1374</v>
      </c>
      <c r="D1380" s="18" t="n">
        <f aca="false">VLOOKUP(C1380,[1]final!$B$1:$N$1048576,1,FALSE())</f>
        <v>1374</v>
      </c>
      <c r="E1380" s="19" t="n">
        <f aca="false">IF(VLOOKUP(C1380,[1]final!$B$1:$N$1048576,9,FALSE())="","",VLOOKUP(C1380,[1]final!$B$1:$N$1048576,9,FALSE()))</f>
        <v>2289.84</v>
      </c>
      <c r="F1380" s="19" t="n">
        <f aca="false">IF(VLOOKUP(C1380,[1]final!$B$1:$N$1048576,10,FALSE())="","",VLOOKUP(C1380,[1]final!$B$1:$N$1048576,10,FALSE()))</f>
        <v>2288.99</v>
      </c>
      <c r="H1380" s="21" t="str">
        <f aca="false">IF(ISNUMBER(D1380),IF(C1380=D1380," ","CHECK")," ")</f>
        <v> </v>
      </c>
    </row>
    <row r="1381" customFormat="false" ht="15" hidden="false" customHeight="false" outlineLevel="0" collapsed="false">
      <c r="A1381" s="0" t="n">
        <f aca="false">VLOOKUP(C1381,[1]final!$B$1:$N$1048576,3,FALSE())</f>
        <v>63</v>
      </c>
      <c r="B1381" s="0" t="str">
        <f aca="false">VLOOKUP(D1381,[1]final!$B$1:$N$1048576,2,FALSE())</f>
        <v>CB-18</v>
      </c>
      <c r="C1381" s="1" t="n">
        <v>1375</v>
      </c>
      <c r="D1381" s="18" t="n">
        <f aca="false">VLOOKUP(C1381,[1]final!$B$1:$N$1048576,1,FALSE())</f>
        <v>1375</v>
      </c>
      <c r="E1381" s="19" t="n">
        <f aca="false">IF(VLOOKUP(C1381,[1]final!$B$1:$N$1048576,9,FALSE())="","",VLOOKUP(C1381,[1]final!$B$1:$N$1048576,9,FALSE()))</f>
        <v>2278.07</v>
      </c>
      <c r="F1381" s="19" t="str">
        <f aca="false">IF(VLOOKUP(C1381,[1]final!$B$1:$N$1048576,10,FALSE())="","",VLOOKUP(C1381,[1]final!$B$1:$N$1048576,10,FALSE()))</f>
        <v/>
      </c>
      <c r="H1381" s="21" t="str">
        <f aca="false">IF(ISNUMBER(D1381),IF(C1381=D1381," ","CHECK")," ")</f>
        <v> </v>
      </c>
    </row>
    <row r="1382" customFormat="false" ht="15" hidden="false" customHeight="false" outlineLevel="0" collapsed="false">
      <c r="A1382" s="0" t="n">
        <f aca="false">VLOOKUP(C1382,[1]final!$B$1:$N$1048576,3,FALSE())</f>
        <v>63</v>
      </c>
      <c r="B1382" s="0" t="str">
        <f aca="false">VLOOKUP(D1382,[1]final!$B$1:$N$1048576,2,FALSE())</f>
        <v>CB-18</v>
      </c>
      <c r="C1382" s="1" t="n">
        <v>1376</v>
      </c>
      <c r="D1382" s="18" t="n">
        <f aca="false">VLOOKUP(C1382,[1]final!$B$1:$N$1048576,1,FALSE())</f>
        <v>1376</v>
      </c>
      <c r="E1382" s="19" t="n">
        <f aca="false">IF(VLOOKUP(C1382,[1]final!$B$1:$N$1048576,9,FALSE())="","",VLOOKUP(C1382,[1]final!$B$1:$N$1048576,9,FALSE()))</f>
        <v>2272.98</v>
      </c>
      <c r="F1382" s="19" t="str">
        <f aca="false">IF(VLOOKUP(C1382,[1]final!$B$1:$N$1048576,10,FALSE())="","",VLOOKUP(C1382,[1]final!$B$1:$N$1048576,10,FALSE()))</f>
        <v/>
      </c>
      <c r="H1382" s="21" t="str">
        <f aca="false">IF(ISNUMBER(D1382),IF(C1382=D1382," ","CHECK")," ")</f>
        <v> </v>
      </c>
    </row>
    <row r="1383" customFormat="false" ht="15" hidden="false" customHeight="false" outlineLevel="0" collapsed="false">
      <c r="A1383" s="0" t="n">
        <f aca="false">VLOOKUP(C1383,[1]final!$B$1:$N$1048576,3,FALSE())</f>
        <v>63</v>
      </c>
      <c r="B1383" s="0" t="str">
        <f aca="false">VLOOKUP(D1383,[1]final!$B$1:$N$1048576,2,FALSE())</f>
        <v>CB-18</v>
      </c>
      <c r="C1383" s="1" t="n">
        <v>1377</v>
      </c>
      <c r="D1383" s="18" t="n">
        <f aca="false">VLOOKUP(C1383,[1]final!$B$1:$N$1048576,1,FALSE())</f>
        <v>1377</v>
      </c>
      <c r="E1383" s="19" t="n">
        <f aca="false">IF(VLOOKUP(C1383,[1]final!$B$1:$N$1048576,9,FALSE())="","",VLOOKUP(C1383,[1]final!$B$1:$N$1048576,9,FALSE()))</f>
        <v>2260.4</v>
      </c>
      <c r="F1383" s="19" t="str">
        <f aca="false">IF(VLOOKUP(C1383,[1]final!$B$1:$N$1048576,10,FALSE())="","",VLOOKUP(C1383,[1]final!$B$1:$N$1048576,10,FALSE()))</f>
        <v/>
      </c>
      <c r="H1383" s="21" t="str">
        <f aca="false">IF(ISNUMBER(D1383),IF(C1383=D1383," ","CHECK")," ")</f>
        <v> </v>
      </c>
    </row>
    <row r="1384" customFormat="false" ht="15" hidden="false" customHeight="false" outlineLevel="0" collapsed="false">
      <c r="A1384" s="0" t="n">
        <f aca="false">VLOOKUP(C1384,[1]final!$B$1:$N$1048576,3,FALSE())</f>
        <v>63</v>
      </c>
      <c r="B1384" s="0" t="str">
        <f aca="false">VLOOKUP(D1384,[1]final!$B$1:$N$1048576,2,FALSE())</f>
        <v>CB-18</v>
      </c>
      <c r="C1384" s="1" t="n">
        <v>1378</v>
      </c>
      <c r="D1384" s="18" t="n">
        <f aca="false">VLOOKUP(C1384,[1]final!$B$1:$N$1048576,1,FALSE())</f>
        <v>1378</v>
      </c>
      <c r="E1384" s="19" t="str">
        <f aca="false">IF(VLOOKUP(C1384,[1]final!$B$1:$N$1048576,9,FALSE())="","",VLOOKUP(C1384,[1]final!$B$1:$N$1048576,9,FALSE()))</f>
        <v/>
      </c>
      <c r="F1384" s="19" t="str">
        <f aca="false">IF(VLOOKUP(C1384,[1]final!$B$1:$N$1048576,10,FALSE())="","",VLOOKUP(C1384,[1]final!$B$1:$N$1048576,10,FALSE()))</f>
        <v/>
      </c>
      <c r="H1384" s="21" t="str">
        <f aca="false">IF(ISNUMBER(D1384),IF(C1384=D1384," ","CHECK")," ")</f>
        <v> </v>
      </c>
    </row>
    <row r="1385" customFormat="false" ht="15" hidden="false" customHeight="false" outlineLevel="0" collapsed="false">
      <c r="A1385" s="0" t="n">
        <f aca="false">VLOOKUP(C1385,[1]final!$B$1:$N$1048576,3,FALSE())</f>
        <v>63</v>
      </c>
      <c r="B1385" s="0" t="str">
        <f aca="false">VLOOKUP(D1385,[1]final!$B$1:$N$1048576,2,FALSE())</f>
        <v>CB-18</v>
      </c>
      <c r="C1385" s="1" t="n">
        <v>1379</v>
      </c>
      <c r="D1385" s="18" t="n">
        <f aca="false">VLOOKUP(C1385,[1]final!$B$1:$N$1048576,1,FALSE())</f>
        <v>1379</v>
      </c>
      <c r="E1385" s="19" t="n">
        <f aca="false">IF(VLOOKUP(C1385,[1]final!$B$1:$N$1048576,9,FALSE())="","",VLOOKUP(C1385,[1]final!$B$1:$N$1048576,9,FALSE()))</f>
        <v>2230.06</v>
      </c>
      <c r="F1385" s="19" t="n">
        <f aca="false">IF(VLOOKUP(C1385,[1]final!$B$1:$N$1048576,10,FALSE())="","",VLOOKUP(C1385,[1]final!$B$1:$N$1048576,10,FALSE()))</f>
        <v>2231.63</v>
      </c>
      <c r="H1385" s="21" t="str">
        <f aca="false">IF(ISNUMBER(D1385),IF(C1385=D1385," ","CHECK")," ")</f>
        <v> </v>
      </c>
    </row>
    <row r="1386" customFormat="false" ht="15" hidden="false" customHeight="false" outlineLevel="0" collapsed="false">
      <c r="A1386" s="0" t="n">
        <f aca="false">VLOOKUP(C1386,[1]final!$B$1:$N$1048576,3,FALSE())</f>
        <v>63</v>
      </c>
      <c r="B1386" s="0" t="str">
        <f aca="false">VLOOKUP(D1386,[1]final!$B$1:$N$1048576,2,FALSE())</f>
        <v>CB-18</v>
      </c>
      <c r="C1386" s="1" t="n">
        <v>1380</v>
      </c>
      <c r="D1386" s="18" t="n">
        <f aca="false">VLOOKUP(C1386,[1]final!$B$1:$N$1048576,1,FALSE())</f>
        <v>1380</v>
      </c>
      <c r="E1386" s="19" t="n">
        <f aca="false">IF(VLOOKUP(C1386,[1]final!$B$1:$N$1048576,9,FALSE())="","",VLOOKUP(C1386,[1]final!$B$1:$N$1048576,9,FALSE()))</f>
        <v>2203.69</v>
      </c>
      <c r="F1386" s="19" t="str">
        <f aca="false">IF(VLOOKUP(C1386,[1]final!$B$1:$N$1048576,10,FALSE())="","",VLOOKUP(C1386,[1]final!$B$1:$N$1048576,10,FALSE()))</f>
        <v/>
      </c>
      <c r="H1386" s="21" t="str">
        <f aca="false">IF(ISNUMBER(D1386),IF(C1386=D1386," ","CHECK")," ")</f>
        <v> </v>
      </c>
    </row>
    <row r="1387" customFormat="false" ht="15" hidden="false" customHeight="false" outlineLevel="0" collapsed="false">
      <c r="A1387" s="0" t="n">
        <f aca="false">VLOOKUP(C1387,[1]final!$B$1:$N$1048576,3,FALSE())</f>
        <v>63</v>
      </c>
      <c r="B1387" s="0" t="str">
        <f aca="false">VLOOKUP(D1387,[1]final!$B$1:$N$1048576,2,FALSE())</f>
        <v>CB-18</v>
      </c>
      <c r="C1387" s="1" t="n">
        <v>1381</v>
      </c>
      <c r="D1387" s="18" t="n">
        <f aca="false">VLOOKUP(C1387,[1]final!$B$1:$N$1048576,1,FALSE())</f>
        <v>1381</v>
      </c>
      <c r="E1387" s="19" t="n">
        <f aca="false">IF(VLOOKUP(C1387,[1]final!$B$1:$N$1048576,9,FALSE())="","",VLOOKUP(C1387,[1]final!$B$1:$N$1048576,9,FALSE()))</f>
        <v>2170.94</v>
      </c>
      <c r="F1387" s="19" t="str">
        <f aca="false">IF(VLOOKUP(C1387,[1]final!$B$1:$N$1048576,10,FALSE())="","",VLOOKUP(C1387,[1]final!$B$1:$N$1048576,10,FALSE()))</f>
        <v/>
      </c>
      <c r="H1387" s="21" t="str">
        <f aca="false">IF(ISNUMBER(D1387),IF(C1387=D1387," ","CHECK")," ")</f>
        <v> </v>
      </c>
    </row>
    <row r="1388" customFormat="false" ht="15" hidden="false" customHeight="false" outlineLevel="0" collapsed="false">
      <c r="A1388" s="0" t="n">
        <f aca="false">VLOOKUP(C1388,[1]final!$B$1:$N$1048576,3,FALSE())</f>
        <v>63</v>
      </c>
      <c r="B1388" s="0" t="str">
        <f aca="false">VLOOKUP(D1388,[1]final!$B$1:$N$1048576,2,FALSE())</f>
        <v>CB-18</v>
      </c>
      <c r="C1388" s="1" t="n">
        <v>1382</v>
      </c>
      <c r="D1388" s="18" t="n">
        <f aca="false">VLOOKUP(C1388,[1]final!$B$1:$N$1048576,1,FALSE())</f>
        <v>1382</v>
      </c>
      <c r="E1388" s="19" t="n">
        <f aca="false">IF(VLOOKUP(C1388,[1]final!$B$1:$N$1048576,9,FALSE())="","",VLOOKUP(C1388,[1]final!$B$1:$N$1048576,9,FALSE()))</f>
        <v>2096.15</v>
      </c>
      <c r="F1388" s="19" t="str">
        <f aca="false">IF(VLOOKUP(C1388,[1]final!$B$1:$N$1048576,10,FALSE())="","",VLOOKUP(C1388,[1]final!$B$1:$N$1048576,10,FALSE()))</f>
        <v/>
      </c>
      <c r="H1388" s="21" t="str">
        <f aca="false">IF(ISNUMBER(D1388),IF(C1388=D1388," ","CHECK")," ")</f>
        <v> </v>
      </c>
    </row>
    <row r="1389" customFormat="false" ht="15" hidden="false" customHeight="false" outlineLevel="0" collapsed="false">
      <c r="A1389" s="0" t="n">
        <f aca="false">VLOOKUP(C1389,[1]final!$B$1:$N$1048576,3,FALSE())</f>
        <v>63</v>
      </c>
      <c r="B1389" s="0" t="str">
        <f aca="false">VLOOKUP(D1389,[1]final!$B$1:$N$1048576,2,FALSE())</f>
        <v>CB-18</v>
      </c>
      <c r="C1389" s="1" t="n">
        <v>1383</v>
      </c>
      <c r="D1389" s="18" t="n">
        <f aca="false">VLOOKUP(C1389,[1]final!$B$1:$N$1048576,1,FALSE())</f>
        <v>1383</v>
      </c>
      <c r="E1389" s="19" t="n">
        <f aca="false">IF(VLOOKUP(C1389,[1]final!$B$1:$N$1048576,9,FALSE())="","",VLOOKUP(C1389,[1]final!$B$1:$N$1048576,9,FALSE()))</f>
        <v>1980.07</v>
      </c>
      <c r="F1389" s="19" t="str">
        <f aca="false">IF(VLOOKUP(C1389,[1]final!$B$1:$N$1048576,10,FALSE())="","",VLOOKUP(C1389,[1]final!$B$1:$N$1048576,10,FALSE()))</f>
        <v/>
      </c>
      <c r="H1389" s="21" t="str">
        <f aca="false">IF(ISNUMBER(D1389),IF(C1389=D1389," ","CHECK")," ")</f>
        <v> </v>
      </c>
    </row>
    <row r="1390" customFormat="false" ht="15" hidden="false" customHeight="false" outlineLevel="0" collapsed="false">
      <c r="A1390" s="0" t="n">
        <f aca="false">VLOOKUP(C1390,[1]final!$B$1:$N$1048576,3,FALSE())</f>
        <v>63</v>
      </c>
      <c r="B1390" s="0" t="str">
        <f aca="false">VLOOKUP(D1390,[1]final!$B$1:$N$1048576,2,FALSE())</f>
        <v>CB-18</v>
      </c>
      <c r="C1390" s="1" t="n">
        <v>1384</v>
      </c>
      <c r="D1390" s="18" t="n">
        <f aca="false">VLOOKUP(C1390,[1]final!$B$1:$N$1048576,1,FALSE())</f>
        <v>1384</v>
      </c>
      <c r="E1390" s="19" t="n">
        <f aca="false">IF(VLOOKUP(C1390,[1]final!$B$1:$N$1048576,9,FALSE())="","",VLOOKUP(C1390,[1]final!$B$1:$N$1048576,9,FALSE()))</f>
        <v>1766.63</v>
      </c>
      <c r="F1390" s="19" t="str">
        <f aca="false">IF(VLOOKUP(C1390,[1]final!$B$1:$N$1048576,10,FALSE())="","",VLOOKUP(C1390,[1]final!$B$1:$N$1048576,10,FALSE()))</f>
        <v/>
      </c>
      <c r="H1390" s="21" t="str">
        <f aca="false">IF(ISNUMBER(D1390),IF(C1390=D1390," ","CHECK")," ")</f>
        <v> </v>
      </c>
    </row>
    <row r="1391" customFormat="false" ht="15" hidden="false" customHeight="false" outlineLevel="0" collapsed="false">
      <c r="A1391" s="0" t="n">
        <f aca="false">VLOOKUP(C1391,[1]final!$B$1:$N$1048576,3,FALSE())</f>
        <v>64</v>
      </c>
      <c r="B1391" s="0" t="str">
        <f aca="false">VLOOKUP(D1391,[1]final!$B$1:$N$1048576,2,FALSE())</f>
        <v>CB-19</v>
      </c>
      <c r="C1391" s="1" t="n">
        <v>1385</v>
      </c>
      <c r="D1391" s="18" t="n">
        <f aca="false">VLOOKUP(C1391,[1]final!$B$1:$N$1048576,1,FALSE())</f>
        <v>1385</v>
      </c>
      <c r="E1391" s="19" t="str">
        <f aca="false">IF(VLOOKUP(C1391,[1]final!$B$1:$N$1048576,9,FALSE())="","",VLOOKUP(C1391,[1]final!$B$1:$N$1048576,9,FALSE()))</f>
        <v/>
      </c>
      <c r="F1391" s="19" t="str">
        <f aca="false">IF(VLOOKUP(C1391,[1]final!$B$1:$N$1048576,10,FALSE())="","",VLOOKUP(C1391,[1]final!$B$1:$N$1048576,10,FALSE()))</f>
        <v/>
      </c>
      <c r="H1391" s="21" t="str">
        <f aca="false">IF(ISNUMBER(D1391),IF(C1391=D1391," ","CHECK")," ")</f>
        <v> </v>
      </c>
    </row>
    <row r="1392" customFormat="false" ht="15" hidden="false" customHeight="false" outlineLevel="0" collapsed="false">
      <c r="A1392" s="0" t="n">
        <f aca="false">VLOOKUP(C1392,[1]final!$B$1:$N$1048576,3,FALSE())</f>
        <v>64</v>
      </c>
      <c r="B1392" s="0" t="str">
        <f aca="false">VLOOKUP(D1392,[1]final!$B$1:$N$1048576,2,FALSE())</f>
        <v>CB-19</v>
      </c>
      <c r="C1392" s="1" t="n">
        <v>1386</v>
      </c>
      <c r="D1392" s="18" t="n">
        <f aca="false">VLOOKUP(C1392,[1]final!$B$1:$N$1048576,1,FALSE())</f>
        <v>1386</v>
      </c>
      <c r="E1392" s="19" t="n">
        <f aca="false">IF(VLOOKUP(C1392,[1]final!$B$1:$N$1048576,9,FALSE())="","",VLOOKUP(C1392,[1]final!$B$1:$N$1048576,9,FALSE()))</f>
        <v>2305.61</v>
      </c>
      <c r="F1392" s="19" t="n">
        <f aca="false">IF(VLOOKUP(C1392,[1]final!$B$1:$N$1048576,10,FALSE())="","",VLOOKUP(C1392,[1]final!$B$1:$N$1048576,10,FALSE()))</f>
        <v>2306.58</v>
      </c>
      <c r="H1392" s="21" t="str">
        <f aca="false">IF(ISNUMBER(D1392),IF(C1392=D1392," ","CHECK")," ")</f>
        <v> </v>
      </c>
    </row>
    <row r="1393" customFormat="false" ht="15" hidden="false" customHeight="false" outlineLevel="0" collapsed="false">
      <c r="A1393" s="0" t="n">
        <f aca="false">VLOOKUP(C1393,[1]final!$B$1:$N$1048576,3,FALSE())</f>
        <v>64</v>
      </c>
      <c r="B1393" s="0" t="str">
        <f aca="false">VLOOKUP(D1393,[1]final!$B$1:$N$1048576,2,FALSE())</f>
        <v>CB-19</v>
      </c>
      <c r="C1393" s="1" t="n">
        <v>1387</v>
      </c>
      <c r="D1393" s="18" t="n">
        <f aca="false">VLOOKUP(C1393,[1]final!$B$1:$N$1048576,1,FALSE())</f>
        <v>1387</v>
      </c>
      <c r="E1393" s="19" t="str">
        <f aca="false">IF(VLOOKUP(C1393,[1]final!$B$1:$N$1048576,9,FALSE())="","",VLOOKUP(C1393,[1]final!$B$1:$N$1048576,9,FALSE()))</f>
        <v/>
      </c>
      <c r="F1393" s="19" t="str">
        <f aca="false">IF(VLOOKUP(C1393,[1]final!$B$1:$N$1048576,10,FALSE())="","",VLOOKUP(C1393,[1]final!$B$1:$N$1048576,10,FALSE()))</f>
        <v/>
      </c>
      <c r="H1393" s="21" t="str">
        <f aca="false">IF(ISNUMBER(D1393),IF(C1393=D1393," ","CHECK")," ")</f>
        <v> </v>
      </c>
    </row>
    <row r="1394" customFormat="false" ht="15" hidden="false" customHeight="false" outlineLevel="0" collapsed="false">
      <c r="A1394" s="0" t="n">
        <f aca="false">VLOOKUP(C1394,[1]final!$B$1:$N$1048576,3,FALSE())</f>
        <v>64</v>
      </c>
      <c r="B1394" s="0" t="str">
        <f aca="false">VLOOKUP(D1394,[1]final!$B$1:$N$1048576,2,FALSE())</f>
        <v>CB-19</v>
      </c>
      <c r="C1394" s="1" t="n">
        <v>1388</v>
      </c>
      <c r="D1394" s="18" t="n">
        <f aca="false">VLOOKUP(C1394,[1]final!$B$1:$N$1048576,1,FALSE())</f>
        <v>1388</v>
      </c>
      <c r="E1394" s="19" t="str">
        <f aca="false">IF(VLOOKUP(C1394,[1]final!$B$1:$N$1048576,9,FALSE())="","",VLOOKUP(C1394,[1]final!$B$1:$N$1048576,9,FALSE()))</f>
        <v/>
      </c>
      <c r="F1394" s="19" t="str">
        <f aca="false">IF(VLOOKUP(C1394,[1]final!$B$1:$N$1048576,10,FALSE())="","",VLOOKUP(C1394,[1]final!$B$1:$N$1048576,10,FALSE()))</f>
        <v/>
      </c>
      <c r="H1394" s="21" t="str">
        <f aca="false">IF(ISNUMBER(D1394),IF(C1394=D1394," ","CHECK")," ")</f>
        <v> </v>
      </c>
    </row>
    <row r="1395" customFormat="false" ht="15" hidden="false" customHeight="false" outlineLevel="0" collapsed="false">
      <c r="A1395" s="0" t="n">
        <f aca="false">VLOOKUP(C1395,[1]final!$B$1:$N$1048576,3,FALSE())</f>
        <v>64</v>
      </c>
      <c r="B1395" s="0" t="str">
        <f aca="false">VLOOKUP(D1395,[1]final!$B$1:$N$1048576,2,FALSE())</f>
        <v>CB-19</v>
      </c>
      <c r="C1395" s="1" t="n">
        <v>1389</v>
      </c>
      <c r="D1395" s="18" t="n">
        <f aca="false">VLOOKUP(C1395,[1]final!$B$1:$N$1048576,1,FALSE())</f>
        <v>1389</v>
      </c>
      <c r="E1395" s="19" t="str">
        <f aca="false">IF(VLOOKUP(C1395,[1]final!$B$1:$N$1048576,9,FALSE())="","",VLOOKUP(C1395,[1]final!$B$1:$N$1048576,9,FALSE()))</f>
        <v/>
      </c>
      <c r="F1395" s="19" t="str">
        <f aca="false">IF(VLOOKUP(C1395,[1]final!$B$1:$N$1048576,10,FALSE())="","",VLOOKUP(C1395,[1]final!$B$1:$N$1048576,10,FALSE()))</f>
        <v/>
      </c>
      <c r="H1395" s="21" t="str">
        <f aca="false">IF(ISNUMBER(D1395),IF(C1395=D1395," ","CHECK")," ")</f>
        <v> </v>
      </c>
    </row>
    <row r="1396" customFormat="false" ht="15" hidden="false" customHeight="false" outlineLevel="0" collapsed="false">
      <c r="A1396" s="0" t="n">
        <f aca="false">VLOOKUP(C1396,[1]final!$B$1:$N$1048576,3,FALSE())</f>
        <v>64</v>
      </c>
      <c r="B1396" s="0" t="str">
        <f aca="false">VLOOKUP(D1396,[1]final!$B$1:$N$1048576,2,FALSE())</f>
        <v>CB-19</v>
      </c>
      <c r="C1396" s="1" t="n">
        <v>1390</v>
      </c>
      <c r="D1396" s="18" t="n">
        <f aca="false">VLOOKUP(C1396,[1]final!$B$1:$N$1048576,1,FALSE())</f>
        <v>1390</v>
      </c>
      <c r="E1396" s="19" t="str">
        <f aca="false">IF(VLOOKUP(C1396,[1]final!$B$1:$N$1048576,9,FALSE())="","",VLOOKUP(C1396,[1]final!$B$1:$N$1048576,9,FALSE()))</f>
        <v/>
      </c>
      <c r="F1396" s="19" t="str">
        <f aca="false">IF(VLOOKUP(C1396,[1]final!$B$1:$N$1048576,10,FALSE())="","",VLOOKUP(C1396,[1]final!$B$1:$N$1048576,10,FALSE()))</f>
        <v/>
      </c>
      <c r="H1396" s="21" t="str">
        <f aca="false">IF(ISNUMBER(D1396),IF(C1396=D1396," ","CHECK")," ")</f>
        <v> </v>
      </c>
    </row>
    <row r="1397" customFormat="false" ht="15" hidden="false" customHeight="false" outlineLevel="0" collapsed="false">
      <c r="A1397" s="0" t="n">
        <f aca="false">VLOOKUP(C1397,[1]final!$B$1:$N$1048576,3,FALSE())</f>
        <v>64</v>
      </c>
      <c r="B1397" s="0" t="str">
        <f aca="false">VLOOKUP(D1397,[1]final!$B$1:$N$1048576,2,FALSE())</f>
        <v>CB-19</v>
      </c>
      <c r="C1397" s="1" t="n">
        <v>1391</v>
      </c>
      <c r="D1397" s="18" t="n">
        <f aca="false">VLOOKUP(C1397,[1]final!$B$1:$N$1048576,1,FALSE())</f>
        <v>1391</v>
      </c>
      <c r="E1397" s="19" t="str">
        <f aca="false">IF(VLOOKUP(C1397,[1]final!$B$1:$N$1048576,9,FALSE())="","",VLOOKUP(C1397,[1]final!$B$1:$N$1048576,9,FALSE()))</f>
        <v/>
      </c>
      <c r="F1397" s="19" t="str">
        <f aca="false">IF(VLOOKUP(C1397,[1]final!$B$1:$N$1048576,10,FALSE())="","",VLOOKUP(C1397,[1]final!$B$1:$N$1048576,10,FALSE()))</f>
        <v/>
      </c>
      <c r="H1397" s="21" t="str">
        <f aca="false">IF(ISNUMBER(D1397),IF(C1397=D1397," ","CHECK")," ")</f>
        <v> </v>
      </c>
    </row>
    <row r="1398" customFormat="false" ht="15" hidden="false" customHeight="false" outlineLevel="0" collapsed="false">
      <c r="A1398" s="0" t="n">
        <f aca="false">VLOOKUP(C1398,[1]final!$B$1:$N$1048576,3,FALSE())</f>
        <v>64</v>
      </c>
      <c r="B1398" s="0" t="str">
        <f aca="false">VLOOKUP(D1398,[1]final!$B$1:$N$1048576,2,FALSE())</f>
        <v>CB-19</v>
      </c>
      <c r="C1398" s="1" t="n">
        <v>1392</v>
      </c>
      <c r="D1398" s="18" t="n">
        <f aca="false">VLOOKUP(C1398,[1]final!$B$1:$N$1048576,1,FALSE())</f>
        <v>1392</v>
      </c>
      <c r="E1398" s="19" t="str">
        <f aca="false">IF(VLOOKUP(C1398,[1]final!$B$1:$N$1048576,9,FALSE())="","",VLOOKUP(C1398,[1]final!$B$1:$N$1048576,9,FALSE()))</f>
        <v/>
      </c>
      <c r="F1398" s="19" t="str">
        <f aca="false">IF(VLOOKUP(C1398,[1]final!$B$1:$N$1048576,10,FALSE())="","",VLOOKUP(C1398,[1]final!$B$1:$N$1048576,10,FALSE()))</f>
        <v/>
      </c>
      <c r="H1398" s="21" t="str">
        <f aca="false">IF(ISNUMBER(D1398),IF(C1398=D1398," ","CHECK")," ")</f>
        <v> </v>
      </c>
    </row>
    <row r="1399" customFormat="false" ht="15" hidden="false" customHeight="false" outlineLevel="0" collapsed="false">
      <c r="A1399" s="0" t="n">
        <f aca="false">VLOOKUP(C1399,[1]final!$B$1:$N$1048576,3,FALSE())</f>
        <v>64</v>
      </c>
      <c r="B1399" s="0" t="str">
        <f aca="false">VLOOKUP(D1399,[1]final!$B$1:$N$1048576,2,FALSE())</f>
        <v>CB-19</v>
      </c>
      <c r="C1399" s="1" t="n">
        <v>1393</v>
      </c>
      <c r="D1399" s="18" t="n">
        <f aca="false">VLOOKUP(C1399,[1]final!$B$1:$N$1048576,1,FALSE())</f>
        <v>1393</v>
      </c>
      <c r="E1399" s="19" t="n">
        <f aca="false">IF(VLOOKUP(C1399,[1]final!$B$1:$N$1048576,9,FALSE())="","",VLOOKUP(C1399,[1]final!$B$1:$N$1048576,9,FALSE()))</f>
        <v>2294.04</v>
      </c>
      <c r="F1399" s="19" t="str">
        <f aca="false">IF(VLOOKUP(C1399,[1]final!$B$1:$N$1048576,10,FALSE())="","",VLOOKUP(C1399,[1]final!$B$1:$N$1048576,10,FALSE()))</f>
        <v/>
      </c>
      <c r="H1399" s="21" t="str">
        <f aca="false">IF(ISNUMBER(D1399),IF(C1399=D1399," ","CHECK")," ")</f>
        <v> </v>
      </c>
    </row>
    <row r="1400" customFormat="false" ht="15" hidden="false" customHeight="false" outlineLevel="0" collapsed="false">
      <c r="A1400" s="0" t="n">
        <f aca="false">VLOOKUP(C1400,[1]final!$B$1:$N$1048576,3,FALSE())</f>
        <v>64</v>
      </c>
      <c r="B1400" s="0" t="str">
        <f aca="false">VLOOKUP(D1400,[1]final!$B$1:$N$1048576,2,FALSE())</f>
        <v>CB-19</v>
      </c>
      <c r="C1400" s="1" t="n">
        <v>1394</v>
      </c>
      <c r="D1400" s="18" t="n">
        <f aca="false">VLOOKUP(C1400,[1]final!$B$1:$N$1048576,1,FALSE())</f>
        <v>1394</v>
      </c>
      <c r="E1400" s="19" t="str">
        <f aca="false">IF(VLOOKUP(C1400,[1]final!$B$1:$N$1048576,9,FALSE())="","",VLOOKUP(C1400,[1]final!$B$1:$N$1048576,9,FALSE()))</f>
        <v/>
      </c>
      <c r="F1400" s="19" t="str">
        <f aca="false">IF(VLOOKUP(C1400,[1]final!$B$1:$N$1048576,10,FALSE())="","",VLOOKUP(C1400,[1]final!$B$1:$N$1048576,10,FALSE()))</f>
        <v/>
      </c>
      <c r="H1400" s="21" t="str">
        <f aca="false">IF(ISNUMBER(D1400),IF(C1400=D1400," ","CHECK")," ")</f>
        <v> </v>
      </c>
    </row>
    <row r="1401" customFormat="false" ht="15" hidden="false" customHeight="false" outlineLevel="0" collapsed="false">
      <c r="A1401" s="0" t="n">
        <f aca="false">VLOOKUP(C1401,[1]final!$B$1:$N$1048576,3,FALSE())</f>
        <v>64</v>
      </c>
      <c r="B1401" s="0" t="str">
        <f aca="false">VLOOKUP(D1401,[1]final!$B$1:$N$1048576,2,FALSE())</f>
        <v>CB-19</v>
      </c>
      <c r="C1401" s="1" t="n">
        <v>1395</v>
      </c>
      <c r="D1401" s="18" t="n">
        <f aca="false">VLOOKUP(C1401,[1]final!$B$1:$N$1048576,1,FALSE())</f>
        <v>1395</v>
      </c>
      <c r="E1401" s="19" t="str">
        <f aca="false">IF(VLOOKUP(C1401,[1]final!$B$1:$N$1048576,9,FALSE())="","",VLOOKUP(C1401,[1]final!$B$1:$N$1048576,9,FALSE()))</f>
        <v/>
      </c>
      <c r="F1401" s="19" t="str">
        <f aca="false">IF(VLOOKUP(C1401,[1]final!$B$1:$N$1048576,10,FALSE())="","",VLOOKUP(C1401,[1]final!$B$1:$N$1048576,10,FALSE()))</f>
        <v/>
      </c>
      <c r="H1401" s="21" t="str">
        <f aca="false">IF(ISNUMBER(D1401),IF(C1401=D1401," ","CHECK")," ")</f>
        <v> </v>
      </c>
    </row>
    <row r="1402" customFormat="false" ht="15" hidden="false" customHeight="false" outlineLevel="0" collapsed="false">
      <c r="A1402" s="0" t="n">
        <f aca="false">VLOOKUP(C1402,[1]final!$B$1:$N$1048576,3,FALSE())</f>
        <v>64</v>
      </c>
      <c r="B1402" s="0" t="str">
        <f aca="false">VLOOKUP(D1402,[1]final!$B$1:$N$1048576,2,FALSE())</f>
        <v>CB-19</v>
      </c>
      <c r="C1402" s="1" t="n">
        <v>1396</v>
      </c>
      <c r="D1402" s="18" t="n">
        <f aca="false">VLOOKUP(C1402,[1]final!$B$1:$N$1048576,1,FALSE())</f>
        <v>1396</v>
      </c>
      <c r="E1402" s="19" t="n">
        <f aca="false">IF(VLOOKUP(C1402,[1]final!$B$1:$N$1048576,9,FALSE())="","",VLOOKUP(C1402,[1]final!$B$1:$N$1048576,9,FALSE()))</f>
        <v>2291.63</v>
      </c>
      <c r="F1402" s="19" t="n">
        <f aca="false">IF(VLOOKUP(C1402,[1]final!$B$1:$N$1048576,10,FALSE())="","",VLOOKUP(C1402,[1]final!$B$1:$N$1048576,10,FALSE()))</f>
        <v>2288.57</v>
      </c>
      <c r="H1402" s="21" t="str">
        <f aca="false">IF(ISNUMBER(D1402),IF(C1402=D1402," ","CHECK")," ")</f>
        <v> </v>
      </c>
    </row>
    <row r="1403" customFormat="false" ht="15" hidden="false" customHeight="false" outlineLevel="0" collapsed="false">
      <c r="A1403" s="0" t="n">
        <f aca="false">VLOOKUP(C1403,[1]final!$B$1:$N$1048576,3,FALSE())</f>
        <v>64</v>
      </c>
      <c r="B1403" s="0" t="str">
        <f aca="false">VLOOKUP(D1403,[1]final!$B$1:$N$1048576,2,FALSE())</f>
        <v>CB-19</v>
      </c>
      <c r="C1403" s="1" t="n">
        <v>1397</v>
      </c>
      <c r="D1403" s="18" t="n">
        <f aca="false">VLOOKUP(C1403,[1]final!$B$1:$N$1048576,1,FALSE())</f>
        <v>1397</v>
      </c>
      <c r="E1403" s="19" t="n">
        <f aca="false">IF(VLOOKUP(C1403,[1]final!$B$1:$N$1048576,9,FALSE())="","",VLOOKUP(C1403,[1]final!$B$1:$N$1048576,9,FALSE()))</f>
        <v>2280.45</v>
      </c>
      <c r="F1403" s="19" t="str">
        <f aca="false">IF(VLOOKUP(C1403,[1]final!$B$1:$N$1048576,10,FALSE())="","",VLOOKUP(C1403,[1]final!$B$1:$N$1048576,10,FALSE()))</f>
        <v/>
      </c>
      <c r="H1403" s="21" t="str">
        <f aca="false">IF(ISNUMBER(D1403),IF(C1403=D1403," ","CHECK")," ")</f>
        <v> </v>
      </c>
    </row>
    <row r="1404" customFormat="false" ht="15" hidden="false" customHeight="false" outlineLevel="0" collapsed="false">
      <c r="A1404" s="0" t="n">
        <f aca="false">VLOOKUP(C1404,[1]final!$B$1:$N$1048576,3,FALSE())</f>
        <v>64</v>
      </c>
      <c r="B1404" s="0" t="str">
        <f aca="false">VLOOKUP(D1404,[1]final!$B$1:$N$1048576,2,FALSE())</f>
        <v>CB-19</v>
      </c>
      <c r="C1404" s="1" t="n">
        <v>1398</v>
      </c>
      <c r="D1404" s="18" t="n">
        <f aca="false">VLOOKUP(C1404,[1]final!$B$1:$N$1048576,1,FALSE())</f>
        <v>1398</v>
      </c>
      <c r="E1404" s="19" t="n">
        <f aca="false">IF(VLOOKUP(C1404,[1]final!$B$1:$N$1048576,9,FALSE())="","",VLOOKUP(C1404,[1]final!$B$1:$N$1048576,9,FALSE()))</f>
        <v>2285.94</v>
      </c>
      <c r="F1404" s="19" t="str">
        <f aca="false">IF(VLOOKUP(C1404,[1]final!$B$1:$N$1048576,10,FALSE())="","",VLOOKUP(C1404,[1]final!$B$1:$N$1048576,10,FALSE()))</f>
        <v/>
      </c>
      <c r="H1404" s="21" t="str">
        <f aca="false">IF(ISNUMBER(D1404),IF(C1404=D1404," ","CHECK")," ")</f>
        <v> </v>
      </c>
    </row>
    <row r="1405" customFormat="false" ht="15" hidden="false" customHeight="false" outlineLevel="0" collapsed="false">
      <c r="A1405" s="0" t="n">
        <f aca="false">VLOOKUP(C1405,[1]final!$B$1:$N$1048576,3,FALSE())</f>
        <v>64</v>
      </c>
      <c r="B1405" s="0" t="str">
        <f aca="false">VLOOKUP(D1405,[1]final!$B$1:$N$1048576,2,FALSE())</f>
        <v>CB-19</v>
      </c>
      <c r="C1405" s="1" t="n">
        <v>1399</v>
      </c>
      <c r="D1405" s="18" t="n">
        <f aca="false">VLOOKUP(C1405,[1]final!$B$1:$N$1048576,1,FALSE())</f>
        <v>1399</v>
      </c>
      <c r="E1405" s="19" t="n">
        <f aca="false">IF(VLOOKUP(C1405,[1]final!$B$1:$N$1048576,9,FALSE())="","",VLOOKUP(C1405,[1]final!$B$1:$N$1048576,9,FALSE()))</f>
        <v>2286.75</v>
      </c>
      <c r="F1405" s="19" t="n">
        <f aca="false">IF(VLOOKUP(C1405,[1]final!$B$1:$N$1048576,10,FALSE())="","",VLOOKUP(C1405,[1]final!$B$1:$N$1048576,10,FALSE()))</f>
        <v>2286.54</v>
      </c>
      <c r="H1405" s="21" t="str">
        <f aca="false">IF(ISNUMBER(D1405),IF(C1405=D1405," ","CHECK")," ")</f>
        <v> </v>
      </c>
    </row>
    <row r="1406" customFormat="false" ht="15" hidden="false" customHeight="false" outlineLevel="0" collapsed="false">
      <c r="A1406" s="0" t="n">
        <f aca="false">VLOOKUP(C1406,[1]final!$B$1:$N$1048576,3,FALSE())</f>
        <v>64</v>
      </c>
      <c r="B1406" s="0" t="str">
        <f aca="false">VLOOKUP(D1406,[1]final!$B$1:$N$1048576,2,FALSE())</f>
        <v>CB-19</v>
      </c>
      <c r="C1406" s="1" t="n">
        <v>1400</v>
      </c>
      <c r="D1406" s="18" t="n">
        <f aca="false">VLOOKUP(C1406,[1]final!$B$1:$N$1048576,1,FALSE())</f>
        <v>1400</v>
      </c>
      <c r="E1406" s="19" t="n">
        <f aca="false">IF(VLOOKUP(C1406,[1]final!$B$1:$N$1048576,9,FALSE())="","",VLOOKUP(C1406,[1]final!$B$1:$N$1048576,9,FALSE()))</f>
        <v>2272.99</v>
      </c>
      <c r="F1406" s="19" t="str">
        <f aca="false">IF(VLOOKUP(C1406,[1]final!$B$1:$N$1048576,10,FALSE())="","",VLOOKUP(C1406,[1]final!$B$1:$N$1048576,10,FALSE()))</f>
        <v/>
      </c>
      <c r="H1406" s="21" t="str">
        <f aca="false">IF(ISNUMBER(D1406),IF(C1406=D1406," ","CHECK")," ")</f>
        <v> </v>
      </c>
    </row>
    <row r="1407" customFormat="false" ht="15" hidden="false" customHeight="false" outlineLevel="0" collapsed="false">
      <c r="A1407" s="0" t="n">
        <f aca="false">VLOOKUP(C1407,[1]final!$B$1:$N$1048576,3,FALSE())</f>
        <v>64</v>
      </c>
      <c r="B1407" s="0" t="str">
        <f aca="false">VLOOKUP(D1407,[1]final!$B$1:$N$1048576,2,FALSE())</f>
        <v>CB-19</v>
      </c>
      <c r="C1407" s="1" t="n">
        <v>1401</v>
      </c>
      <c r="D1407" s="18" t="n">
        <f aca="false">VLOOKUP(C1407,[1]final!$B$1:$N$1048576,1,FALSE())</f>
        <v>1401</v>
      </c>
      <c r="E1407" s="19" t="n">
        <f aca="false">IF(VLOOKUP(C1407,[1]final!$B$1:$N$1048576,9,FALSE())="","",VLOOKUP(C1407,[1]final!$B$1:$N$1048576,9,FALSE()))</f>
        <v>2267.18</v>
      </c>
      <c r="F1407" s="19" t="str">
        <f aca="false">IF(VLOOKUP(C1407,[1]final!$B$1:$N$1048576,10,FALSE())="","",VLOOKUP(C1407,[1]final!$B$1:$N$1048576,10,FALSE()))</f>
        <v/>
      </c>
      <c r="H1407" s="21" t="str">
        <f aca="false">IF(ISNUMBER(D1407),IF(C1407=D1407," ","CHECK")," ")</f>
        <v> </v>
      </c>
    </row>
    <row r="1408" customFormat="false" ht="15" hidden="false" customHeight="false" outlineLevel="0" collapsed="false">
      <c r="A1408" s="0" t="n">
        <f aca="false">VLOOKUP(C1408,[1]final!$B$1:$N$1048576,3,FALSE())</f>
        <v>64</v>
      </c>
      <c r="B1408" s="0" t="str">
        <f aca="false">VLOOKUP(D1408,[1]final!$B$1:$N$1048576,2,FALSE())</f>
        <v>CB-19</v>
      </c>
      <c r="C1408" s="1" t="n">
        <v>1402</v>
      </c>
      <c r="D1408" s="18" t="n">
        <f aca="false">VLOOKUP(C1408,[1]final!$B$1:$N$1048576,1,FALSE())</f>
        <v>1402</v>
      </c>
      <c r="E1408" s="19" t="n">
        <f aca="false">IF(VLOOKUP(C1408,[1]final!$B$1:$N$1048576,9,FALSE())="","",VLOOKUP(C1408,[1]final!$B$1:$N$1048576,9,FALSE()))</f>
        <v>2249.77</v>
      </c>
      <c r="F1408" s="19" t="str">
        <f aca="false">IF(VLOOKUP(C1408,[1]final!$B$1:$N$1048576,10,FALSE())="","",VLOOKUP(C1408,[1]final!$B$1:$N$1048576,10,FALSE()))</f>
        <v/>
      </c>
      <c r="H1408" s="21" t="str">
        <f aca="false">IF(ISNUMBER(D1408),IF(C1408=D1408," ","CHECK")," ")</f>
        <v> </v>
      </c>
    </row>
    <row r="1409" customFormat="false" ht="15" hidden="false" customHeight="false" outlineLevel="0" collapsed="false">
      <c r="A1409" s="0" t="n">
        <f aca="false">VLOOKUP(C1409,[1]final!$B$1:$N$1048576,3,FALSE())</f>
        <v>64</v>
      </c>
      <c r="B1409" s="0" t="str">
        <f aca="false">VLOOKUP(D1409,[1]final!$B$1:$N$1048576,2,FALSE())</f>
        <v>CB-19</v>
      </c>
      <c r="C1409" s="1" t="n">
        <v>1403</v>
      </c>
      <c r="D1409" s="18" t="n">
        <f aca="false">VLOOKUP(C1409,[1]final!$B$1:$N$1048576,1,FALSE())</f>
        <v>1403</v>
      </c>
      <c r="E1409" s="19" t="n">
        <f aca="false">IF(VLOOKUP(C1409,[1]final!$B$1:$N$1048576,9,FALSE())="","",VLOOKUP(C1409,[1]final!$B$1:$N$1048576,9,FALSE()))</f>
        <v>2233.28</v>
      </c>
      <c r="F1409" s="19" t="str">
        <f aca="false">IF(VLOOKUP(C1409,[1]final!$B$1:$N$1048576,10,FALSE())="","",VLOOKUP(C1409,[1]final!$B$1:$N$1048576,10,FALSE()))</f>
        <v/>
      </c>
      <c r="H1409" s="21" t="str">
        <f aca="false">IF(ISNUMBER(D1409),IF(C1409=D1409," ","CHECK")," ")</f>
        <v> </v>
      </c>
    </row>
    <row r="1410" customFormat="false" ht="15" hidden="false" customHeight="false" outlineLevel="0" collapsed="false">
      <c r="A1410" s="0" t="n">
        <f aca="false">VLOOKUP(C1410,[1]final!$B$1:$N$1048576,3,FALSE())</f>
        <v>64</v>
      </c>
      <c r="B1410" s="0" t="str">
        <f aca="false">VLOOKUP(D1410,[1]final!$B$1:$N$1048576,2,FALSE())</f>
        <v>CB-19</v>
      </c>
      <c r="C1410" s="1" t="n">
        <v>1404</v>
      </c>
      <c r="D1410" s="18" t="n">
        <f aca="false">VLOOKUP(C1410,[1]final!$B$1:$N$1048576,1,FALSE())</f>
        <v>1404</v>
      </c>
      <c r="E1410" s="19" t="n">
        <f aca="false">IF(VLOOKUP(C1410,[1]final!$B$1:$N$1048576,9,FALSE())="","",VLOOKUP(C1410,[1]final!$B$1:$N$1048576,9,FALSE()))</f>
        <v>2197.65</v>
      </c>
      <c r="F1410" s="19" t="str">
        <f aca="false">IF(VLOOKUP(C1410,[1]final!$B$1:$N$1048576,10,FALSE())="","",VLOOKUP(C1410,[1]final!$B$1:$N$1048576,10,FALSE()))</f>
        <v/>
      </c>
      <c r="H1410" s="21" t="str">
        <f aca="false">IF(ISNUMBER(D1410),IF(C1410=D1410," ","CHECK")," ")</f>
        <v> </v>
      </c>
    </row>
    <row r="1411" customFormat="false" ht="15" hidden="false" customHeight="false" outlineLevel="0" collapsed="false">
      <c r="A1411" s="0" t="n">
        <f aca="false">VLOOKUP(C1411,[1]final!$B$1:$N$1048576,3,FALSE())</f>
        <v>64</v>
      </c>
      <c r="B1411" s="0" t="str">
        <f aca="false">VLOOKUP(D1411,[1]final!$B$1:$N$1048576,2,FALSE())</f>
        <v>CB-19</v>
      </c>
      <c r="C1411" s="1" t="n">
        <v>1405</v>
      </c>
      <c r="D1411" s="18" t="n">
        <f aca="false">VLOOKUP(C1411,[1]final!$B$1:$N$1048576,1,FALSE())</f>
        <v>1405</v>
      </c>
      <c r="E1411" s="19" t="n">
        <f aca="false">IF(VLOOKUP(C1411,[1]final!$B$1:$N$1048576,9,FALSE())="","",VLOOKUP(C1411,[1]final!$B$1:$N$1048576,9,FALSE()))</f>
        <v>2152.63</v>
      </c>
      <c r="F1411" s="19" t="str">
        <f aca="false">IF(VLOOKUP(C1411,[1]final!$B$1:$N$1048576,10,FALSE())="","",VLOOKUP(C1411,[1]final!$B$1:$N$1048576,10,FALSE()))</f>
        <v/>
      </c>
      <c r="H1411" s="21" t="str">
        <f aca="false">IF(ISNUMBER(D1411),IF(C1411=D1411," ","CHECK")," ")</f>
        <v> </v>
      </c>
    </row>
    <row r="1412" customFormat="false" ht="15" hidden="false" customHeight="false" outlineLevel="0" collapsed="false">
      <c r="A1412" s="0" t="n">
        <f aca="false">VLOOKUP(C1412,[1]final!$B$1:$N$1048576,3,FALSE())</f>
        <v>64</v>
      </c>
      <c r="B1412" s="0" t="str">
        <f aca="false">VLOOKUP(D1412,[1]final!$B$1:$N$1048576,2,FALSE())</f>
        <v>CB-19</v>
      </c>
      <c r="C1412" s="1" t="n">
        <v>1406</v>
      </c>
      <c r="D1412" s="18" t="n">
        <f aca="false">VLOOKUP(C1412,[1]final!$B$1:$N$1048576,1,FALSE())</f>
        <v>1406</v>
      </c>
      <c r="E1412" s="19" t="n">
        <f aca="false">IF(VLOOKUP(C1412,[1]final!$B$1:$N$1048576,9,FALSE())="","",VLOOKUP(C1412,[1]final!$B$1:$N$1048576,9,FALSE()))</f>
        <v>2131.99</v>
      </c>
      <c r="F1412" s="19" t="str">
        <f aca="false">IF(VLOOKUP(C1412,[1]final!$B$1:$N$1048576,10,FALSE())="","",VLOOKUP(C1412,[1]final!$B$1:$N$1048576,10,FALSE()))</f>
        <v/>
      </c>
      <c r="H1412" s="21" t="str">
        <f aca="false">IF(ISNUMBER(D1412),IF(C1412=D1412," ","CHECK")," ")</f>
        <v> </v>
      </c>
    </row>
    <row r="1413" customFormat="false" ht="15" hidden="false" customHeight="false" outlineLevel="0" collapsed="false">
      <c r="A1413" s="0" t="n">
        <f aca="false">VLOOKUP(C1413,[1]final!$B$1:$N$1048576,3,FALSE())</f>
        <v>64</v>
      </c>
      <c r="B1413" s="0" t="str">
        <f aca="false">VLOOKUP(D1413,[1]final!$B$1:$N$1048576,2,FALSE())</f>
        <v>CB-19</v>
      </c>
      <c r="C1413" s="1" t="n">
        <v>1407</v>
      </c>
      <c r="D1413" s="18" t="n">
        <f aca="false">VLOOKUP(C1413,[1]final!$B$1:$N$1048576,1,FALSE())</f>
        <v>1407</v>
      </c>
      <c r="E1413" s="19" t="n">
        <f aca="false">IF(VLOOKUP(C1413,[1]final!$B$1:$N$1048576,9,FALSE())="","",VLOOKUP(C1413,[1]final!$B$1:$N$1048576,9,FALSE()))</f>
        <v>2043.72</v>
      </c>
      <c r="F1413" s="19" t="str">
        <f aca="false">IF(VLOOKUP(C1413,[1]final!$B$1:$N$1048576,10,FALSE())="","",VLOOKUP(C1413,[1]final!$B$1:$N$1048576,10,FALSE()))</f>
        <v/>
      </c>
      <c r="H1413" s="21" t="str">
        <f aca="false">IF(ISNUMBER(D1413),IF(C1413=D1413," ","CHECK")," ")</f>
        <v> </v>
      </c>
    </row>
    <row r="1414" customFormat="false" ht="15" hidden="false" customHeight="false" outlineLevel="0" collapsed="false">
      <c r="A1414" s="0" t="n">
        <f aca="false">VLOOKUP(C1414,[1]final!$B$1:$N$1048576,3,FALSE())</f>
        <v>64</v>
      </c>
      <c r="B1414" s="0" t="str">
        <f aca="false">VLOOKUP(D1414,[1]final!$B$1:$N$1048576,2,FALSE())</f>
        <v>CB-19</v>
      </c>
      <c r="C1414" s="1" t="n">
        <v>1408</v>
      </c>
      <c r="D1414" s="18" t="n">
        <f aca="false">VLOOKUP(C1414,[1]final!$B$1:$N$1048576,1,FALSE())</f>
        <v>1408</v>
      </c>
      <c r="E1414" s="19" t="n">
        <f aca="false">IF(VLOOKUP(C1414,[1]final!$B$1:$N$1048576,9,FALSE())="","",VLOOKUP(C1414,[1]final!$B$1:$N$1048576,9,FALSE()))</f>
        <v>1892.45</v>
      </c>
      <c r="F1414" s="19" t="n">
        <f aca="false">IF(VLOOKUP(C1414,[1]final!$B$1:$N$1048576,10,FALSE())="","",VLOOKUP(C1414,[1]final!$B$1:$N$1048576,10,FALSE()))</f>
        <v>1894.59</v>
      </c>
      <c r="H1414" s="21" t="str">
        <f aca="false">IF(ISNUMBER(D1414),IF(C1414=D1414," ","CHECK")," ")</f>
        <v> </v>
      </c>
    </row>
    <row r="1415" customFormat="false" ht="15" hidden="false" customHeight="false" outlineLevel="0" collapsed="false">
      <c r="A1415" s="0" t="n">
        <f aca="false">VLOOKUP(C1415,[1]final!$B$1:$N$1048576,3,FALSE())</f>
        <v>65</v>
      </c>
      <c r="B1415" s="0" t="str">
        <f aca="false">VLOOKUP(D1415,[1]final!$B$1:$N$1048576,2,FALSE())</f>
        <v>CB-21</v>
      </c>
      <c r="C1415" s="1" t="n">
        <v>1409</v>
      </c>
      <c r="D1415" s="18" t="n">
        <f aca="false">VLOOKUP(C1415,[1]final!$B$1:$N$1048576,1,FALSE())</f>
        <v>1409</v>
      </c>
      <c r="E1415" s="19" t="str">
        <f aca="false">IF(VLOOKUP(C1415,[1]final!$B$1:$N$1048576,9,FALSE())="","",VLOOKUP(C1415,[1]final!$B$1:$N$1048576,9,FALSE()))</f>
        <v/>
      </c>
      <c r="F1415" s="19" t="str">
        <f aca="false">IF(VLOOKUP(C1415,[1]final!$B$1:$N$1048576,10,FALSE())="","",VLOOKUP(C1415,[1]final!$B$1:$N$1048576,10,FALSE()))</f>
        <v/>
      </c>
      <c r="H1415" s="21" t="str">
        <f aca="false">IF(ISNUMBER(D1415),IF(C1415=D1415," ","CHECK")," ")</f>
        <v> </v>
      </c>
    </row>
    <row r="1416" customFormat="false" ht="15" hidden="false" customHeight="false" outlineLevel="0" collapsed="false">
      <c r="A1416" s="0" t="n">
        <f aca="false">VLOOKUP(C1416,[1]final!$B$1:$N$1048576,3,FALSE())</f>
        <v>65</v>
      </c>
      <c r="B1416" s="0" t="str">
        <f aca="false">VLOOKUP(D1416,[1]final!$B$1:$N$1048576,2,FALSE())</f>
        <v>CB-21</v>
      </c>
      <c r="C1416" s="1" t="n">
        <v>1410</v>
      </c>
      <c r="D1416" s="18" t="n">
        <f aca="false">VLOOKUP(C1416,[1]final!$B$1:$N$1048576,1,FALSE())</f>
        <v>1410</v>
      </c>
      <c r="E1416" s="19" t="n">
        <f aca="false">IF(VLOOKUP(C1416,[1]final!$B$1:$N$1048576,9,FALSE())="","",VLOOKUP(C1416,[1]final!$B$1:$N$1048576,9,FALSE()))</f>
        <v>2307.08</v>
      </c>
      <c r="F1416" s="19" t="str">
        <f aca="false">IF(VLOOKUP(C1416,[1]final!$B$1:$N$1048576,10,FALSE())="","",VLOOKUP(C1416,[1]final!$B$1:$N$1048576,10,FALSE()))</f>
        <v/>
      </c>
      <c r="H1416" s="21" t="str">
        <f aca="false">IF(ISNUMBER(D1416),IF(C1416=D1416," ","CHECK")," ")</f>
        <v> </v>
      </c>
    </row>
    <row r="1417" customFormat="false" ht="15" hidden="false" customHeight="false" outlineLevel="0" collapsed="false">
      <c r="A1417" s="0" t="n">
        <f aca="false">VLOOKUP(C1417,[1]final!$B$1:$N$1048576,3,FALSE())</f>
        <v>65</v>
      </c>
      <c r="B1417" s="0" t="str">
        <f aca="false">VLOOKUP(D1417,[1]final!$B$1:$N$1048576,2,FALSE())</f>
        <v>CB-21</v>
      </c>
      <c r="C1417" s="1" t="n">
        <v>1411</v>
      </c>
      <c r="D1417" s="18" t="n">
        <f aca="false">VLOOKUP(C1417,[1]final!$B$1:$N$1048576,1,FALSE())</f>
        <v>1411</v>
      </c>
      <c r="E1417" s="19" t="str">
        <f aca="false">IF(VLOOKUP(C1417,[1]final!$B$1:$N$1048576,9,FALSE())="","",VLOOKUP(C1417,[1]final!$B$1:$N$1048576,9,FALSE()))</f>
        <v/>
      </c>
      <c r="F1417" s="19" t="str">
        <f aca="false">IF(VLOOKUP(C1417,[1]final!$B$1:$N$1048576,10,FALSE())="","",VLOOKUP(C1417,[1]final!$B$1:$N$1048576,10,FALSE()))</f>
        <v/>
      </c>
      <c r="H1417" s="21" t="str">
        <f aca="false">IF(ISNUMBER(D1417),IF(C1417=D1417," ","CHECK")," ")</f>
        <v> </v>
      </c>
    </row>
    <row r="1418" customFormat="false" ht="15" hidden="false" customHeight="false" outlineLevel="0" collapsed="false">
      <c r="A1418" s="0" t="n">
        <f aca="false">VLOOKUP(C1418,[1]final!$B$1:$N$1048576,3,FALSE())</f>
        <v>65</v>
      </c>
      <c r="B1418" s="0" t="str">
        <f aca="false">VLOOKUP(D1418,[1]final!$B$1:$N$1048576,2,FALSE())</f>
        <v>CB-21</v>
      </c>
      <c r="C1418" s="1" t="n">
        <v>1412</v>
      </c>
      <c r="D1418" s="18" t="n">
        <f aca="false">VLOOKUP(C1418,[1]final!$B$1:$N$1048576,1,FALSE())</f>
        <v>1412</v>
      </c>
      <c r="E1418" s="19" t="str">
        <f aca="false">IF(VLOOKUP(C1418,[1]final!$B$1:$N$1048576,9,FALSE())="","",VLOOKUP(C1418,[1]final!$B$1:$N$1048576,9,FALSE()))</f>
        <v/>
      </c>
      <c r="F1418" s="19" t="str">
        <f aca="false">IF(VLOOKUP(C1418,[1]final!$B$1:$N$1048576,10,FALSE())="","",VLOOKUP(C1418,[1]final!$B$1:$N$1048576,10,FALSE()))</f>
        <v/>
      </c>
      <c r="H1418" s="21" t="str">
        <f aca="false">IF(ISNUMBER(D1418),IF(C1418=D1418," ","CHECK")," ")</f>
        <v> </v>
      </c>
    </row>
    <row r="1419" customFormat="false" ht="15" hidden="false" customHeight="false" outlineLevel="0" collapsed="false">
      <c r="A1419" s="0" t="n">
        <f aca="false">VLOOKUP(C1419,[1]final!$B$1:$N$1048576,3,FALSE())</f>
        <v>65</v>
      </c>
      <c r="B1419" s="0" t="str">
        <f aca="false">VLOOKUP(D1419,[1]final!$B$1:$N$1048576,2,FALSE())</f>
        <v>CB-21</v>
      </c>
      <c r="C1419" s="1" t="n">
        <v>1413</v>
      </c>
      <c r="D1419" s="18" t="n">
        <f aca="false">VLOOKUP(C1419,[1]final!$B$1:$N$1048576,1,FALSE())</f>
        <v>1413</v>
      </c>
      <c r="E1419" s="19" t="str">
        <f aca="false">IF(VLOOKUP(C1419,[1]final!$B$1:$N$1048576,9,FALSE())="","",VLOOKUP(C1419,[1]final!$B$1:$N$1048576,9,FALSE()))</f>
        <v/>
      </c>
      <c r="F1419" s="19" t="str">
        <f aca="false">IF(VLOOKUP(C1419,[1]final!$B$1:$N$1048576,10,FALSE())="","",VLOOKUP(C1419,[1]final!$B$1:$N$1048576,10,FALSE()))</f>
        <v/>
      </c>
      <c r="H1419" s="21" t="str">
        <f aca="false">IF(ISNUMBER(D1419),IF(C1419=D1419," ","CHECK")," ")</f>
        <v> </v>
      </c>
    </row>
    <row r="1420" customFormat="false" ht="15" hidden="false" customHeight="false" outlineLevel="0" collapsed="false">
      <c r="A1420" s="0" t="n">
        <f aca="false">VLOOKUP(C1420,[1]final!$B$1:$N$1048576,3,FALSE())</f>
        <v>65</v>
      </c>
      <c r="B1420" s="0" t="str">
        <f aca="false">VLOOKUP(D1420,[1]final!$B$1:$N$1048576,2,FALSE())</f>
        <v>CB-21</v>
      </c>
      <c r="C1420" s="1" t="n">
        <v>1414</v>
      </c>
      <c r="D1420" s="18" t="n">
        <f aca="false">VLOOKUP(C1420,[1]final!$B$1:$N$1048576,1,FALSE())</f>
        <v>1414</v>
      </c>
      <c r="E1420" s="19" t="str">
        <f aca="false">IF(VLOOKUP(C1420,[1]final!$B$1:$N$1048576,9,FALSE())="","",VLOOKUP(C1420,[1]final!$B$1:$N$1048576,9,FALSE()))</f>
        <v/>
      </c>
      <c r="F1420" s="19" t="str">
        <f aca="false">IF(VLOOKUP(C1420,[1]final!$B$1:$N$1048576,10,FALSE())="","",VLOOKUP(C1420,[1]final!$B$1:$N$1048576,10,FALSE()))</f>
        <v/>
      </c>
      <c r="H1420" s="21" t="str">
        <f aca="false">IF(ISNUMBER(D1420),IF(C1420=D1420," ","CHECK")," ")</f>
        <v> </v>
      </c>
    </row>
    <row r="1421" customFormat="false" ht="15" hidden="false" customHeight="false" outlineLevel="0" collapsed="false">
      <c r="A1421" s="0" t="n">
        <f aca="false">VLOOKUP(C1421,[1]final!$B$1:$N$1048576,3,FALSE())</f>
        <v>65</v>
      </c>
      <c r="B1421" s="0" t="str">
        <f aca="false">VLOOKUP(D1421,[1]final!$B$1:$N$1048576,2,FALSE())</f>
        <v>CB-21</v>
      </c>
      <c r="C1421" s="1" t="n">
        <v>1415</v>
      </c>
      <c r="D1421" s="18" t="n">
        <f aca="false">VLOOKUP(C1421,[1]final!$B$1:$N$1048576,1,FALSE())</f>
        <v>1415</v>
      </c>
      <c r="E1421" s="19" t="str">
        <f aca="false">IF(VLOOKUP(C1421,[1]final!$B$1:$N$1048576,9,FALSE())="","",VLOOKUP(C1421,[1]final!$B$1:$N$1048576,9,FALSE()))</f>
        <v/>
      </c>
      <c r="F1421" s="19" t="str">
        <f aca="false">IF(VLOOKUP(C1421,[1]final!$B$1:$N$1048576,10,FALSE())="","",VLOOKUP(C1421,[1]final!$B$1:$N$1048576,10,FALSE()))</f>
        <v/>
      </c>
      <c r="H1421" s="21" t="str">
        <f aca="false">IF(ISNUMBER(D1421),IF(C1421=D1421," ","CHECK")," ")</f>
        <v> </v>
      </c>
    </row>
    <row r="1422" customFormat="false" ht="15" hidden="false" customHeight="false" outlineLevel="0" collapsed="false">
      <c r="A1422" s="0" t="n">
        <f aca="false">VLOOKUP(C1422,[1]final!$B$1:$N$1048576,3,FALSE())</f>
        <v>65</v>
      </c>
      <c r="B1422" s="0" t="str">
        <f aca="false">VLOOKUP(D1422,[1]final!$B$1:$N$1048576,2,FALSE())</f>
        <v>CB-21</v>
      </c>
      <c r="C1422" s="1" t="n">
        <v>1416</v>
      </c>
      <c r="D1422" s="18" t="n">
        <f aca="false">VLOOKUP(C1422,[1]final!$B$1:$N$1048576,1,FALSE())</f>
        <v>1416</v>
      </c>
      <c r="E1422" s="19" t="str">
        <f aca="false">IF(VLOOKUP(C1422,[1]final!$B$1:$N$1048576,9,FALSE())="","",VLOOKUP(C1422,[1]final!$B$1:$N$1048576,9,FALSE()))</f>
        <v/>
      </c>
      <c r="F1422" s="19" t="str">
        <f aca="false">IF(VLOOKUP(C1422,[1]final!$B$1:$N$1048576,10,FALSE())="","",VLOOKUP(C1422,[1]final!$B$1:$N$1048576,10,FALSE()))</f>
        <v/>
      </c>
      <c r="H1422" s="21" t="str">
        <f aca="false">IF(ISNUMBER(D1422),IF(C1422=D1422," ","CHECK")," ")</f>
        <v> </v>
      </c>
    </row>
    <row r="1423" customFormat="false" ht="15" hidden="false" customHeight="false" outlineLevel="0" collapsed="false">
      <c r="A1423" s="0" t="n">
        <f aca="false">VLOOKUP(C1423,[1]final!$B$1:$N$1048576,3,FALSE())</f>
        <v>65</v>
      </c>
      <c r="B1423" s="0" t="str">
        <f aca="false">VLOOKUP(D1423,[1]final!$B$1:$N$1048576,2,FALSE())</f>
        <v>CB-21</v>
      </c>
      <c r="C1423" s="1" t="n">
        <v>1417</v>
      </c>
      <c r="D1423" s="18" t="n">
        <f aca="false">VLOOKUP(C1423,[1]final!$B$1:$N$1048576,1,FALSE())</f>
        <v>1417</v>
      </c>
      <c r="E1423" s="19" t="n">
        <f aca="false">IF(VLOOKUP(C1423,[1]final!$B$1:$N$1048576,9,FALSE())="","",VLOOKUP(C1423,[1]final!$B$1:$N$1048576,9,FALSE()))</f>
        <v>2295.96</v>
      </c>
      <c r="F1423" s="19" t="str">
        <f aca="false">IF(VLOOKUP(C1423,[1]final!$B$1:$N$1048576,10,FALSE())="","",VLOOKUP(C1423,[1]final!$B$1:$N$1048576,10,FALSE()))</f>
        <v/>
      </c>
      <c r="H1423" s="21" t="str">
        <f aca="false">IF(ISNUMBER(D1423),IF(C1423=D1423," ","CHECK")," ")</f>
        <v> </v>
      </c>
    </row>
    <row r="1424" customFormat="false" ht="15" hidden="false" customHeight="false" outlineLevel="0" collapsed="false">
      <c r="A1424" s="0" t="n">
        <f aca="false">VLOOKUP(C1424,[1]final!$B$1:$N$1048576,3,FALSE())</f>
        <v>65</v>
      </c>
      <c r="B1424" s="0" t="str">
        <f aca="false">VLOOKUP(D1424,[1]final!$B$1:$N$1048576,2,FALSE())</f>
        <v>CB-21</v>
      </c>
      <c r="C1424" s="1" t="n">
        <v>1418</v>
      </c>
      <c r="D1424" s="18" t="n">
        <f aca="false">VLOOKUP(C1424,[1]final!$B$1:$N$1048576,1,FALSE())</f>
        <v>1418</v>
      </c>
      <c r="E1424" s="19" t="str">
        <f aca="false">IF(VLOOKUP(C1424,[1]final!$B$1:$N$1048576,9,FALSE())="","",VLOOKUP(C1424,[1]final!$B$1:$N$1048576,9,FALSE()))</f>
        <v/>
      </c>
      <c r="F1424" s="19" t="str">
        <f aca="false">IF(VLOOKUP(C1424,[1]final!$B$1:$N$1048576,10,FALSE())="","",VLOOKUP(C1424,[1]final!$B$1:$N$1048576,10,FALSE()))</f>
        <v/>
      </c>
      <c r="H1424" s="21" t="str">
        <f aca="false">IF(ISNUMBER(D1424),IF(C1424=D1424," ","CHECK")," ")</f>
        <v> </v>
      </c>
    </row>
    <row r="1425" customFormat="false" ht="15" hidden="false" customHeight="false" outlineLevel="0" collapsed="false">
      <c r="A1425" s="0" t="n">
        <f aca="false">VLOOKUP(C1425,[1]final!$B$1:$N$1048576,3,FALSE())</f>
        <v>65</v>
      </c>
      <c r="B1425" s="0" t="str">
        <f aca="false">VLOOKUP(D1425,[1]final!$B$1:$N$1048576,2,FALSE())</f>
        <v>CB-21</v>
      </c>
      <c r="C1425" s="1" t="n">
        <v>1419</v>
      </c>
      <c r="D1425" s="18" t="n">
        <f aca="false">VLOOKUP(C1425,[1]final!$B$1:$N$1048576,1,FALSE())</f>
        <v>1419</v>
      </c>
      <c r="E1425" s="19" t="str">
        <f aca="false">IF(VLOOKUP(C1425,[1]final!$B$1:$N$1048576,9,FALSE())="","",VLOOKUP(C1425,[1]final!$B$1:$N$1048576,9,FALSE()))</f>
        <v/>
      </c>
      <c r="F1425" s="19" t="str">
        <f aca="false">IF(VLOOKUP(C1425,[1]final!$B$1:$N$1048576,10,FALSE())="","",VLOOKUP(C1425,[1]final!$B$1:$N$1048576,10,FALSE()))</f>
        <v/>
      </c>
      <c r="H1425" s="21" t="str">
        <f aca="false">IF(ISNUMBER(D1425),IF(C1425=D1425," ","CHECK")," ")</f>
        <v> </v>
      </c>
    </row>
    <row r="1426" customFormat="false" ht="15" hidden="false" customHeight="false" outlineLevel="0" collapsed="false">
      <c r="A1426" s="0" t="n">
        <f aca="false">VLOOKUP(C1426,[1]final!$B$1:$N$1048576,3,FALSE())</f>
        <v>65</v>
      </c>
      <c r="B1426" s="0" t="str">
        <f aca="false">VLOOKUP(D1426,[1]final!$B$1:$N$1048576,2,FALSE())</f>
        <v>CB-21</v>
      </c>
      <c r="C1426" s="1" t="n">
        <v>1420</v>
      </c>
      <c r="D1426" s="18" t="n">
        <f aca="false">VLOOKUP(C1426,[1]final!$B$1:$N$1048576,1,FALSE())</f>
        <v>1420</v>
      </c>
      <c r="E1426" s="19" t="str">
        <f aca="false">IF(VLOOKUP(C1426,[1]final!$B$1:$N$1048576,9,FALSE())="","",VLOOKUP(C1426,[1]final!$B$1:$N$1048576,9,FALSE()))</f>
        <v/>
      </c>
      <c r="F1426" s="19" t="str">
        <f aca="false">IF(VLOOKUP(C1426,[1]final!$B$1:$N$1048576,10,FALSE())="","",VLOOKUP(C1426,[1]final!$B$1:$N$1048576,10,FALSE()))</f>
        <v/>
      </c>
      <c r="H1426" s="21" t="str">
        <f aca="false">IF(ISNUMBER(D1426),IF(C1426=D1426," ","CHECK")," ")</f>
        <v> </v>
      </c>
    </row>
    <row r="1427" customFormat="false" ht="15" hidden="false" customHeight="false" outlineLevel="0" collapsed="false">
      <c r="A1427" s="0" t="n">
        <f aca="false">VLOOKUP(C1427,[1]final!$B$1:$N$1048576,3,FALSE())</f>
        <v>65</v>
      </c>
      <c r="B1427" s="0" t="str">
        <f aca="false">VLOOKUP(D1427,[1]final!$B$1:$N$1048576,2,FALSE())</f>
        <v>CB-21</v>
      </c>
      <c r="C1427" s="1" t="n">
        <v>1421</v>
      </c>
      <c r="D1427" s="18" t="n">
        <f aca="false">VLOOKUP(C1427,[1]final!$B$1:$N$1048576,1,FALSE())</f>
        <v>1421</v>
      </c>
      <c r="E1427" s="19" t="n">
        <f aca="false">IF(VLOOKUP(C1427,[1]final!$B$1:$N$1048576,9,FALSE())="","",VLOOKUP(C1427,[1]final!$B$1:$N$1048576,9,FALSE()))</f>
        <v>2286.27</v>
      </c>
      <c r="F1427" s="19" t="str">
        <f aca="false">IF(VLOOKUP(C1427,[1]final!$B$1:$N$1048576,10,FALSE())="","",VLOOKUP(C1427,[1]final!$B$1:$N$1048576,10,FALSE()))</f>
        <v/>
      </c>
      <c r="H1427" s="21" t="str">
        <f aca="false">IF(ISNUMBER(D1427),IF(C1427=D1427," ","CHECK")," ")</f>
        <v> </v>
      </c>
    </row>
    <row r="1428" customFormat="false" ht="15" hidden="false" customHeight="false" outlineLevel="0" collapsed="false">
      <c r="A1428" s="0" t="n">
        <f aca="false">VLOOKUP(C1428,[1]final!$B$1:$N$1048576,3,FALSE())</f>
        <v>65</v>
      </c>
      <c r="B1428" s="0" t="str">
        <f aca="false">VLOOKUP(D1428,[1]final!$B$1:$N$1048576,2,FALSE())</f>
        <v>CB-21</v>
      </c>
      <c r="C1428" s="1" t="n">
        <v>1422</v>
      </c>
      <c r="D1428" s="18" t="n">
        <f aca="false">VLOOKUP(C1428,[1]final!$B$1:$N$1048576,1,FALSE())</f>
        <v>1422</v>
      </c>
      <c r="E1428" s="19" t="n">
        <f aca="false">IF(VLOOKUP(C1428,[1]final!$B$1:$N$1048576,9,FALSE())="","",VLOOKUP(C1428,[1]final!$B$1:$N$1048576,9,FALSE()))</f>
        <v>2279.21</v>
      </c>
      <c r="F1428" s="19" t="str">
        <f aca="false">IF(VLOOKUP(C1428,[1]final!$B$1:$N$1048576,10,FALSE())="","",VLOOKUP(C1428,[1]final!$B$1:$N$1048576,10,FALSE()))</f>
        <v/>
      </c>
      <c r="H1428" s="21" t="str">
        <f aca="false">IF(ISNUMBER(D1428),IF(C1428=D1428," ","CHECK")," ")</f>
        <v> </v>
      </c>
    </row>
    <row r="1429" customFormat="false" ht="15" hidden="false" customHeight="false" outlineLevel="0" collapsed="false">
      <c r="A1429" s="0" t="n">
        <f aca="false">VLOOKUP(C1429,[1]final!$B$1:$N$1048576,3,FALSE())</f>
        <v>65</v>
      </c>
      <c r="B1429" s="0" t="str">
        <f aca="false">VLOOKUP(D1429,[1]final!$B$1:$N$1048576,2,FALSE())</f>
        <v>CB-21</v>
      </c>
      <c r="C1429" s="1" t="n">
        <v>1423</v>
      </c>
      <c r="D1429" s="18" t="n">
        <f aca="false">VLOOKUP(C1429,[1]final!$B$1:$N$1048576,1,FALSE())</f>
        <v>1423</v>
      </c>
      <c r="E1429" s="19" t="n">
        <f aca="false">IF(VLOOKUP(C1429,[1]final!$B$1:$N$1048576,9,FALSE())="","",VLOOKUP(C1429,[1]final!$B$1:$N$1048576,9,FALSE()))</f>
        <v>2276.19</v>
      </c>
      <c r="F1429" s="19" t="str">
        <f aca="false">IF(VLOOKUP(C1429,[1]final!$B$1:$N$1048576,10,FALSE())="","",VLOOKUP(C1429,[1]final!$B$1:$N$1048576,10,FALSE()))</f>
        <v/>
      </c>
      <c r="H1429" s="21" t="str">
        <f aca="false">IF(ISNUMBER(D1429),IF(C1429=D1429," ","CHECK")," ")</f>
        <v> </v>
      </c>
    </row>
    <row r="1430" customFormat="false" ht="15" hidden="false" customHeight="false" outlineLevel="0" collapsed="false">
      <c r="A1430" s="0" t="n">
        <f aca="false">VLOOKUP(C1430,[1]final!$B$1:$N$1048576,3,FALSE())</f>
        <v>65</v>
      </c>
      <c r="B1430" s="0" t="str">
        <f aca="false">VLOOKUP(D1430,[1]final!$B$1:$N$1048576,2,FALSE())</f>
        <v>CB-21</v>
      </c>
      <c r="C1430" s="1" t="n">
        <v>1424</v>
      </c>
      <c r="D1430" s="18" t="n">
        <f aca="false">VLOOKUP(C1430,[1]final!$B$1:$N$1048576,1,FALSE())</f>
        <v>1424</v>
      </c>
      <c r="E1430" s="19" t="n">
        <f aca="false">IF(VLOOKUP(C1430,[1]final!$B$1:$N$1048576,9,FALSE())="","",VLOOKUP(C1430,[1]final!$B$1:$N$1048576,9,FALSE()))</f>
        <v>2285.83</v>
      </c>
      <c r="F1430" s="19" t="str">
        <f aca="false">IF(VLOOKUP(C1430,[1]final!$B$1:$N$1048576,10,FALSE())="","",VLOOKUP(C1430,[1]final!$B$1:$N$1048576,10,FALSE()))</f>
        <v/>
      </c>
      <c r="H1430" s="21" t="str">
        <f aca="false">IF(ISNUMBER(D1430),IF(C1430=D1430," ","CHECK")," ")</f>
        <v> </v>
      </c>
    </row>
    <row r="1431" customFormat="false" ht="15" hidden="false" customHeight="false" outlineLevel="0" collapsed="false">
      <c r="A1431" s="0" t="n">
        <f aca="false">VLOOKUP(C1431,[1]final!$B$1:$N$1048576,3,FALSE())</f>
        <v>65</v>
      </c>
      <c r="B1431" s="0" t="str">
        <f aca="false">VLOOKUP(D1431,[1]final!$B$1:$N$1048576,2,FALSE())</f>
        <v>CB-21</v>
      </c>
      <c r="C1431" s="1" t="n">
        <v>1425</v>
      </c>
      <c r="D1431" s="18" t="n">
        <f aca="false">VLOOKUP(C1431,[1]final!$B$1:$N$1048576,1,FALSE())</f>
        <v>1425</v>
      </c>
      <c r="E1431" s="19" t="n">
        <f aca="false">IF(VLOOKUP(C1431,[1]final!$B$1:$N$1048576,9,FALSE())="","",VLOOKUP(C1431,[1]final!$B$1:$N$1048576,9,FALSE()))</f>
        <v>2270.41</v>
      </c>
      <c r="F1431" s="19" t="str">
        <f aca="false">IF(VLOOKUP(C1431,[1]final!$B$1:$N$1048576,10,FALSE())="","",VLOOKUP(C1431,[1]final!$B$1:$N$1048576,10,FALSE()))</f>
        <v/>
      </c>
      <c r="H1431" s="21" t="str">
        <f aca="false">IF(ISNUMBER(D1431),IF(C1431=D1431," ","CHECK")," ")</f>
        <v> </v>
      </c>
    </row>
    <row r="1432" customFormat="false" ht="15" hidden="false" customHeight="false" outlineLevel="0" collapsed="false">
      <c r="A1432" s="0" t="n">
        <f aca="false">VLOOKUP(C1432,[1]final!$B$1:$N$1048576,3,FALSE())</f>
        <v>65</v>
      </c>
      <c r="B1432" s="0" t="str">
        <f aca="false">VLOOKUP(D1432,[1]final!$B$1:$N$1048576,2,FALSE())</f>
        <v>CB-21</v>
      </c>
      <c r="C1432" s="1" t="n">
        <v>1426</v>
      </c>
      <c r="D1432" s="18" t="n">
        <f aca="false">VLOOKUP(C1432,[1]final!$B$1:$N$1048576,1,FALSE())</f>
        <v>1426</v>
      </c>
      <c r="E1432" s="19" t="n">
        <f aca="false">IF(VLOOKUP(C1432,[1]final!$B$1:$N$1048576,9,FALSE())="","",VLOOKUP(C1432,[1]final!$B$1:$N$1048576,9,FALSE()))</f>
        <v>2263.11</v>
      </c>
      <c r="F1432" s="19" t="str">
        <f aca="false">IF(VLOOKUP(C1432,[1]final!$B$1:$N$1048576,10,FALSE())="","",VLOOKUP(C1432,[1]final!$B$1:$N$1048576,10,FALSE()))</f>
        <v/>
      </c>
      <c r="H1432" s="21" t="str">
        <f aca="false">IF(ISNUMBER(D1432),IF(C1432=D1432," ","CHECK")," ")</f>
        <v> </v>
      </c>
    </row>
    <row r="1433" customFormat="false" ht="15" hidden="false" customHeight="false" outlineLevel="0" collapsed="false">
      <c r="A1433" s="0" t="n">
        <f aca="false">VLOOKUP(C1433,[1]final!$B$1:$N$1048576,3,FALSE())</f>
        <v>65</v>
      </c>
      <c r="B1433" s="0" t="str">
        <f aca="false">VLOOKUP(D1433,[1]final!$B$1:$N$1048576,2,FALSE())</f>
        <v>CB-21</v>
      </c>
      <c r="C1433" s="1" t="n">
        <v>1427</v>
      </c>
      <c r="D1433" s="18" t="n">
        <f aca="false">VLOOKUP(C1433,[1]final!$B$1:$N$1048576,1,FALSE())</f>
        <v>1427</v>
      </c>
      <c r="E1433" s="19" t="n">
        <f aca="false">IF(VLOOKUP(C1433,[1]final!$B$1:$N$1048576,9,FALSE())="","",VLOOKUP(C1433,[1]final!$B$1:$N$1048576,9,FALSE()))</f>
        <v>2249.34</v>
      </c>
      <c r="F1433" s="19" t="str">
        <f aca="false">IF(VLOOKUP(C1433,[1]final!$B$1:$N$1048576,10,FALSE())="","",VLOOKUP(C1433,[1]final!$B$1:$N$1048576,10,FALSE()))</f>
        <v/>
      </c>
      <c r="H1433" s="21" t="str">
        <f aca="false">IF(ISNUMBER(D1433),IF(C1433=D1433," ","CHECK")," ")</f>
        <v> </v>
      </c>
    </row>
    <row r="1434" customFormat="false" ht="15" hidden="false" customHeight="false" outlineLevel="0" collapsed="false">
      <c r="A1434" s="0" t="n">
        <f aca="false">VLOOKUP(C1434,[1]final!$B$1:$N$1048576,3,FALSE())</f>
        <v>65</v>
      </c>
      <c r="B1434" s="0" t="str">
        <f aca="false">VLOOKUP(D1434,[1]final!$B$1:$N$1048576,2,FALSE())</f>
        <v>CB-21</v>
      </c>
      <c r="C1434" s="1" t="n">
        <v>1428</v>
      </c>
      <c r="D1434" s="18" t="n">
        <f aca="false">VLOOKUP(C1434,[1]final!$B$1:$N$1048576,1,FALSE())</f>
        <v>1428</v>
      </c>
      <c r="E1434" s="19" t="n">
        <f aca="false">IF(VLOOKUP(C1434,[1]final!$B$1:$N$1048576,9,FALSE())="","",VLOOKUP(C1434,[1]final!$B$1:$N$1048576,9,FALSE()))</f>
        <v>2238.98</v>
      </c>
      <c r="F1434" s="19" t="str">
        <f aca="false">IF(VLOOKUP(C1434,[1]final!$B$1:$N$1048576,10,FALSE())="","",VLOOKUP(C1434,[1]final!$B$1:$N$1048576,10,FALSE()))</f>
        <v/>
      </c>
      <c r="H1434" s="21" t="str">
        <f aca="false">IF(ISNUMBER(D1434),IF(C1434=D1434," ","CHECK")," ")</f>
        <v> </v>
      </c>
    </row>
    <row r="1435" customFormat="false" ht="15" hidden="false" customHeight="false" outlineLevel="0" collapsed="false">
      <c r="A1435" s="0" t="n">
        <f aca="false">VLOOKUP(C1435,[1]final!$B$1:$N$1048576,3,FALSE())</f>
        <v>65</v>
      </c>
      <c r="B1435" s="0" t="str">
        <f aca="false">VLOOKUP(D1435,[1]final!$B$1:$N$1048576,2,FALSE())</f>
        <v>CB-21</v>
      </c>
      <c r="C1435" s="1" t="n">
        <v>1429</v>
      </c>
      <c r="D1435" s="18" t="n">
        <f aca="false">VLOOKUP(C1435,[1]final!$B$1:$N$1048576,1,FALSE())</f>
        <v>1429</v>
      </c>
      <c r="E1435" s="19" t="n">
        <f aca="false">IF(VLOOKUP(C1435,[1]final!$B$1:$N$1048576,9,FALSE())="","",VLOOKUP(C1435,[1]final!$B$1:$N$1048576,9,FALSE()))</f>
        <v>2183.01</v>
      </c>
      <c r="F1435" s="19" t="str">
        <f aca="false">IF(VLOOKUP(C1435,[1]final!$B$1:$N$1048576,10,FALSE())="","",VLOOKUP(C1435,[1]final!$B$1:$N$1048576,10,FALSE()))</f>
        <v/>
      </c>
      <c r="H1435" s="21" t="str">
        <f aca="false">IF(ISNUMBER(D1435),IF(C1435=D1435," ","CHECK")," ")</f>
        <v> </v>
      </c>
    </row>
    <row r="1436" customFormat="false" ht="15" hidden="false" customHeight="false" outlineLevel="0" collapsed="false">
      <c r="A1436" s="0" t="n">
        <f aca="false">VLOOKUP(C1436,[1]final!$B$1:$N$1048576,3,FALSE())</f>
        <v>65</v>
      </c>
      <c r="B1436" s="0" t="str">
        <f aca="false">VLOOKUP(D1436,[1]final!$B$1:$N$1048576,2,FALSE())</f>
        <v>CB-21</v>
      </c>
      <c r="C1436" s="1" t="n">
        <v>1430</v>
      </c>
      <c r="D1436" s="18" t="n">
        <f aca="false">VLOOKUP(C1436,[1]final!$B$1:$N$1048576,1,FALSE())</f>
        <v>1430</v>
      </c>
      <c r="E1436" s="19" t="n">
        <f aca="false">IF(VLOOKUP(C1436,[1]final!$B$1:$N$1048576,9,FALSE())="","",VLOOKUP(C1436,[1]final!$B$1:$N$1048576,9,FALSE()))</f>
        <v>2060.46</v>
      </c>
      <c r="F1436" s="19" t="str">
        <f aca="false">IF(VLOOKUP(C1436,[1]final!$B$1:$N$1048576,10,FALSE())="","",VLOOKUP(C1436,[1]final!$B$1:$N$1048576,10,FALSE()))</f>
        <v/>
      </c>
      <c r="H1436" s="21" t="str">
        <f aca="false">IF(ISNUMBER(D1436),IF(C1436=D1436," ","CHECK")," ")</f>
        <v> </v>
      </c>
    </row>
    <row r="1437" customFormat="false" ht="15" hidden="false" customHeight="false" outlineLevel="0" collapsed="false">
      <c r="A1437" s="0" t="n">
        <f aca="false">VLOOKUP(C1437,[1]final!$B$1:$N$1048576,3,FALSE())</f>
        <v>65</v>
      </c>
      <c r="B1437" s="0" t="str">
        <f aca="false">VLOOKUP(D1437,[1]final!$B$1:$N$1048576,2,FALSE())</f>
        <v>CB-21</v>
      </c>
      <c r="C1437" s="1" t="n">
        <v>1431</v>
      </c>
      <c r="D1437" s="18" t="n">
        <f aca="false">VLOOKUP(C1437,[1]final!$B$1:$N$1048576,1,FALSE())</f>
        <v>1431</v>
      </c>
      <c r="E1437" s="19" t="n">
        <f aca="false">IF(VLOOKUP(C1437,[1]final!$B$1:$N$1048576,9,FALSE())="","",VLOOKUP(C1437,[1]final!$B$1:$N$1048576,9,FALSE()))</f>
        <v>1970.75</v>
      </c>
      <c r="F1437" s="19" t="str">
        <f aca="false">IF(VLOOKUP(C1437,[1]final!$B$1:$N$1048576,10,FALSE())="","",VLOOKUP(C1437,[1]final!$B$1:$N$1048576,10,FALSE()))</f>
        <v/>
      </c>
      <c r="H1437" s="21" t="str">
        <f aca="false">IF(ISNUMBER(D1437),IF(C1437=D1437," ","CHECK")," ")</f>
        <v> </v>
      </c>
    </row>
    <row r="1438" customFormat="false" ht="15" hidden="false" customHeight="false" outlineLevel="0" collapsed="false">
      <c r="A1438" s="0" t="n">
        <f aca="false">VLOOKUP(C1438,[1]final!$B$1:$N$1048576,3,FALSE())</f>
        <v>65</v>
      </c>
      <c r="B1438" s="0" t="str">
        <f aca="false">VLOOKUP(D1438,[1]final!$B$1:$N$1048576,2,FALSE())</f>
        <v>CB-21</v>
      </c>
      <c r="C1438" s="1" t="n">
        <v>1432</v>
      </c>
      <c r="D1438" s="18" t="n">
        <f aca="false">VLOOKUP(C1438,[1]final!$B$1:$N$1048576,1,FALSE())</f>
        <v>1432</v>
      </c>
      <c r="E1438" s="19" t="n">
        <f aca="false">IF(VLOOKUP(C1438,[1]final!$B$1:$N$1048576,9,FALSE())="","",VLOOKUP(C1438,[1]final!$B$1:$N$1048576,9,FALSE()))</f>
        <v>1733.12</v>
      </c>
      <c r="F1438" s="19" t="n">
        <f aca="false">IF(VLOOKUP(C1438,[1]final!$B$1:$N$1048576,10,FALSE())="","",VLOOKUP(C1438,[1]final!$B$1:$N$1048576,10,FALSE()))</f>
        <v>1726.31</v>
      </c>
      <c r="H1438" s="21" t="str">
        <f aca="false">IF(ISNUMBER(D1438),IF(C1438=D1438," ","CHECK")," ")</f>
        <v> </v>
      </c>
    </row>
    <row r="1439" customFormat="false" ht="15" hidden="false" customHeight="false" outlineLevel="0" collapsed="false">
      <c r="A1439" s="0" t="n">
        <f aca="false">VLOOKUP(C1439,[1]final!$B$1:$N$1048576,3,FALSE())</f>
        <v>66</v>
      </c>
      <c r="B1439" s="0" t="str">
        <f aca="false">VLOOKUP(D1439,[1]final!$B$1:$N$1048576,2,FALSE())</f>
        <v>CB-21</v>
      </c>
      <c r="C1439" s="1" t="n">
        <v>1433</v>
      </c>
      <c r="D1439" s="18" t="n">
        <f aca="false">VLOOKUP(C1439,[1]final!$B$1:$N$1048576,1,FALSE())</f>
        <v>1433</v>
      </c>
      <c r="E1439" s="19" t="str">
        <f aca="false">IF(VLOOKUP(C1439,[1]final!$B$1:$N$1048576,9,FALSE())="","",VLOOKUP(C1439,[1]final!$B$1:$N$1048576,9,FALSE()))</f>
        <v/>
      </c>
      <c r="F1439" s="19" t="str">
        <f aca="false">IF(VLOOKUP(C1439,[1]final!$B$1:$N$1048576,10,FALSE())="","",VLOOKUP(C1439,[1]final!$B$1:$N$1048576,10,FALSE()))</f>
        <v/>
      </c>
      <c r="H1439" s="21" t="str">
        <f aca="false">IF(ISNUMBER(D1439),IF(C1439=D1439," ","CHECK")," ")</f>
        <v> </v>
      </c>
    </row>
    <row r="1440" customFormat="false" ht="15" hidden="false" customHeight="false" outlineLevel="0" collapsed="false">
      <c r="A1440" s="0" t="n">
        <f aca="false">VLOOKUP(C1440,[1]final!$B$1:$N$1048576,3,FALSE())</f>
        <v>66</v>
      </c>
      <c r="B1440" s="0" t="str">
        <f aca="false">VLOOKUP(D1440,[1]final!$B$1:$N$1048576,2,FALSE())</f>
        <v>CB-21</v>
      </c>
      <c r="C1440" s="1" t="n">
        <v>1434</v>
      </c>
      <c r="D1440" s="18" t="n">
        <f aca="false">VLOOKUP(C1440,[1]final!$B$1:$N$1048576,1,FALSE())</f>
        <v>1434</v>
      </c>
      <c r="E1440" s="19" t="str">
        <f aca="false">IF(VLOOKUP(C1440,[1]final!$B$1:$N$1048576,9,FALSE())="","",VLOOKUP(C1440,[1]final!$B$1:$N$1048576,9,FALSE()))</f>
        <v/>
      </c>
      <c r="F1440" s="19" t="str">
        <f aca="false">IF(VLOOKUP(C1440,[1]final!$B$1:$N$1048576,10,FALSE())="","",VLOOKUP(C1440,[1]final!$B$1:$N$1048576,10,FALSE()))</f>
        <v/>
      </c>
      <c r="H1440" s="21" t="str">
        <f aca="false">IF(ISNUMBER(D1440),IF(C1440=D1440," ","CHECK")," ")</f>
        <v> </v>
      </c>
    </row>
    <row r="1441" customFormat="false" ht="15" hidden="false" customHeight="false" outlineLevel="0" collapsed="false">
      <c r="A1441" s="0" t="n">
        <f aca="false">VLOOKUP(C1441,[1]final!$B$1:$N$1048576,3,FALSE())</f>
        <v>66</v>
      </c>
      <c r="B1441" s="0" t="str">
        <f aca="false">VLOOKUP(D1441,[1]final!$B$1:$N$1048576,2,FALSE())</f>
        <v>CB-21</v>
      </c>
      <c r="C1441" s="1" t="n">
        <v>1435</v>
      </c>
      <c r="D1441" s="18" t="n">
        <f aca="false">VLOOKUP(C1441,[1]final!$B$1:$N$1048576,1,FALSE())</f>
        <v>1435</v>
      </c>
      <c r="E1441" s="19" t="str">
        <f aca="false">IF(VLOOKUP(C1441,[1]final!$B$1:$N$1048576,9,FALSE())="","",VLOOKUP(C1441,[1]final!$B$1:$N$1048576,9,FALSE()))</f>
        <v/>
      </c>
      <c r="F1441" s="19" t="str">
        <f aca="false">IF(VLOOKUP(C1441,[1]final!$B$1:$N$1048576,10,FALSE())="","",VLOOKUP(C1441,[1]final!$B$1:$N$1048576,10,FALSE()))</f>
        <v/>
      </c>
      <c r="H1441" s="21" t="str">
        <f aca="false">IF(ISNUMBER(D1441),IF(C1441=D1441," ","CHECK")," ")</f>
        <v> </v>
      </c>
    </row>
    <row r="1442" customFormat="false" ht="15" hidden="false" customHeight="false" outlineLevel="0" collapsed="false">
      <c r="A1442" s="0" t="n">
        <f aca="false">VLOOKUP(C1442,[1]final!$B$1:$N$1048576,3,FALSE())</f>
        <v>66</v>
      </c>
      <c r="B1442" s="0" t="str">
        <f aca="false">VLOOKUP(D1442,[1]final!$B$1:$N$1048576,2,FALSE())</f>
        <v>CB-21</v>
      </c>
      <c r="C1442" s="1" t="n">
        <v>1436</v>
      </c>
      <c r="D1442" s="18" t="n">
        <f aca="false">VLOOKUP(C1442,[1]final!$B$1:$N$1048576,1,FALSE())</f>
        <v>1436</v>
      </c>
      <c r="E1442" s="19" t="str">
        <f aca="false">IF(VLOOKUP(C1442,[1]final!$B$1:$N$1048576,9,FALSE())="","",VLOOKUP(C1442,[1]final!$B$1:$N$1048576,9,FALSE()))</f>
        <v/>
      </c>
      <c r="F1442" s="19" t="str">
        <f aca="false">IF(VLOOKUP(C1442,[1]final!$B$1:$N$1048576,10,FALSE())="","",VLOOKUP(C1442,[1]final!$B$1:$N$1048576,10,FALSE()))</f>
        <v/>
      </c>
      <c r="H1442" s="21" t="str">
        <f aca="false">IF(ISNUMBER(D1442),IF(C1442=D1442," ","CHECK")," ")</f>
        <v> </v>
      </c>
    </row>
    <row r="1443" customFormat="false" ht="15" hidden="false" customHeight="false" outlineLevel="0" collapsed="false">
      <c r="A1443" s="0" t="n">
        <f aca="false">VLOOKUP(C1443,[1]final!$B$1:$N$1048576,3,FALSE())</f>
        <v>66</v>
      </c>
      <c r="B1443" s="0" t="str">
        <f aca="false">VLOOKUP(D1443,[1]final!$B$1:$N$1048576,2,FALSE())</f>
        <v>CB-21</v>
      </c>
      <c r="C1443" s="1" t="n">
        <v>1437</v>
      </c>
      <c r="D1443" s="18" t="n">
        <f aca="false">VLOOKUP(C1443,[1]final!$B$1:$N$1048576,1,FALSE())</f>
        <v>1437</v>
      </c>
      <c r="E1443" s="19" t="str">
        <f aca="false">IF(VLOOKUP(C1443,[1]final!$B$1:$N$1048576,9,FALSE())="","",VLOOKUP(C1443,[1]final!$B$1:$N$1048576,9,FALSE()))</f>
        <v/>
      </c>
      <c r="F1443" s="19" t="str">
        <f aca="false">IF(VLOOKUP(C1443,[1]final!$B$1:$N$1048576,10,FALSE())="","",VLOOKUP(C1443,[1]final!$B$1:$N$1048576,10,FALSE()))</f>
        <v/>
      </c>
      <c r="H1443" s="21" t="str">
        <f aca="false">IF(ISNUMBER(D1443),IF(C1443=D1443," ","CHECK")," ")</f>
        <v> </v>
      </c>
    </row>
    <row r="1444" customFormat="false" ht="15" hidden="false" customHeight="false" outlineLevel="0" collapsed="false">
      <c r="A1444" s="0" t="n">
        <f aca="false">VLOOKUP(C1444,[1]final!$B$1:$N$1048576,3,FALSE())</f>
        <v>66</v>
      </c>
      <c r="B1444" s="0" t="str">
        <f aca="false">VLOOKUP(D1444,[1]final!$B$1:$N$1048576,2,FALSE())</f>
        <v>CB-21</v>
      </c>
      <c r="C1444" s="1" t="n">
        <v>1438</v>
      </c>
      <c r="D1444" s="18" t="n">
        <f aca="false">VLOOKUP(C1444,[1]final!$B$1:$N$1048576,1,FALSE())</f>
        <v>1438</v>
      </c>
      <c r="E1444" s="19" t="str">
        <f aca="false">IF(VLOOKUP(C1444,[1]final!$B$1:$N$1048576,9,FALSE())="","",VLOOKUP(C1444,[1]final!$B$1:$N$1048576,9,FALSE()))</f>
        <v/>
      </c>
      <c r="F1444" s="19" t="str">
        <f aca="false">IF(VLOOKUP(C1444,[1]final!$B$1:$N$1048576,10,FALSE())="","",VLOOKUP(C1444,[1]final!$B$1:$N$1048576,10,FALSE()))</f>
        <v/>
      </c>
      <c r="H1444" s="21" t="str">
        <f aca="false">IF(ISNUMBER(D1444),IF(C1444=D1444," ","CHECK")," ")</f>
        <v> </v>
      </c>
    </row>
    <row r="1445" customFormat="false" ht="15" hidden="false" customHeight="false" outlineLevel="0" collapsed="false">
      <c r="A1445" s="0" t="n">
        <f aca="false">VLOOKUP(C1445,[1]final!$B$1:$N$1048576,3,FALSE())</f>
        <v>66</v>
      </c>
      <c r="B1445" s="0" t="str">
        <f aca="false">VLOOKUP(D1445,[1]final!$B$1:$N$1048576,2,FALSE())</f>
        <v>CB-21</v>
      </c>
      <c r="C1445" s="1" t="n">
        <v>1439</v>
      </c>
      <c r="D1445" s="18" t="n">
        <f aca="false">VLOOKUP(C1445,[1]final!$B$1:$N$1048576,1,FALSE())</f>
        <v>1439</v>
      </c>
      <c r="E1445" s="19" t="str">
        <f aca="false">IF(VLOOKUP(C1445,[1]final!$B$1:$N$1048576,9,FALSE())="","",VLOOKUP(C1445,[1]final!$B$1:$N$1048576,9,FALSE()))</f>
        <v/>
      </c>
      <c r="F1445" s="19" t="str">
        <f aca="false">IF(VLOOKUP(C1445,[1]final!$B$1:$N$1048576,10,FALSE())="","",VLOOKUP(C1445,[1]final!$B$1:$N$1048576,10,FALSE()))</f>
        <v/>
      </c>
      <c r="H1445" s="21" t="str">
        <f aca="false">IF(ISNUMBER(D1445),IF(C1445=D1445," ","CHECK")," ")</f>
        <v> </v>
      </c>
    </row>
    <row r="1446" customFormat="false" ht="15" hidden="false" customHeight="false" outlineLevel="0" collapsed="false">
      <c r="A1446" s="0" t="n">
        <f aca="false">VLOOKUP(C1446,[1]final!$B$1:$N$1048576,3,FALSE())</f>
        <v>66</v>
      </c>
      <c r="B1446" s="0" t="str">
        <f aca="false">VLOOKUP(D1446,[1]final!$B$1:$N$1048576,2,FALSE())</f>
        <v>CB-21</v>
      </c>
      <c r="C1446" s="1" t="n">
        <v>1440</v>
      </c>
      <c r="D1446" s="18" t="n">
        <f aca="false">VLOOKUP(C1446,[1]final!$B$1:$N$1048576,1,FALSE())</f>
        <v>1440</v>
      </c>
      <c r="E1446" s="19" t="str">
        <f aca="false">IF(VLOOKUP(C1446,[1]final!$B$1:$N$1048576,9,FALSE())="","",VLOOKUP(C1446,[1]final!$B$1:$N$1048576,9,FALSE()))</f>
        <v/>
      </c>
      <c r="F1446" s="19" t="str">
        <f aca="false">IF(VLOOKUP(C1446,[1]final!$B$1:$N$1048576,10,FALSE())="","",VLOOKUP(C1446,[1]final!$B$1:$N$1048576,10,FALSE()))</f>
        <v/>
      </c>
      <c r="H1446" s="21" t="str">
        <f aca="false">IF(ISNUMBER(D1446),IF(C1446=D1446," ","CHECK")," ")</f>
        <v> </v>
      </c>
    </row>
    <row r="1447" customFormat="false" ht="15" hidden="false" customHeight="false" outlineLevel="0" collapsed="false">
      <c r="A1447" s="0" t="n">
        <f aca="false">VLOOKUP(C1447,[1]final!$B$1:$N$1048576,3,FALSE())</f>
        <v>66</v>
      </c>
      <c r="B1447" s="0" t="str">
        <f aca="false">VLOOKUP(D1447,[1]final!$B$1:$N$1048576,2,FALSE())</f>
        <v>CB-21</v>
      </c>
      <c r="C1447" s="1" t="n">
        <v>1441</v>
      </c>
      <c r="D1447" s="18" t="n">
        <f aca="false">VLOOKUP(C1447,[1]final!$B$1:$N$1048576,1,FALSE())</f>
        <v>1441</v>
      </c>
      <c r="E1447" s="19" t="str">
        <f aca="false">IF(VLOOKUP(C1447,[1]final!$B$1:$N$1048576,9,FALSE())="","",VLOOKUP(C1447,[1]final!$B$1:$N$1048576,9,FALSE()))</f>
        <v/>
      </c>
      <c r="F1447" s="19" t="str">
        <f aca="false">IF(VLOOKUP(C1447,[1]final!$B$1:$N$1048576,10,FALSE())="","",VLOOKUP(C1447,[1]final!$B$1:$N$1048576,10,FALSE()))</f>
        <v/>
      </c>
      <c r="H1447" s="21" t="str">
        <f aca="false">IF(ISNUMBER(D1447),IF(C1447=D1447," ","CHECK")," ")</f>
        <v> </v>
      </c>
    </row>
    <row r="1448" customFormat="false" ht="15" hidden="false" customHeight="false" outlineLevel="0" collapsed="false">
      <c r="A1448" s="0" t="n">
        <f aca="false">VLOOKUP(C1448,[1]final!$B$1:$N$1048576,3,FALSE())</f>
        <v>66</v>
      </c>
      <c r="B1448" s="0" t="str">
        <f aca="false">VLOOKUP(D1448,[1]final!$B$1:$N$1048576,2,FALSE())</f>
        <v>CB-21</v>
      </c>
      <c r="C1448" s="1" t="n">
        <v>1442</v>
      </c>
      <c r="D1448" s="18" t="n">
        <f aca="false">VLOOKUP(C1448,[1]final!$B$1:$N$1048576,1,FALSE())</f>
        <v>1442</v>
      </c>
      <c r="E1448" s="19" t="str">
        <f aca="false">IF(VLOOKUP(C1448,[1]final!$B$1:$N$1048576,9,FALSE())="","",VLOOKUP(C1448,[1]final!$B$1:$N$1048576,9,FALSE()))</f>
        <v/>
      </c>
      <c r="F1448" s="19" t="str">
        <f aca="false">IF(VLOOKUP(C1448,[1]final!$B$1:$N$1048576,10,FALSE())="","",VLOOKUP(C1448,[1]final!$B$1:$N$1048576,10,FALSE()))</f>
        <v/>
      </c>
      <c r="H1448" s="21" t="str">
        <f aca="false">IF(ISNUMBER(D1448),IF(C1448=D1448," ","CHECK")," ")</f>
        <v> </v>
      </c>
    </row>
    <row r="1449" customFormat="false" ht="15" hidden="false" customHeight="false" outlineLevel="0" collapsed="false">
      <c r="A1449" s="0" t="n">
        <f aca="false">VLOOKUP(C1449,[1]final!$B$1:$N$1048576,3,FALSE())</f>
        <v>66</v>
      </c>
      <c r="B1449" s="0" t="str">
        <f aca="false">VLOOKUP(D1449,[1]final!$B$1:$N$1048576,2,FALSE())</f>
        <v>CB-21</v>
      </c>
      <c r="C1449" s="1" t="n">
        <v>1443</v>
      </c>
      <c r="D1449" s="18" t="n">
        <f aca="false">VLOOKUP(C1449,[1]final!$B$1:$N$1048576,1,FALSE())</f>
        <v>1443</v>
      </c>
      <c r="E1449" s="19" t="str">
        <f aca="false">IF(VLOOKUP(C1449,[1]final!$B$1:$N$1048576,9,FALSE())="","",VLOOKUP(C1449,[1]final!$B$1:$N$1048576,9,FALSE()))</f>
        <v/>
      </c>
      <c r="F1449" s="19" t="str">
        <f aca="false">IF(VLOOKUP(C1449,[1]final!$B$1:$N$1048576,10,FALSE())="","",VLOOKUP(C1449,[1]final!$B$1:$N$1048576,10,FALSE()))</f>
        <v/>
      </c>
      <c r="H1449" s="21" t="str">
        <f aca="false">IF(ISNUMBER(D1449),IF(C1449=D1449," ","CHECK")," ")</f>
        <v> </v>
      </c>
    </row>
    <row r="1450" customFormat="false" ht="15" hidden="false" customHeight="false" outlineLevel="0" collapsed="false">
      <c r="A1450" s="0" t="n">
        <f aca="false">VLOOKUP(C1450,[1]final!$B$1:$N$1048576,3,FALSE())</f>
        <v>66</v>
      </c>
      <c r="B1450" s="0" t="str">
        <f aca="false">VLOOKUP(D1450,[1]final!$B$1:$N$1048576,2,FALSE())</f>
        <v>CB-21</v>
      </c>
      <c r="C1450" s="1" t="n">
        <v>1444</v>
      </c>
      <c r="D1450" s="18" t="n">
        <f aca="false">VLOOKUP(C1450,[1]final!$B$1:$N$1048576,1,FALSE())</f>
        <v>1444</v>
      </c>
      <c r="E1450" s="19" t="str">
        <f aca="false">IF(VLOOKUP(C1450,[1]final!$B$1:$N$1048576,9,FALSE())="","",VLOOKUP(C1450,[1]final!$B$1:$N$1048576,9,FALSE()))</f>
        <v/>
      </c>
      <c r="F1450" s="19" t="str">
        <f aca="false">IF(VLOOKUP(C1450,[1]final!$B$1:$N$1048576,10,FALSE())="","",VLOOKUP(C1450,[1]final!$B$1:$N$1048576,10,FALSE()))</f>
        <v/>
      </c>
      <c r="H1450" s="21" t="str">
        <f aca="false">IF(ISNUMBER(D1450),IF(C1450=D1450," ","CHECK")," ")</f>
        <v> </v>
      </c>
    </row>
    <row r="1451" customFormat="false" ht="15" hidden="false" customHeight="false" outlineLevel="0" collapsed="false">
      <c r="A1451" s="0" t="n">
        <f aca="false">VLOOKUP(C1451,[1]final!$B$1:$N$1048576,3,FALSE())</f>
        <v>66</v>
      </c>
      <c r="B1451" s="0" t="str">
        <f aca="false">VLOOKUP(D1451,[1]final!$B$1:$N$1048576,2,FALSE())</f>
        <v>CB-21</v>
      </c>
      <c r="C1451" s="1" t="n">
        <v>1445</v>
      </c>
      <c r="D1451" s="18" t="n">
        <f aca="false">VLOOKUP(C1451,[1]final!$B$1:$N$1048576,1,FALSE())</f>
        <v>1445</v>
      </c>
      <c r="E1451" s="19" t="str">
        <f aca="false">IF(VLOOKUP(C1451,[1]final!$B$1:$N$1048576,9,FALSE())="","",VLOOKUP(C1451,[1]final!$B$1:$N$1048576,9,FALSE()))</f>
        <v/>
      </c>
      <c r="F1451" s="19" t="str">
        <f aca="false">IF(VLOOKUP(C1451,[1]final!$B$1:$N$1048576,10,FALSE())="","",VLOOKUP(C1451,[1]final!$B$1:$N$1048576,10,FALSE()))</f>
        <v/>
      </c>
      <c r="H1451" s="21" t="str">
        <f aca="false">IF(ISNUMBER(D1451),IF(C1451=D1451," ","CHECK")," ")</f>
        <v> </v>
      </c>
    </row>
    <row r="1452" customFormat="false" ht="15" hidden="false" customHeight="false" outlineLevel="0" collapsed="false">
      <c r="A1452" s="0" t="n">
        <f aca="false">VLOOKUP(C1452,[1]final!$B$1:$N$1048576,3,FALSE())</f>
        <v>66</v>
      </c>
      <c r="B1452" s="0" t="str">
        <f aca="false">VLOOKUP(D1452,[1]final!$B$1:$N$1048576,2,FALSE())</f>
        <v>CB-21</v>
      </c>
      <c r="C1452" s="1" t="n">
        <v>1446</v>
      </c>
      <c r="D1452" s="18" t="n">
        <f aca="false">VLOOKUP(C1452,[1]final!$B$1:$N$1048576,1,FALSE())</f>
        <v>1446</v>
      </c>
      <c r="E1452" s="19" t="str">
        <f aca="false">IF(VLOOKUP(C1452,[1]final!$B$1:$N$1048576,9,FALSE())="","",VLOOKUP(C1452,[1]final!$B$1:$N$1048576,9,FALSE()))</f>
        <v/>
      </c>
      <c r="F1452" s="19" t="str">
        <f aca="false">IF(VLOOKUP(C1452,[1]final!$B$1:$N$1048576,10,FALSE())="","",VLOOKUP(C1452,[1]final!$B$1:$N$1048576,10,FALSE()))</f>
        <v/>
      </c>
      <c r="H1452" s="21" t="str">
        <f aca="false">IF(ISNUMBER(D1452),IF(C1452=D1452," ","CHECK")," ")</f>
        <v> </v>
      </c>
    </row>
    <row r="1453" customFormat="false" ht="15" hidden="false" customHeight="false" outlineLevel="0" collapsed="false">
      <c r="A1453" s="0" t="n">
        <f aca="false">VLOOKUP(C1453,[1]final!$B$1:$N$1048576,3,FALSE())</f>
        <v>66</v>
      </c>
      <c r="B1453" s="0" t="str">
        <f aca="false">VLOOKUP(D1453,[1]final!$B$1:$N$1048576,2,FALSE())</f>
        <v>CB-21</v>
      </c>
      <c r="C1453" s="1" t="n">
        <v>1447</v>
      </c>
      <c r="D1453" s="18" t="n">
        <f aca="false">VLOOKUP(C1453,[1]final!$B$1:$N$1048576,1,FALSE())</f>
        <v>1447</v>
      </c>
      <c r="E1453" s="19" t="str">
        <f aca="false">IF(VLOOKUP(C1453,[1]final!$B$1:$N$1048576,9,FALSE())="","",VLOOKUP(C1453,[1]final!$B$1:$N$1048576,9,FALSE()))</f>
        <v/>
      </c>
      <c r="F1453" s="19" t="str">
        <f aca="false">IF(VLOOKUP(C1453,[1]final!$B$1:$N$1048576,10,FALSE())="","",VLOOKUP(C1453,[1]final!$B$1:$N$1048576,10,FALSE()))</f>
        <v/>
      </c>
      <c r="H1453" s="21" t="str">
        <f aca="false">IF(ISNUMBER(D1453),IF(C1453=D1453," ","CHECK")," ")</f>
        <v> </v>
      </c>
    </row>
    <row r="1454" customFormat="false" ht="15" hidden="false" customHeight="false" outlineLevel="0" collapsed="false">
      <c r="A1454" s="0" t="n">
        <f aca="false">VLOOKUP(C1454,[1]final!$B$1:$N$1048576,3,FALSE())</f>
        <v>66</v>
      </c>
      <c r="B1454" s="0" t="str">
        <f aca="false">VLOOKUP(D1454,[1]final!$B$1:$N$1048576,2,FALSE())</f>
        <v>CB-21</v>
      </c>
      <c r="C1454" s="1" t="n">
        <v>1448</v>
      </c>
      <c r="D1454" s="18" t="n">
        <f aca="false">VLOOKUP(C1454,[1]final!$B$1:$N$1048576,1,FALSE())</f>
        <v>1448</v>
      </c>
      <c r="E1454" s="19" t="str">
        <f aca="false">IF(VLOOKUP(C1454,[1]final!$B$1:$N$1048576,9,FALSE())="","",VLOOKUP(C1454,[1]final!$B$1:$N$1048576,9,FALSE()))</f>
        <v/>
      </c>
      <c r="F1454" s="19" t="str">
        <f aca="false">IF(VLOOKUP(C1454,[1]final!$B$1:$N$1048576,10,FALSE())="","",VLOOKUP(C1454,[1]final!$B$1:$N$1048576,10,FALSE()))</f>
        <v/>
      </c>
      <c r="H1454" s="21" t="str">
        <f aca="false">IF(ISNUMBER(D1454),IF(C1454=D1454," ","CHECK")," ")</f>
        <v> </v>
      </c>
    </row>
    <row r="1455" customFormat="false" ht="15" hidden="false" customHeight="false" outlineLevel="0" collapsed="false">
      <c r="A1455" s="0" t="n">
        <f aca="false">VLOOKUP(C1455,[1]final!$B$1:$N$1048576,3,FALSE())</f>
        <v>66</v>
      </c>
      <c r="B1455" s="0" t="str">
        <f aca="false">VLOOKUP(D1455,[1]final!$B$1:$N$1048576,2,FALSE())</f>
        <v>CB-21</v>
      </c>
      <c r="C1455" s="1" t="n">
        <v>1449</v>
      </c>
      <c r="D1455" s="18" t="n">
        <f aca="false">VLOOKUP(C1455,[1]final!$B$1:$N$1048576,1,FALSE())</f>
        <v>1449</v>
      </c>
      <c r="E1455" s="19" t="str">
        <f aca="false">IF(VLOOKUP(C1455,[1]final!$B$1:$N$1048576,9,FALSE())="","",VLOOKUP(C1455,[1]final!$B$1:$N$1048576,9,FALSE()))</f>
        <v/>
      </c>
      <c r="F1455" s="19" t="str">
        <f aca="false">IF(VLOOKUP(C1455,[1]final!$B$1:$N$1048576,10,FALSE())="","",VLOOKUP(C1455,[1]final!$B$1:$N$1048576,10,FALSE()))</f>
        <v/>
      </c>
      <c r="H1455" s="21" t="str">
        <f aca="false">IF(ISNUMBER(D1455),IF(C1455=D1455," ","CHECK")," ")</f>
        <v> </v>
      </c>
    </row>
    <row r="1456" customFormat="false" ht="15" hidden="false" customHeight="false" outlineLevel="0" collapsed="false">
      <c r="A1456" s="0" t="n">
        <f aca="false">VLOOKUP(C1456,[1]final!$B$1:$N$1048576,3,FALSE())</f>
        <v>67</v>
      </c>
      <c r="B1456" s="0" t="str">
        <f aca="false">VLOOKUP(D1456,[1]final!$B$1:$N$1048576,2,FALSE())</f>
        <v>CB-22</v>
      </c>
      <c r="C1456" s="1" t="n">
        <v>1450</v>
      </c>
      <c r="D1456" s="18" t="n">
        <f aca="false">VLOOKUP(C1456,[1]final!$B$1:$N$1048576,1,FALSE())</f>
        <v>1450</v>
      </c>
      <c r="E1456" s="19" t="str">
        <f aca="false">IF(VLOOKUP(C1456,[1]final!$B$1:$N$1048576,9,FALSE())="","",VLOOKUP(C1456,[1]final!$B$1:$N$1048576,9,FALSE()))</f>
        <v/>
      </c>
      <c r="F1456" s="19" t="str">
        <f aca="false">IF(VLOOKUP(C1456,[1]final!$B$1:$N$1048576,10,FALSE())="","",VLOOKUP(C1456,[1]final!$B$1:$N$1048576,10,FALSE()))</f>
        <v/>
      </c>
      <c r="H1456" s="21" t="str">
        <f aca="false">IF(ISNUMBER(D1456),IF(C1456=D1456," ","CHECK")," ")</f>
        <v> </v>
      </c>
    </row>
    <row r="1457" customFormat="false" ht="15" hidden="false" customHeight="false" outlineLevel="0" collapsed="false">
      <c r="A1457" s="0" t="n">
        <f aca="false">VLOOKUP(C1457,[1]final!$B$1:$N$1048576,3,FALSE())</f>
        <v>67</v>
      </c>
      <c r="B1457" s="0" t="str">
        <f aca="false">VLOOKUP(D1457,[1]final!$B$1:$N$1048576,2,FALSE())</f>
        <v>CB-22</v>
      </c>
      <c r="C1457" s="1" t="n">
        <v>1451</v>
      </c>
      <c r="D1457" s="18" t="n">
        <f aca="false">VLOOKUP(C1457,[1]final!$B$1:$N$1048576,1,FALSE())</f>
        <v>1451</v>
      </c>
      <c r="E1457" s="19" t="n">
        <f aca="false">IF(VLOOKUP(C1457,[1]final!$B$1:$N$1048576,9,FALSE())="","",VLOOKUP(C1457,[1]final!$B$1:$N$1048576,9,FALSE()))</f>
        <v>2297.85</v>
      </c>
      <c r="F1457" s="19" t="n">
        <f aca="false">IF(VLOOKUP(C1457,[1]final!$B$1:$N$1048576,10,FALSE())="","",VLOOKUP(C1457,[1]final!$B$1:$N$1048576,10,FALSE()))</f>
        <v>2304.14</v>
      </c>
      <c r="H1457" s="21" t="str">
        <f aca="false">IF(ISNUMBER(D1457),IF(C1457=D1457," ","CHECK")," ")</f>
        <v> </v>
      </c>
    </row>
    <row r="1458" customFormat="false" ht="15" hidden="false" customHeight="false" outlineLevel="0" collapsed="false">
      <c r="A1458" s="0" t="n">
        <f aca="false">VLOOKUP(C1458,[1]final!$B$1:$N$1048576,3,FALSE())</f>
        <v>67</v>
      </c>
      <c r="B1458" s="0" t="str">
        <f aca="false">VLOOKUP(D1458,[1]final!$B$1:$N$1048576,2,FALSE())</f>
        <v>CB-22</v>
      </c>
      <c r="C1458" s="1" t="n">
        <v>1452</v>
      </c>
      <c r="D1458" s="18" t="n">
        <f aca="false">VLOOKUP(C1458,[1]final!$B$1:$N$1048576,1,FALSE())</f>
        <v>1452</v>
      </c>
      <c r="E1458" s="19" t="str">
        <f aca="false">IF(VLOOKUP(C1458,[1]final!$B$1:$N$1048576,9,FALSE())="","",VLOOKUP(C1458,[1]final!$B$1:$N$1048576,9,FALSE()))</f>
        <v/>
      </c>
      <c r="F1458" s="19" t="str">
        <f aca="false">IF(VLOOKUP(C1458,[1]final!$B$1:$N$1048576,10,FALSE())="","",VLOOKUP(C1458,[1]final!$B$1:$N$1048576,10,FALSE()))</f>
        <v/>
      </c>
      <c r="H1458" s="21" t="str">
        <f aca="false">IF(ISNUMBER(D1458),IF(C1458=D1458," ","CHECK")," ")</f>
        <v> </v>
      </c>
    </row>
    <row r="1459" customFormat="false" ht="15" hidden="false" customHeight="false" outlineLevel="0" collapsed="false">
      <c r="A1459" s="0" t="n">
        <f aca="false">VLOOKUP(C1459,[1]final!$B$1:$N$1048576,3,FALSE())</f>
        <v>67</v>
      </c>
      <c r="B1459" s="0" t="str">
        <f aca="false">VLOOKUP(D1459,[1]final!$B$1:$N$1048576,2,FALSE())</f>
        <v>CB-22</v>
      </c>
      <c r="C1459" s="1" t="n">
        <v>1453</v>
      </c>
      <c r="D1459" s="18" t="n">
        <f aca="false">VLOOKUP(C1459,[1]final!$B$1:$N$1048576,1,FALSE())</f>
        <v>1453</v>
      </c>
      <c r="E1459" s="19" t="str">
        <f aca="false">IF(VLOOKUP(C1459,[1]final!$B$1:$N$1048576,9,FALSE())="","",VLOOKUP(C1459,[1]final!$B$1:$N$1048576,9,FALSE()))</f>
        <v/>
      </c>
      <c r="F1459" s="19" t="str">
        <f aca="false">IF(VLOOKUP(C1459,[1]final!$B$1:$N$1048576,10,FALSE())="","",VLOOKUP(C1459,[1]final!$B$1:$N$1048576,10,FALSE()))</f>
        <v/>
      </c>
      <c r="H1459" s="21" t="str">
        <f aca="false">IF(ISNUMBER(D1459),IF(C1459=D1459," ","CHECK")," ")</f>
        <v> </v>
      </c>
    </row>
    <row r="1460" customFormat="false" ht="15" hidden="false" customHeight="false" outlineLevel="0" collapsed="false">
      <c r="A1460" s="0" t="n">
        <f aca="false">VLOOKUP(C1460,[1]final!$B$1:$N$1048576,3,FALSE())</f>
        <v>67</v>
      </c>
      <c r="B1460" s="0" t="str">
        <f aca="false">VLOOKUP(D1460,[1]final!$B$1:$N$1048576,2,FALSE())</f>
        <v>CB-22</v>
      </c>
      <c r="C1460" s="1" t="n">
        <v>1454</v>
      </c>
      <c r="D1460" s="18" t="n">
        <f aca="false">VLOOKUP(C1460,[1]final!$B$1:$N$1048576,1,FALSE())</f>
        <v>1454</v>
      </c>
      <c r="E1460" s="19" t="str">
        <f aca="false">IF(VLOOKUP(C1460,[1]final!$B$1:$N$1048576,9,FALSE())="","",VLOOKUP(C1460,[1]final!$B$1:$N$1048576,9,FALSE()))</f>
        <v/>
      </c>
      <c r="F1460" s="19" t="str">
        <f aca="false">IF(VLOOKUP(C1460,[1]final!$B$1:$N$1048576,10,FALSE())="","",VLOOKUP(C1460,[1]final!$B$1:$N$1048576,10,FALSE()))</f>
        <v/>
      </c>
      <c r="H1460" s="21" t="str">
        <f aca="false">IF(ISNUMBER(D1460),IF(C1460=D1460," ","CHECK")," ")</f>
        <v> </v>
      </c>
    </row>
    <row r="1461" customFormat="false" ht="15" hidden="false" customHeight="false" outlineLevel="0" collapsed="false">
      <c r="A1461" s="0" t="n">
        <f aca="false">VLOOKUP(C1461,[1]final!$B$1:$N$1048576,3,FALSE())</f>
        <v>67</v>
      </c>
      <c r="B1461" s="0" t="str">
        <f aca="false">VLOOKUP(D1461,[1]final!$B$1:$N$1048576,2,FALSE())</f>
        <v>CB-22</v>
      </c>
      <c r="C1461" s="1" t="n">
        <v>1455</v>
      </c>
      <c r="D1461" s="18" t="n">
        <f aca="false">VLOOKUP(C1461,[1]final!$B$1:$N$1048576,1,FALSE())</f>
        <v>1455</v>
      </c>
      <c r="E1461" s="19" t="str">
        <f aca="false">IF(VLOOKUP(C1461,[1]final!$B$1:$N$1048576,9,FALSE())="","",VLOOKUP(C1461,[1]final!$B$1:$N$1048576,9,FALSE()))</f>
        <v/>
      </c>
      <c r="F1461" s="19" t="str">
        <f aca="false">IF(VLOOKUP(C1461,[1]final!$B$1:$N$1048576,10,FALSE())="","",VLOOKUP(C1461,[1]final!$B$1:$N$1048576,10,FALSE()))</f>
        <v/>
      </c>
      <c r="H1461" s="21" t="str">
        <f aca="false">IF(ISNUMBER(D1461),IF(C1461=D1461," ","CHECK")," ")</f>
        <v> </v>
      </c>
    </row>
    <row r="1462" customFormat="false" ht="15" hidden="false" customHeight="false" outlineLevel="0" collapsed="false">
      <c r="A1462" s="0" t="n">
        <f aca="false">VLOOKUP(C1462,[1]final!$B$1:$N$1048576,3,FALSE())</f>
        <v>67</v>
      </c>
      <c r="B1462" s="0" t="str">
        <f aca="false">VLOOKUP(D1462,[1]final!$B$1:$N$1048576,2,FALSE())</f>
        <v>CB-22</v>
      </c>
      <c r="C1462" s="1" t="n">
        <v>1456</v>
      </c>
      <c r="D1462" s="18" t="n">
        <f aca="false">VLOOKUP(C1462,[1]final!$B$1:$N$1048576,1,FALSE())</f>
        <v>1456</v>
      </c>
      <c r="E1462" s="19" t="str">
        <f aca="false">IF(VLOOKUP(C1462,[1]final!$B$1:$N$1048576,9,FALSE())="","",VLOOKUP(C1462,[1]final!$B$1:$N$1048576,9,FALSE()))</f>
        <v/>
      </c>
      <c r="F1462" s="19" t="str">
        <f aca="false">IF(VLOOKUP(C1462,[1]final!$B$1:$N$1048576,10,FALSE())="","",VLOOKUP(C1462,[1]final!$B$1:$N$1048576,10,FALSE()))</f>
        <v/>
      </c>
      <c r="H1462" s="21" t="str">
        <f aca="false">IF(ISNUMBER(D1462),IF(C1462=D1462," ","CHECK")," ")</f>
        <v> </v>
      </c>
    </row>
    <row r="1463" customFormat="false" ht="15" hidden="false" customHeight="false" outlineLevel="0" collapsed="false">
      <c r="A1463" s="0" t="n">
        <f aca="false">VLOOKUP(C1463,[1]final!$B$1:$N$1048576,3,FALSE())</f>
        <v>67</v>
      </c>
      <c r="B1463" s="0" t="str">
        <f aca="false">VLOOKUP(D1463,[1]final!$B$1:$N$1048576,2,FALSE())</f>
        <v>CB-22</v>
      </c>
      <c r="C1463" s="1" t="n">
        <v>1457</v>
      </c>
      <c r="D1463" s="18" t="n">
        <f aca="false">VLOOKUP(C1463,[1]final!$B$1:$N$1048576,1,FALSE())</f>
        <v>1457</v>
      </c>
      <c r="E1463" s="19" t="str">
        <f aca="false">IF(VLOOKUP(C1463,[1]final!$B$1:$N$1048576,9,FALSE())="","",VLOOKUP(C1463,[1]final!$B$1:$N$1048576,9,FALSE()))</f>
        <v/>
      </c>
      <c r="F1463" s="19" t="str">
        <f aca="false">IF(VLOOKUP(C1463,[1]final!$B$1:$N$1048576,10,FALSE())="","",VLOOKUP(C1463,[1]final!$B$1:$N$1048576,10,FALSE()))</f>
        <v/>
      </c>
      <c r="H1463" s="21" t="str">
        <f aca="false">IF(ISNUMBER(D1463),IF(C1463=D1463," ","CHECK")," ")</f>
        <v> </v>
      </c>
    </row>
    <row r="1464" customFormat="false" ht="15" hidden="false" customHeight="false" outlineLevel="0" collapsed="false">
      <c r="A1464" s="0" t="n">
        <f aca="false">VLOOKUP(C1464,[1]final!$B$1:$N$1048576,3,FALSE())</f>
        <v>67</v>
      </c>
      <c r="B1464" s="0" t="str">
        <f aca="false">VLOOKUP(D1464,[1]final!$B$1:$N$1048576,2,FALSE())</f>
        <v>CB-22</v>
      </c>
      <c r="C1464" s="1" t="n">
        <v>1458</v>
      </c>
      <c r="D1464" s="18" t="n">
        <f aca="false">VLOOKUP(C1464,[1]final!$B$1:$N$1048576,1,FALSE())</f>
        <v>1458</v>
      </c>
      <c r="E1464" s="19" t="n">
        <f aca="false">IF(VLOOKUP(C1464,[1]final!$B$1:$N$1048576,9,FALSE())="","",VLOOKUP(C1464,[1]final!$B$1:$N$1048576,9,FALSE()))</f>
        <v>2289.24</v>
      </c>
      <c r="F1464" s="19" t="n">
        <f aca="false">IF(VLOOKUP(C1464,[1]final!$B$1:$N$1048576,10,FALSE())="","",VLOOKUP(C1464,[1]final!$B$1:$N$1048576,10,FALSE()))</f>
        <v>2289.9</v>
      </c>
      <c r="H1464" s="21" t="str">
        <f aca="false">IF(ISNUMBER(D1464),IF(C1464=D1464," ","CHECK")," ")</f>
        <v> </v>
      </c>
    </row>
    <row r="1465" customFormat="false" ht="15" hidden="false" customHeight="false" outlineLevel="0" collapsed="false">
      <c r="A1465" s="0" t="n">
        <f aca="false">VLOOKUP(C1465,[1]final!$B$1:$N$1048576,3,FALSE())</f>
        <v>67</v>
      </c>
      <c r="B1465" s="0" t="str">
        <f aca="false">VLOOKUP(D1465,[1]final!$B$1:$N$1048576,2,FALSE())</f>
        <v>CB-22</v>
      </c>
      <c r="C1465" s="1" t="n">
        <v>1459</v>
      </c>
      <c r="D1465" s="18" t="n">
        <f aca="false">VLOOKUP(C1465,[1]final!$B$1:$N$1048576,1,FALSE())</f>
        <v>1459</v>
      </c>
      <c r="E1465" s="19" t="str">
        <f aca="false">IF(VLOOKUP(C1465,[1]final!$B$1:$N$1048576,9,FALSE())="","",VLOOKUP(C1465,[1]final!$B$1:$N$1048576,9,FALSE()))</f>
        <v/>
      </c>
      <c r="F1465" s="19" t="str">
        <f aca="false">IF(VLOOKUP(C1465,[1]final!$B$1:$N$1048576,10,FALSE())="","",VLOOKUP(C1465,[1]final!$B$1:$N$1048576,10,FALSE()))</f>
        <v/>
      </c>
      <c r="H1465" s="21" t="str">
        <f aca="false">IF(ISNUMBER(D1465),IF(C1465=D1465," ","CHECK")," ")</f>
        <v> </v>
      </c>
    </row>
    <row r="1466" customFormat="false" ht="15" hidden="false" customHeight="false" outlineLevel="0" collapsed="false">
      <c r="A1466" s="0" t="n">
        <f aca="false">VLOOKUP(C1466,[1]final!$B$1:$N$1048576,3,FALSE())</f>
        <v>67</v>
      </c>
      <c r="B1466" s="0" t="str">
        <f aca="false">VLOOKUP(D1466,[1]final!$B$1:$N$1048576,2,FALSE())</f>
        <v>CB-22</v>
      </c>
      <c r="C1466" s="1" t="n">
        <v>1460</v>
      </c>
      <c r="D1466" s="18" t="n">
        <f aca="false">VLOOKUP(C1466,[1]final!$B$1:$N$1048576,1,FALSE())</f>
        <v>1460</v>
      </c>
      <c r="E1466" s="19" t="str">
        <f aca="false">IF(VLOOKUP(C1466,[1]final!$B$1:$N$1048576,9,FALSE())="","",VLOOKUP(C1466,[1]final!$B$1:$N$1048576,9,FALSE()))</f>
        <v/>
      </c>
      <c r="F1466" s="19" t="str">
        <f aca="false">IF(VLOOKUP(C1466,[1]final!$B$1:$N$1048576,10,FALSE())="","",VLOOKUP(C1466,[1]final!$B$1:$N$1048576,10,FALSE()))</f>
        <v/>
      </c>
      <c r="H1466" s="21" t="str">
        <f aca="false">IF(ISNUMBER(D1466),IF(C1466=D1466," ","CHECK")," ")</f>
        <v> </v>
      </c>
    </row>
    <row r="1467" customFormat="false" ht="15" hidden="false" customHeight="false" outlineLevel="0" collapsed="false">
      <c r="A1467" s="0" t="n">
        <f aca="false">VLOOKUP(C1467,[1]final!$B$1:$N$1048576,3,FALSE())</f>
        <v>67</v>
      </c>
      <c r="B1467" s="0" t="str">
        <f aca="false">VLOOKUP(D1467,[1]final!$B$1:$N$1048576,2,FALSE())</f>
        <v>CB-22</v>
      </c>
      <c r="C1467" s="1" t="n">
        <v>1461</v>
      </c>
      <c r="D1467" s="18" t="n">
        <f aca="false">VLOOKUP(C1467,[1]final!$B$1:$N$1048576,1,FALSE())</f>
        <v>1461</v>
      </c>
      <c r="E1467" s="19" t="n">
        <f aca="false">IF(VLOOKUP(C1467,[1]final!$B$1:$N$1048576,9,FALSE())="","",VLOOKUP(C1467,[1]final!$B$1:$N$1048576,9,FALSE()))</f>
        <v>2284.31</v>
      </c>
      <c r="F1467" s="19" t="n">
        <f aca="false">IF(VLOOKUP(C1467,[1]final!$B$1:$N$1048576,10,FALSE())="","",VLOOKUP(C1467,[1]final!$B$1:$N$1048576,10,FALSE()))</f>
        <v>2289.64</v>
      </c>
      <c r="H1467" s="21" t="str">
        <f aca="false">IF(ISNUMBER(D1467),IF(C1467=D1467," ","CHECK")," ")</f>
        <v> </v>
      </c>
    </row>
    <row r="1468" customFormat="false" ht="15" hidden="false" customHeight="false" outlineLevel="0" collapsed="false">
      <c r="A1468" s="0" t="n">
        <f aca="false">VLOOKUP(C1468,[1]final!$B$1:$N$1048576,3,FALSE())</f>
        <v>67</v>
      </c>
      <c r="B1468" s="0" t="str">
        <f aca="false">VLOOKUP(D1468,[1]final!$B$1:$N$1048576,2,FALSE())</f>
        <v>CB-22</v>
      </c>
      <c r="C1468" s="1" t="n">
        <v>1462</v>
      </c>
      <c r="D1468" s="18" t="n">
        <f aca="false">VLOOKUP(C1468,[1]final!$B$1:$N$1048576,1,FALSE())</f>
        <v>1462</v>
      </c>
      <c r="E1468" s="19" t="n">
        <f aca="false">IF(VLOOKUP(C1468,[1]final!$B$1:$N$1048576,9,FALSE())="","",VLOOKUP(C1468,[1]final!$B$1:$N$1048576,9,FALSE()))</f>
        <v>2274.59</v>
      </c>
      <c r="F1468" s="19" t="n">
        <f aca="false">IF(VLOOKUP(C1468,[1]final!$B$1:$N$1048576,10,FALSE())="","",VLOOKUP(C1468,[1]final!$B$1:$N$1048576,10,FALSE()))</f>
        <v>2278.1</v>
      </c>
      <c r="H1468" s="21" t="str">
        <f aca="false">IF(ISNUMBER(D1468),IF(C1468=D1468," ","CHECK")," ")</f>
        <v> </v>
      </c>
    </row>
    <row r="1469" customFormat="false" ht="15" hidden="false" customHeight="false" outlineLevel="0" collapsed="false">
      <c r="A1469" s="0" t="n">
        <f aca="false">VLOOKUP(C1469,[1]final!$B$1:$N$1048576,3,FALSE())</f>
        <v>67</v>
      </c>
      <c r="B1469" s="0" t="str">
        <f aca="false">VLOOKUP(D1469,[1]final!$B$1:$N$1048576,2,FALSE())</f>
        <v>CB-22</v>
      </c>
      <c r="C1469" s="1" t="n">
        <v>1463</v>
      </c>
      <c r="D1469" s="18" t="n">
        <f aca="false">VLOOKUP(C1469,[1]final!$B$1:$N$1048576,1,FALSE())</f>
        <v>1463</v>
      </c>
      <c r="E1469" s="19" t="n">
        <f aca="false">IF(VLOOKUP(C1469,[1]final!$B$1:$N$1048576,9,FALSE())="","",VLOOKUP(C1469,[1]final!$B$1:$N$1048576,9,FALSE()))</f>
        <v>2275.52</v>
      </c>
      <c r="F1469" s="19" t="str">
        <f aca="false">IF(VLOOKUP(C1469,[1]final!$B$1:$N$1048576,10,FALSE())="","",VLOOKUP(C1469,[1]final!$B$1:$N$1048576,10,FALSE()))</f>
        <v/>
      </c>
      <c r="H1469" s="21" t="str">
        <f aca="false">IF(ISNUMBER(D1469),IF(C1469=D1469," ","CHECK")," ")</f>
        <v> </v>
      </c>
    </row>
    <row r="1470" customFormat="false" ht="15" hidden="false" customHeight="false" outlineLevel="0" collapsed="false">
      <c r="A1470" s="0" t="n">
        <f aca="false">VLOOKUP(C1470,[1]final!$B$1:$N$1048576,3,FALSE())</f>
        <v>67</v>
      </c>
      <c r="B1470" s="0" t="str">
        <f aca="false">VLOOKUP(D1470,[1]final!$B$1:$N$1048576,2,FALSE())</f>
        <v>CB-22</v>
      </c>
      <c r="C1470" s="1" t="n">
        <v>1464</v>
      </c>
      <c r="D1470" s="18" t="n">
        <f aca="false">VLOOKUP(C1470,[1]final!$B$1:$N$1048576,1,FALSE())</f>
        <v>1464</v>
      </c>
      <c r="E1470" s="19" t="n">
        <f aca="false">IF(VLOOKUP(C1470,[1]final!$B$1:$N$1048576,9,FALSE())="","",VLOOKUP(C1470,[1]final!$B$1:$N$1048576,9,FALSE()))</f>
        <v>2276.32</v>
      </c>
      <c r="F1470" s="19" t="str">
        <f aca="false">IF(VLOOKUP(C1470,[1]final!$B$1:$N$1048576,10,FALSE())="","",VLOOKUP(C1470,[1]final!$B$1:$N$1048576,10,FALSE()))</f>
        <v/>
      </c>
      <c r="H1470" s="21" t="str">
        <f aca="false">IF(ISNUMBER(D1470),IF(C1470=D1470," ","CHECK")," ")</f>
        <v> </v>
      </c>
    </row>
    <row r="1471" customFormat="false" ht="15" hidden="false" customHeight="false" outlineLevel="0" collapsed="false">
      <c r="A1471" s="0" t="n">
        <f aca="false">VLOOKUP(C1471,[1]final!$B$1:$N$1048576,3,FALSE())</f>
        <v>67</v>
      </c>
      <c r="B1471" s="0" t="str">
        <f aca="false">VLOOKUP(D1471,[1]final!$B$1:$N$1048576,2,FALSE())</f>
        <v>CB-22</v>
      </c>
      <c r="C1471" s="1" t="n">
        <v>1465</v>
      </c>
      <c r="D1471" s="18" t="n">
        <f aca="false">VLOOKUP(C1471,[1]final!$B$1:$N$1048576,1,FALSE())</f>
        <v>1465</v>
      </c>
      <c r="E1471" s="19" t="n">
        <f aca="false">IF(VLOOKUP(C1471,[1]final!$B$1:$N$1048576,9,FALSE())="","",VLOOKUP(C1471,[1]final!$B$1:$N$1048576,9,FALSE()))</f>
        <v>2267.51</v>
      </c>
      <c r="F1471" s="19" t="str">
        <f aca="false">IF(VLOOKUP(C1471,[1]final!$B$1:$N$1048576,10,FALSE())="","",VLOOKUP(C1471,[1]final!$B$1:$N$1048576,10,FALSE()))</f>
        <v/>
      </c>
      <c r="H1471" s="21" t="str">
        <f aca="false">IF(ISNUMBER(D1471),IF(C1471=D1471," ","CHECK")," ")</f>
        <v> </v>
      </c>
    </row>
    <row r="1472" customFormat="false" ht="15" hidden="false" customHeight="false" outlineLevel="0" collapsed="false">
      <c r="A1472" s="0" t="n">
        <f aca="false">VLOOKUP(C1472,[1]final!$B$1:$N$1048576,3,FALSE())</f>
        <v>67</v>
      </c>
      <c r="B1472" s="0" t="str">
        <f aca="false">VLOOKUP(D1472,[1]final!$B$1:$N$1048576,2,FALSE())</f>
        <v>CB-22</v>
      </c>
      <c r="C1472" s="1" t="n">
        <v>1466</v>
      </c>
      <c r="D1472" s="18" t="n">
        <f aca="false">VLOOKUP(C1472,[1]final!$B$1:$N$1048576,1,FALSE())</f>
        <v>1466</v>
      </c>
      <c r="E1472" s="19" t="n">
        <f aca="false">IF(VLOOKUP(C1472,[1]final!$B$1:$N$1048576,9,FALSE())="","",VLOOKUP(C1472,[1]final!$B$1:$N$1048576,9,FALSE()))</f>
        <v>2258.76</v>
      </c>
      <c r="F1472" s="19" t="str">
        <f aca="false">IF(VLOOKUP(C1472,[1]final!$B$1:$N$1048576,10,FALSE())="","",VLOOKUP(C1472,[1]final!$B$1:$N$1048576,10,FALSE()))</f>
        <v/>
      </c>
      <c r="H1472" s="21" t="str">
        <f aca="false">IF(ISNUMBER(D1472),IF(C1472=D1472," ","CHECK")," ")</f>
        <v> </v>
      </c>
    </row>
    <row r="1473" customFormat="false" ht="15" hidden="false" customHeight="false" outlineLevel="0" collapsed="false">
      <c r="A1473" s="0" t="n">
        <f aca="false">VLOOKUP(C1473,[1]final!$B$1:$N$1048576,3,FALSE())</f>
        <v>67</v>
      </c>
      <c r="B1473" s="0" t="str">
        <f aca="false">VLOOKUP(D1473,[1]final!$B$1:$N$1048576,2,FALSE())</f>
        <v>CB-22</v>
      </c>
      <c r="C1473" s="1" t="n">
        <v>1467</v>
      </c>
      <c r="D1473" s="18" t="n">
        <f aca="false">VLOOKUP(C1473,[1]final!$B$1:$N$1048576,1,FALSE())</f>
        <v>1467</v>
      </c>
      <c r="E1473" s="19" t="n">
        <f aca="false">IF(VLOOKUP(C1473,[1]final!$B$1:$N$1048576,9,FALSE())="","",VLOOKUP(C1473,[1]final!$B$1:$N$1048576,9,FALSE()))</f>
        <v>2245.16</v>
      </c>
      <c r="F1473" s="19" t="str">
        <f aca="false">IF(VLOOKUP(C1473,[1]final!$B$1:$N$1048576,10,FALSE())="","",VLOOKUP(C1473,[1]final!$B$1:$N$1048576,10,FALSE()))</f>
        <v/>
      </c>
      <c r="H1473" s="21" t="str">
        <f aca="false">IF(ISNUMBER(D1473),IF(C1473=D1473," ","CHECK")," ")</f>
        <v> </v>
      </c>
    </row>
    <row r="1474" customFormat="false" ht="15" hidden="false" customHeight="false" outlineLevel="0" collapsed="false">
      <c r="A1474" s="0" t="n">
        <f aca="false">VLOOKUP(C1474,[1]final!$B$1:$N$1048576,3,FALSE())</f>
        <v>67</v>
      </c>
      <c r="B1474" s="0" t="str">
        <f aca="false">VLOOKUP(D1474,[1]final!$B$1:$N$1048576,2,FALSE())</f>
        <v>CB-22</v>
      </c>
      <c r="C1474" s="1" t="n">
        <v>1468</v>
      </c>
      <c r="D1474" s="18" t="n">
        <f aca="false">VLOOKUP(C1474,[1]final!$B$1:$N$1048576,1,FALSE())</f>
        <v>1468</v>
      </c>
      <c r="E1474" s="19" t="str">
        <f aca="false">IF(VLOOKUP(C1474,[1]final!$B$1:$N$1048576,9,FALSE())="","",VLOOKUP(C1474,[1]final!$B$1:$N$1048576,9,FALSE()))</f>
        <v/>
      </c>
      <c r="F1474" s="19" t="str">
        <f aca="false">IF(VLOOKUP(C1474,[1]final!$B$1:$N$1048576,10,FALSE())="","",VLOOKUP(C1474,[1]final!$B$1:$N$1048576,10,FALSE()))</f>
        <v/>
      </c>
      <c r="H1474" s="21" t="str">
        <f aca="false">IF(ISNUMBER(D1474),IF(C1474=D1474," ","CHECK")," ")</f>
        <v> </v>
      </c>
    </row>
    <row r="1475" customFormat="false" ht="15" hidden="false" customHeight="false" outlineLevel="0" collapsed="false">
      <c r="A1475" s="0" t="n">
        <f aca="false">VLOOKUP(C1475,[1]final!$B$1:$N$1048576,3,FALSE())</f>
        <v>67</v>
      </c>
      <c r="B1475" s="0" t="str">
        <f aca="false">VLOOKUP(D1475,[1]final!$B$1:$N$1048576,2,FALSE())</f>
        <v>CB-22</v>
      </c>
      <c r="C1475" s="1" t="n">
        <v>1469</v>
      </c>
      <c r="D1475" s="18" t="n">
        <f aca="false">VLOOKUP(C1475,[1]final!$B$1:$N$1048576,1,FALSE())</f>
        <v>1469</v>
      </c>
      <c r="E1475" s="19" t="n">
        <f aca="false">IF(VLOOKUP(C1475,[1]final!$B$1:$N$1048576,9,FALSE())="","",VLOOKUP(C1475,[1]final!$B$1:$N$1048576,9,FALSE()))</f>
        <v>2179.12</v>
      </c>
      <c r="F1475" s="19" t="str">
        <f aca="false">IF(VLOOKUP(C1475,[1]final!$B$1:$N$1048576,10,FALSE())="","",VLOOKUP(C1475,[1]final!$B$1:$N$1048576,10,FALSE()))</f>
        <v/>
      </c>
      <c r="H1475" s="21" t="str">
        <f aca="false">IF(ISNUMBER(D1475),IF(C1475=D1475," ","CHECK")," ")</f>
        <v> </v>
      </c>
    </row>
    <row r="1476" customFormat="false" ht="15" hidden="false" customHeight="false" outlineLevel="0" collapsed="false">
      <c r="A1476" s="0" t="n">
        <f aca="false">VLOOKUP(C1476,[1]final!$B$1:$N$1048576,3,FALSE())</f>
        <v>67</v>
      </c>
      <c r="B1476" s="0" t="str">
        <f aca="false">VLOOKUP(D1476,[1]final!$B$1:$N$1048576,2,FALSE())</f>
        <v>CB-22</v>
      </c>
      <c r="C1476" s="1" t="n">
        <v>1470</v>
      </c>
      <c r="D1476" s="18" t="n">
        <f aca="false">VLOOKUP(C1476,[1]final!$B$1:$N$1048576,1,FALSE())</f>
        <v>1470</v>
      </c>
      <c r="E1476" s="19" t="n">
        <f aca="false">IF(VLOOKUP(C1476,[1]final!$B$1:$N$1048576,9,FALSE())="","",VLOOKUP(C1476,[1]final!$B$1:$N$1048576,9,FALSE()))</f>
        <v>2146</v>
      </c>
      <c r="F1476" s="19" t="str">
        <f aca="false">IF(VLOOKUP(C1476,[1]final!$B$1:$N$1048576,10,FALSE())="","",VLOOKUP(C1476,[1]final!$B$1:$N$1048576,10,FALSE()))</f>
        <v/>
      </c>
      <c r="H1476" s="21" t="str">
        <f aca="false">IF(ISNUMBER(D1476),IF(C1476=D1476," ","CHECK")," ")</f>
        <v> </v>
      </c>
    </row>
    <row r="1477" customFormat="false" ht="15" hidden="false" customHeight="false" outlineLevel="0" collapsed="false">
      <c r="A1477" s="0" t="n">
        <f aca="false">VLOOKUP(C1477,[1]final!$B$1:$N$1048576,3,FALSE())</f>
        <v>67</v>
      </c>
      <c r="B1477" s="0" t="str">
        <f aca="false">VLOOKUP(D1477,[1]final!$B$1:$N$1048576,2,FALSE())</f>
        <v>CB-22</v>
      </c>
      <c r="C1477" s="1" t="n">
        <v>1471</v>
      </c>
      <c r="D1477" s="18" t="n">
        <f aca="false">VLOOKUP(C1477,[1]final!$B$1:$N$1048576,1,FALSE())</f>
        <v>1471</v>
      </c>
      <c r="E1477" s="19" t="n">
        <f aca="false">IF(VLOOKUP(C1477,[1]final!$B$1:$N$1048576,9,FALSE())="","",VLOOKUP(C1477,[1]final!$B$1:$N$1048576,9,FALSE()))</f>
        <v>2086.66</v>
      </c>
      <c r="F1477" s="19" t="n">
        <f aca="false">IF(VLOOKUP(C1477,[1]final!$B$1:$N$1048576,10,FALSE())="","",VLOOKUP(C1477,[1]final!$B$1:$N$1048576,10,FALSE()))</f>
        <v>2094.77</v>
      </c>
      <c r="H1477" s="21" t="str">
        <f aca="false">IF(ISNUMBER(D1477),IF(C1477=D1477," ","CHECK")," ")</f>
        <v> </v>
      </c>
    </row>
    <row r="1478" customFormat="false" ht="15" hidden="false" customHeight="false" outlineLevel="0" collapsed="false">
      <c r="A1478" s="0" t="n">
        <f aca="false">VLOOKUP(C1478,[1]final!$B$1:$N$1048576,3,FALSE())</f>
        <v>67</v>
      </c>
      <c r="B1478" s="0" t="str">
        <f aca="false">VLOOKUP(D1478,[1]final!$B$1:$N$1048576,2,FALSE())</f>
        <v>CB-22</v>
      </c>
      <c r="C1478" s="1" t="n">
        <v>1472</v>
      </c>
      <c r="D1478" s="18" t="n">
        <f aca="false">VLOOKUP(C1478,[1]final!$B$1:$N$1048576,1,FALSE())</f>
        <v>1472</v>
      </c>
      <c r="E1478" s="19" t="n">
        <f aca="false">IF(VLOOKUP(C1478,[1]final!$B$1:$N$1048576,9,FALSE())="","",VLOOKUP(C1478,[1]final!$B$1:$N$1048576,9,FALSE()))</f>
        <v>1986.82</v>
      </c>
      <c r="F1478" s="19" t="str">
        <f aca="false">IF(VLOOKUP(C1478,[1]final!$B$1:$N$1048576,10,FALSE())="","",VLOOKUP(C1478,[1]final!$B$1:$N$1048576,10,FALSE()))</f>
        <v/>
      </c>
      <c r="H1478" s="21" t="str">
        <f aca="false">IF(ISNUMBER(D1478),IF(C1478=D1478," ","CHECK")," ")</f>
        <v> </v>
      </c>
    </row>
    <row r="1479" customFormat="false" ht="15" hidden="false" customHeight="false" outlineLevel="0" collapsed="false">
      <c r="A1479" s="0" t="n">
        <f aca="false">VLOOKUP(C1479,[1]final!$B$1:$N$1048576,3,FALSE())</f>
        <v>67</v>
      </c>
      <c r="B1479" s="0" t="str">
        <f aca="false">VLOOKUP(D1479,[1]final!$B$1:$N$1048576,2,FALSE())</f>
        <v>CB-22</v>
      </c>
      <c r="C1479" s="1" t="n">
        <v>1473</v>
      </c>
      <c r="D1479" s="18" t="n">
        <f aca="false">VLOOKUP(C1479,[1]final!$B$1:$N$1048576,1,FALSE())</f>
        <v>1473</v>
      </c>
      <c r="E1479" s="19" t="n">
        <f aca="false">IF(VLOOKUP(C1479,[1]final!$B$1:$N$1048576,9,FALSE())="","",VLOOKUP(C1479,[1]final!$B$1:$N$1048576,9,FALSE()))</f>
        <v>1721.09</v>
      </c>
      <c r="F1479" s="19" t="n">
        <f aca="false">IF(VLOOKUP(C1479,[1]final!$B$1:$N$1048576,10,FALSE())="","",VLOOKUP(C1479,[1]final!$B$1:$N$1048576,10,FALSE()))</f>
        <v>1736.325</v>
      </c>
      <c r="H1479" s="21" t="str">
        <f aca="false">IF(ISNUMBER(D1479),IF(C1479=D1479," ","CHECK")," ")</f>
        <v> </v>
      </c>
    </row>
    <row r="1480" customFormat="false" ht="15" hidden="false" customHeight="false" outlineLevel="0" collapsed="false">
      <c r="A1480" s="0" t="n">
        <f aca="false">VLOOKUP(C1480,[1]final!$B$1:$N$1048576,3,FALSE())</f>
        <v>68</v>
      </c>
      <c r="B1480" s="0" t="str">
        <f aca="false">VLOOKUP(D1480,[1]final!$B$1:$N$1048576,2,FALSE())</f>
        <v>CB-27</v>
      </c>
      <c r="C1480" s="1" t="n">
        <v>1474</v>
      </c>
      <c r="D1480" s="18" t="n">
        <f aca="false">VLOOKUP(C1480,[1]final!$B$1:$N$1048576,1,FALSE())</f>
        <v>1474</v>
      </c>
      <c r="E1480" s="19" t="str">
        <f aca="false">IF(VLOOKUP(C1480,[1]final!$B$1:$N$1048576,9,FALSE())="","",VLOOKUP(C1480,[1]final!$B$1:$N$1048576,9,FALSE()))</f>
        <v/>
      </c>
      <c r="F1480" s="19" t="str">
        <f aca="false">IF(VLOOKUP(C1480,[1]final!$B$1:$N$1048576,10,FALSE())="","",VLOOKUP(C1480,[1]final!$B$1:$N$1048576,10,FALSE()))</f>
        <v/>
      </c>
      <c r="H1480" s="21" t="str">
        <f aca="false">IF(ISNUMBER(D1480),IF(C1480=D1480," ","CHECK")," ")</f>
        <v> </v>
      </c>
    </row>
    <row r="1481" customFormat="false" ht="15" hidden="false" customHeight="false" outlineLevel="0" collapsed="false">
      <c r="A1481" s="0" t="n">
        <f aca="false">VLOOKUP(C1481,[1]final!$B$1:$N$1048576,3,FALSE())</f>
        <v>68</v>
      </c>
      <c r="B1481" s="0" t="str">
        <f aca="false">VLOOKUP(D1481,[1]final!$B$1:$N$1048576,2,FALSE())</f>
        <v>CB-27</v>
      </c>
      <c r="C1481" s="1" t="n">
        <v>1475</v>
      </c>
      <c r="D1481" s="18" t="n">
        <f aca="false">VLOOKUP(C1481,[1]final!$B$1:$N$1048576,1,FALSE())</f>
        <v>1475</v>
      </c>
      <c r="E1481" s="19" t="n">
        <f aca="false">IF(VLOOKUP(C1481,[1]final!$B$1:$N$1048576,9,FALSE())="","",VLOOKUP(C1481,[1]final!$B$1:$N$1048576,9,FALSE()))</f>
        <v>2302.99</v>
      </c>
      <c r="F1481" s="19" t="str">
        <f aca="false">IF(VLOOKUP(C1481,[1]final!$B$1:$N$1048576,10,FALSE())="","",VLOOKUP(C1481,[1]final!$B$1:$N$1048576,10,FALSE()))</f>
        <v/>
      </c>
      <c r="H1481" s="21" t="str">
        <f aca="false">IF(ISNUMBER(D1481),IF(C1481=D1481," ","CHECK")," ")</f>
        <v> </v>
      </c>
    </row>
    <row r="1482" customFormat="false" ht="15" hidden="false" customHeight="false" outlineLevel="0" collapsed="false">
      <c r="A1482" s="0" t="n">
        <f aca="false">VLOOKUP(C1482,[1]final!$B$1:$N$1048576,3,FALSE())</f>
        <v>68</v>
      </c>
      <c r="B1482" s="0" t="str">
        <f aca="false">VLOOKUP(D1482,[1]final!$B$1:$N$1048576,2,FALSE())</f>
        <v>CB-27</v>
      </c>
      <c r="C1482" s="1" t="n">
        <v>1476</v>
      </c>
      <c r="D1482" s="18" t="n">
        <f aca="false">VLOOKUP(C1482,[1]final!$B$1:$N$1048576,1,FALSE())</f>
        <v>1476</v>
      </c>
      <c r="E1482" s="19" t="str">
        <f aca="false">IF(VLOOKUP(C1482,[1]final!$B$1:$N$1048576,9,FALSE())="","",VLOOKUP(C1482,[1]final!$B$1:$N$1048576,9,FALSE()))</f>
        <v/>
      </c>
      <c r="F1482" s="19" t="str">
        <f aca="false">IF(VLOOKUP(C1482,[1]final!$B$1:$N$1048576,10,FALSE())="","",VLOOKUP(C1482,[1]final!$B$1:$N$1048576,10,FALSE()))</f>
        <v/>
      </c>
      <c r="H1482" s="21" t="str">
        <f aca="false">IF(ISNUMBER(D1482),IF(C1482=D1482," ","CHECK")," ")</f>
        <v> </v>
      </c>
    </row>
    <row r="1483" customFormat="false" ht="15" hidden="false" customHeight="false" outlineLevel="0" collapsed="false">
      <c r="A1483" s="0" t="n">
        <f aca="false">VLOOKUP(C1483,[1]final!$B$1:$N$1048576,3,FALSE())</f>
        <v>68</v>
      </c>
      <c r="B1483" s="0" t="str">
        <f aca="false">VLOOKUP(D1483,[1]final!$B$1:$N$1048576,2,FALSE())</f>
        <v>CB-27</v>
      </c>
      <c r="C1483" s="1" t="n">
        <v>1477</v>
      </c>
      <c r="D1483" s="18" t="n">
        <f aca="false">VLOOKUP(C1483,[1]final!$B$1:$N$1048576,1,FALSE())</f>
        <v>1477</v>
      </c>
      <c r="E1483" s="19" t="str">
        <f aca="false">IF(VLOOKUP(C1483,[1]final!$B$1:$N$1048576,9,FALSE())="","",VLOOKUP(C1483,[1]final!$B$1:$N$1048576,9,FALSE()))</f>
        <v/>
      </c>
      <c r="F1483" s="19" t="str">
        <f aca="false">IF(VLOOKUP(C1483,[1]final!$B$1:$N$1048576,10,FALSE())="","",VLOOKUP(C1483,[1]final!$B$1:$N$1048576,10,FALSE()))</f>
        <v/>
      </c>
      <c r="H1483" s="21" t="str">
        <f aca="false">IF(ISNUMBER(D1483),IF(C1483=D1483," ","CHECK")," ")</f>
        <v> </v>
      </c>
    </row>
    <row r="1484" customFormat="false" ht="15" hidden="false" customHeight="false" outlineLevel="0" collapsed="false">
      <c r="A1484" s="0" t="n">
        <f aca="false">VLOOKUP(C1484,[1]final!$B$1:$N$1048576,3,FALSE())</f>
        <v>68</v>
      </c>
      <c r="B1484" s="0" t="str">
        <f aca="false">VLOOKUP(D1484,[1]final!$B$1:$N$1048576,2,FALSE())</f>
        <v>CB-27</v>
      </c>
      <c r="C1484" s="1" t="n">
        <v>1478</v>
      </c>
      <c r="D1484" s="18" t="n">
        <f aca="false">VLOOKUP(C1484,[1]final!$B$1:$N$1048576,1,FALSE())</f>
        <v>1478</v>
      </c>
      <c r="E1484" s="19" t="str">
        <f aca="false">IF(VLOOKUP(C1484,[1]final!$B$1:$N$1048576,9,FALSE())="","",VLOOKUP(C1484,[1]final!$B$1:$N$1048576,9,FALSE()))</f>
        <v/>
      </c>
      <c r="F1484" s="19" t="str">
        <f aca="false">IF(VLOOKUP(C1484,[1]final!$B$1:$N$1048576,10,FALSE())="","",VLOOKUP(C1484,[1]final!$B$1:$N$1048576,10,FALSE()))</f>
        <v/>
      </c>
      <c r="H1484" s="21" t="str">
        <f aca="false">IF(ISNUMBER(D1484),IF(C1484=D1484," ","CHECK")," ")</f>
        <v> </v>
      </c>
    </row>
    <row r="1485" customFormat="false" ht="15" hidden="false" customHeight="false" outlineLevel="0" collapsed="false">
      <c r="A1485" s="0" t="n">
        <f aca="false">VLOOKUP(C1485,[1]final!$B$1:$N$1048576,3,FALSE())</f>
        <v>68</v>
      </c>
      <c r="B1485" s="0" t="str">
        <f aca="false">VLOOKUP(D1485,[1]final!$B$1:$N$1048576,2,FALSE())</f>
        <v>CB-27</v>
      </c>
      <c r="C1485" s="1" t="n">
        <v>1479</v>
      </c>
      <c r="D1485" s="18" t="n">
        <f aca="false">VLOOKUP(C1485,[1]final!$B$1:$N$1048576,1,FALSE())</f>
        <v>1479</v>
      </c>
      <c r="E1485" s="19" t="str">
        <f aca="false">IF(VLOOKUP(C1485,[1]final!$B$1:$N$1048576,9,FALSE())="","",VLOOKUP(C1485,[1]final!$B$1:$N$1048576,9,FALSE()))</f>
        <v/>
      </c>
      <c r="F1485" s="19" t="str">
        <f aca="false">IF(VLOOKUP(C1485,[1]final!$B$1:$N$1048576,10,FALSE())="","",VLOOKUP(C1485,[1]final!$B$1:$N$1048576,10,FALSE()))</f>
        <v/>
      </c>
      <c r="H1485" s="21" t="str">
        <f aca="false">IF(ISNUMBER(D1485),IF(C1485=D1485," ","CHECK")," ")</f>
        <v> </v>
      </c>
    </row>
    <row r="1486" customFormat="false" ht="15" hidden="false" customHeight="false" outlineLevel="0" collapsed="false">
      <c r="A1486" s="0" t="n">
        <f aca="false">VLOOKUP(C1486,[1]final!$B$1:$N$1048576,3,FALSE())</f>
        <v>68</v>
      </c>
      <c r="B1486" s="0" t="str">
        <f aca="false">VLOOKUP(D1486,[1]final!$B$1:$N$1048576,2,FALSE())</f>
        <v>CB-27</v>
      </c>
      <c r="C1486" s="1" t="n">
        <v>1480</v>
      </c>
      <c r="D1486" s="18" t="n">
        <f aca="false">VLOOKUP(C1486,[1]final!$B$1:$N$1048576,1,FALSE())</f>
        <v>1480</v>
      </c>
      <c r="E1486" s="19" t="str">
        <f aca="false">IF(VLOOKUP(C1486,[1]final!$B$1:$N$1048576,9,FALSE())="","",VLOOKUP(C1486,[1]final!$B$1:$N$1048576,9,FALSE()))</f>
        <v/>
      </c>
      <c r="F1486" s="19" t="str">
        <f aca="false">IF(VLOOKUP(C1486,[1]final!$B$1:$N$1048576,10,FALSE())="","",VLOOKUP(C1486,[1]final!$B$1:$N$1048576,10,FALSE()))</f>
        <v/>
      </c>
      <c r="H1486" s="21" t="str">
        <f aca="false">IF(ISNUMBER(D1486),IF(C1486=D1486," ","CHECK")," ")</f>
        <v> </v>
      </c>
    </row>
    <row r="1487" customFormat="false" ht="15" hidden="false" customHeight="false" outlineLevel="0" collapsed="false">
      <c r="A1487" s="0" t="n">
        <f aca="false">VLOOKUP(C1487,[1]final!$B$1:$N$1048576,3,FALSE())</f>
        <v>68</v>
      </c>
      <c r="B1487" s="0" t="str">
        <f aca="false">VLOOKUP(D1487,[1]final!$B$1:$N$1048576,2,FALSE())</f>
        <v>CB-27</v>
      </c>
      <c r="C1487" s="1" t="n">
        <v>1481</v>
      </c>
      <c r="D1487" s="18" t="n">
        <f aca="false">VLOOKUP(C1487,[1]final!$B$1:$N$1048576,1,FALSE())</f>
        <v>1481</v>
      </c>
      <c r="E1487" s="19" t="str">
        <f aca="false">IF(VLOOKUP(C1487,[1]final!$B$1:$N$1048576,9,FALSE())="","",VLOOKUP(C1487,[1]final!$B$1:$N$1048576,9,FALSE()))</f>
        <v/>
      </c>
      <c r="F1487" s="19" t="str">
        <f aca="false">IF(VLOOKUP(C1487,[1]final!$B$1:$N$1048576,10,FALSE())="","",VLOOKUP(C1487,[1]final!$B$1:$N$1048576,10,FALSE()))</f>
        <v/>
      </c>
      <c r="H1487" s="21" t="str">
        <f aca="false">IF(ISNUMBER(D1487),IF(C1487=D1487," ","CHECK")," ")</f>
        <v> </v>
      </c>
    </row>
    <row r="1488" customFormat="false" ht="15" hidden="false" customHeight="false" outlineLevel="0" collapsed="false">
      <c r="A1488" s="0" t="n">
        <f aca="false">VLOOKUP(C1488,[1]final!$B$1:$N$1048576,3,FALSE())</f>
        <v>68</v>
      </c>
      <c r="B1488" s="0" t="str">
        <f aca="false">VLOOKUP(D1488,[1]final!$B$1:$N$1048576,2,FALSE())</f>
        <v>CB-27</v>
      </c>
      <c r="C1488" s="1" t="n">
        <v>1482</v>
      </c>
      <c r="D1488" s="18" t="n">
        <f aca="false">VLOOKUP(C1488,[1]final!$B$1:$N$1048576,1,FALSE())</f>
        <v>1482</v>
      </c>
      <c r="E1488" s="19" t="str">
        <f aca="false">IF(VLOOKUP(C1488,[1]final!$B$1:$N$1048576,9,FALSE())="","",VLOOKUP(C1488,[1]final!$B$1:$N$1048576,9,FALSE()))</f>
        <v/>
      </c>
      <c r="F1488" s="19" t="str">
        <f aca="false">IF(VLOOKUP(C1488,[1]final!$B$1:$N$1048576,10,FALSE())="","",VLOOKUP(C1488,[1]final!$B$1:$N$1048576,10,FALSE()))</f>
        <v/>
      </c>
      <c r="H1488" s="21" t="str">
        <f aca="false">IF(ISNUMBER(D1488),IF(C1488=D1488," ","CHECK")," ")</f>
        <v> </v>
      </c>
    </row>
    <row r="1489" customFormat="false" ht="15" hidden="false" customHeight="false" outlineLevel="0" collapsed="false">
      <c r="A1489" s="0" t="n">
        <f aca="false">VLOOKUP(C1489,[1]final!$B$1:$N$1048576,3,FALSE())</f>
        <v>68</v>
      </c>
      <c r="B1489" s="0" t="str">
        <f aca="false">VLOOKUP(D1489,[1]final!$B$1:$N$1048576,2,FALSE())</f>
        <v>CB-27</v>
      </c>
      <c r="C1489" s="1" t="n">
        <v>1483</v>
      </c>
      <c r="D1489" s="18" t="n">
        <f aca="false">VLOOKUP(C1489,[1]final!$B$1:$N$1048576,1,FALSE())</f>
        <v>1483</v>
      </c>
      <c r="E1489" s="19" t="n">
        <f aca="false">IF(VLOOKUP(C1489,[1]final!$B$1:$N$1048576,9,FALSE())="","",VLOOKUP(C1489,[1]final!$B$1:$N$1048576,9,FALSE()))</f>
        <v>2291.48</v>
      </c>
      <c r="F1489" s="19" t="str">
        <f aca="false">IF(VLOOKUP(C1489,[1]final!$B$1:$N$1048576,10,FALSE())="","",VLOOKUP(C1489,[1]final!$B$1:$N$1048576,10,FALSE()))</f>
        <v/>
      </c>
      <c r="H1489" s="21" t="str">
        <f aca="false">IF(ISNUMBER(D1489),IF(C1489=D1489," ","CHECK")," ")</f>
        <v> </v>
      </c>
    </row>
    <row r="1490" customFormat="false" ht="15" hidden="false" customHeight="false" outlineLevel="0" collapsed="false">
      <c r="A1490" s="0" t="n">
        <f aca="false">VLOOKUP(C1490,[1]final!$B$1:$N$1048576,3,FALSE())</f>
        <v>68</v>
      </c>
      <c r="B1490" s="0" t="str">
        <f aca="false">VLOOKUP(D1490,[1]final!$B$1:$N$1048576,2,FALSE())</f>
        <v>CB-27</v>
      </c>
      <c r="C1490" s="1" t="n">
        <v>1484</v>
      </c>
      <c r="D1490" s="18" t="n">
        <f aca="false">VLOOKUP(C1490,[1]final!$B$1:$N$1048576,1,FALSE())</f>
        <v>1484</v>
      </c>
      <c r="E1490" s="19" t="str">
        <f aca="false">IF(VLOOKUP(C1490,[1]final!$B$1:$N$1048576,9,FALSE())="","",VLOOKUP(C1490,[1]final!$B$1:$N$1048576,9,FALSE()))</f>
        <v/>
      </c>
      <c r="F1490" s="19" t="str">
        <f aca="false">IF(VLOOKUP(C1490,[1]final!$B$1:$N$1048576,10,FALSE())="","",VLOOKUP(C1490,[1]final!$B$1:$N$1048576,10,FALSE()))</f>
        <v/>
      </c>
      <c r="H1490" s="21" t="str">
        <f aca="false">IF(ISNUMBER(D1490),IF(C1490=D1490," ","CHECK")," ")</f>
        <v> </v>
      </c>
    </row>
    <row r="1491" customFormat="false" ht="15" hidden="false" customHeight="false" outlineLevel="0" collapsed="false">
      <c r="A1491" s="0" t="n">
        <f aca="false">VLOOKUP(C1491,[1]final!$B$1:$N$1048576,3,FALSE())</f>
        <v>68</v>
      </c>
      <c r="B1491" s="0" t="str">
        <f aca="false">VLOOKUP(D1491,[1]final!$B$1:$N$1048576,2,FALSE())</f>
        <v>CB-27</v>
      </c>
      <c r="C1491" s="1" t="n">
        <v>1485</v>
      </c>
      <c r="D1491" s="18" t="n">
        <f aca="false">VLOOKUP(C1491,[1]final!$B$1:$N$1048576,1,FALSE())</f>
        <v>1485</v>
      </c>
      <c r="E1491" s="19" t="str">
        <f aca="false">IF(VLOOKUP(C1491,[1]final!$B$1:$N$1048576,9,FALSE())="","",VLOOKUP(C1491,[1]final!$B$1:$N$1048576,9,FALSE()))</f>
        <v/>
      </c>
      <c r="F1491" s="19" t="str">
        <f aca="false">IF(VLOOKUP(C1491,[1]final!$B$1:$N$1048576,10,FALSE())="","",VLOOKUP(C1491,[1]final!$B$1:$N$1048576,10,FALSE()))</f>
        <v/>
      </c>
      <c r="H1491" s="21" t="str">
        <f aca="false">IF(ISNUMBER(D1491),IF(C1491=D1491," ","CHECK")," ")</f>
        <v> </v>
      </c>
    </row>
    <row r="1492" customFormat="false" ht="15" hidden="false" customHeight="false" outlineLevel="0" collapsed="false">
      <c r="A1492" s="0" t="n">
        <f aca="false">VLOOKUP(C1492,[1]final!$B$1:$N$1048576,3,FALSE())</f>
        <v>68</v>
      </c>
      <c r="B1492" s="0" t="str">
        <f aca="false">VLOOKUP(D1492,[1]final!$B$1:$N$1048576,2,FALSE())</f>
        <v>CB-27</v>
      </c>
      <c r="C1492" s="1" t="n">
        <v>1486</v>
      </c>
      <c r="D1492" s="18" t="n">
        <f aca="false">VLOOKUP(C1492,[1]final!$B$1:$N$1048576,1,FALSE())</f>
        <v>1486</v>
      </c>
      <c r="E1492" s="19" t="n">
        <f aca="false">IF(VLOOKUP(C1492,[1]final!$B$1:$N$1048576,9,FALSE())="","",VLOOKUP(C1492,[1]final!$B$1:$N$1048576,9,FALSE()))</f>
        <v>2286.76</v>
      </c>
      <c r="F1492" s="19" t="str">
        <f aca="false">IF(VLOOKUP(C1492,[1]final!$B$1:$N$1048576,10,FALSE())="","",VLOOKUP(C1492,[1]final!$B$1:$N$1048576,10,FALSE()))</f>
        <v/>
      </c>
      <c r="H1492" s="21" t="str">
        <f aca="false">IF(ISNUMBER(D1492),IF(C1492=D1492," ","CHECK")," ")</f>
        <v> </v>
      </c>
    </row>
    <row r="1493" customFormat="false" ht="15" hidden="false" customHeight="false" outlineLevel="0" collapsed="false">
      <c r="A1493" s="0" t="n">
        <f aca="false">VLOOKUP(C1493,[1]final!$B$1:$N$1048576,3,FALSE())</f>
        <v>68</v>
      </c>
      <c r="B1493" s="0" t="str">
        <f aca="false">VLOOKUP(D1493,[1]final!$B$1:$N$1048576,2,FALSE())</f>
        <v>CB-27</v>
      </c>
      <c r="C1493" s="1" t="n">
        <v>1487</v>
      </c>
      <c r="D1493" s="18" t="n">
        <f aca="false">VLOOKUP(C1493,[1]final!$B$1:$N$1048576,1,FALSE())</f>
        <v>1487</v>
      </c>
      <c r="E1493" s="19" t="n">
        <f aca="false">IF(VLOOKUP(C1493,[1]final!$B$1:$N$1048576,9,FALSE())="","",VLOOKUP(C1493,[1]final!$B$1:$N$1048576,9,FALSE()))</f>
        <v>2278.59</v>
      </c>
      <c r="F1493" s="19" t="str">
        <f aca="false">IF(VLOOKUP(C1493,[1]final!$B$1:$N$1048576,10,FALSE())="","",VLOOKUP(C1493,[1]final!$B$1:$N$1048576,10,FALSE()))</f>
        <v/>
      </c>
      <c r="H1493" s="21" t="str">
        <f aca="false">IF(ISNUMBER(D1493),IF(C1493=D1493," ","CHECK")," ")</f>
        <v> </v>
      </c>
    </row>
    <row r="1494" customFormat="false" ht="15" hidden="false" customHeight="false" outlineLevel="0" collapsed="false">
      <c r="A1494" s="0" t="n">
        <f aca="false">VLOOKUP(C1494,[1]final!$B$1:$N$1048576,3,FALSE())</f>
        <v>68</v>
      </c>
      <c r="B1494" s="0" t="str">
        <f aca="false">VLOOKUP(D1494,[1]final!$B$1:$N$1048576,2,FALSE())</f>
        <v>CB-27</v>
      </c>
      <c r="C1494" s="1" t="n">
        <v>1488</v>
      </c>
      <c r="D1494" s="18" t="n">
        <f aca="false">VLOOKUP(C1494,[1]final!$B$1:$N$1048576,1,FALSE())</f>
        <v>1488</v>
      </c>
      <c r="E1494" s="19" t="n">
        <f aca="false">IF(VLOOKUP(C1494,[1]final!$B$1:$N$1048576,9,FALSE())="","",VLOOKUP(C1494,[1]final!$B$1:$N$1048576,9,FALSE()))</f>
        <v>2279.83</v>
      </c>
      <c r="F1494" s="19" t="str">
        <f aca="false">IF(VLOOKUP(C1494,[1]final!$B$1:$N$1048576,10,FALSE())="","",VLOOKUP(C1494,[1]final!$B$1:$N$1048576,10,FALSE()))</f>
        <v/>
      </c>
      <c r="H1494" s="21" t="str">
        <f aca="false">IF(ISNUMBER(D1494),IF(C1494=D1494," ","CHECK")," ")</f>
        <v> </v>
      </c>
    </row>
    <row r="1495" customFormat="false" ht="15" hidden="false" customHeight="false" outlineLevel="0" collapsed="false">
      <c r="A1495" s="0" t="n">
        <f aca="false">VLOOKUP(C1495,[1]final!$B$1:$N$1048576,3,FALSE())</f>
        <v>68</v>
      </c>
      <c r="B1495" s="0" t="str">
        <f aca="false">VLOOKUP(D1495,[1]final!$B$1:$N$1048576,2,FALSE())</f>
        <v>CB-27</v>
      </c>
      <c r="C1495" s="1" t="n">
        <v>1489</v>
      </c>
      <c r="D1495" s="18" t="n">
        <f aca="false">VLOOKUP(C1495,[1]final!$B$1:$N$1048576,1,FALSE())</f>
        <v>1489</v>
      </c>
      <c r="E1495" s="19" t="n">
        <f aca="false">IF(VLOOKUP(C1495,[1]final!$B$1:$N$1048576,9,FALSE())="","",VLOOKUP(C1495,[1]final!$B$1:$N$1048576,9,FALSE()))</f>
        <v>2275.87</v>
      </c>
      <c r="F1495" s="19" t="str">
        <f aca="false">IF(VLOOKUP(C1495,[1]final!$B$1:$N$1048576,10,FALSE())="","",VLOOKUP(C1495,[1]final!$B$1:$N$1048576,10,FALSE()))</f>
        <v/>
      </c>
      <c r="H1495" s="21" t="str">
        <f aca="false">IF(ISNUMBER(D1495),IF(C1495=D1495," ","CHECK")," ")</f>
        <v> </v>
      </c>
    </row>
    <row r="1496" customFormat="false" ht="15" hidden="false" customHeight="false" outlineLevel="0" collapsed="false">
      <c r="A1496" s="0" t="n">
        <f aca="false">VLOOKUP(C1496,[1]final!$B$1:$N$1048576,3,FALSE())</f>
        <v>68</v>
      </c>
      <c r="B1496" s="0" t="str">
        <f aca="false">VLOOKUP(D1496,[1]final!$B$1:$N$1048576,2,FALSE())</f>
        <v>CB-27</v>
      </c>
      <c r="C1496" s="1" t="n">
        <v>1490</v>
      </c>
      <c r="D1496" s="18" t="n">
        <f aca="false">VLOOKUP(C1496,[1]final!$B$1:$N$1048576,1,FALSE())</f>
        <v>1490</v>
      </c>
      <c r="E1496" s="19" t="n">
        <f aca="false">IF(VLOOKUP(C1496,[1]final!$B$1:$N$1048576,9,FALSE())="","",VLOOKUP(C1496,[1]final!$B$1:$N$1048576,9,FALSE()))</f>
        <v>2270.23</v>
      </c>
      <c r="F1496" s="19" t="str">
        <f aca="false">IF(VLOOKUP(C1496,[1]final!$B$1:$N$1048576,10,FALSE())="","",VLOOKUP(C1496,[1]final!$B$1:$N$1048576,10,FALSE()))</f>
        <v/>
      </c>
      <c r="H1496" s="21" t="str">
        <f aca="false">IF(ISNUMBER(D1496),IF(C1496=D1496," ","CHECK")," ")</f>
        <v> </v>
      </c>
    </row>
    <row r="1497" customFormat="false" ht="15" hidden="false" customHeight="false" outlineLevel="0" collapsed="false">
      <c r="A1497" s="0" t="n">
        <f aca="false">VLOOKUP(C1497,[1]final!$B$1:$N$1048576,3,FALSE())</f>
        <v>68</v>
      </c>
      <c r="B1497" s="0" t="str">
        <f aca="false">VLOOKUP(D1497,[1]final!$B$1:$N$1048576,2,FALSE())</f>
        <v>CB-27</v>
      </c>
      <c r="C1497" s="1" t="n">
        <v>1491</v>
      </c>
      <c r="D1497" s="18" t="n">
        <f aca="false">VLOOKUP(C1497,[1]final!$B$1:$N$1048576,1,FALSE())</f>
        <v>1491</v>
      </c>
      <c r="E1497" s="19" t="n">
        <f aca="false">IF(VLOOKUP(C1497,[1]final!$B$1:$N$1048576,9,FALSE())="","",VLOOKUP(C1497,[1]final!$B$1:$N$1048576,9,FALSE()))</f>
        <v>2263.48</v>
      </c>
      <c r="F1497" s="19" t="str">
        <f aca="false">IF(VLOOKUP(C1497,[1]final!$B$1:$N$1048576,10,FALSE())="","",VLOOKUP(C1497,[1]final!$B$1:$N$1048576,10,FALSE()))</f>
        <v/>
      </c>
      <c r="H1497" s="21" t="str">
        <f aca="false">IF(ISNUMBER(D1497),IF(C1497=D1497," ","CHECK")," ")</f>
        <v> </v>
      </c>
    </row>
    <row r="1498" customFormat="false" ht="15" hidden="false" customHeight="false" outlineLevel="0" collapsed="false">
      <c r="A1498" s="0" t="n">
        <f aca="false">VLOOKUP(C1498,[1]final!$B$1:$N$1048576,3,FALSE())</f>
        <v>68</v>
      </c>
      <c r="B1498" s="0" t="str">
        <f aca="false">VLOOKUP(D1498,[1]final!$B$1:$N$1048576,2,FALSE())</f>
        <v>CB-27</v>
      </c>
      <c r="C1498" s="1" t="n">
        <v>1492</v>
      </c>
      <c r="D1498" s="18" t="n">
        <f aca="false">VLOOKUP(C1498,[1]final!$B$1:$N$1048576,1,FALSE())</f>
        <v>1492</v>
      </c>
      <c r="E1498" s="19" t="n">
        <f aca="false">IF(VLOOKUP(C1498,[1]final!$B$1:$N$1048576,9,FALSE())="","",VLOOKUP(C1498,[1]final!$B$1:$N$1048576,9,FALSE()))</f>
        <v>2245.9</v>
      </c>
      <c r="F1498" s="19" t="str">
        <f aca="false">IF(VLOOKUP(C1498,[1]final!$B$1:$N$1048576,10,FALSE())="","",VLOOKUP(C1498,[1]final!$B$1:$N$1048576,10,FALSE()))</f>
        <v/>
      </c>
      <c r="H1498" s="21" t="str">
        <f aca="false">IF(ISNUMBER(D1498),IF(C1498=D1498," ","CHECK")," ")</f>
        <v> </v>
      </c>
    </row>
    <row r="1499" customFormat="false" ht="15" hidden="false" customHeight="false" outlineLevel="0" collapsed="false">
      <c r="A1499" s="0" t="n">
        <f aca="false">VLOOKUP(C1499,[1]final!$B$1:$N$1048576,3,FALSE())</f>
        <v>68</v>
      </c>
      <c r="B1499" s="0" t="str">
        <f aca="false">VLOOKUP(D1499,[1]final!$B$1:$N$1048576,2,FALSE())</f>
        <v>CB-27</v>
      </c>
      <c r="C1499" s="1" t="n">
        <v>1493</v>
      </c>
      <c r="D1499" s="18" t="n">
        <f aca="false">VLOOKUP(C1499,[1]final!$B$1:$N$1048576,1,FALSE())</f>
        <v>1493</v>
      </c>
      <c r="E1499" s="19" t="n">
        <f aca="false">IF(VLOOKUP(C1499,[1]final!$B$1:$N$1048576,9,FALSE())="","",VLOOKUP(C1499,[1]final!$B$1:$N$1048576,9,FALSE()))</f>
        <v>2228.79</v>
      </c>
      <c r="F1499" s="19" t="str">
        <f aca="false">IF(VLOOKUP(C1499,[1]final!$B$1:$N$1048576,10,FALSE())="","",VLOOKUP(C1499,[1]final!$B$1:$N$1048576,10,FALSE()))</f>
        <v/>
      </c>
      <c r="H1499" s="21" t="str">
        <f aca="false">IF(ISNUMBER(D1499),IF(C1499=D1499," ","CHECK")," ")</f>
        <v> </v>
      </c>
    </row>
    <row r="1500" customFormat="false" ht="15" hidden="false" customHeight="false" outlineLevel="0" collapsed="false">
      <c r="A1500" s="0" t="n">
        <f aca="false">VLOOKUP(C1500,[1]final!$B$1:$N$1048576,3,FALSE())</f>
        <v>68</v>
      </c>
      <c r="B1500" s="0" t="str">
        <f aca="false">VLOOKUP(D1500,[1]final!$B$1:$N$1048576,2,FALSE())</f>
        <v>CB-27</v>
      </c>
      <c r="C1500" s="1" t="n">
        <v>1494</v>
      </c>
      <c r="D1500" s="18" t="n">
        <f aca="false">VLOOKUP(C1500,[1]final!$B$1:$N$1048576,1,FALSE())</f>
        <v>1494</v>
      </c>
      <c r="E1500" s="19" t="n">
        <f aca="false">IF(VLOOKUP(C1500,[1]final!$B$1:$N$1048576,9,FALSE())="","",VLOOKUP(C1500,[1]final!$B$1:$N$1048576,9,FALSE()))</f>
        <v>2187.01</v>
      </c>
      <c r="F1500" s="19" t="n">
        <f aca="false">IF(VLOOKUP(C1500,[1]final!$B$1:$N$1048576,10,FALSE())="","",VLOOKUP(C1500,[1]final!$B$1:$N$1048576,10,FALSE()))</f>
        <v>2188.25</v>
      </c>
      <c r="H1500" s="21" t="str">
        <f aca="false">IF(ISNUMBER(D1500),IF(C1500=D1500," ","CHECK")," ")</f>
        <v> </v>
      </c>
    </row>
    <row r="1501" customFormat="false" ht="15" hidden="false" customHeight="false" outlineLevel="0" collapsed="false">
      <c r="A1501" s="0" t="n">
        <f aca="false">VLOOKUP(C1501,[1]final!$B$1:$N$1048576,3,FALSE())</f>
        <v>68</v>
      </c>
      <c r="B1501" s="0" t="str">
        <f aca="false">VLOOKUP(D1501,[1]final!$B$1:$N$1048576,2,FALSE())</f>
        <v>CB-27</v>
      </c>
      <c r="C1501" s="1" t="n">
        <v>1495</v>
      </c>
      <c r="D1501" s="18" t="n">
        <f aca="false">VLOOKUP(C1501,[1]final!$B$1:$N$1048576,1,FALSE())</f>
        <v>1495</v>
      </c>
      <c r="E1501" s="19" t="n">
        <f aca="false">IF(VLOOKUP(C1501,[1]final!$B$1:$N$1048576,9,FALSE())="","",VLOOKUP(C1501,[1]final!$B$1:$N$1048576,9,FALSE()))</f>
        <v>2152.88</v>
      </c>
      <c r="F1501" s="19" t="str">
        <f aca="false">IF(VLOOKUP(C1501,[1]final!$B$1:$N$1048576,10,FALSE())="","",VLOOKUP(C1501,[1]final!$B$1:$N$1048576,10,FALSE()))</f>
        <v/>
      </c>
      <c r="H1501" s="21" t="str">
        <f aca="false">IF(ISNUMBER(D1501),IF(C1501=D1501," ","CHECK")," ")</f>
        <v> </v>
      </c>
    </row>
    <row r="1502" customFormat="false" ht="15" hidden="false" customHeight="false" outlineLevel="0" collapsed="false">
      <c r="A1502" s="0" t="n">
        <f aca="false">VLOOKUP(C1502,[1]final!$B$1:$N$1048576,3,FALSE())</f>
        <v>68</v>
      </c>
      <c r="B1502" s="0" t="str">
        <f aca="false">VLOOKUP(D1502,[1]final!$B$1:$N$1048576,2,FALSE())</f>
        <v>CB-27</v>
      </c>
      <c r="C1502" s="1" t="n">
        <v>1496</v>
      </c>
      <c r="D1502" s="18" t="n">
        <f aca="false">VLOOKUP(C1502,[1]final!$B$1:$N$1048576,1,FALSE())</f>
        <v>1496</v>
      </c>
      <c r="E1502" s="19" t="n">
        <f aca="false">IF(VLOOKUP(C1502,[1]final!$B$1:$N$1048576,9,FALSE())="","",VLOOKUP(C1502,[1]final!$B$1:$N$1048576,9,FALSE()))</f>
        <v>1939.71</v>
      </c>
      <c r="F1502" s="19" t="str">
        <f aca="false">IF(VLOOKUP(C1502,[1]final!$B$1:$N$1048576,10,FALSE())="","",VLOOKUP(C1502,[1]final!$B$1:$N$1048576,10,FALSE()))</f>
        <v/>
      </c>
      <c r="H1502" s="21" t="str">
        <f aca="false">IF(ISNUMBER(D1502),IF(C1502=D1502," ","CHECK")," ")</f>
        <v> </v>
      </c>
    </row>
    <row r="1503" customFormat="false" ht="15" hidden="false" customHeight="false" outlineLevel="0" collapsed="false">
      <c r="A1503" s="0" t="n">
        <f aca="false">VLOOKUP(C1503,[1]final!$B$1:$N$1048576,3,FALSE())</f>
        <v>68</v>
      </c>
      <c r="B1503" s="0" t="str">
        <f aca="false">VLOOKUP(D1503,[1]final!$B$1:$N$1048576,2,FALSE())</f>
        <v>CB-27</v>
      </c>
      <c r="C1503" s="1" t="n">
        <v>1497</v>
      </c>
      <c r="D1503" s="18" t="n">
        <f aca="false">VLOOKUP(C1503,[1]final!$B$1:$N$1048576,1,FALSE())</f>
        <v>1497</v>
      </c>
      <c r="E1503" s="19" t="str">
        <f aca="false">IF(VLOOKUP(C1503,[1]final!$B$1:$N$1048576,9,FALSE())="","",VLOOKUP(C1503,[1]final!$B$1:$N$1048576,9,FALSE()))</f>
        <v/>
      </c>
      <c r="F1503" s="19" t="str">
        <f aca="false">IF(VLOOKUP(C1503,[1]final!$B$1:$N$1048576,10,FALSE())="","",VLOOKUP(C1503,[1]final!$B$1:$N$1048576,10,FALSE()))</f>
        <v/>
      </c>
      <c r="H1503" s="21" t="str">
        <f aca="false">IF(ISNUMBER(D1503),IF(C1503=D1503," ","CHECK")," ")</f>
        <v> </v>
      </c>
    </row>
    <row r="1504" customFormat="false" ht="15" hidden="false" customHeight="false" outlineLevel="0" collapsed="false">
      <c r="A1504" s="0" t="n">
        <f aca="false">VLOOKUP(C1504,[1]final!$B$1:$N$1048576,3,FALSE())</f>
        <v>69</v>
      </c>
      <c r="B1504" s="0" t="str">
        <f aca="false">VLOOKUP(D1504,[1]final!$B$1:$N$1048576,2,FALSE())</f>
        <v>Stn-A</v>
      </c>
      <c r="C1504" s="1" t="n">
        <v>1498</v>
      </c>
      <c r="D1504" s="18" t="n">
        <f aca="false">VLOOKUP(C1504,[1]final!$B$1:$N$1048576,1,FALSE())</f>
        <v>1498</v>
      </c>
      <c r="E1504" s="19" t="str">
        <f aca="false">IF(VLOOKUP(C1504,[1]final!$B$1:$N$1048576,9,FALSE())="","",VLOOKUP(C1504,[1]final!$B$1:$N$1048576,9,FALSE()))</f>
        <v/>
      </c>
      <c r="F1504" s="19" t="str">
        <f aca="false">IF(VLOOKUP(C1504,[1]final!$B$1:$N$1048576,10,FALSE())="","",VLOOKUP(C1504,[1]final!$B$1:$N$1048576,10,FALSE()))</f>
        <v/>
      </c>
      <c r="H1504" s="21" t="str">
        <f aca="false">IF(ISNUMBER(D1504),IF(C1504=D1504," ","CHECK")," ")</f>
        <v> </v>
      </c>
    </row>
    <row r="1505" customFormat="false" ht="15" hidden="false" customHeight="false" outlineLevel="0" collapsed="false">
      <c r="A1505" s="0" t="n">
        <f aca="false">VLOOKUP(C1505,[1]final!$B$1:$N$1048576,3,FALSE())</f>
        <v>69</v>
      </c>
      <c r="B1505" s="0" t="str">
        <f aca="false">VLOOKUP(D1505,[1]final!$B$1:$N$1048576,2,FALSE())</f>
        <v>Stn-A</v>
      </c>
      <c r="C1505" s="1" t="n">
        <v>1499</v>
      </c>
      <c r="D1505" s="18" t="n">
        <f aca="false">VLOOKUP(C1505,[1]final!$B$1:$N$1048576,1,FALSE())</f>
        <v>1499</v>
      </c>
      <c r="E1505" s="19" t="str">
        <f aca="false">IF(VLOOKUP(C1505,[1]final!$B$1:$N$1048576,9,FALSE())="","",VLOOKUP(C1505,[1]final!$B$1:$N$1048576,9,FALSE()))</f>
        <v/>
      </c>
      <c r="F1505" s="19" t="str">
        <f aca="false">IF(VLOOKUP(C1505,[1]final!$B$1:$N$1048576,10,FALSE())="","",VLOOKUP(C1505,[1]final!$B$1:$N$1048576,10,FALSE()))</f>
        <v/>
      </c>
      <c r="H1505" s="21" t="str">
        <f aca="false">IF(ISNUMBER(D1505),IF(C1505=D1505," ","CHECK")," ")</f>
        <v> </v>
      </c>
    </row>
    <row r="1506" customFormat="false" ht="15" hidden="false" customHeight="false" outlineLevel="0" collapsed="false">
      <c r="A1506" s="0" t="n">
        <f aca="false">VLOOKUP(C1506,[1]final!$B$1:$N$1048576,3,FALSE())</f>
        <v>69</v>
      </c>
      <c r="B1506" s="0" t="str">
        <f aca="false">VLOOKUP(D1506,[1]final!$B$1:$N$1048576,2,FALSE())</f>
        <v>Stn-A</v>
      </c>
      <c r="C1506" s="1" t="n">
        <v>1500</v>
      </c>
      <c r="D1506" s="18" t="n">
        <f aca="false">VLOOKUP(C1506,[1]final!$B$1:$N$1048576,1,FALSE())</f>
        <v>1500</v>
      </c>
      <c r="E1506" s="19" t="str">
        <f aca="false">IF(VLOOKUP(C1506,[1]final!$B$1:$N$1048576,9,FALSE())="","",VLOOKUP(C1506,[1]final!$B$1:$N$1048576,9,FALSE()))</f>
        <v/>
      </c>
      <c r="F1506" s="19" t="str">
        <f aca="false">IF(VLOOKUP(C1506,[1]final!$B$1:$N$1048576,10,FALSE())="","",VLOOKUP(C1506,[1]final!$B$1:$N$1048576,10,FALSE()))</f>
        <v/>
      </c>
      <c r="H1506" s="21" t="str">
        <f aca="false">IF(ISNUMBER(D1506),IF(C1506=D1506," ","CHECK")," ")</f>
        <v> </v>
      </c>
    </row>
    <row r="1507" customFormat="false" ht="15" hidden="false" customHeight="false" outlineLevel="0" collapsed="false">
      <c r="A1507" s="0" t="n">
        <f aca="false">VLOOKUP(C1507,[1]final!$B$1:$N$1048576,3,FALSE())</f>
        <v>69</v>
      </c>
      <c r="B1507" s="0" t="str">
        <f aca="false">VLOOKUP(D1507,[1]final!$B$1:$N$1048576,2,FALSE())</f>
        <v>Stn-A</v>
      </c>
      <c r="C1507" s="1" t="n">
        <v>1501</v>
      </c>
      <c r="D1507" s="18" t="n">
        <f aca="false">VLOOKUP(C1507,[1]final!$B$1:$N$1048576,1,FALSE())</f>
        <v>1501</v>
      </c>
      <c r="E1507" s="19" t="str">
        <f aca="false">IF(VLOOKUP(C1507,[1]final!$B$1:$N$1048576,9,FALSE())="","",VLOOKUP(C1507,[1]final!$B$1:$N$1048576,9,FALSE()))</f>
        <v/>
      </c>
      <c r="F1507" s="19" t="str">
        <f aca="false">IF(VLOOKUP(C1507,[1]final!$B$1:$N$1048576,10,FALSE())="","",VLOOKUP(C1507,[1]final!$B$1:$N$1048576,10,FALSE()))</f>
        <v/>
      </c>
      <c r="H1507" s="21" t="str">
        <f aca="false">IF(ISNUMBER(D1507),IF(C1507=D1507," ","CHECK")," ")</f>
        <v> </v>
      </c>
    </row>
    <row r="1508" customFormat="false" ht="15" hidden="false" customHeight="false" outlineLevel="0" collapsed="false">
      <c r="A1508" s="0" t="n">
        <f aca="false">VLOOKUP(C1508,[1]final!$B$1:$N$1048576,3,FALSE())</f>
        <v>69</v>
      </c>
      <c r="B1508" s="0" t="str">
        <f aca="false">VLOOKUP(D1508,[1]final!$B$1:$N$1048576,2,FALSE())</f>
        <v>Stn-A</v>
      </c>
      <c r="C1508" s="1" t="n">
        <v>1502</v>
      </c>
      <c r="D1508" s="18" t="n">
        <f aca="false">VLOOKUP(C1508,[1]final!$B$1:$N$1048576,1,FALSE())</f>
        <v>1502</v>
      </c>
      <c r="E1508" s="19" t="str">
        <f aca="false">IF(VLOOKUP(C1508,[1]final!$B$1:$N$1048576,9,FALSE())="","",VLOOKUP(C1508,[1]final!$B$1:$N$1048576,9,FALSE()))</f>
        <v/>
      </c>
      <c r="F1508" s="19" t="str">
        <f aca="false">IF(VLOOKUP(C1508,[1]final!$B$1:$N$1048576,10,FALSE())="","",VLOOKUP(C1508,[1]final!$B$1:$N$1048576,10,FALSE()))</f>
        <v/>
      </c>
      <c r="H1508" s="21" t="str">
        <f aca="false">IF(ISNUMBER(D1508),IF(C1508=D1508," ","CHECK")," ")</f>
        <v> </v>
      </c>
    </row>
    <row r="1509" customFormat="false" ht="15" hidden="false" customHeight="false" outlineLevel="0" collapsed="false">
      <c r="A1509" s="0" t="n">
        <f aca="false">VLOOKUP(C1509,[1]final!$B$1:$N$1048576,3,FALSE())</f>
        <v>69</v>
      </c>
      <c r="B1509" s="0" t="str">
        <f aca="false">VLOOKUP(D1509,[1]final!$B$1:$N$1048576,2,FALSE())</f>
        <v>Stn-A</v>
      </c>
      <c r="C1509" s="1" t="n">
        <v>1503</v>
      </c>
      <c r="D1509" s="18" t="n">
        <f aca="false">VLOOKUP(C1509,[1]final!$B$1:$N$1048576,1,FALSE())</f>
        <v>1503</v>
      </c>
      <c r="E1509" s="19" t="str">
        <f aca="false">IF(VLOOKUP(C1509,[1]final!$B$1:$N$1048576,9,FALSE())="","",VLOOKUP(C1509,[1]final!$B$1:$N$1048576,9,FALSE()))</f>
        <v/>
      </c>
      <c r="F1509" s="19" t="str">
        <f aca="false">IF(VLOOKUP(C1509,[1]final!$B$1:$N$1048576,10,FALSE())="","",VLOOKUP(C1509,[1]final!$B$1:$N$1048576,10,FALSE()))</f>
        <v/>
      </c>
      <c r="H1509" s="21" t="str">
        <f aca="false">IF(ISNUMBER(D1509),IF(C1509=D1509," ","CHECK")," ")</f>
        <v> </v>
      </c>
    </row>
    <row r="1510" customFormat="false" ht="15" hidden="false" customHeight="false" outlineLevel="0" collapsed="false">
      <c r="A1510" s="0" t="n">
        <f aca="false">VLOOKUP(C1510,[1]final!$B$1:$N$1048576,3,FALSE())</f>
        <v>69</v>
      </c>
      <c r="B1510" s="0" t="str">
        <f aca="false">VLOOKUP(D1510,[1]final!$B$1:$N$1048576,2,FALSE())</f>
        <v>Stn-A</v>
      </c>
      <c r="C1510" s="1" t="n">
        <v>1504</v>
      </c>
      <c r="D1510" s="18" t="n">
        <f aca="false">VLOOKUP(C1510,[1]final!$B$1:$N$1048576,1,FALSE())</f>
        <v>1504</v>
      </c>
      <c r="E1510" s="19" t="str">
        <f aca="false">IF(VLOOKUP(C1510,[1]final!$B$1:$N$1048576,9,FALSE())="","",VLOOKUP(C1510,[1]final!$B$1:$N$1048576,9,FALSE()))</f>
        <v/>
      </c>
      <c r="F1510" s="19" t="str">
        <f aca="false">IF(VLOOKUP(C1510,[1]final!$B$1:$N$1048576,10,FALSE())="","",VLOOKUP(C1510,[1]final!$B$1:$N$1048576,10,FALSE()))</f>
        <v/>
      </c>
      <c r="H1510" s="21" t="str">
        <f aca="false">IF(ISNUMBER(D1510),IF(C1510=D1510," ","CHECK")," ")</f>
        <v> </v>
      </c>
    </row>
    <row r="1511" customFormat="false" ht="15" hidden="false" customHeight="false" outlineLevel="0" collapsed="false">
      <c r="A1511" s="0" t="n">
        <f aca="false">VLOOKUP(C1511,[1]final!$B$1:$N$1048576,3,FALSE())</f>
        <v>69</v>
      </c>
      <c r="B1511" s="0" t="str">
        <f aca="false">VLOOKUP(D1511,[1]final!$B$1:$N$1048576,2,FALSE())</f>
        <v>Stn-A</v>
      </c>
      <c r="C1511" s="1" t="n">
        <v>1505</v>
      </c>
      <c r="D1511" s="18" t="n">
        <f aca="false">VLOOKUP(C1511,[1]final!$B$1:$N$1048576,1,FALSE())</f>
        <v>1505</v>
      </c>
      <c r="E1511" s="19" t="str">
        <f aca="false">IF(VLOOKUP(C1511,[1]final!$B$1:$N$1048576,9,FALSE())="","",VLOOKUP(C1511,[1]final!$B$1:$N$1048576,9,FALSE()))</f>
        <v/>
      </c>
      <c r="F1511" s="19" t="str">
        <f aca="false">IF(VLOOKUP(C1511,[1]final!$B$1:$N$1048576,10,FALSE())="","",VLOOKUP(C1511,[1]final!$B$1:$N$1048576,10,FALSE()))</f>
        <v/>
      </c>
      <c r="H1511" s="21" t="str">
        <f aca="false">IF(ISNUMBER(D1511),IF(C1511=D1511," ","CHECK")," ")</f>
        <v> </v>
      </c>
    </row>
    <row r="1512" customFormat="false" ht="15" hidden="false" customHeight="false" outlineLevel="0" collapsed="false">
      <c r="A1512" s="0" t="n">
        <f aca="false">VLOOKUP(C1512,[1]final!$B$1:$N$1048576,3,FALSE())</f>
        <v>69</v>
      </c>
      <c r="B1512" s="0" t="str">
        <f aca="false">VLOOKUP(D1512,[1]final!$B$1:$N$1048576,2,FALSE())</f>
        <v>Stn-A</v>
      </c>
      <c r="C1512" s="1" t="n">
        <v>1506</v>
      </c>
      <c r="D1512" s="18" t="n">
        <f aca="false">VLOOKUP(C1512,[1]final!$B$1:$N$1048576,1,FALSE())</f>
        <v>1506</v>
      </c>
      <c r="E1512" s="19" t="str">
        <f aca="false">IF(VLOOKUP(C1512,[1]final!$B$1:$N$1048576,9,FALSE())="","",VLOOKUP(C1512,[1]final!$B$1:$N$1048576,9,FALSE()))</f>
        <v/>
      </c>
      <c r="F1512" s="19" t="str">
        <f aca="false">IF(VLOOKUP(C1512,[1]final!$B$1:$N$1048576,10,FALSE())="","",VLOOKUP(C1512,[1]final!$B$1:$N$1048576,10,FALSE()))</f>
        <v/>
      </c>
      <c r="H1512" s="21" t="str">
        <f aca="false">IF(ISNUMBER(D1512),IF(C1512=D1512," ","CHECK")," ")</f>
        <v> </v>
      </c>
    </row>
    <row r="1513" customFormat="false" ht="15" hidden="false" customHeight="false" outlineLevel="0" collapsed="false">
      <c r="A1513" s="0" t="n">
        <f aca="false">VLOOKUP(C1513,[1]final!$B$1:$N$1048576,3,FALSE())</f>
        <v>69</v>
      </c>
      <c r="B1513" s="0" t="str">
        <f aca="false">VLOOKUP(D1513,[1]final!$B$1:$N$1048576,2,FALSE())</f>
        <v>Stn-A</v>
      </c>
      <c r="C1513" s="1" t="n">
        <v>1507</v>
      </c>
      <c r="D1513" s="18" t="n">
        <f aca="false">VLOOKUP(C1513,[1]final!$B$1:$N$1048576,1,FALSE())</f>
        <v>1507</v>
      </c>
      <c r="E1513" s="19" t="str">
        <f aca="false">IF(VLOOKUP(C1513,[1]final!$B$1:$N$1048576,9,FALSE())="","",VLOOKUP(C1513,[1]final!$B$1:$N$1048576,9,FALSE()))</f>
        <v/>
      </c>
      <c r="F1513" s="19" t="str">
        <f aca="false">IF(VLOOKUP(C1513,[1]final!$B$1:$N$1048576,10,FALSE())="","",VLOOKUP(C1513,[1]final!$B$1:$N$1048576,10,FALSE()))</f>
        <v/>
      </c>
      <c r="H1513" s="21" t="str">
        <f aca="false">IF(ISNUMBER(D1513),IF(C1513=D1513," ","CHECK")," ")</f>
        <v> </v>
      </c>
    </row>
    <row r="1514" customFormat="false" ht="15" hidden="false" customHeight="false" outlineLevel="0" collapsed="false">
      <c r="A1514" s="0" t="n">
        <f aca="false">VLOOKUP(C1514,[1]final!$B$1:$N$1048576,3,FALSE())</f>
        <v>69</v>
      </c>
      <c r="B1514" s="0" t="str">
        <f aca="false">VLOOKUP(D1514,[1]final!$B$1:$N$1048576,2,FALSE())</f>
        <v>Stn-A</v>
      </c>
      <c r="C1514" s="1" t="n">
        <v>1508</v>
      </c>
      <c r="D1514" s="18" t="n">
        <f aca="false">VLOOKUP(C1514,[1]final!$B$1:$N$1048576,1,FALSE())</f>
        <v>1508</v>
      </c>
      <c r="E1514" s="19" t="str">
        <f aca="false">IF(VLOOKUP(C1514,[1]final!$B$1:$N$1048576,9,FALSE())="","",VLOOKUP(C1514,[1]final!$B$1:$N$1048576,9,FALSE()))</f>
        <v/>
      </c>
      <c r="F1514" s="19" t="str">
        <f aca="false">IF(VLOOKUP(C1514,[1]final!$B$1:$N$1048576,10,FALSE())="","",VLOOKUP(C1514,[1]final!$B$1:$N$1048576,10,FALSE()))</f>
        <v/>
      </c>
      <c r="H1514" s="21" t="str">
        <f aca="false">IF(ISNUMBER(D1514),IF(C1514=D1514," ","CHECK")," ")</f>
        <v> </v>
      </c>
    </row>
    <row r="1515" customFormat="false" ht="15" hidden="false" customHeight="false" outlineLevel="0" collapsed="false">
      <c r="A1515" s="0" t="n">
        <f aca="false">VLOOKUP(C1515,[1]final!$B$1:$N$1048576,3,FALSE())</f>
        <v>69</v>
      </c>
      <c r="B1515" s="0" t="str">
        <f aca="false">VLOOKUP(D1515,[1]final!$B$1:$N$1048576,2,FALSE())</f>
        <v>Stn-A</v>
      </c>
      <c r="C1515" s="1" t="n">
        <v>1509</v>
      </c>
      <c r="D1515" s="18" t="n">
        <f aca="false">VLOOKUP(C1515,[1]final!$B$1:$N$1048576,1,FALSE())</f>
        <v>1509</v>
      </c>
      <c r="E1515" s="19" t="str">
        <f aca="false">IF(VLOOKUP(C1515,[1]final!$B$1:$N$1048576,9,FALSE())="","",VLOOKUP(C1515,[1]final!$B$1:$N$1048576,9,FALSE()))</f>
        <v/>
      </c>
      <c r="F1515" s="19" t="str">
        <f aca="false">IF(VLOOKUP(C1515,[1]final!$B$1:$N$1048576,10,FALSE())="","",VLOOKUP(C1515,[1]final!$B$1:$N$1048576,10,FALSE()))</f>
        <v/>
      </c>
      <c r="H1515" s="21" t="str">
        <f aca="false">IF(ISNUMBER(D1515),IF(C1515=D1515," ","CHECK")," ")</f>
        <v> </v>
      </c>
    </row>
    <row r="1516" customFormat="false" ht="15" hidden="false" customHeight="false" outlineLevel="0" collapsed="false">
      <c r="A1516" s="0" t="n">
        <f aca="false">VLOOKUP(C1516,[1]final!$B$1:$N$1048576,3,FALSE())</f>
        <v>69</v>
      </c>
      <c r="B1516" s="0" t="str">
        <f aca="false">VLOOKUP(D1516,[1]final!$B$1:$N$1048576,2,FALSE())</f>
        <v>Stn-A</v>
      </c>
      <c r="C1516" s="1" t="n">
        <v>1510</v>
      </c>
      <c r="D1516" s="18" t="n">
        <f aca="false">VLOOKUP(C1516,[1]final!$B$1:$N$1048576,1,FALSE())</f>
        <v>1510</v>
      </c>
      <c r="E1516" s="19" t="str">
        <f aca="false">IF(VLOOKUP(C1516,[1]final!$B$1:$N$1048576,9,FALSE())="","",VLOOKUP(C1516,[1]final!$B$1:$N$1048576,9,FALSE()))</f>
        <v/>
      </c>
      <c r="F1516" s="19" t="str">
        <f aca="false">IF(VLOOKUP(C1516,[1]final!$B$1:$N$1048576,10,FALSE())="","",VLOOKUP(C1516,[1]final!$B$1:$N$1048576,10,FALSE()))</f>
        <v/>
      </c>
      <c r="H1516" s="21" t="str">
        <f aca="false">IF(ISNUMBER(D1516),IF(C1516=D1516," ","CHECK")," ")</f>
        <v> </v>
      </c>
    </row>
    <row r="1517" customFormat="false" ht="15" hidden="false" customHeight="false" outlineLevel="0" collapsed="false">
      <c r="A1517" s="0" t="n">
        <f aca="false">VLOOKUP(C1517,[1]final!$B$1:$N$1048576,3,FALSE())</f>
        <v>69</v>
      </c>
      <c r="B1517" s="0" t="str">
        <f aca="false">VLOOKUP(D1517,[1]final!$B$1:$N$1048576,2,FALSE())</f>
        <v>Stn-A</v>
      </c>
      <c r="C1517" s="1" t="n">
        <v>1511</v>
      </c>
      <c r="D1517" s="18" t="n">
        <f aca="false">VLOOKUP(C1517,[1]final!$B$1:$N$1048576,1,FALSE())</f>
        <v>1511</v>
      </c>
      <c r="E1517" s="19" t="str">
        <f aca="false">IF(VLOOKUP(C1517,[1]final!$B$1:$N$1048576,9,FALSE())="","",VLOOKUP(C1517,[1]final!$B$1:$N$1048576,9,FALSE()))</f>
        <v/>
      </c>
      <c r="F1517" s="19" t="str">
        <f aca="false">IF(VLOOKUP(C1517,[1]final!$B$1:$N$1048576,10,FALSE())="","",VLOOKUP(C1517,[1]final!$B$1:$N$1048576,10,FALSE()))</f>
        <v/>
      </c>
      <c r="H1517" s="21" t="str">
        <f aca="false">IF(ISNUMBER(D1517),IF(C1517=D1517," ","CHECK")," ")</f>
        <v> </v>
      </c>
    </row>
    <row r="1518" customFormat="false" ht="15" hidden="false" customHeight="false" outlineLevel="0" collapsed="false">
      <c r="A1518" s="0" t="n">
        <f aca="false">VLOOKUP(C1518,[1]final!$B$1:$N$1048576,3,FALSE())</f>
        <v>69</v>
      </c>
      <c r="B1518" s="0" t="str">
        <f aca="false">VLOOKUP(D1518,[1]final!$B$1:$N$1048576,2,FALSE())</f>
        <v>Stn-A</v>
      </c>
      <c r="C1518" s="1" t="n">
        <v>1512</v>
      </c>
      <c r="D1518" s="18" t="n">
        <f aca="false">VLOOKUP(C1518,[1]final!$B$1:$N$1048576,1,FALSE())</f>
        <v>1512</v>
      </c>
      <c r="E1518" s="19" t="str">
        <f aca="false">IF(VLOOKUP(C1518,[1]final!$B$1:$N$1048576,9,FALSE())="","",VLOOKUP(C1518,[1]final!$B$1:$N$1048576,9,FALSE()))</f>
        <v/>
      </c>
      <c r="F1518" s="19" t="str">
        <f aca="false">IF(VLOOKUP(C1518,[1]final!$B$1:$N$1048576,10,FALSE())="","",VLOOKUP(C1518,[1]final!$B$1:$N$1048576,10,FALSE()))</f>
        <v/>
      </c>
      <c r="H1518" s="21" t="str">
        <f aca="false">IF(ISNUMBER(D1518),IF(C1518=D1518," ","CHECK")," ")</f>
        <v> </v>
      </c>
    </row>
    <row r="1519" customFormat="false" ht="15" hidden="false" customHeight="false" outlineLevel="0" collapsed="false">
      <c r="A1519" s="0" t="n">
        <f aca="false">VLOOKUP(C1519,[1]final!$B$1:$N$1048576,3,FALSE())</f>
        <v>69</v>
      </c>
      <c r="B1519" s="0" t="str">
        <f aca="false">VLOOKUP(D1519,[1]final!$B$1:$N$1048576,2,FALSE())</f>
        <v>Stn-A</v>
      </c>
      <c r="C1519" s="1" t="n">
        <v>1513</v>
      </c>
      <c r="D1519" s="18" t="n">
        <f aca="false">VLOOKUP(C1519,[1]final!$B$1:$N$1048576,1,FALSE())</f>
        <v>1513</v>
      </c>
      <c r="E1519" s="19" t="str">
        <f aca="false">IF(VLOOKUP(C1519,[1]final!$B$1:$N$1048576,9,FALSE())="","",VLOOKUP(C1519,[1]final!$B$1:$N$1048576,9,FALSE()))</f>
        <v/>
      </c>
      <c r="F1519" s="19" t="str">
        <f aca="false">IF(VLOOKUP(C1519,[1]final!$B$1:$N$1048576,10,FALSE())="","",VLOOKUP(C1519,[1]final!$B$1:$N$1048576,10,FALSE()))</f>
        <v/>
      </c>
      <c r="H1519" s="21" t="str">
        <f aca="false">IF(ISNUMBER(D1519),IF(C1519=D1519," ","CHECK")," ")</f>
        <v> </v>
      </c>
    </row>
    <row r="1520" customFormat="false" ht="15" hidden="false" customHeight="false" outlineLevel="0" collapsed="false">
      <c r="A1520" s="0" t="n">
        <f aca="false">VLOOKUP(C1520,[1]final!$B$1:$N$1048576,3,FALSE())</f>
        <v>69</v>
      </c>
      <c r="B1520" s="0" t="str">
        <f aca="false">VLOOKUP(D1520,[1]final!$B$1:$N$1048576,2,FALSE())</f>
        <v>Stn-A</v>
      </c>
      <c r="C1520" s="1" t="n">
        <v>1514</v>
      </c>
      <c r="D1520" s="18" t="n">
        <f aca="false">VLOOKUP(C1520,[1]final!$B$1:$N$1048576,1,FALSE())</f>
        <v>1514</v>
      </c>
      <c r="E1520" s="19" t="str">
        <f aca="false">IF(VLOOKUP(C1520,[1]final!$B$1:$N$1048576,9,FALSE())="","",VLOOKUP(C1520,[1]final!$B$1:$N$1048576,9,FALSE()))</f>
        <v/>
      </c>
      <c r="F1520" s="19" t="str">
        <f aca="false">IF(VLOOKUP(C1520,[1]final!$B$1:$N$1048576,10,FALSE())="","",VLOOKUP(C1520,[1]final!$B$1:$N$1048576,10,FALSE()))</f>
        <v/>
      </c>
      <c r="H1520" s="21" t="str">
        <f aca="false">IF(ISNUMBER(D1520),IF(C1520=D1520," ","CHECK")," ")</f>
        <v> </v>
      </c>
    </row>
    <row r="1521" customFormat="false" ht="15" hidden="false" customHeight="false" outlineLevel="0" collapsed="false">
      <c r="A1521" s="0" t="n">
        <f aca="false">VLOOKUP(C1521,[1]final!$B$1:$N$1048576,3,FALSE())</f>
        <v>69</v>
      </c>
      <c r="B1521" s="0" t="str">
        <f aca="false">VLOOKUP(D1521,[1]final!$B$1:$N$1048576,2,FALSE())</f>
        <v>Stn-A</v>
      </c>
      <c r="C1521" s="1" t="n">
        <v>1515</v>
      </c>
      <c r="D1521" s="18" t="n">
        <f aca="false">VLOOKUP(C1521,[1]final!$B$1:$N$1048576,1,FALSE())</f>
        <v>1515</v>
      </c>
      <c r="E1521" s="19" t="str">
        <f aca="false">IF(VLOOKUP(C1521,[1]final!$B$1:$N$1048576,9,FALSE())="","",VLOOKUP(C1521,[1]final!$B$1:$N$1048576,9,FALSE()))</f>
        <v/>
      </c>
      <c r="F1521" s="19" t="str">
        <f aca="false">IF(VLOOKUP(C1521,[1]final!$B$1:$N$1048576,10,FALSE())="","",VLOOKUP(C1521,[1]final!$B$1:$N$1048576,10,FALSE()))</f>
        <v/>
      </c>
      <c r="H1521" s="21" t="str">
        <f aca="false">IF(ISNUMBER(D1521),IF(C1521=D1521," ","CHECK")," ")</f>
        <v> </v>
      </c>
    </row>
    <row r="1522" customFormat="false" ht="15" hidden="false" customHeight="false" outlineLevel="0" collapsed="false">
      <c r="A1522" s="0" t="n">
        <f aca="false">VLOOKUP(C1522,[1]final!$B$1:$N$1048576,3,FALSE())</f>
        <v>69</v>
      </c>
      <c r="B1522" s="0" t="str">
        <f aca="false">VLOOKUP(D1522,[1]final!$B$1:$N$1048576,2,FALSE())</f>
        <v>Stn-A</v>
      </c>
      <c r="C1522" s="1" t="n">
        <v>1516</v>
      </c>
      <c r="D1522" s="18" t="n">
        <f aca="false">VLOOKUP(C1522,[1]final!$B$1:$N$1048576,1,FALSE())</f>
        <v>1516</v>
      </c>
      <c r="E1522" s="19" t="str">
        <f aca="false">IF(VLOOKUP(C1522,[1]final!$B$1:$N$1048576,9,FALSE())="","",VLOOKUP(C1522,[1]final!$B$1:$N$1048576,9,FALSE()))</f>
        <v/>
      </c>
      <c r="F1522" s="19" t="str">
        <f aca="false">IF(VLOOKUP(C1522,[1]final!$B$1:$N$1048576,10,FALSE())="","",VLOOKUP(C1522,[1]final!$B$1:$N$1048576,10,FALSE()))</f>
        <v/>
      </c>
      <c r="H1522" s="21" t="str">
        <f aca="false">IF(ISNUMBER(D1522),IF(C1522=D1522," ","CHECK")," ")</f>
        <v> </v>
      </c>
    </row>
    <row r="1523" customFormat="false" ht="15" hidden="false" customHeight="false" outlineLevel="0" collapsed="false">
      <c r="A1523" s="0" t="n">
        <f aca="false">VLOOKUP(C1523,[1]final!$B$1:$N$1048576,3,FALSE())</f>
        <v>69</v>
      </c>
      <c r="B1523" s="0" t="str">
        <f aca="false">VLOOKUP(D1523,[1]final!$B$1:$N$1048576,2,FALSE())</f>
        <v>Stn-A</v>
      </c>
      <c r="C1523" s="1" t="n">
        <v>1517</v>
      </c>
      <c r="D1523" s="18" t="n">
        <f aca="false">VLOOKUP(C1523,[1]final!$B$1:$N$1048576,1,FALSE())</f>
        <v>1517</v>
      </c>
      <c r="E1523" s="19" t="str">
        <f aca="false">IF(VLOOKUP(C1523,[1]final!$B$1:$N$1048576,9,FALSE())="","",VLOOKUP(C1523,[1]final!$B$1:$N$1048576,9,FALSE()))</f>
        <v/>
      </c>
      <c r="F1523" s="19" t="str">
        <f aca="false">IF(VLOOKUP(C1523,[1]final!$B$1:$N$1048576,10,FALSE())="","",VLOOKUP(C1523,[1]final!$B$1:$N$1048576,10,FALSE()))</f>
        <v/>
      </c>
      <c r="H1523" s="21" t="str">
        <f aca="false">IF(ISNUMBER(D1523),IF(C1523=D1523," ","CHECK")," ")</f>
        <v> </v>
      </c>
    </row>
    <row r="1524" customFormat="false" ht="15" hidden="false" customHeight="false" outlineLevel="0" collapsed="false">
      <c r="A1524" s="0" t="n">
        <f aca="false">VLOOKUP(C1524,[1]final!$B$1:$N$1048576,3,FALSE())</f>
        <v>69</v>
      </c>
      <c r="B1524" s="0" t="str">
        <f aca="false">VLOOKUP(D1524,[1]final!$B$1:$N$1048576,2,FALSE())</f>
        <v>Stn-A</v>
      </c>
      <c r="C1524" s="1" t="n">
        <v>1518</v>
      </c>
      <c r="D1524" s="18" t="n">
        <f aca="false">VLOOKUP(C1524,[1]final!$B$1:$N$1048576,1,FALSE())</f>
        <v>1518</v>
      </c>
      <c r="E1524" s="19" t="str">
        <f aca="false">IF(VLOOKUP(C1524,[1]final!$B$1:$N$1048576,9,FALSE())="","",VLOOKUP(C1524,[1]final!$B$1:$N$1048576,9,FALSE()))</f>
        <v/>
      </c>
      <c r="F1524" s="19" t="str">
        <f aca="false">IF(VLOOKUP(C1524,[1]final!$B$1:$N$1048576,10,FALSE())="","",VLOOKUP(C1524,[1]final!$B$1:$N$1048576,10,FALSE()))</f>
        <v/>
      </c>
      <c r="H1524" s="21" t="str">
        <f aca="false">IF(ISNUMBER(D1524),IF(C1524=D1524," ","CHECK")," ")</f>
        <v> </v>
      </c>
    </row>
    <row r="1525" customFormat="false" ht="15" hidden="false" customHeight="false" outlineLevel="0" collapsed="false">
      <c r="A1525" s="0" t="n">
        <f aca="false">VLOOKUP(C1525,[1]final!$B$1:$N$1048576,3,FALSE())</f>
        <v>69</v>
      </c>
      <c r="B1525" s="0" t="str">
        <f aca="false">VLOOKUP(D1525,[1]final!$B$1:$N$1048576,2,FALSE())</f>
        <v>Stn-A</v>
      </c>
      <c r="C1525" s="1" t="n">
        <v>1519</v>
      </c>
      <c r="D1525" s="18" t="n">
        <f aca="false">VLOOKUP(C1525,[1]final!$B$1:$N$1048576,1,FALSE())</f>
        <v>1519</v>
      </c>
      <c r="E1525" s="19" t="str">
        <f aca="false">IF(VLOOKUP(C1525,[1]final!$B$1:$N$1048576,9,FALSE())="","",VLOOKUP(C1525,[1]final!$B$1:$N$1048576,9,FALSE()))</f>
        <v/>
      </c>
      <c r="F1525" s="19" t="str">
        <f aca="false">IF(VLOOKUP(C1525,[1]final!$B$1:$N$1048576,10,FALSE())="","",VLOOKUP(C1525,[1]final!$B$1:$N$1048576,10,FALSE()))</f>
        <v/>
      </c>
      <c r="H1525" s="21" t="str">
        <f aca="false">IF(ISNUMBER(D1525),IF(C1525=D1525," ","CHECK")," ")</f>
        <v> </v>
      </c>
    </row>
    <row r="1526" customFormat="false" ht="15" hidden="false" customHeight="false" outlineLevel="0" collapsed="false">
      <c r="A1526" s="0" t="n">
        <f aca="false">VLOOKUP(C1526,[1]final!$B$1:$N$1048576,3,FALSE())</f>
        <v>69</v>
      </c>
      <c r="B1526" s="0" t="str">
        <f aca="false">VLOOKUP(D1526,[1]final!$B$1:$N$1048576,2,FALSE())</f>
        <v>Stn-A</v>
      </c>
      <c r="C1526" s="1" t="n">
        <v>1520</v>
      </c>
      <c r="D1526" s="18" t="n">
        <f aca="false">VLOOKUP(C1526,[1]final!$B$1:$N$1048576,1,FALSE())</f>
        <v>1520</v>
      </c>
      <c r="E1526" s="19" t="str">
        <f aca="false">IF(VLOOKUP(C1526,[1]final!$B$1:$N$1048576,9,FALSE())="","",VLOOKUP(C1526,[1]final!$B$1:$N$1048576,9,FALSE()))</f>
        <v/>
      </c>
      <c r="F1526" s="19" t="str">
        <f aca="false">IF(VLOOKUP(C1526,[1]final!$B$1:$N$1048576,10,FALSE())="","",VLOOKUP(C1526,[1]final!$B$1:$N$1048576,10,FALSE()))</f>
        <v/>
      </c>
      <c r="H1526" s="21" t="str">
        <f aca="false">IF(ISNUMBER(D1526),IF(C1526=D1526," ","CHECK")," ")</f>
        <v> </v>
      </c>
    </row>
    <row r="1527" customFormat="false" ht="15" hidden="false" customHeight="false" outlineLevel="0" collapsed="false">
      <c r="A1527" s="0" t="n">
        <f aca="false">VLOOKUP(C1527,[1]final!$B$1:$N$1048576,3,FALSE())</f>
        <v>69</v>
      </c>
      <c r="B1527" s="0" t="str">
        <f aca="false">VLOOKUP(D1527,[1]final!$B$1:$N$1048576,2,FALSE())</f>
        <v>Stn-A</v>
      </c>
      <c r="C1527" s="1" t="n">
        <v>1521</v>
      </c>
      <c r="D1527" s="18" t="n">
        <f aca="false">VLOOKUP(C1527,[1]final!$B$1:$N$1048576,1,FALSE())</f>
        <v>1521</v>
      </c>
      <c r="E1527" s="19" t="str">
        <f aca="false">IF(VLOOKUP(C1527,[1]final!$B$1:$N$1048576,9,FALSE())="","",VLOOKUP(C1527,[1]final!$B$1:$N$1048576,9,FALSE()))</f>
        <v/>
      </c>
      <c r="F1527" s="19" t="str">
        <f aca="false">IF(VLOOKUP(C1527,[1]final!$B$1:$N$1048576,10,FALSE())="","",VLOOKUP(C1527,[1]final!$B$1:$N$1048576,10,FALSE()))</f>
        <v/>
      </c>
      <c r="H1527" s="21" t="str">
        <f aca="false">IF(ISNUMBER(D1527),IF(C1527=D1527," ","CHECK")," ")</f>
        <v> </v>
      </c>
    </row>
    <row r="1528" customFormat="false" ht="15" hidden="false" customHeight="false" outlineLevel="0" collapsed="false">
      <c r="A1528" s="0" t="n">
        <f aca="false">VLOOKUP(C1528,[1]final!$B$1:$N$1048576,3,FALSE())</f>
        <v>70</v>
      </c>
      <c r="B1528" s="0" t="str">
        <f aca="false">VLOOKUP(D1528,[1]final!$B$1:$N$1048576,2,FALSE())</f>
        <v>Stn-A</v>
      </c>
      <c r="C1528" s="1" t="n">
        <v>1522</v>
      </c>
      <c r="D1528" s="18" t="n">
        <f aca="false">VLOOKUP(C1528,[1]final!$B$1:$N$1048576,1,FALSE())</f>
        <v>1522</v>
      </c>
      <c r="E1528" s="19" t="str">
        <f aca="false">IF(VLOOKUP(C1528,[1]final!$B$1:$N$1048576,9,FALSE())="","",VLOOKUP(C1528,[1]final!$B$1:$N$1048576,9,FALSE()))</f>
        <v/>
      </c>
      <c r="F1528" s="19" t="str">
        <f aca="false">IF(VLOOKUP(C1528,[1]final!$B$1:$N$1048576,10,FALSE())="","",VLOOKUP(C1528,[1]final!$B$1:$N$1048576,10,FALSE()))</f>
        <v/>
      </c>
      <c r="H1528" s="21" t="str">
        <f aca="false">IF(ISNUMBER(D1528),IF(C1528=D1528," ","CHECK")," ")</f>
        <v> </v>
      </c>
    </row>
    <row r="1529" customFormat="false" ht="15" hidden="false" customHeight="false" outlineLevel="0" collapsed="false">
      <c r="A1529" s="0" t="n">
        <f aca="false">VLOOKUP(C1529,[1]final!$B$1:$N$1048576,3,FALSE())</f>
        <v>70</v>
      </c>
      <c r="B1529" s="0" t="str">
        <f aca="false">VLOOKUP(D1529,[1]final!$B$1:$N$1048576,2,FALSE())</f>
        <v>Stn-A</v>
      </c>
      <c r="C1529" s="1" t="n">
        <v>1523</v>
      </c>
      <c r="D1529" s="18" t="n">
        <f aca="false">VLOOKUP(C1529,[1]final!$B$1:$N$1048576,1,FALSE())</f>
        <v>1523</v>
      </c>
      <c r="E1529" s="19" t="n">
        <f aca="false">IF(VLOOKUP(C1529,[1]final!$B$1:$N$1048576,9,FALSE())="","",VLOOKUP(C1529,[1]final!$B$1:$N$1048576,9,FALSE()))</f>
        <v>2298.69</v>
      </c>
      <c r="F1529" s="19" t="str">
        <f aca="false">IF(VLOOKUP(C1529,[1]final!$B$1:$N$1048576,10,FALSE())="","",VLOOKUP(C1529,[1]final!$B$1:$N$1048576,10,FALSE()))</f>
        <v/>
      </c>
      <c r="H1529" s="21" t="str">
        <f aca="false">IF(ISNUMBER(D1529),IF(C1529=D1529," ","CHECK")," ")</f>
        <v> </v>
      </c>
    </row>
    <row r="1530" customFormat="false" ht="15" hidden="false" customHeight="false" outlineLevel="0" collapsed="false">
      <c r="A1530" s="0" t="n">
        <f aca="false">VLOOKUP(C1530,[1]final!$B$1:$N$1048576,3,FALSE())</f>
        <v>70</v>
      </c>
      <c r="B1530" s="0" t="str">
        <f aca="false">VLOOKUP(D1530,[1]final!$B$1:$N$1048576,2,FALSE())</f>
        <v>Stn-A</v>
      </c>
      <c r="C1530" s="1" t="n">
        <v>1524</v>
      </c>
      <c r="D1530" s="18" t="n">
        <f aca="false">VLOOKUP(C1530,[1]final!$B$1:$N$1048576,1,FALSE())</f>
        <v>1524</v>
      </c>
      <c r="E1530" s="19" t="str">
        <f aca="false">IF(VLOOKUP(C1530,[1]final!$B$1:$N$1048576,9,FALSE())="","",VLOOKUP(C1530,[1]final!$B$1:$N$1048576,9,FALSE()))</f>
        <v/>
      </c>
      <c r="F1530" s="19" t="str">
        <f aca="false">IF(VLOOKUP(C1530,[1]final!$B$1:$N$1048576,10,FALSE())="","",VLOOKUP(C1530,[1]final!$B$1:$N$1048576,10,FALSE()))</f>
        <v/>
      </c>
      <c r="H1530" s="21" t="str">
        <f aca="false">IF(ISNUMBER(D1530),IF(C1530=D1530," ","CHECK")," ")</f>
        <v> </v>
      </c>
    </row>
    <row r="1531" customFormat="false" ht="15" hidden="false" customHeight="false" outlineLevel="0" collapsed="false">
      <c r="A1531" s="0" t="n">
        <f aca="false">VLOOKUP(C1531,[1]final!$B$1:$N$1048576,3,FALSE())</f>
        <v>70</v>
      </c>
      <c r="B1531" s="0" t="str">
        <f aca="false">VLOOKUP(D1531,[1]final!$B$1:$N$1048576,2,FALSE())</f>
        <v>Stn-A</v>
      </c>
      <c r="C1531" s="1" t="n">
        <v>1525</v>
      </c>
      <c r="D1531" s="18" t="n">
        <f aca="false">VLOOKUP(C1531,[1]final!$B$1:$N$1048576,1,FALSE())</f>
        <v>1525</v>
      </c>
      <c r="E1531" s="19" t="str">
        <f aca="false">IF(VLOOKUP(C1531,[1]final!$B$1:$N$1048576,9,FALSE())="","",VLOOKUP(C1531,[1]final!$B$1:$N$1048576,9,FALSE()))</f>
        <v/>
      </c>
      <c r="F1531" s="19" t="str">
        <f aca="false">IF(VLOOKUP(C1531,[1]final!$B$1:$N$1048576,10,FALSE())="","",VLOOKUP(C1531,[1]final!$B$1:$N$1048576,10,FALSE()))</f>
        <v/>
      </c>
      <c r="H1531" s="21" t="str">
        <f aca="false">IF(ISNUMBER(D1531),IF(C1531=D1531," ","CHECK")," ")</f>
        <v> </v>
      </c>
    </row>
    <row r="1532" customFormat="false" ht="15" hidden="false" customHeight="false" outlineLevel="0" collapsed="false">
      <c r="A1532" s="0" t="n">
        <f aca="false">VLOOKUP(C1532,[1]final!$B$1:$N$1048576,3,FALSE())</f>
        <v>70</v>
      </c>
      <c r="B1532" s="0" t="str">
        <f aca="false">VLOOKUP(D1532,[1]final!$B$1:$N$1048576,2,FALSE())</f>
        <v>Stn-A</v>
      </c>
      <c r="C1532" s="1" t="n">
        <v>1526</v>
      </c>
      <c r="D1532" s="18" t="n">
        <f aca="false">VLOOKUP(C1532,[1]final!$B$1:$N$1048576,1,FALSE())</f>
        <v>1526</v>
      </c>
      <c r="E1532" s="19" t="str">
        <f aca="false">IF(VLOOKUP(C1532,[1]final!$B$1:$N$1048576,9,FALSE())="","",VLOOKUP(C1532,[1]final!$B$1:$N$1048576,9,FALSE()))</f>
        <v/>
      </c>
      <c r="F1532" s="19" t="str">
        <f aca="false">IF(VLOOKUP(C1532,[1]final!$B$1:$N$1048576,10,FALSE())="","",VLOOKUP(C1532,[1]final!$B$1:$N$1048576,10,FALSE()))</f>
        <v/>
      </c>
      <c r="H1532" s="21" t="str">
        <f aca="false">IF(ISNUMBER(D1532),IF(C1532=D1532," ","CHECK")," ")</f>
        <v> </v>
      </c>
    </row>
    <row r="1533" customFormat="false" ht="15" hidden="false" customHeight="false" outlineLevel="0" collapsed="false">
      <c r="A1533" s="0" t="n">
        <f aca="false">VLOOKUP(C1533,[1]final!$B$1:$N$1048576,3,FALSE())</f>
        <v>70</v>
      </c>
      <c r="B1533" s="0" t="str">
        <f aca="false">VLOOKUP(D1533,[1]final!$B$1:$N$1048576,2,FALSE())</f>
        <v>Stn-A</v>
      </c>
      <c r="C1533" s="1" t="n">
        <v>1527</v>
      </c>
      <c r="D1533" s="18" t="n">
        <f aca="false">VLOOKUP(C1533,[1]final!$B$1:$N$1048576,1,FALSE())</f>
        <v>1527</v>
      </c>
      <c r="E1533" s="19" t="str">
        <f aca="false">IF(VLOOKUP(C1533,[1]final!$B$1:$N$1048576,9,FALSE())="","",VLOOKUP(C1533,[1]final!$B$1:$N$1048576,9,FALSE()))</f>
        <v/>
      </c>
      <c r="F1533" s="19" t="str">
        <f aca="false">IF(VLOOKUP(C1533,[1]final!$B$1:$N$1048576,10,FALSE())="","",VLOOKUP(C1533,[1]final!$B$1:$N$1048576,10,FALSE()))</f>
        <v/>
      </c>
      <c r="H1533" s="21" t="str">
        <f aca="false">IF(ISNUMBER(D1533),IF(C1533=D1533," ","CHECK")," ")</f>
        <v> </v>
      </c>
    </row>
    <row r="1534" customFormat="false" ht="15" hidden="false" customHeight="false" outlineLevel="0" collapsed="false">
      <c r="A1534" s="0" t="n">
        <f aca="false">VLOOKUP(C1534,[1]final!$B$1:$N$1048576,3,FALSE())</f>
        <v>70</v>
      </c>
      <c r="B1534" s="0" t="str">
        <f aca="false">VLOOKUP(D1534,[1]final!$B$1:$N$1048576,2,FALSE())</f>
        <v>Stn-A</v>
      </c>
      <c r="C1534" s="1" t="n">
        <v>1528</v>
      </c>
      <c r="D1534" s="18" t="n">
        <f aca="false">VLOOKUP(C1534,[1]final!$B$1:$N$1048576,1,FALSE())</f>
        <v>1528</v>
      </c>
      <c r="E1534" s="19" t="str">
        <f aca="false">IF(VLOOKUP(C1534,[1]final!$B$1:$N$1048576,9,FALSE())="","",VLOOKUP(C1534,[1]final!$B$1:$N$1048576,9,FALSE()))</f>
        <v/>
      </c>
      <c r="F1534" s="19" t="str">
        <f aca="false">IF(VLOOKUP(C1534,[1]final!$B$1:$N$1048576,10,FALSE())="","",VLOOKUP(C1534,[1]final!$B$1:$N$1048576,10,FALSE()))</f>
        <v/>
      </c>
      <c r="H1534" s="21" t="str">
        <f aca="false">IF(ISNUMBER(D1534),IF(C1534=D1534," ","CHECK")," ")</f>
        <v> </v>
      </c>
    </row>
    <row r="1535" customFormat="false" ht="15" hidden="false" customHeight="false" outlineLevel="0" collapsed="false">
      <c r="A1535" s="0" t="n">
        <f aca="false">VLOOKUP(C1535,[1]final!$B$1:$N$1048576,3,FALSE())</f>
        <v>70</v>
      </c>
      <c r="B1535" s="0" t="str">
        <f aca="false">VLOOKUP(D1535,[1]final!$B$1:$N$1048576,2,FALSE())</f>
        <v>Stn-A</v>
      </c>
      <c r="C1535" s="1" t="n">
        <v>1529</v>
      </c>
      <c r="D1535" s="18" t="n">
        <f aca="false">VLOOKUP(C1535,[1]final!$B$1:$N$1048576,1,FALSE())</f>
        <v>1529</v>
      </c>
      <c r="E1535" s="19" t="str">
        <f aca="false">IF(VLOOKUP(C1535,[1]final!$B$1:$N$1048576,9,FALSE())="","",VLOOKUP(C1535,[1]final!$B$1:$N$1048576,9,FALSE()))</f>
        <v/>
      </c>
      <c r="F1535" s="19" t="str">
        <f aca="false">IF(VLOOKUP(C1535,[1]final!$B$1:$N$1048576,10,FALSE())="","",VLOOKUP(C1535,[1]final!$B$1:$N$1048576,10,FALSE()))</f>
        <v/>
      </c>
      <c r="H1535" s="21" t="str">
        <f aca="false">IF(ISNUMBER(D1535),IF(C1535=D1535," ","CHECK")," ")</f>
        <v> </v>
      </c>
    </row>
    <row r="1536" customFormat="false" ht="15" hidden="false" customHeight="false" outlineLevel="0" collapsed="false">
      <c r="A1536" s="0" t="n">
        <f aca="false">VLOOKUP(C1536,[1]final!$B$1:$N$1048576,3,FALSE())</f>
        <v>70</v>
      </c>
      <c r="B1536" s="0" t="str">
        <f aca="false">VLOOKUP(D1536,[1]final!$B$1:$N$1048576,2,FALSE())</f>
        <v>Stn-A</v>
      </c>
      <c r="C1536" s="1" t="n">
        <v>1530</v>
      </c>
      <c r="D1536" s="18" t="n">
        <f aca="false">VLOOKUP(C1536,[1]final!$B$1:$N$1048576,1,FALSE())</f>
        <v>1530</v>
      </c>
      <c r="E1536" s="19" t="n">
        <f aca="false">IF(VLOOKUP(C1536,[1]final!$B$1:$N$1048576,9,FALSE())="","",VLOOKUP(C1536,[1]final!$B$1:$N$1048576,9,FALSE()))</f>
        <v>2303.47</v>
      </c>
      <c r="F1536" s="19" t="n">
        <f aca="false">IF(VLOOKUP(C1536,[1]final!$B$1:$N$1048576,10,FALSE())="","",VLOOKUP(C1536,[1]final!$B$1:$N$1048576,10,FALSE()))</f>
        <v>2290.98</v>
      </c>
      <c r="H1536" s="21" t="str">
        <f aca="false">IF(ISNUMBER(D1536),IF(C1536=D1536," ","CHECK")," ")</f>
        <v> </v>
      </c>
    </row>
    <row r="1537" customFormat="false" ht="15" hidden="false" customHeight="false" outlineLevel="0" collapsed="false">
      <c r="A1537" s="0" t="n">
        <f aca="false">VLOOKUP(C1537,[1]final!$B$1:$N$1048576,3,FALSE())</f>
        <v>70</v>
      </c>
      <c r="B1537" s="0" t="str">
        <f aca="false">VLOOKUP(D1537,[1]final!$B$1:$N$1048576,2,FALSE())</f>
        <v>Stn-A</v>
      </c>
      <c r="C1537" s="1" t="n">
        <v>1531</v>
      </c>
      <c r="D1537" s="18" t="n">
        <f aca="false">VLOOKUP(C1537,[1]final!$B$1:$N$1048576,1,FALSE())</f>
        <v>1531</v>
      </c>
      <c r="E1537" s="19" t="str">
        <f aca="false">IF(VLOOKUP(C1537,[1]final!$B$1:$N$1048576,9,FALSE())="","",VLOOKUP(C1537,[1]final!$B$1:$N$1048576,9,FALSE()))</f>
        <v/>
      </c>
      <c r="F1537" s="19" t="str">
        <f aca="false">IF(VLOOKUP(C1537,[1]final!$B$1:$N$1048576,10,FALSE())="","",VLOOKUP(C1537,[1]final!$B$1:$N$1048576,10,FALSE()))</f>
        <v/>
      </c>
      <c r="H1537" s="21" t="str">
        <f aca="false">IF(ISNUMBER(D1537),IF(C1537=D1537," ","CHECK")," ")</f>
        <v> </v>
      </c>
    </row>
    <row r="1538" customFormat="false" ht="15" hidden="false" customHeight="false" outlineLevel="0" collapsed="false">
      <c r="A1538" s="0" t="n">
        <f aca="false">VLOOKUP(C1538,[1]final!$B$1:$N$1048576,3,FALSE())</f>
        <v>70</v>
      </c>
      <c r="B1538" s="0" t="str">
        <f aca="false">VLOOKUP(D1538,[1]final!$B$1:$N$1048576,2,FALSE())</f>
        <v>Stn-A</v>
      </c>
      <c r="C1538" s="1" t="n">
        <v>1532</v>
      </c>
      <c r="D1538" s="18" t="n">
        <f aca="false">VLOOKUP(C1538,[1]final!$B$1:$N$1048576,1,FALSE())</f>
        <v>1532</v>
      </c>
      <c r="E1538" s="19" t="str">
        <f aca="false">IF(VLOOKUP(C1538,[1]final!$B$1:$N$1048576,9,FALSE())="","",VLOOKUP(C1538,[1]final!$B$1:$N$1048576,9,FALSE()))</f>
        <v/>
      </c>
      <c r="F1538" s="19" t="str">
        <f aca="false">IF(VLOOKUP(C1538,[1]final!$B$1:$N$1048576,10,FALSE())="","",VLOOKUP(C1538,[1]final!$B$1:$N$1048576,10,FALSE()))</f>
        <v/>
      </c>
      <c r="H1538" s="21" t="str">
        <f aca="false">IF(ISNUMBER(D1538),IF(C1538=D1538," ","CHECK")," ")</f>
        <v> </v>
      </c>
    </row>
    <row r="1539" customFormat="false" ht="15" hidden="false" customHeight="false" outlineLevel="0" collapsed="false">
      <c r="A1539" s="0" t="n">
        <f aca="false">VLOOKUP(C1539,[1]final!$B$1:$N$1048576,3,FALSE())</f>
        <v>70</v>
      </c>
      <c r="B1539" s="0" t="str">
        <f aca="false">VLOOKUP(D1539,[1]final!$B$1:$N$1048576,2,FALSE())</f>
        <v>Stn-A</v>
      </c>
      <c r="C1539" s="1" t="n">
        <v>1533</v>
      </c>
      <c r="D1539" s="18" t="n">
        <f aca="false">VLOOKUP(C1539,[1]final!$B$1:$N$1048576,1,FALSE())</f>
        <v>1533</v>
      </c>
      <c r="E1539" s="19" t="n">
        <f aca="false">IF(VLOOKUP(C1539,[1]final!$B$1:$N$1048576,9,FALSE())="","",VLOOKUP(C1539,[1]final!$B$1:$N$1048576,9,FALSE()))</f>
        <v>2280.6</v>
      </c>
      <c r="F1539" s="19" t="n">
        <f aca="false">IF(VLOOKUP(C1539,[1]final!$B$1:$N$1048576,10,FALSE())="","",VLOOKUP(C1539,[1]final!$B$1:$N$1048576,10,FALSE()))</f>
        <v>2285.66</v>
      </c>
      <c r="H1539" s="21" t="str">
        <f aca="false">IF(ISNUMBER(D1539),IF(C1539=D1539," ","CHECK")," ")</f>
        <v> </v>
      </c>
    </row>
    <row r="1540" customFormat="false" ht="15" hidden="false" customHeight="false" outlineLevel="0" collapsed="false">
      <c r="A1540" s="0" t="n">
        <f aca="false">VLOOKUP(C1540,[1]final!$B$1:$N$1048576,3,FALSE())</f>
        <v>70</v>
      </c>
      <c r="B1540" s="0" t="str">
        <f aca="false">VLOOKUP(D1540,[1]final!$B$1:$N$1048576,2,FALSE())</f>
        <v>Stn-A</v>
      </c>
      <c r="C1540" s="1" t="n">
        <v>1534</v>
      </c>
      <c r="D1540" s="18" t="n">
        <f aca="false">VLOOKUP(C1540,[1]final!$B$1:$N$1048576,1,FALSE())</f>
        <v>1534</v>
      </c>
      <c r="E1540" s="19" t="n">
        <f aca="false">IF(VLOOKUP(C1540,[1]final!$B$1:$N$1048576,9,FALSE())="","",VLOOKUP(C1540,[1]final!$B$1:$N$1048576,9,FALSE()))</f>
        <v>2281.473</v>
      </c>
      <c r="F1540" s="19" t="n">
        <f aca="false">IF(VLOOKUP(C1540,[1]final!$B$1:$N$1048576,10,FALSE())="","",VLOOKUP(C1540,[1]final!$B$1:$N$1048576,10,FALSE()))</f>
        <v>2279.09</v>
      </c>
      <c r="H1540" s="21" t="str">
        <f aca="false">IF(ISNUMBER(D1540),IF(C1540=D1540," ","CHECK")," ")</f>
        <v> </v>
      </c>
    </row>
    <row r="1541" customFormat="false" ht="15" hidden="false" customHeight="false" outlineLevel="0" collapsed="false">
      <c r="A1541" s="0" t="n">
        <f aca="false">VLOOKUP(C1541,[1]final!$B$1:$N$1048576,3,FALSE())</f>
        <v>70</v>
      </c>
      <c r="B1541" s="0" t="str">
        <f aca="false">VLOOKUP(D1541,[1]final!$B$1:$N$1048576,2,FALSE())</f>
        <v>Stn-A</v>
      </c>
      <c r="C1541" s="1" t="n">
        <v>1535</v>
      </c>
      <c r="D1541" s="18" t="n">
        <f aca="false">VLOOKUP(C1541,[1]final!$B$1:$N$1048576,1,FALSE())</f>
        <v>1535</v>
      </c>
      <c r="E1541" s="19" t="n">
        <f aca="false">IF(VLOOKUP(C1541,[1]final!$B$1:$N$1048576,9,FALSE())="","",VLOOKUP(C1541,[1]final!$B$1:$N$1048576,9,FALSE()))</f>
        <v>2280.9</v>
      </c>
      <c r="F1541" s="19" t="str">
        <f aca="false">IF(VLOOKUP(C1541,[1]final!$B$1:$N$1048576,10,FALSE())="","",VLOOKUP(C1541,[1]final!$B$1:$N$1048576,10,FALSE()))</f>
        <v/>
      </c>
      <c r="H1541" s="21" t="str">
        <f aca="false">IF(ISNUMBER(D1541),IF(C1541=D1541," ","CHECK")," ")</f>
        <v> </v>
      </c>
    </row>
    <row r="1542" customFormat="false" ht="15" hidden="false" customHeight="false" outlineLevel="0" collapsed="false">
      <c r="A1542" s="0" t="n">
        <f aca="false">VLOOKUP(C1542,[1]final!$B$1:$N$1048576,3,FALSE())</f>
        <v>70</v>
      </c>
      <c r="B1542" s="0" t="str">
        <f aca="false">VLOOKUP(D1542,[1]final!$B$1:$N$1048576,2,FALSE())</f>
        <v>Stn-A</v>
      </c>
      <c r="C1542" s="1" t="n">
        <v>1536</v>
      </c>
      <c r="D1542" s="18" t="n">
        <f aca="false">VLOOKUP(C1542,[1]final!$B$1:$N$1048576,1,FALSE())</f>
        <v>1536</v>
      </c>
      <c r="E1542" s="19" t="n">
        <f aca="false">IF(VLOOKUP(C1542,[1]final!$B$1:$N$1048576,9,FALSE())="","",VLOOKUP(C1542,[1]final!$B$1:$N$1048576,9,FALSE()))</f>
        <v>2276.81</v>
      </c>
      <c r="F1542" s="19" t="str">
        <f aca="false">IF(VLOOKUP(C1542,[1]final!$B$1:$N$1048576,10,FALSE())="","",VLOOKUP(C1542,[1]final!$B$1:$N$1048576,10,FALSE()))</f>
        <v/>
      </c>
      <c r="H1542" s="21" t="str">
        <f aca="false">IF(ISNUMBER(D1542),IF(C1542=D1542," ","CHECK")," ")</f>
        <v> </v>
      </c>
    </row>
    <row r="1543" customFormat="false" ht="15" hidden="false" customHeight="false" outlineLevel="0" collapsed="false">
      <c r="A1543" s="0" t="n">
        <f aca="false">VLOOKUP(C1543,[1]final!$B$1:$N$1048576,3,FALSE())</f>
        <v>70</v>
      </c>
      <c r="B1543" s="0" t="str">
        <f aca="false">VLOOKUP(D1543,[1]final!$B$1:$N$1048576,2,FALSE())</f>
        <v>Stn-A</v>
      </c>
      <c r="C1543" s="1" t="n">
        <v>1537</v>
      </c>
      <c r="D1543" s="18" t="n">
        <f aca="false">VLOOKUP(C1543,[1]final!$B$1:$N$1048576,1,FALSE())</f>
        <v>1537</v>
      </c>
      <c r="E1543" s="19" t="n">
        <f aca="false">IF(VLOOKUP(C1543,[1]final!$B$1:$N$1048576,9,FALSE())="","",VLOOKUP(C1543,[1]final!$B$1:$N$1048576,9,FALSE()))</f>
        <v>2269.77</v>
      </c>
      <c r="F1543" s="19" t="str">
        <f aca="false">IF(VLOOKUP(C1543,[1]final!$B$1:$N$1048576,10,FALSE())="","",VLOOKUP(C1543,[1]final!$B$1:$N$1048576,10,FALSE()))</f>
        <v/>
      </c>
      <c r="H1543" s="21" t="str">
        <f aca="false">IF(ISNUMBER(D1543),IF(C1543=D1543," ","CHECK")," ")</f>
        <v> </v>
      </c>
    </row>
    <row r="1544" customFormat="false" ht="15" hidden="false" customHeight="false" outlineLevel="0" collapsed="false">
      <c r="A1544" s="0" t="n">
        <f aca="false">VLOOKUP(C1544,[1]final!$B$1:$N$1048576,3,FALSE())</f>
        <v>70</v>
      </c>
      <c r="B1544" s="0" t="str">
        <f aca="false">VLOOKUP(D1544,[1]final!$B$1:$N$1048576,2,FALSE())</f>
        <v>Stn-A</v>
      </c>
      <c r="C1544" s="1" t="n">
        <v>1538</v>
      </c>
      <c r="D1544" s="18" t="n">
        <f aca="false">VLOOKUP(C1544,[1]final!$B$1:$N$1048576,1,FALSE())</f>
        <v>1538</v>
      </c>
      <c r="E1544" s="19" t="n">
        <f aca="false">IF(VLOOKUP(C1544,[1]final!$B$1:$N$1048576,9,FALSE())="","",VLOOKUP(C1544,[1]final!$B$1:$N$1048576,9,FALSE()))</f>
        <v>2261.55</v>
      </c>
      <c r="F1544" s="19" t="str">
        <f aca="false">IF(VLOOKUP(C1544,[1]final!$B$1:$N$1048576,10,FALSE())="","",VLOOKUP(C1544,[1]final!$B$1:$N$1048576,10,FALSE()))</f>
        <v/>
      </c>
      <c r="H1544" s="21" t="str">
        <f aca="false">IF(ISNUMBER(D1544),IF(C1544=D1544," ","CHECK")," ")</f>
        <v> </v>
      </c>
    </row>
    <row r="1545" customFormat="false" ht="15" hidden="false" customHeight="false" outlineLevel="0" collapsed="false">
      <c r="A1545" s="0" t="n">
        <f aca="false">VLOOKUP(C1545,[1]final!$B$1:$N$1048576,3,FALSE())</f>
        <v>70</v>
      </c>
      <c r="B1545" s="0" t="str">
        <f aca="false">VLOOKUP(D1545,[1]final!$B$1:$N$1048576,2,FALSE())</f>
        <v>Stn-A</v>
      </c>
      <c r="C1545" s="1" t="n">
        <v>1539</v>
      </c>
      <c r="D1545" s="18" t="n">
        <f aca="false">VLOOKUP(C1545,[1]final!$B$1:$N$1048576,1,FALSE())</f>
        <v>1539</v>
      </c>
      <c r="E1545" s="19" t="n">
        <f aca="false">IF(VLOOKUP(C1545,[1]final!$B$1:$N$1048576,9,FALSE())="","",VLOOKUP(C1545,[1]final!$B$1:$N$1048576,9,FALSE()))</f>
        <v>2247.07</v>
      </c>
      <c r="F1545" s="19" t="str">
        <f aca="false">IF(VLOOKUP(C1545,[1]final!$B$1:$N$1048576,10,FALSE())="","",VLOOKUP(C1545,[1]final!$B$1:$N$1048576,10,FALSE()))</f>
        <v/>
      </c>
      <c r="H1545" s="21" t="str">
        <f aca="false">IF(ISNUMBER(D1545),IF(C1545=D1545," ","CHECK")," ")</f>
        <v> </v>
      </c>
    </row>
    <row r="1546" customFormat="false" ht="15" hidden="false" customHeight="false" outlineLevel="0" collapsed="false">
      <c r="A1546" s="0" t="n">
        <f aca="false">VLOOKUP(C1546,[1]final!$B$1:$N$1048576,3,FALSE())</f>
        <v>70</v>
      </c>
      <c r="B1546" s="0" t="str">
        <f aca="false">VLOOKUP(D1546,[1]final!$B$1:$N$1048576,2,FALSE())</f>
        <v>Stn-A</v>
      </c>
      <c r="C1546" s="1" t="n">
        <v>1540</v>
      </c>
      <c r="D1546" s="18" t="n">
        <f aca="false">VLOOKUP(C1546,[1]final!$B$1:$N$1048576,1,FALSE())</f>
        <v>1540</v>
      </c>
      <c r="E1546" s="19" t="n">
        <f aca="false">IF(VLOOKUP(C1546,[1]final!$B$1:$N$1048576,9,FALSE())="","",VLOOKUP(C1546,[1]final!$B$1:$N$1048576,9,FALSE()))</f>
        <v>2231.04</v>
      </c>
      <c r="F1546" s="19" t="str">
        <f aca="false">IF(VLOOKUP(C1546,[1]final!$B$1:$N$1048576,10,FALSE())="","",VLOOKUP(C1546,[1]final!$B$1:$N$1048576,10,FALSE()))</f>
        <v/>
      </c>
      <c r="H1546" s="21" t="str">
        <f aca="false">IF(ISNUMBER(D1546),IF(C1546=D1546," ","CHECK")," ")</f>
        <v> </v>
      </c>
    </row>
    <row r="1547" customFormat="false" ht="15" hidden="false" customHeight="false" outlineLevel="0" collapsed="false">
      <c r="A1547" s="0" t="n">
        <f aca="false">VLOOKUP(C1547,[1]final!$B$1:$N$1048576,3,FALSE())</f>
        <v>70</v>
      </c>
      <c r="B1547" s="0" t="str">
        <f aca="false">VLOOKUP(D1547,[1]final!$B$1:$N$1048576,2,FALSE())</f>
        <v>Stn-A</v>
      </c>
      <c r="C1547" s="1" t="n">
        <v>1541</v>
      </c>
      <c r="D1547" s="18" t="n">
        <f aca="false">VLOOKUP(C1547,[1]final!$B$1:$N$1048576,1,FALSE())</f>
        <v>1541</v>
      </c>
      <c r="E1547" s="19" t="n">
        <f aca="false">IF(VLOOKUP(C1547,[1]final!$B$1:$N$1048576,9,FALSE())="","",VLOOKUP(C1547,[1]final!$B$1:$N$1048576,9,FALSE()))</f>
        <v>2201.04</v>
      </c>
      <c r="F1547" s="19" t="str">
        <f aca="false">IF(VLOOKUP(C1547,[1]final!$B$1:$N$1048576,10,FALSE())="","",VLOOKUP(C1547,[1]final!$B$1:$N$1048576,10,FALSE()))</f>
        <v/>
      </c>
      <c r="H1547" s="21" t="str">
        <f aca="false">IF(ISNUMBER(D1547),IF(C1547=D1547," ","CHECK")," ")</f>
        <v> </v>
      </c>
    </row>
    <row r="1548" customFormat="false" ht="15" hidden="false" customHeight="false" outlineLevel="0" collapsed="false">
      <c r="A1548" s="0" t="n">
        <f aca="false">VLOOKUP(C1548,[1]final!$B$1:$N$1048576,3,FALSE())</f>
        <v>70</v>
      </c>
      <c r="B1548" s="0" t="str">
        <f aca="false">VLOOKUP(D1548,[1]final!$B$1:$N$1048576,2,FALSE())</f>
        <v>Stn-A</v>
      </c>
      <c r="C1548" s="1" t="n">
        <v>1542</v>
      </c>
      <c r="D1548" s="18" t="n">
        <f aca="false">VLOOKUP(C1548,[1]final!$B$1:$N$1048576,1,FALSE())</f>
        <v>1542</v>
      </c>
      <c r="E1548" s="19" t="n">
        <f aca="false">IF(VLOOKUP(C1548,[1]final!$B$1:$N$1048576,9,FALSE())="","",VLOOKUP(C1548,[1]final!$B$1:$N$1048576,9,FALSE()))</f>
        <v>2152.77</v>
      </c>
      <c r="F1548" s="19" t="str">
        <f aca="false">IF(VLOOKUP(C1548,[1]final!$B$1:$N$1048576,10,FALSE())="","",VLOOKUP(C1548,[1]final!$B$1:$N$1048576,10,FALSE()))</f>
        <v/>
      </c>
      <c r="H1548" s="21" t="str">
        <f aca="false">IF(ISNUMBER(D1548),IF(C1548=D1548," ","CHECK")," ")</f>
        <v> </v>
      </c>
    </row>
    <row r="1549" customFormat="false" ht="15" hidden="false" customHeight="false" outlineLevel="0" collapsed="false">
      <c r="A1549" s="0" t="n">
        <f aca="false">VLOOKUP(C1549,[1]final!$B$1:$N$1048576,3,FALSE())</f>
        <v>70</v>
      </c>
      <c r="B1549" s="0" t="str">
        <f aca="false">VLOOKUP(D1549,[1]final!$B$1:$N$1048576,2,FALSE())</f>
        <v>Stn-A</v>
      </c>
      <c r="C1549" s="1" t="n">
        <v>1543</v>
      </c>
      <c r="D1549" s="18" t="n">
        <f aca="false">VLOOKUP(C1549,[1]final!$B$1:$N$1048576,1,FALSE())</f>
        <v>1543</v>
      </c>
      <c r="E1549" s="19" t="n">
        <f aca="false">IF(VLOOKUP(C1549,[1]final!$B$1:$N$1048576,9,FALSE())="","",VLOOKUP(C1549,[1]final!$B$1:$N$1048576,9,FALSE()))</f>
        <v>2019.66</v>
      </c>
      <c r="F1549" s="19" t="str">
        <f aca="false">IF(VLOOKUP(C1549,[1]final!$B$1:$N$1048576,10,FALSE())="","",VLOOKUP(C1549,[1]final!$B$1:$N$1048576,10,FALSE()))</f>
        <v/>
      </c>
      <c r="H1549" s="21" t="str">
        <f aca="false">IF(ISNUMBER(D1549),IF(C1549=D1549," ","CHECK")," ")</f>
        <v> </v>
      </c>
    </row>
    <row r="1550" customFormat="false" ht="15" hidden="false" customHeight="false" outlineLevel="0" collapsed="false">
      <c r="A1550" s="0" t="n">
        <f aca="false">VLOOKUP(C1550,[1]final!$B$1:$N$1048576,3,FALSE())</f>
        <v>70</v>
      </c>
      <c r="B1550" s="0" t="str">
        <f aca="false">VLOOKUP(D1550,[1]final!$B$1:$N$1048576,2,FALSE())</f>
        <v>Stn-A</v>
      </c>
      <c r="C1550" s="1" t="n">
        <v>1544</v>
      </c>
      <c r="D1550" s="18" t="n">
        <f aca="false">VLOOKUP(C1550,[1]final!$B$1:$N$1048576,1,FALSE())</f>
        <v>1544</v>
      </c>
      <c r="E1550" s="19" t="n">
        <f aca="false">IF(VLOOKUP(C1550,[1]final!$B$1:$N$1048576,9,FALSE())="","",VLOOKUP(C1550,[1]final!$B$1:$N$1048576,9,FALSE()))</f>
        <v>1926.28</v>
      </c>
      <c r="F1550" s="19" t="str">
        <f aca="false">IF(VLOOKUP(C1550,[1]final!$B$1:$N$1048576,10,FALSE())="","",VLOOKUP(C1550,[1]final!$B$1:$N$1048576,10,FALSE()))</f>
        <v/>
      </c>
      <c r="H1550" s="21" t="str">
        <f aca="false">IF(ISNUMBER(D1550),IF(C1550=D1550," ","CHECK")," ")</f>
        <v> </v>
      </c>
    </row>
    <row r="1551" customFormat="false" ht="15" hidden="false" customHeight="false" outlineLevel="0" collapsed="false">
      <c r="A1551" s="0" t="n">
        <f aca="false">VLOOKUP(C1551,[1]final!$B$1:$N$1048576,3,FALSE())</f>
        <v>70</v>
      </c>
      <c r="B1551" s="0" t="str">
        <f aca="false">VLOOKUP(D1551,[1]final!$B$1:$N$1048576,2,FALSE())</f>
        <v>Stn-A</v>
      </c>
      <c r="C1551" s="1" t="n">
        <v>1545</v>
      </c>
      <c r="D1551" s="18" t="n">
        <f aca="false">VLOOKUP(C1551,[1]final!$B$1:$N$1048576,1,FALSE())</f>
        <v>1545</v>
      </c>
      <c r="E1551" s="19" t="n">
        <f aca="false">IF(VLOOKUP(C1551,[1]final!$B$1:$N$1048576,9,FALSE())="","",VLOOKUP(C1551,[1]final!$B$1:$N$1048576,9,FALSE()))</f>
        <v>1730.1</v>
      </c>
      <c r="F1551" s="19" t="n">
        <f aca="false">IF(VLOOKUP(C1551,[1]final!$B$1:$N$1048576,10,FALSE())="","",VLOOKUP(C1551,[1]final!$B$1:$N$1048576,10,FALSE()))</f>
        <v>1735.05</v>
      </c>
      <c r="H1551" s="21" t="str">
        <f aca="false">IF(ISNUMBER(D1551),IF(C1551=D1551," ","CHECK")," ")</f>
        <v> </v>
      </c>
    </row>
    <row r="1552" customFormat="false" ht="15" hidden="false" customHeight="false" outlineLevel="0" collapsed="false">
      <c r="A1552" s="0" t="e">
        <f aca="false">VLOOKUP(C1552,[1]final!$B$1:$N$1048576,3,FALSE())</f>
        <v>#N/A</v>
      </c>
      <c r="B1552" s="0" t="e">
        <f aca="false">VLOOKUP(D1552,[1]final!$B$1:$N$1048576,2,FALSE())</f>
        <v>#N/A</v>
      </c>
      <c r="C1552" s="1" t="n">
        <v>1546</v>
      </c>
      <c r="D1552" s="18" t="e">
        <f aca="false">VLOOKUP(C1552,[1]final!$B$1:$N$1048576,1,FALSE())</f>
        <v>#N/A</v>
      </c>
      <c r="E1552" s="19" t="e">
        <f aca="false">IF(VLOOKUP(C1552,[1]final!$B$1:$N$1048576,9,FALSE())="","",VLOOKUP(C1552,[1]final!$B$1:$N$1048576,9,FALSE()))</f>
        <v>#N/A</v>
      </c>
      <c r="F1552" s="19" t="e">
        <f aca="false">IF(VLOOKUP(C1552,[1]final!$B$1:$N$1048576,10,FALSE())="","",VLOOKUP(C1552,[1]final!$B$1:$N$1048576,10,FALSE()))</f>
        <v>#N/A</v>
      </c>
      <c r="H1552" s="21" t="str">
        <f aca="false">IF(ISNUMBER(D1552),IF(C1552=D1552," ","CHECK")," ")</f>
        <v> </v>
      </c>
    </row>
    <row r="1553" customFormat="false" ht="15" hidden="false" customHeight="false" outlineLevel="0" collapsed="false">
      <c r="A1553" s="0" t="e">
        <f aca="false">VLOOKUP(C1553,[1]final!$B$1:$N$1048576,3,FALSE())</f>
        <v>#N/A</v>
      </c>
      <c r="B1553" s="0" t="e">
        <f aca="false">VLOOKUP(D1553,[1]final!$B$1:$N$1048576,2,FALSE())</f>
        <v>#N/A</v>
      </c>
      <c r="C1553" s="1" t="n">
        <v>1547</v>
      </c>
      <c r="D1553" s="18" t="e">
        <f aca="false">VLOOKUP(C1553,[1]final!$B$1:$N$1048576,1,FALSE())</f>
        <v>#N/A</v>
      </c>
      <c r="E1553" s="19" t="e">
        <f aca="false">IF(VLOOKUP(C1553,[1]final!$B$1:$N$1048576,9,FALSE())="","",VLOOKUP(C1553,[1]final!$B$1:$N$1048576,9,FALSE()))</f>
        <v>#N/A</v>
      </c>
      <c r="F1553" s="19" t="e">
        <f aca="false">IF(VLOOKUP(C1553,[1]final!$B$1:$N$1048576,10,FALSE())="","",VLOOKUP(C1553,[1]final!$B$1:$N$1048576,10,FALSE()))</f>
        <v>#N/A</v>
      </c>
      <c r="H1553" s="21" t="str">
        <f aca="false">IF(ISNUMBER(D1553),IF(C1553=D1553," ","CHECK")," ")</f>
        <v> </v>
      </c>
    </row>
    <row r="1554" customFormat="false" ht="15" hidden="false" customHeight="false" outlineLevel="0" collapsed="false">
      <c r="A1554" s="0" t="e">
        <f aca="false">VLOOKUP(C1554,[1]final!$B$1:$N$1048576,3,FALSE())</f>
        <v>#N/A</v>
      </c>
      <c r="B1554" s="0" t="e">
        <f aca="false">VLOOKUP(D1554,[1]final!$B$1:$N$1048576,2,FALSE())</f>
        <v>#N/A</v>
      </c>
      <c r="C1554" s="1" t="n">
        <v>1548</v>
      </c>
      <c r="D1554" s="18" t="e">
        <f aca="false">VLOOKUP(C1554,[1]final!$B$1:$N$1048576,1,FALSE())</f>
        <v>#N/A</v>
      </c>
      <c r="E1554" s="19" t="e">
        <f aca="false">IF(VLOOKUP(C1554,[1]final!$B$1:$N$1048576,9,FALSE())="","",VLOOKUP(C1554,[1]final!$B$1:$N$1048576,9,FALSE()))</f>
        <v>#N/A</v>
      </c>
      <c r="F1554" s="19" t="e">
        <f aca="false">IF(VLOOKUP(C1554,[1]final!$B$1:$N$1048576,10,FALSE())="","",VLOOKUP(C1554,[1]final!$B$1:$N$1048576,10,FALSE()))</f>
        <v>#N/A</v>
      </c>
      <c r="H1554" s="21" t="str">
        <f aca="false">IF(ISNUMBER(D1554),IF(C1554=D1554," ","CHECK")," ")</f>
        <v> </v>
      </c>
    </row>
    <row r="1555" customFormat="false" ht="15" hidden="false" customHeight="false" outlineLevel="0" collapsed="false">
      <c r="A1555" s="0" t="e">
        <f aca="false">VLOOKUP(C1555,[1]final!$B$1:$N$1048576,3,FALSE())</f>
        <v>#N/A</v>
      </c>
      <c r="B1555" s="0" t="e">
        <f aca="false">VLOOKUP(D1555,[1]final!$B$1:$N$1048576,2,FALSE())</f>
        <v>#N/A</v>
      </c>
      <c r="C1555" s="1" t="n">
        <v>1549</v>
      </c>
      <c r="D1555" s="18" t="e">
        <f aca="false">VLOOKUP(C1555,[1]final!$B$1:$N$1048576,1,FALSE())</f>
        <v>#N/A</v>
      </c>
      <c r="E1555" s="19" t="e">
        <f aca="false">IF(VLOOKUP(C1555,[1]final!$B$1:$N$1048576,9,FALSE())="","",VLOOKUP(C1555,[1]final!$B$1:$N$1048576,9,FALSE()))</f>
        <v>#N/A</v>
      </c>
      <c r="F1555" s="19" t="e">
        <f aca="false">IF(VLOOKUP(C1555,[1]final!$B$1:$N$1048576,10,FALSE())="","",VLOOKUP(C1555,[1]final!$B$1:$N$1048576,10,FALSE()))</f>
        <v>#N/A</v>
      </c>
      <c r="H1555" s="21" t="str">
        <f aca="false">IF(ISNUMBER(D1555),IF(C1555=D1555," ","CHECK")," ")</f>
        <v> </v>
      </c>
    </row>
    <row r="1556" customFormat="false" ht="15" hidden="false" customHeight="false" outlineLevel="0" collapsed="false">
      <c r="A1556" s="0" t="e">
        <f aca="false">VLOOKUP(C1556,[1]final!$B$1:$N$1048576,3,FALSE())</f>
        <v>#N/A</v>
      </c>
      <c r="B1556" s="0" t="e">
        <f aca="false">VLOOKUP(D1556,[1]final!$B$1:$N$1048576,2,FALSE())</f>
        <v>#N/A</v>
      </c>
      <c r="C1556" s="1" t="n">
        <v>1550</v>
      </c>
      <c r="D1556" s="18" t="e">
        <f aca="false">VLOOKUP(C1556,[1]final!$B$1:$N$1048576,1,FALSE())</f>
        <v>#N/A</v>
      </c>
      <c r="E1556" s="19" t="e">
        <f aca="false">IF(VLOOKUP(C1556,[1]final!$B$1:$N$1048576,9,FALSE())="","",VLOOKUP(C1556,[1]final!$B$1:$N$1048576,9,FALSE()))</f>
        <v>#N/A</v>
      </c>
      <c r="F1556" s="19" t="e">
        <f aca="false">IF(VLOOKUP(C1556,[1]final!$B$1:$N$1048576,10,FALSE())="","",VLOOKUP(C1556,[1]final!$B$1:$N$1048576,10,FALSE()))</f>
        <v>#N/A</v>
      </c>
      <c r="H1556" s="21" t="str">
        <f aca="false">IF(ISNUMBER(D1556),IF(C1556=D1556," ","CHECK")," ")</f>
        <v> </v>
      </c>
    </row>
    <row r="1557" customFormat="false" ht="15" hidden="false" customHeight="false" outlineLevel="0" collapsed="false">
      <c r="A1557" s="0" t="e">
        <f aca="false">VLOOKUP(C1557,[1]final!$B$1:$N$1048576,3,FALSE())</f>
        <v>#N/A</v>
      </c>
      <c r="B1557" s="0" t="e">
        <f aca="false">VLOOKUP(D1557,[1]final!$B$1:$N$1048576,2,FALSE())</f>
        <v>#N/A</v>
      </c>
      <c r="C1557" s="1" t="n">
        <v>1551</v>
      </c>
      <c r="D1557" s="18" t="e">
        <f aca="false">VLOOKUP(C1557,[1]final!$B$1:$N$1048576,1,FALSE())</f>
        <v>#N/A</v>
      </c>
      <c r="E1557" s="19" t="e">
        <f aca="false">IF(VLOOKUP(C1557,[1]final!$B$1:$N$1048576,9,FALSE())="","",VLOOKUP(C1557,[1]final!$B$1:$N$1048576,9,FALSE()))</f>
        <v>#N/A</v>
      </c>
      <c r="F1557" s="19" t="e">
        <f aca="false">IF(VLOOKUP(C1557,[1]final!$B$1:$N$1048576,10,FALSE())="","",VLOOKUP(C1557,[1]final!$B$1:$N$1048576,10,FALSE()))</f>
        <v>#N/A</v>
      </c>
      <c r="H1557" s="21" t="str">
        <f aca="false">IF(ISNUMBER(D1557),IF(C1557=D1557," ","CHECK")," ")</f>
        <v> </v>
      </c>
    </row>
    <row r="1558" customFormat="false" ht="15" hidden="false" customHeight="false" outlineLevel="0" collapsed="false">
      <c r="A1558" s="0" t="e">
        <f aca="false">VLOOKUP(C1558,[1]final!$B$1:$N$1048576,3,FALSE())</f>
        <v>#N/A</v>
      </c>
      <c r="B1558" s="0" t="e">
        <f aca="false">VLOOKUP(D1558,[1]final!$B$1:$N$1048576,2,FALSE())</f>
        <v>#N/A</v>
      </c>
      <c r="C1558" s="1" t="n">
        <v>1552</v>
      </c>
      <c r="D1558" s="18" t="e">
        <f aca="false">VLOOKUP(C1558,[1]final!$B$1:$N$1048576,1,FALSE())</f>
        <v>#N/A</v>
      </c>
      <c r="E1558" s="19" t="e">
        <f aca="false">IF(VLOOKUP(C1558,[1]final!$B$1:$N$1048576,9,FALSE())="","",VLOOKUP(C1558,[1]final!$B$1:$N$1048576,9,FALSE()))</f>
        <v>#N/A</v>
      </c>
      <c r="F1558" s="19" t="e">
        <f aca="false">IF(VLOOKUP(C1558,[1]final!$B$1:$N$1048576,10,FALSE())="","",VLOOKUP(C1558,[1]final!$B$1:$N$1048576,10,FALSE()))</f>
        <v>#N/A</v>
      </c>
      <c r="H1558" s="21" t="str">
        <f aca="false">IF(ISNUMBER(D1558),IF(C1558=D1558," ","CHECK")," ")</f>
        <v> </v>
      </c>
    </row>
    <row r="1559" customFormat="false" ht="15" hidden="false" customHeight="false" outlineLevel="0" collapsed="false">
      <c r="A1559" s="0" t="e">
        <f aca="false">VLOOKUP(C1559,[1]final!$B$1:$N$1048576,3,FALSE())</f>
        <v>#N/A</v>
      </c>
      <c r="B1559" s="0" t="e">
        <f aca="false">VLOOKUP(D1559,[1]final!$B$1:$N$1048576,2,FALSE())</f>
        <v>#N/A</v>
      </c>
      <c r="C1559" s="1" t="n">
        <v>1553</v>
      </c>
      <c r="D1559" s="18" t="e">
        <f aca="false">VLOOKUP(C1559,[1]final!$B$1:$N$1048576,1,FALSE())</f>
        <v>#N/A</v>
      </c>
      <c r="E1559" s="19" t="e">
        <f aca="false">IF(VLOOKUP(C1559,[1]final!$B$1:$N$1048576,9,FALSE())="","",VLOOKUP(C1559,[1]final!$B$1:$N$1048576,9,FALSE()))</f>
        <v>#N/A</v>
      </c>
      <c r="F1559" s="19" t="e">
        <f aca="false">IF(VLOOKUP(C1559,[1]final!$B$1:$N$1048576,10,FALSE())="","",VLOOKUP(C1559,[1]final!$B$1:$N$1048576,10,FALSE()))</f>
        <v>#N/A</v>
      </c>
      <c r="H1559" s="21" t="str">
        <f aca="false">IF(ISNUMBER(D1559),IF(C1559=D1559," ","CHECK")," ")</f>
        <v> </v>
      </c>
    </row>
    <row r="1560" customFormat="false" ht="15" hidden="false" customHeight="false" outlineLevel="0" collapsed="false">
      <c r="A1560" s="0" t="e">
        <f aca="false">VLOOKUP(C1560,[1]final!$B$1:$N$1048576,3,FALSE())</f>
        <v>#N/A</v>
      </c>
      <c r="B1560" s="0" t="e">
        <f aca="false">VLOOKUP(D1560,[1]final!$B$1:$N$1048576,2,FALSE())</f>
        <v>#N/A</v>
      </c>
      <c r="C1560" s="1" t="n">
        <v>1554</v>
      </c>
      <c r="D1560" s="18" t="e">
        <f aca="false">VLOOKUP(C1560,[1]final!$B$1:$N$1048576,1,FALSE())</f>
        <v>#N/A</v>
      </c>
      <c r="E1560" s="19" t="e">
        <f aca="false">IF(VLOOKUP(C1560,[1]final!$B$1:$N$1048576,9,FALSE())="","",VLOOKUP(C1560,[1]final!$B$1:$N$1048576,9,FALSE()))</f>
        <v>#N/A</v>
      </c>
      <c r="F1560" s="19" t="e">
        <f aca="false">IF(VLOOKUP(C1560,[1]final!$B$1:$N$1048576,10,FALSE())="","",VLOOKUP(C1560,[1]final!$B$1:$N$1048576,10,FALSE()))</f>
        <v>#N/A</v>
      </c>
      <c r="H1560" s="21" t="str">
        <f aca="false">IF(ISNUMBER(D1560),IF(C1560=D1560," ","CHECK")," ")</f>
        <v> </v>
      </c>
    </row>
    <row r="1561" customFormat="false" ht="15" hidden="false" customHeight="false" outlineLevel="0" collapsed="false">
      <c r="A1561" s="0" t="e">
        <f aca="false">VLOOKUP(C1561,[1]final!$B$1:$N$1048576,3,FALSE())</f>
        <v>#N/A</v>
      </c>
      <c r="B1561" s="0" t="e">
        <f aca="false">VLOOKUP(D1561,[1]final!$B$1:$N$1048576,2,FALSE())</f>
        <v>#N/A</v>
      </c>
      <c r="C1561" s="1" t="n">
        <v>1555</v>
      </c>
      <c r="D1561" s="18" t="e">
        <f aca="false">VLOOKUP(C1561,[1]final!$B$1:$N$1048576,1,FALSE())</f>
        <v>#N/A</v>
      </c>
      <c r="E1561" s="19" t="e">
        <f aca="false">IF(VLOOKUP(C1561,[1]final!$B$1:$N$1048576,9,FALSE())="","",VLOOKUP(C1561,[1]final!$B$1:$N$1048576,9,FALSE()))</f>
        <v>#N/A</v>
      </c>
      <c r="F1561" s="19" t="e">
        <f aca="false">IF(VLOOKUP(C1561,[1]final!$B$1:$N$1048576,10,FALSE())="","",VLOOKUP(C1561,[1]final!$B$1:$N$1048576,10,FALSE()))</f>
        <v>#N/A</v>
      </c>
      <c r="H1561" s="21" t="str">
        <f aca="false">IF(ISNUMBER(D1561),IF(C1561=D1561," ","CHECK")," ")</f>
        <v> </v>
      </c>
    </row>
    <row r="1562" customFormat="false" ht="15" hidden="false" customHeight="false" outlineLevel="0" collapsed="false">
      <c r="A1562" s="0" t="e">
        <f aca="false">VLOOKUP(C1562,[1]final!$B$1:$N$1048576,3,FALSE())</f>
        <v>#N/A</v>
      </c>
      <c r="B1562" s="0" t="e">
        <f aca="false">VLOOKUP(D1562,[1]final!$B$1:$N$1048576,2,FALSE())</f>
        <v>#N/A</v>
      </c>
      <c r="C1562" s="1" t="n">
        <v>1556</v>
      </c>
      <c r="D1562" s="18" t="e">
        <f aca="false">VLOOKUP(C1562,[1]final!$B$1:$N$1048576,1,FALSE())</f>
        <v>#N/A</v>
      </c>
      <c r="E1562" s="19" t="e">
        <f aca="false">IF(VLOOKUP(C1562,[1]final!$B$1:$N$1048576,9,FALSE())="","",VLOOKUP(C1562,[1]final!$B$1:$N$1048576,9,FALSE()))</f>
        <v>#N/A</v>
      </c>
      <c r="F1562" s="19" t="e">
        <f aca="false">IF(VLOOKUP(C1562,[1]final!$B$1:$N$1048576,10,FALSE())="","",VLOOKUP(C1562,[1]final!$B$1:$N$1048576,10,FALSE()))</f>
        <v>#N/A</v>
      </c>
      <c r="H1562" s="21" t="str">
        <f aca="false">IF(ISNUMBER(D1562),IF(C1562=D1562," ","CHECK")," ")</f>
        <v> </v>
      </c>
    </row>
    <row r="1563" customFormat="false" ht="15" hidden="false" customHeight="false" outlineLevel="0" collapsed="false">
      <c r="A1563" s="0" t="e">
        <f aca="false">VLOOKUP(C1563,[1]final!$B$1:$N$1048576,3,FALSE())</f>
        <v>#N/A</v>
      </c>
      <c r="B1563" s="0" t="e">
        <f aca="false">VLOOKUP(D1563,[1]final!$B$1:$N$1048576,2,FALSE())</f>
        <v>#N/A</v>
      </c>
      <c r="C1563" s="1" t="n">
        <v>1557</v>
      </c>
      <c r="D1563" s="18" t="e">
        <f aca="false">VLOOKUP(C1563,[1]final!$B$1:$N$1048576,1,FALSE())</f>
        <v>#N/A</v>
      </c>
      <c r="E1563" s="19" t="e">
        <f aca="false">IF(VLOOKUP(C1563,[1]final!$B$1:$N$1048576,9,FALSE())="","",VLOOKUP(C1563,[1]final!$B$1:$N$1048576,9,FALSE()))</f>
        <v>#N/A</v>
      </c>
      <c r="F1563" s="19" t="e">
        <f aca="false">IF(VLOOKUP(C1563,[1]final!$B$1:$N$1048576,10,FALSE())="","",VLOOKUP(C1563,[1]final!$B$1:$N$1048576,10,FALSE()))</f>
        <v>#N/A</v>
      </c>
      <c r="H1563" s="21" t="str">
        <f aca="false">IF(ISNUMBER(D1563),IF(C1563=D1563," ","CHECK")," ")</f>
        <v> </v>
      </c>
    </row>
    <row r="1564" customFormat="false" ht="15" hidden="false" customHeight="false" outlineLevel="0" collapsed="false">
      <c r="A1564" s="0" t="e">
        <f aca="false">VLOOKUP(C1564,[1]final!$B$1:$N$1048576,3,FALSE())</f>
        <v>#N/A</v>
      </c>
      <c r="B1564" s="0" t="e">
        <f aca="false">VLOOKUP(D1564,[1]final!$B$1:$N$1048576,2,FALSE())</f>
        <v>#N/A</v>
      </c>
      <c r="C1564" s="1" t="n">
        <v>1558</v>
      </c>
      <c r="D1564" s="18" t="e">
        <f aca="false">VLOOKUP(C1564,[1]final!$B$1:$N$1048576,1,FALSE())</f>
        <v>#N/A</v>
      </c>
      <c r="E1564" s="19" t="e">
        <f aca="false">IF(VLOOKUP(C1564,[1]final!$B$1:$N$1048576,9,FALSE())="","",VLOOKUP(C1564,[1]final!$B$1:$N$1048576,9,FALSE()))</f>
        <v>#N/A</v>
      </c>
      <c r="F1564" s="19" t="e">
        <f aca="false">IF(VLOOKUP(C1564,[1]final!$B$1:$N$1048576,10,FALSE())="","",VLOOKUP(C1564,[1]final!$B$1:$N$1048576,10,FALSE()))</f>
        <v>#N/A</v>
      </c>
      <c r="H1564" s="21" t="str">
        <f aca="false">IF(ISNUMBER(D1564),IF(C1564=D1564," ","CHECK")," ")</f>
        <v> </v>
      </c>
    </row>
    <row r="1565" customFormat="false" ht="15" hidden="false" customHeight="false" outlineLevel="0" collapsed="false">
      <c r="A1565" s="0" t="e">
        <f aca="false">VLOOKUP(C1565,[1]final!$B$1:$N$1048576,3,FALSE())</f>
        <v>#N/A</v>
      </c>
      <c r="B1565" s="0" t="e">
        <f aca="false">VLOOKUP(D1565,[1]final!$B$1:$N$1048576,2,FALSE())</f>
        <v>#N/A</v>
      </c>
      <c r="C1565" s="1" t="n">
        <v>1559</v>
      </c>
      <c r="D1565" s="18" t="e">
        <f aca="false">VLOOKUP(C1565,[1]final!$B$1:$N$1048576,1,FALSE())</f>
        <v>#N/A</v>
      </c>
      <c r="E1565" s="19" t="e">
        <f aca="false">IF(VLOOKUP(C1565,[1]final!$B$1:$N$1048576,9,FALSE())="","",VLOOKUP(C1565,[1]final!$B$1:$N$1048576,9,FALSE()))</f>
        <v>#N/A</v>
      </c>
      <c r="F1565" s="19" t="e">
        <f aca="false">IF(VLOOKUP(C1565,[1]final!$B$1:$N$1048576,10,FALSE())="","",VLOOKUP(C1565,[1]final!$B$1:$N$1048576,10,FALSE()))</f>
        <v>#N/A</v>
      </c>
      <c r="H1565" s="21" t="str">
        <f aca="false">IF(ISNUMBER(D1565),IF(C1565=D1565," ","CHECK")," ")</f>
        <v> </v>
      </c>
    </row>
    <row r="1566" customFormat="false" ht="15" hidden="false" customHeight="false" outlineLevel="0" collapsed="false">
      <c r="A1566" s="0" t="e">
        <f aca="false">VLOOKUP(C1566,[1]final!$B$1:$N$1048576,3,FALSE())</f>
        <v>#N/A</v>
      </c>
      <c r="B1566" s="0" t="e">
        <f aca="false">VLOOKUP(D1566,[1]final!$B$1:$N$1048576,2,FALSE())</f>
        <v>#N/A</v>
      </c>
      <c r="C1566" s="1" t="n">
        <v>1560</v>
      </c>
      <c r="D1566" s="18" t="e">
        <f aca="false">VLOOKUP(C1566,[1]final!$B$1:$N$1048576,1,FALSE())</f>
        <v>#N/A</v>
      </c>
      <c r="E1566" s="19" t="e">
        <f aca="false">IF(VLOOKUP(C1566,[1]final!$B$1:$N$1048576,9,FALSE())="","",VLOOKUP(C1566,[1]final!$B$1:$N$1048576,9,FALSE()))</f>
        <v>#N/A</v>
      </c>
      <c r="F1566" s="19" t="e">
        <f aca="false">IF(VLOOKUP(C1566,[1]final!$B$1:$N$1048576,10,FALSE())="","",VLOOKUP(C1566,[1]final!$B$1:$N$1048576,10,FALSE()))</f>
        <v>#N/A</v>
      </c>
      <c r="H1566" s="21" t="str">
        <f aca="false">IF(ISNUMBER(D1566),IF(C1566=D1566," ","CHECK")," ")</f>
        <v> </v>
      </c>
    </row>
    <row r="1567" customFormat="false" ht="15" hidden="false" customHeight="false" outlineLevel="0" collapsed="false">
      <c r="A1567" s="0" t="e">
        <f aca="false">VLOOKUP(C1567,[1]final!$B$1:$N$1048576,3,FALSE())</f>
        <v>#N/A</v>
      </c>
      <c r="B1567" s="0" t="e">
        <f aca="false">VLOOKUP(D1567,[1]final!$B$1:$N$1048576,2,FALSE())</f>
        <v>#N/A</v>
      </c>
      <c r="C1567" s="1" t="n">
        <v>1561</v>
      </c>
      <c r="D1567" s="18" t="e">
        <f aca="false">VLOOKUP(C1567,[1]final!$B$1:$N$1048576,1,FALSE())</f>
        <v>#N/A</v>
      </c>
      <c r="E1567" s="19" t="e">
        <f aca="false">IF(VLOOKUP(C1567,[1]final!$B$1:$N$1048576,9,FALSE())="","",VLOOKUP(C1567,[1]final!$B$1:$N$1048576,9,FALSE()))</f>
        <v>#N/A</v>
      </c>
      <c r="F1567" s="19" t="e">
        <f aca="false">IF(VLOOKUP(C1567,[1]final!$B$1:$N$1048576,10,FALSE())="","",VLOOKUP(C1567,[1]final!$B$1:$N$1048576,10,FALSE()))</f>
        <v>#N/A</v>
      </c>
      <c r="H1567" s="21" t="str">
        <f aca="false">IF(ISNUMBER(D1567),IF(C1567=D1567," ","CHECK")," ")</f>
        <v> </v>
      </c>
    </row>
    <row r="1568" customFormat="false" ht="15" hidden="false" customHeight="false" outlineLevel="0" collapsed="false">
      <c r="A1568" s="0" t="e">
        <f aca="false">VLOOKUP(C1568,[1]final!$B$1:$N$1048576,3,FALSE())</f>
        <v>#N/A</v>
      </c>
      <c r="B1568" s="0" t="e">
        <f aca="false">VLOOKUP(D1568,[1]final!$B$1:$N$1048576,2,FALSE())</f>
        <v>#N/A</v>
      </c>
      <c r="C1568" s="1" t="n">
        <v>1562</v>
      </c>
      <c r="D1568" s="18" t="e">
        <f aca="false">VLOOKUP(C1568,[1]final!$B$1:$N$1048576,1,FALSE())</f>
        <v>#N/A</v>
      </c>
      <c r="E1568" s="19" t="e">
        <f aca="false">IF(VLOOKUP(C1568,[1]final!$B$1:$N$1048576,9,FALSE())="","",VLOOKUP(C1568,[1]final!$B$1:$N$1048576,9,FALSE()))</f>
        <v>#N/A</v>
      </c>
      <c r="F1568" s="19" t="e">
        <f aca="false">IF(VLOOKUP(C1568,[1]final!$B$1:$N$1048576,10,FALSE())="","",VLOOKUP(C1568,[1]final!$B$1:$N$1048576,10,FALSE()))</f>
        <v>#N/A</v>
      </c>
      <c r="H1568" s="21" t="str">
        <f aca="false">IF(ISNUMBER(D1568),IF(C1568=D1568," ","CHECK")," ")</f>
        <v> </v>
      </c>
    </row>
    <row r="1569" customFormat="false" ht="15" hidden="false" customHeight="false" outlineLevel="0" collapsed="false">
      <c r="A1569" s="0" t="e">
        <f aca="false">VLOOKUP(C1569,[1]final!$B$1:$N$1048576,3,FALSE())</f>
        <v>#N/A</v>
      </c>
      <c r="B1569" s="0" t="e">
        <f aca="false">VLOOKUP(D1569,[1]final!$B$1:$N$1048576,2,FALSE())</f>
        <v>#N/A</v>
      </c>
      <c r="C1569" s="1" t="n">
        <v>1563</v>
      </c>
      <c r="D1569" s="18" t="e">
        <f aca="false">VLOOKUP(C1569,[1]final!$B$1:$N$1048576,1,FALSE())</f>
        <v>#N/A</v>
      </c>
      <c r="E1569" s="19" t="e">
        <f aca="false">IF(VLOOKUP(C1569,[1]final!$B$1:$N$1048576,9,FALSE())="","",VLOOKUP(C1569,[1]final!$B$1:$N$1048576,9,FALSE()))</f>
        <v>#N/A</v>
      </c>
      <c r="F1569" s="19" t="e">
        <f aca="false">IF(VLOOKUP(C1569,[1]final!$B$1:$N$1048576,10,FALSE())="","",VLOOKUP(C1569,[1]final!$B$1:$N$1048576,10,FALSE()))</f>
        <v>#N/A</v>
      </c>
      <c r="H1569" s="21" t="str">
        <f aca="false">IF(ISNUMBER(D1569),IF(C1569=D1569," ","CHECK")," ")</f>
        <v> </v>
      </c>
    </row>
    <row r="1570" customFormat="false" ht="15" hidden="false" customHeight="false" outlineLevel="0" collapsed="false">
      <c r="A1570" s="0" t="e">
        <f aca="false">VLOOKUP(C1570,[1]final!$B$1:$N$1048576,3,FALSE())</f>
        <v>#N/A</v>
      </c>
      <c r="B1570" s="0" t="e">
        <f aca="false">VLOOKUP(D1570,[1]final!$B$1:$N$1048576,2,FALSE())</f>
        <v>#N/A</v>
      </c>
      <c r="C1570" s="1" t="n">
        <v>1564</v>
      </c>
      <c r="D1570" s="18" t="e">
        <f aca="false">VLOOKUP(C1570,[1]final!$B$1:$N$1048576,1,FALSE())</f>
        <v>#N/A</v>
      </c>
      <c r="E1570" s="19" t="e">
        <f aca="false">IF(VLOOKUP(C1570,[1]final!$B$1:$N$1048576,9,FALSE())="","",VLOOKUP(C1570,[1]final!$B$1:$N$1048576,9,FALSE()))</f>
        <v>#N/A</v>
      </c>
      <c r="F1570" s="19" t="e">
        <f aca="false">IF(VLOOKUP(C1570,[1]final!$B$1:$N$1048576,10,FALSE())="","",VLOOKUP(C1570,[1]final!$B$1:$N$1048576,10,FALSE()))</f>
        <v>#N/A</v>
      </c>
      <c r="H1570" s="21" t="str">
        <f aca="false">IF(ISNUMBER(D1570),IF(C1570=D1570," ","CHECK")," ")</f>
        <v> </v>
      </c>
    </row>
    <row r="1571" customFormat="false" ht="15" hidden="false" customHeight="false" outlineLevel="0" collapsed="false">
      <c r="A1571" s="0" t="e">
        <f aca="false">VLOOKUP(C1571,[1]final!$B$1:$N$1048576,3,FALSE())</f>
        <v>#N/A</v>
      </c>
      <c r="B1571" s="0" t="e">
        <f aca="false">VLOOKUP(D1571,[1]final!$B$1:$N$1048576,2,FALSE())</f>
        <v>#N/A</v>
      </c>
      <c r="C1571" s="1" t="n">
        <v>1565</v>
      </c>
      <c r="D1571" s="18" t="e">
        <f aca="false">VLOOKUP(C1571,[1]final!$B$1:$N$1048576,1,FALSE())</f>
        <v>#N/A</v>
      </c>
      <c r="E1571" s="19" t="e">
        <f aca="false">IF(VLOOKUP(C1571,[1]final!$B$1:$N$1048576,9,FALSE())="","",VLOOKUP(C1571,[1]final!$B$1:$N$1048576,9,FALSE()))</f>
        <v>#N/A</v>
      </c>
      <c r="F1571" s="19" t="e">
        <f aca="false">IF(VLOOKUP(C1571,[1]final!$B$1:$N$1048576,10,FALSE())="","",VLOOKUP(C1571,[1]final!$B$1:$N$1048576,10,FALSE()))</f>
        <v>#N/A</v>
      </c>
      <c r="H1571" s="21" t="str">
        <f aca="false">IF(ISNUMBER(D1571),IF(C1571=D1571," ","CHECK")," ")</f>
        <v> </v>
      </c>
    </row>
    <row r="1572" customFormat="false" ht="15" hidden="false" customHeight="false" outlineLevel="0" collapsed="false">
      <c r="A1572" s="0" t="e">
        <f aca="false">VLOOKUP(C1572,[1]final!$B$1:$N$1048576,3,FALSE())</f>
        <v>#N/A</v>
      </c>
      <c r="B1572" s="0" t="e">
        <f aca="false">VLOOKUP(D1572,[1]final!$B$1:$N$1048576,2,FALSE())</f>
        <v>#N/A</v>
      </c>
      <c r="C1572" s="1" t="n">
        <v>1566</v>
      </c>
      <c r="D1572" s="18" t="e">
        <f aca="false">VLOOKUP(C1572,[1]final!$B$1:$N$1048576,1,FALSE())</f>
        <v>#N/A</v>
      </c>
      <c r="E1572" s="19" t="e">
        <f aca="false">IF(VLOOKUP(C1572,[1]final!$B$1:$N$1048576,9,FALSE())="","",VLOOKUP(C1572,[1]final!$B$1:$N$1048576,9,FALSE()))</f>
        <v>#N/A</v>
      </c>
      <c r="F1572" s="19" t="e">
        <f aca="false">IF(VLOOKUP(C1572,[1]final!$B$1:$N$1048576,10,FALSE())="","",VLOOKUP(C1572,[1]final!$B$1:$N$1048576,10,FALSE()))</f>
        <v>#N/A</v>
      </c>
      <c r="H1572" s="21" t="str">
        <f aca="false">IF(ISNUMBER(D1572),IF(C1572=D1572," ","CHECK")," ")</f>
        <v> </v>
      </c>
    </row>
    <row r="1573" customFormat="false" ht="15" hidden="false" customHeight="false" outlineLevel="0" collapsed="false">
      <c r="A1573" s="0" t="e">
        <f aca="false">VLOOKUP(C1573,[1]final!$B$1:$N$1048576,3,FALSE())</f>
        <v>#N/A</v>
      </c>
      <c r="B1573" s="0" t="e">
        <f aca="false">VLOOKUP(D1573,[1]final!$B$1:$N$1048576,2,FALSE())</f>
        <v>#N/A</v>
      </c>
      <c r="C1573" s="1" t="n">
        <v>1567</v>
      </c>
      <c r="D1573" s="18" t="e">
        <f aca="false">VLOOKUP(C1573,[1]final!$B$1:$N$1048576,1,FALSE())</f>
        <v>#N/A</v>
      </c>
      <c r="E1573" s="19" t="e">
        <f aca="false">IF(VLOOKUP(C1573,[1]final!$B$1:$N$1048576,9,FALSE())="","",VLOOKUP(C1573,[1]final!$B$1:$N$1048576,9,FALSE()))</f>
        <v>#N/A</v>
      </c>
      <c r="F1573" s="19" t="e">
        <f aca="false">IF(VLOOKUP(C1573,[1]final!$B$1:$N$1048576,10,FALSE())="","",VLOOKUP(C1573,[1]final!$B$1:$N$1048576,10,FALSE()))</f>
        <v>#N/A</v>
      </c>
      <c r="H1573" s="21" t="str">
        <f aca="false">IF(ISNUMBER(D1573),IF(C1573=D1573," ","CHECK")," ")</f>
        <v> </v>
      </c>
    </row>
    <row r="1574" customFormat="false" ht="15" hidden="false" customHeight="false" outlineLevel="0" collapsed="false">
      <c r="A1574" s="0" t="e">
        <f aca="false">VLOOKUP(C1574,[1]final!$B$1:$N$1048576,3,FALSE())</f>
        <v>#N/A</v>
      </c>
      <c r="B1574" s="0" t="e">
        <f aca="false">VLOOKUP(D1574,[1]final!$B$1:$N$1048576,2,FALSE())</f>
        <v>#N/A</v>
      </c>
      <c r="C1574" s="1" t="n">
        <v>1568</v>
      </c>
      <c r="D1574" s="18" t="e">
        <f aca="false">VLOOKUP(C1574,[1]final!$B$1:$N$1048576,1,FALSE())</f>
        <v>#N/A</v>
      </c>
      <c r="E1574" s="19" t="e">
        <f aca="false">IF(VLOOKUP(C1574,[1]final!$B$1:$N$1048576,9,FALSE())="","",VLOOKUP(C1574,[1]final!$B$1:$N$1048576,9,FALSE()))</f>
        <v>#N/A</v>
      </c>
      <c r="F1574" s="19" t="e">
        <f aca="false">IF(VLOOKUP(C1574,[1]final!$B$1:$N$1048576,10,FALSE())="","",VLOOKUP(C1574,[1]final!$B$1:$N$1048576,10,FALSE()))</f>
        <v>#N/A</v>
      </c>
      <c r="H1574" s="21" t="str">
        <f aca="false">IF(ISNUMBER(D1574),IF(C1574=D1574," ","CHECK")," ")</f>
        <v> </v>
      </c>
    </row>
    <row r="1575" customFormat="false" ht="15" hidden="false" customHeight="false" outlineLevel="0" collapsed="false">
      <c r="A1575" s="0" t="e">
        <f aca="false">VLOOKUP(C1575,[1]final!$B$1:$N$1048576,3,FALSE())</f>
        <v>#N/A</v>
      </c>
      <c r="B1575" s="0" t="e">
        <f aca="false">VLOOKUP(D1575,[1]final!$B$1:$N$1048576,2,FALSE())</f>
        <v>#N/A</v>
      </c>
      <c r="C1575" s="1" t="n">
        <v>1569</v>
      </c>
      <c r="D1575" s="18" t="e">
        <f aca="false">VLOOKUP(C1575,[1]final!$B$1:$N$1048576,1,FALSE())</f>
        <v>#N/A</v>
      </c>
      <c r="E1575" s="19" t="e">
        <f aca="false">IF(VLOOKUP(C1575,[1]final!$B$1:$N$1048576,9,FALSE())="","",VLOOKUP(C1575,[1]final!$B$1:$N$1048576,9,FALSE()))</f>
        <v>#N/A</v>
      </c>
      <c r="F1575" s="19" t="e">
        <f aca="false">IF(VLOOKUP(C1575,[1]final!$B$1:$N$1048576,10,FALSE())="","",VLOOKUP(C1575,[1]final!$B$1:$N$1048576,10,FALSE()))</f>
        <v>#N/A</v>
      </c>
      <c r="H1575" s="21" t="str">
        <f aca="false">IF(ISNUMBER(D1575),IF(C1575=D1575," ","CHECK")," ")</f>
        <v> </v>
      </c>
    </row>
    <row r="1576" customFormat="false" ht="15" hidden="false" customHeight="false" outlineLevel="0" collapsed="false">
      <c r="A1576" s="0" t="e">
        <f aca="false">VLOOKUP(C1576,[1]final!$B$1:$N$1048576,3,FALSE())</f>
        <v>#N/A</v>
      </c>
      <c r="B1576" s="0" t="e">
        <f aca="false">VLOOKUP(D1576,[1]final!$B$1:$N$1048576,2,FALSE())</f>
        <v>#N/A</v>
      </c>
      <c r="C1576" s="1" t="n">
        <v>1570</v>
      </c>
      <c r="D1576" s="18" t="e">
        <f aca="false">VLOOKUP(C1576,[1]final!$B$1:$N$1048576,1,FALSE())</f>
        <v>#N/A</v>
      </c>
      <c r="E1576" s="19" t="e">
        <f aca="false">IF(VLOOKUP(C1576,[1]final!$B$1:$N$1048576,9,FALSE())="","",VLOOKUP(C1576,[1]final!$B$1:$N$1048576,9,FALSE()))</f>
        <v>#N/A</v>
      </c>
      <c r="F1576" s="19" t="e">
        <f aca="false">IF(VLOOKUP(C1576,[1]final!$B$1:$N$1048576,10,FALSE())="","",VLOOKUP(C1576,[1]final!$B$1:$N$1048576,10,FALSE()))</f>
        <v>#N/A</v>
      </c>
      <c r="H1576" s="21" t="str">
        <f aca="false">IF(ISNUMBER(D1576),IF(C1576=D1576," ","CHECK")," ")</f>
        <v> </v>
      </c>
    </row>
    <row r="1577" customFormat="false" ht="15" hidden="false" customHeight="false" outlineLevel="0" collapsed="false">
      <c r="A1577" s="0" t="e">
        <f aca="false">VLOOKUP(C1577,[1]final!$B$1:$N$1048576,3,FALSE())</f>
        <v>#N/A</v>
      </c>
      <c r="B1577" s="0" t="e">
        <f aca="false">VLOOKUP(D1577,[1]final!$B$1:$N$1048576,2,FALSE())</f>
        <v>#N/A</v>
      </c>
      <c r="C1577" s="1" t="n">
        <v>1571</v>
      </c>
      <c r="D1577" s="18" t="e">
        <f aca="false">VLOOKUP(C1577,[1]final!$B$1:$N$1048576,1,FALSE())</f>
        <v>#N/A</v>
      </c>
      <c r="E1577" s="19" t="e">
        <f aca="false">IF(VLOOKUP(C1577,[1]final!$B$1:$N$1048576,9,FALSE())="","",VLOOKUP(C1577,[1]final!$B$1:$N$1048576,9,FALSE()))</f>
        <v>#N/A</v>
      </c>
      <c r="F1577" s="19" t="e">
        <f aca="false">IF(VLOOKUP(C1577,[1]final!$B$1:$N$1048576,10,FALSE())="","",VLOOKUP(C1577,[1]final!$B$1:$N$1048576,10,FALSE()))</f>
        <v>#N/A</v>
      </c>
      <c r="H1577" s="21" t="str">
        <f aca="false">IF(ISNUMBER(D1577),IF(C1577=D1577," ","CHECK")," ")</f>
        <v> </v>
      </c>
    </row>
    <row r="1578" customFormat="false" ht="15" hidden="false" customHeight="false" outlineLevel="0" collapsed="false">
      <c r="A1578" s="0" t="e">
        <f aca="false">VLOOKUP(C1578,[1]final!$B$1:$N$1048576,3,FALSE())</f>
        <v>#N/A</v>
      </c>
      <c r="B1578" s="0" t="e">
        <f aca="false">VLOOKUP(D1578,[1]final!$B$1:$N$1048576,2,FALSE())</f>
        <v>#N/A</v>
      </c>
      <c r="C1578" s="1" t="n">
        <v>1572</v>
      </c>
      <c r="D1578" s="18" t="e">
        <f aca="false">VLOOKUP(C1578,[1]final!$B$1:$N$1048576,1,FALSE())</f>
        <v>#N/A</v>
      </c>
      <c r="E1578" s="19" t="e">
        <f aca="false">IF(VLOOKUP(C1578,[1]final!$B$1:$N$1048576,9,FALSE())="","",VLOOKUP(C1578,[1]final!$B$1:$N$1048576,9,FALSE()))</f>
        <v>#N/A</v>
      </c>
      <c r="F1578" s="19" t="e">
        <f aca="false">IF(VLOOKUP(C1578,[1]final!$B$1:$N$1048576,10,FALSE())="","",VLOOKUP(C1578,[1]final!$B$1:$N$1048576,10,FALSE()))</f>
        <v>#N/A</v>
      </c>
      <c r="H1578" s="21" t="str">
        <f aca="false">IF(ISNUMBER(D1578),IF(C1578=D1578," ","CHECK")," ")</f>
        <v> </v>
      </c>
    </row>
    <row r="1579" customFormat="false" ht="15" hidden="false" customHeight="false" outlineLevel="0" collapsed="false">
      <c r="A1579" s="0" t="e">
        <f aca="false">VLOOKUP(C1579,[1]final!$B$1:$N$1048576,3,FALSE())</f>
        <v>#N/A</v>
      </c>
      <c r="B1579" s="0" t="e">
        <f aca="false">VLOOKUP(D1579,[1]final!$B$1:$N$1048576,2,FALSE())</f>
        <v>#N/A</v>
      </c>
      <c r="C1579" s="1" t="n">
        <v>1573</v>
      </c>
      <c r="D1579" s="18" t="e">
        <f aca="false">VLOOKUP(C1579,[1]final!$B$1:$N$1048576,1,FALSE())</f>
        <v>#N/A</v>
      </c>
      <c r="E1579" s="19" t="e">
        <f aca="false">IF(VLOOKUP(C1579,[1]final!$B$1:$N$1048576,9,FALSE())="","",VLOOKUP(C1579,[1]final!$B$1:$N$1048576,9,FALSE()))</f>
        <v>#N/A</v>
      </c>
      <c r="F1579" s="19" t="e">
        <f aca="false">IF(VLOOKUP(C1579,[1]final!$B$1:$N$1048576,10,FALSE())="","",VLOOKUP(C1579,[1]final!$B$1:$N$1048576,10,FALSE()))</f>
        <v>#N/A</v>
      </c>
      <c r="H1579" s="21" t="str">
        <f aca="false">IF(ISNUMBER(D1579),IF(C1579=D1579," ","CHECK")," ")</f>
        <v> </v>
      </c>
    </row>
    <row r="1580" customFormat="false" ht="15" hidden="false" customHeight="false" outlineLevel="0" collapsed="false">
      <c r="A1580" s="0" t="e">
        <f aca="false">VLOOKUP(C1580,[1]final!$B$1:$N$1048576,3,FALSE())</f>
        <v>#N/A</v>
      </c>
      <c r="B1580" s="0" t="e">
        <f aca="false">VLOOKUP(D1580,[1]final!$B$1:$N$1048576,2,FALSE())</f>
        <v>#N/A</v>
      </c>
      <c r="C1580" s="1" t="n">
        <v>1574</v>
      </c>
      <c r="D1580" s="18" t="e">
        <f aca="false">VLOOKUP(C1580,[1]final!$B$1:$N$1048576,1,FALSE())</f>
        <v>#N/A</v>
      </c>
      <c r="E1580" s="19" t="e">
        <f aca="false">IF(VLOOKUP(C1580,[1]final!$B$1:$N$1048576,9,FALSE())="","",VLOOKUP(C1580,[1]final!$B$1:$N$1048576,9,FALSE()))</f>
        <v>#N/A</v>
      </c>
      <c r="F1580" s="19" t="e">
        <f aca="false">IF(VLOOKUP(C1580,[1]final!$B$1:$N$1048576,10,FALSE())="","",VLOOKUP(C1580,[1]final!$B$1:$N$1048576,10,FALSE()))</f>
        <v>#N/A</v>
      </c>
      <c r="H1580" s="21" t="str">
        <f aca="false">IF(ISNUMBER(D1580),IF(C1580=D1580," ","CHECK")," ")</f>
        <v> </v>
      </c>
    </row>
    <row r="1581" customFormat="false" ht="15" hidden="false" customHeight="false" outlineLevel="0" collapsed="false">
      <c r="A1581" s="0" t="e">
        <f aca="false">VLOOKUP(C1581,[1]final!$B$1:$N$1048576,3,FALSE())</f>
        <v>#N/A</v>
      </c>
      <c r="B1581" s="0" t="e">
        <f aca="false">VLOOKUP(D1581,[1]final!$B$1:$N$1048576,2,FALSE())</f>
        <v>#N/A</v>
      </c>
      <c r="C1581" s="1" t="n">
        <v>1575</v>
      </c>
      <c r="D1581" s="18" t="e">
        <f aca="false">VLOOKUP(C1581,[1]final!$B$1:$N$1048576,1,FALSE())</f>
        <v>#N/A</v>
      </c>
      <c r="E1581" s="19" t="e">
        <f aca="false">IF(VLOOKUP(C1581,[1]final!$B$1:$N$1048576,9,FALSE())="","",VLOOKUP(C1581,[1]final!$B$1:$N$1048576,9,FALSE()))</f>
        <v>#N/A</v>
      </c>
      <c r="F1581" s="19" t="e">
        <f aca="false">IF(VLOOKUP(C1581,[1]final!$B$1:$N$1048576,10,FALSE())="","",VLOOKUP(C1581,[1]final!$B$1:$N$1048576,10,FALSE()))</f>
        <v>#N/A</v>
      </c>
      <c r="H1581" s="21" t="str">
        <f aca="false">IF(ISNUMBER(D1581),IF(C1581=D1581," ","CHECK")," ")</f>
        <v> </v>
      </c>
    </row>
    <row r="1582" customFormat="false" ht="15" hidden="false" customHeight="false" outlineLevel="0" collapsed="false">
      <c r="A1582" s="0" t="e">
        <f aca="false">VLOOKUP(C1582,[1]final!$B$1:$N$1048576,3,FALSE())</f>
        <v>#N/A</v>
      </c>
      <c r="B1582" s="0" t="e">
        <f aca="false">VLOOKUP(D1582,[1]final!$B$1:$N$1048576,2,FALSE())</f>
        <v>#N/A</v>
      </c>
      <c r="C1582" s="1" t="n">
        <v>1576</v>
      </c>
      <c r="D1582" s="18" t="e">
        <f aca="false">VLOOKUP(C1582,[1]final!$B$1:$N$1048576,1,FALSE())</f>
        <v>#N/A</v>
      </c>
      <c r="E1582" s="19" t="e">
        <f aca="false">IF(VLOOKUP(C1582,[1]final!$B$1:$N$1048576,9,FALSE())="","",VLOOKUP(C1582,[1]final!$B$1:$N$1048576,9,FALSE()))</f>
        <v>#N/A</v>
      </c>
      <c r="F1582" s="19" t="e">
        <f aca="false">IF(VLOOKUP(C1582,[1]final!$B$1:$N$1048576,10,FALSE())="","",VLOOKUP(C1582,[1]final!$B$1:$N$1048576,10,FALSE()))</f>
        <v>#N/A</v>
      </c>
      <c r="H1582" s="21" t="str">
        <f aca="false">IF(ISNUMBER(D1582),IF(C1582=D1582," ","CHECK")," ")</f>
        <v> </v>
      </c>
    </row>
    <row r="1583" customFormat="false" ht="15" hidden="false" customHeight="false" outlineLevel="0" collapsed="false">
      <c r="A1583" s="0" t="e">
        <f aca="false">VLOOKUP(C1583,[1]final!$B$1:$N$1048576,3,FALSE())</f>
        <v>#N/A</v>
      </c>
      <c r="B1583" s="0" t="e">
        <f aca="false">VLOOKUP(D1583,[1]final!$B$1:$N$1048576,2,FALSE())</f>
        <v>#N/A</v>
      </c>
      <c r="C1583" s="1" t="n">
        <v>1577</v>
      </c>
      <c r="D1583" s="18" t="e">
        <f aca="false">VLOOKUP(C1583,[1]final!$B$1:$N$1048576,1,FALSE())</f>
        <v>#N/A</v>
      </c>
      <c r="E1583" s="19" t="e">
        <f aca="false">IF(VLOOKUP(C1583,[1]final!$B$1:$N$1048576,9,FALSE())="","",VLOOKUP(C1583,[1]final!$B$1:$N$1048576,9,FALSE()))</f>
        <v>#N/A</v>
      </c>
      <c r="F1583" s="19" t="e">
        <f aca="false">IF(VLOOKUP(C1583,[1]final!$B$1:$N$1048576,10,FALSE())="","",VLOOKUP(C1583,[1]final!$B$1:$N$1048576,10,FALSE()))</f>
        <v>#N/A</v>
      </c>
      <c r="H1583" s="21" t="str">
        <f aca="false">IF(ISNUMBER(D1583),IF(C1583=D1583," ","CHECK")," ")</f>
        <v> </v>
      </c>
    </row>
    <row r="1584" customFormat="false" ht="15" hidden="false" customHeight="false" outlineLevel="0" collapsed="false">
      <c r="A1584" s="0" t="e">
        <f aca="false">VLOOKUP(C1584,[1]final!$B$1:$N$1048576,3,FALSE())</f>
        <v>#N/A</v>
      </c>
      <c r="B1584" s="0" t="e">
        <f aca="false">VLOOKUP(D1584,[1]final!$B$1:$N$1048576,2,FALSE())</f>
        <v>#N/A</v>
      </c>
      <c r="C1584" s="1" t="n">
        <v>1578</v>
      </c>
      <c r="D1584" s="18" t="e">
        <f aca="false">VLOOKUP(C1584,[1]final!$B$1:$N$1048576,1,FALSE())</f>
        <v>#N/A</v>
      </c>
      <c r="E1584" s="19" t="e">
        <f aca="false">IF(VLOOKUP(C1584,[1]final!$B$1:$N$1048576,9,FALSE())="","",VLOOKUP(C1584,[1]final!$B$1:$N$1048576,9,FALSE()))</f>
        <v>#N/A</v>
      </c>
      <c r="F1584" s="19" t="e">
        <f aca="false">IF(VLOOKUP(C1584,[1]final!$B$1:$N$1048576,10,FALSE())="","",VLOOKUP(C1584,[1]final!$B$1:$N$1048576,10,FALSE()))</f>
        <v>#N/A</v>
      </c>
      <c r="H1584" s="21" t="str">
        <f aca="false">IF(ISNUMBER(D1584),IF(C1584=D1584," ","CHECK")," ")</f>
        <v> </v>
      </c>
    </row>
    <row r="1585" customFormat="false" ht="15" hidden="false" customHeight="false" outlineLevel="0" collapsed="false">
      <c r="A1585" s="0" t="e">
        <f aca="false">VLOOKUP(C1585,[1]final!$B$1:$N$1048576,3,FALSE())</f>
        <v>#N/A</v>
      </c>
      <c r="B1585" s="0" t="e">
        <f aca="false">VLOOKUP(D1585,[1]final!$B$1:$N$1048576,2,FALSE())</f>
        <v>#N/A</v>
      </c>
      <c r="C1585" s="1" t="n">
        <v>1579</v>
      </c>
      <c r="D1585" s="18" t="e">
        <f aca="false">VLOOKUP(C1585,[1]final!$B$1:$N$1048576,1,FALSE())</f>
        <v>#N/A</v>
      </c>
      <c r="E1585" s="19" t="e">
        <f aca="false">IF(VLOOKUP(C1585,[1]final!$B$1:$N$1048576,9,FALSE())="","",VLOOKUP(C1585,[1]final!$B$1:$N$1048576,9,FALSE()))</f>
        <v>#N/A</v>
      </c>
      <c r="F1585" s="19" t="e">
        <f aca="false">IF(VLOOKUP(C1585,[1]final!$B$1:$N$1048576,10,FALSE())="","",VLOOKUP(C1585,[1]final!$B$1:$N$1048576,10,FALSE()))</f>
        <v>#N/A</v>
      </c>
      <c r="H1585" s="21" t="str">
        <f aca="false">IF(ISNUMBER(D1585),IF(C1585=D1585," ","CHECK")," ")</f>
        <v> </v>
      </c>
    </row>
    <row r="1586" customFormat="false" ht="15" hidden="false" customHeight="false" outlineLevel="0" collapsed="false">
      <c r="A1586" s="0" t="e">
        <f aca="false">VLOOKUP(C1586,[1]final!$B$1:$N$1048576,3,FALSE())</f>
        <v>#N/A</v>
      </c>
      <c r="B1586" s="0" t="e">
        <f aca="false">VLOOKUP(D1586,[1]final!$B$1:$N$1048576,2,FALSE())</f>
        <v>#N/A</v>
      </c>
      <c r="C1586" s="1" t="n">
        <v>1580</v>
      </c>
      <c r="D1586" s="18" t="e">
        <f aca="false">VLOOKUP(C1586,[1]final!$B$1:$N$1048576,1,FALSE())</f>
        <v>#N/A</v>
      </c>
      <c r="E1586" s="19" t="e">
        <f aca="false">IF(VLOOKUP(C1586,[1]final!$B$1:$N$1048576,9,FALSE())="","",VLOOKUP(C1586,[1]final!$B$1:$N$1048576,9,FALSE()))</f>
        <v>#N/A</v>
      </c>
      <c r="F1586" s="19" t="e">
        <f aca="false">IF(VLOOKUP(C1586,[1]final!$B$1:$N$1048576,10,FALSE())="","",VLOOKUP(C1586,[1]final!$B$1:$N$1048576,10,FALSE()))</f>
        <v>#N/A</v>
      </c>
      <c r="H1586" s="21" t="str">
        <f aca="false">IF(ISNUMBER(D1586),IF(C1586=D1586," ","CHECK")," ")</f>
        <v> </v>
      </c>
    </row>
    <row r="1587" customFormat="false" ht="15" hidden="false" customHeight="false" outlineLevel="0" collapsed="false">
      <c r="A1587" s="0" t="e">
        <f aca="false">VLOOKUP(C1587,[1]final!$B$1:$N$1048576,3,FALSE())</f>
        <v>#N/A</v>
      </c>
      <c r="B1587" s="0" t="e">
        <f aca="false">VLOOKUP(D1587,[1]final!$B$1:$N$1048576,2,FALSE())</f>
        <v>#N/A</v>
      </c>
      <c r="C1587" s="1" t="n">
        <v>1581</v>
      </c>
      <c r="D1587" s="18" t="e">
        <f aca="false">VLOOKUP(C1587,[1]final!$B$1:$N$1048576,1,FALSE())</f>
        <v>#N/A</v>
      </c>
      <c r="E1587" s="19" t="e">
        <f aca="false">IF(VLOOKUP(C1587,[1]final!$B$1:$N$1048576,9,FALSE())="","",VLOOKUP(C1587,[1]final!$B$1:$N$1048576,9,FALSE()))</f>
        <v>#N/A</v>
      </c>
      <c r="F1587" s="19" t="e">
        <f aca="false">IF(VLOOKUP(C1587,[1]final!$B$1:$N$1048576,10,FALSE())="","",VLOOKUP(C1587,[1]final!$B$1:$N$1048576,10,FALSE()))</f>
        <v>#N/A</v>
      </c>
      <c r="H1587" s="21" t="str">
        <f aca="false">IF(ISNUMBER(D1587),IF(C1587=D1587," ","CHECK")," ")</f>
        <v> </v>
      </c>
    </row>
    <row r="1588" customFormat="false" ht="15" hidden="false" customHeight="false" outlineLevel="0" collapsed="false">
      <c r="A1588" s="0" t="e">
        <f aca="false">VLOOKUP(C1588,[1]final!$B$1:$N$1048576,3,FALSE())</f>
        <v>#N/A</v>
      </c>
      <c r="B1588" s="0" t="e">
        <f aca="false">VLOOKUP(D1588,[1]final!$B$1:$N$1048576,2,FALSE())</f>
        <v>#N/A</v>
      </c>
      <c r="C1588" s="1" t="n">
        <v>1582</v>
      </c>
      <c r="D1588" s="18" t="e">
        <f aca="false">VLOOKUP(C1588,[1]final!$B$1:$N$1048576,1,FALSE())</f>
        <v>#N/A</v>
      </c>
      <c r="E1588" s="19" t="e">
        <f aca="false">IF(VLOOKUP(C1588,[1]final!$B$1:$N$1048576,9,FALSE())="","",VLOOKUP(C1588,[1]final!$B$1:$N$1048576,9,FALSE()))</f>
        <v>#N/A</v>
      </c>
      <c r="F1588" s="19" t="e">
        <f aca="false">IF(VLOOKUP(C1588,[1]final!$B$1:$N$1048576,10,FALSE())="","",VLOOKUP(C1588,[1]final!$B$1:$N$1048576,10,FALSE()))</f>
        <v>#N/A</v>
      </c>
      <c r="H1588" s="21" t="str">
        <f aca="false">IF(ISNUMBER(D1588),IF(C1588=D1588," ","CHECK")," ")</f>
        <v> </v>
      </c>
    </row>
    <row r="1589" customFormat="false" ht="15" hidden="false" customHeight="false" outlineLevel="0" collapsed="false">
      <c r="A1589" s="0" t="e">
        <f aca="false">VLOOKUP(C1589,[1]final!$B$1:$N$1048576,3,FALSE())</f>
        <v>#N/A</v>
      </c>
      <c r="B1589" s="0" t="e">
        <f aca="false">VLOOKUP(D1589,[1]final!$B$1:$N$1048576,2,FALSE())</f>
        <v>#N/A</v>
      </c>
      <c r="C1589" s="1" t="n">
        <v>1583</v>
      </c>
      <c r="D1589" s="18" t="e">
        <f aca="false">VLOOKUP(C1589,[1]final!$B$1:$N$1048576,1,FALSE())</f>
        <v>#N/A</v>
      </c>
      <c r="E1589" s="19" t="e">
        <f aca="false">IF(VLOOKUP(C1589,[1]final!$B$1:$N$1048576,9,FALSE())="","",VLOOKUP(C1589,[1]final!$B$1:$N$1048576,9,FALSE()))</f>
        <v>#N/A</v>
      </c>
      <c r="F1589" s="19" t="e">
        <f aca="false">IF(VLOOKUP(C1589,[1]final!$B$1:$N$1048576,10,FALSE())="","",VLOOKUP(C1589,[1]final!$B$1:$N$1048576,10,FALSE()))</f>
        <v>#N/A</v>
      </c>
      <c r="H1589" s="21" t="str">
        <f aca="false">IF(ISNUMBER(D1589),IF(C1589=D1589," ","CHECK")," ")</f>
        <v> </v>
      </c>
    </row>
    <row r="1590" customFormat="false" ht="15" hidden="false" customHeight="false" outlineLevel="0" collapsed="false">
      <c r="A1590" s="0" t="e">
        <f aca="false">VLOOKUP(C1590,[1]final!$B$1:$N$1048576,3,FALSE())</f>
        <v>#N/A</v>
      </c>
      <c r="B1590" s="0" t="e">
        <f aca="false">VLOOKUP(D1590,[1]final!$B$1:$N$1048576,2,FALSE())</f>
        <v>#N/A</v>
      </c>
      <c r="C1590" s="1" t="n">
        <v>1584</v>
      </c>
      <c r="D1590" s="18" t="e">
        <f aca="false">VLOOKUP(C1590,[1]final!$B$1:$N$1048576,1,FALSE())</f>
        <v>#N/A</v>
      </c>
      <c r="E1590" s="19" t="e">
        <f aca="false">IF(VLOOKUP(C1590,[1]final!$B$1:$N$1048576,9,FALSE())="","",VLOOKUP(C1590,[1]final!$B$1:$N$1048576,9,FALSE()))</f>
        <v>#N/A</v>
      </c>
      <c r="F1590" s="19" t="e">
        <f aca="false">IF(VLOOKUP(C1590,[1]final!$B$1:$N$1048576,10,FALSE())="","",VLOOKUP(C1590,[1]final!$B$1:$N$1048576,10,FALSE()))</f>
        <v>#N/A</v>
      </c>
      <c r="H1590" s="21" t="str">
        <f aca="false">IF(ISNUMBER(D1590),IF(C1590=D1590," ","CHECK")," ")</f>
        <v> </v>
      </c>
    </row>
    <row r="1591" customFormat="false" ht="15" hidden="false" customHeight="false" outlineLevel="0" collapsed="false">
      <c r="A1591" s="0" t="e">
        <f aca="false">VLOOKUP(C1591,[1]final!$B$1:$N$1048576,3,FALSE())</f>
        <v>#N/A</v>
      </c>
      <c r="B1591" s="0" t="e">
        <f aca="false">VLOOKUP(D1591,[1]final!$B$1:$N$1048576,2,FALSE())</f>
        <v>#N/A</v>
      </c>
      <c r="C1591" s="1" t="n">
        <v>1585</v>
      </c>
      <c r="D1591" s="18" t="e">
        <f aca="false">VLOOKUP(C1591,[1]final!$B$1:$N$1048576,1,FALSE())</f>
        <v>#N/A</v>
      </c>
      <c r="E1591" s="19" t="e">
        <f aca="false">IF(VLOOKUP(C1591,[1]final!$B$1:$N$1048576,9,FALSE())="","",VLOOKUP(C1591,[1]final!$B$1:$N$1048576,9,FALSE()))</f>
        <v>#N/A</v>
      </c>
      <c r="F1591" s="19" t="e">
        <f aca="false">IF(VLOOKUP(C1591,[1]final!$B$1:$N$1048576,10,FALSE())="","",VLOOKUP(C1591,[1]final!$B$1:$N$1048576,10,FALSE()))</f>
        <v>#N/A</v>
      </c>
      <c r="H1591" s="21" t="str">
        <f aca="false">IF(ISNUMBER(D1591),IF(C1591=D1591," ","CHECK")," ")</f>
        <v> </v>
      </c>
    </row>
    <row r="1592" customFormat="false" ht="15" hidden="false" customHeight="false" outlineLevel="0" collapsed="false">
      <c r="A1592" s="0" t="e">
        <f aca="false">VLOOKUP(C1592,[1]final!$B$1:$N$1048576,3,FALSE())</f>
        <v>#N/A</v>
      </c>
      <c r="B1592" s="0" t="e">
        <f aca="false">VLOOKUP(D1592,[1]final!$B$1:$N$1048576,2,FALSE())</f>
        <v>#N/A</v>
      </c>
      <c r="C1592" s="1" t="n">
        <v>1586</v>
      </c>
      <c r="D1592" s="18" t="e">
        <f aca="false">VLOOKUP(C1592,[1]final!$B$1:$N$1048576,1,FALSE())</f>
        <v>#N/A</v>
      </c>
      <c r="E1592" s="19" t="e">
        <f aca="false">IF(VLOOKUP(C1592,[1]final!$B$1:$N$1048576,9,FALSE())="","",VLOOKUP(C1592,[1]final!$B$1:$N$1048576,9,FALSE()))</f>
        <v>#N/A</v>
      </c>
      <c r="F1592" s="19" t="e">
        <f aca="false">IF(VLOOKUP(C1592,[1]final!$B$1:$N$1048576,10,FALSE())="","",VLOOKUP(C1592,[1]final!$B$1:$N$1048576,10,FALSE()))</f>
        <v>#N/A</v>
      </c>
      <c r="H1592" s="21" t="str">
        <f aca="false">IF(ISNUMBER(D1592),IF(C1592=D1592," ","CHECK")," ")</f>
        <v> </v>
      </c>
    </row>
    <row r="1593" customFormat="false" ht="15" hidden="false" customHeight="false" outlineLevel="0" collapsed="false">
      <c r="A1593" s="0" t="e">
        <f aca="false">VLOOKUP(C1593,[1]final!$B$1:$N$1048576,3,FALSE())</f>
        <v>#N/A</v>
      </c>
      <c r="B1593" s="0" t="e">
        <f aca="false">VLOOKUP(D1593,[1]final!$B$1:$N$1048576,2,FALSE())</f>
        <v>#N/A</v>
      </c>
      <c r="C1593" s="1" t="n">
        <v>1587</v>
      </c>
      <c r="D1593" s="18" t="e">
        <f aca="false">VLOOKUP(C1593,[1]final!$B$1:$N$1048576,1,FALSE())</f>
        <v>#N/A</v>
      </c>
      <c r="E1593" s="19" t="e">
        <f aca="false">IF(VLOOKUP(C1593,[1]final!$B$1:$N$1048576,9,FALSE())="","",VLOOKUP(C1593,[1]final!$B$1:$N$1048576,9,FALSE()))</f>
        <v>#N/A</v>
      </c>
      <c r="F1593" s="19" t="e">
        <f aca="false">IF(VLOOKUP(C1593,[1]final!$B$1:$N$1048576,10,FALSE())="","",VLOOKUP(C1593,[1]final!$B$1:$N$1048576,10,FALSE()))</f>
        <v>#N/A</v>
      </c>
      <c r="H1593" s="21" t="str">
        <f aca="false">IF(ISNUMBER(D1593),IF(C1593=D1593," ","CHECK")," ")</f>
        <v> </v>
      </c>
    </row>
    <row r="1594" customFormat="false" ht="15" hidden="false" customHeight="false" outlineLevel="0" collapsed="false">
      <c r="A1594" s="0" t="e">
        <f aca="false">VLOOKUP(C1594,[1]final!$B$1:$N$1048576,3,FALSE())</f>
        <v>#N/A</v>
      </c>
      <c r="B1594" s="0" t="e">
        <f aca="false">VLOOKUP(D1594,[1]final!$B$1:$N$1048576,2,FALSE())</f>
        <v>#N/A</v>
      </c>
      <c r="C1594" s="1" t="n">
        <v>1588</v>
      </c>
      <c r="D1594" s="18" t="e">
        <f aca="false">VLOOKUP(C1594,[1]final!$B$1:$N$1048576,1,FALSE())</f>
        <v>#N/A</v>
      </c>
      <c r="E1594" s="19" t="e">
        <f aca="false">IF(VLOOKUP(C1594,[1]final!$B$1:$N$1048576,9,FALSE())="","",VLOOKUP(C1594,[1]final!$B$1:$N$1048576,9,FALSE()))</f>
        <v>#N/A</v>
      </c>
      <c r="F1594" s="19" t="e">
        <f aca="false">IF(VLOOKUP(C1594,[1]final!$B$1:$N$1048576,10,FALSE())="","",VLOOKUP(C1594,[1]final!$B$1:$N$1048576,10,FALSE()))</f>
        <v>#N/A</v>
      </c>
      <c r="H1594" s="21" t="str">
        <f aca="false">IF(ISNUMBER(D1594),IF(C1594=D1594," ","CHECK")," ")</f>
        <v> </v>
      </c>
    </row>
    <row r="1595" customFormat="false" ht="15" hidden="false" customHeight="false" outlineLevel="0" collapsed="false">
      <c r="A1595" s="0" t="e">
        <f aca="false">VLOOKUP(C1595,[1]final!$B$1:$N$1048576,3,FALSE())</f>
        <v>#N/A</v>
      </c>
      <c r="B1595" s="0" t="e">
        <f aca="false">VLOOKUP(D1595,[1]final!$B$1:$N$1048576,2,FALSE())</f>
        <v>#N/A</v>
      </c>
      <c r="C1595" s="1" t="n">
        <v>1589</v>
      </c>
      <c r="D1595" s="18" t="e">
        <f aca="false">VLOOKUP(C1595,[1]final!$B$1:$N$1048576,1,FALSE())</f>
        <v>#N/A</v>
      </c>
      <c r="E1595" s="19" t="e">
        <f aca="false">IF(VLOOKUP(C1595,[1]final!$B$1:$N$1048576,9,FALSE())="","",VLOOKUP(C1595,[1]final!$B$1:$N$1048576,9,FALSE()))</f>
        <v>#N/A</v>
      </c>
      <c r="F1595" s="19" t="e">
        <f aca="false">IF(VLOOKUP(C1595,[1]final!$B$1:$N$1048576,10,FALSE())="","",VLOOKUP(C1595,[1]final!$B$1:$N$1048576,10,FALSE()))</f>
        <v>#N/A</v>
      </c>
      <c r="H1595" s="21" t="str">
        <f aca="false">IF(ISNUMBER(D1595),IF(C1595=D1595," ","CHECK")," ")</f>
        <v> </v>
      </c>
    </row>
    <row r="1596" customFormat="false" ht="15" hidden="false" customHeight="false" outlineLevel="0" collapsed="false">
      <c r="A1596" s="0" t="e">
        <f aca="false">VLOOKUP(C1596,[1]final!$B$1:$N$1048576,3,FALSE())</f>
        <v>#N/A</v>
      </c>
      <c r="B1596" s="0" t="e">
        <f aca="false">VLOOKUP(D1596,[1]final!$B$1:$N$1048576,2,FALSE())</f>
        <v>#N/A</v>
      </c>
      <c r="C1596" s="1" t="n">
        <v>1590</v>
      </c>
      <c r="D1596" s="18" t="e">
        <f aca="false">VLOOKUP(C1596,[1]final!$B$1:$N$1048576,1,FALSE())</f>
        <v>#N/A</v>
      </c>
      <c r="E1596" s="19" t="e">
        <f aca="false">IF(VLOOKUP(C1596,[1]final!$B$1:$N$1048576,9,FALSE())="","",VLOOKUP(C1596,[1]final!$B$1:$N$1048576,9,FALSE()))</f>
        <v>#N/A</v>
      </c>
      <c r="F1596" s="19" t="e">
        <f aca="false">IF(VLOOKUP(C1596,[1]final!$B$1:$N$1048576,10,FALSE())="","",VLOOKUP(C1596,[1]final!$B$1:$N$1048576,10,FALSE()))</f>
        <v>#N/A</v>
      </c>
      <c r="H1596" s="21" t="str">
        <f aca="false">IF(ISNUMBER(D1596),IF(C1596=D1596," ","CHECK")," ")</f>
        <v> </v>
      </c>
    </row>
    <row r="1597" customFormat="false" ht="15" hidden="false" customHeight="false" outlineLevel="0" collapsed="false">
      <c r="A1597" s="0" t="e">
        <f aca="false">VLOOKUP(C1597,[1]final!$B$1:$N$1048576,3,FALSE())</f>
        <v>#N/A</v>
      </c>
      <c r="B1597" s="0" t="e">
        <f aca="false">VLOOKUP(D1597,[1]final!$B$1:$N$1048576,2,FALSE())</f>
        <v>#N/A</v>
      </c>
      <c r="C1597" s="1" t="n">
        <v>1591</v>
      </c>
      <c r="D1597" s="18" t="e">
        <f aca="false">VLOOKUP(C1597,[1]final!$B$1:$N$1048576,1,FALSE())</f>
        <v>#N/A</v>
      </c>
      <c r="E1597" s="19" t="e">
        <f aca="false">IF(VLOOKUP(C1597,[1]final!$B$1:$N$1048576,9,FALSE())="","",VLOOKUP(C1597,[1]final!$B$1:$N$1048576,9,FALSE()))</f>
        <v>#N/A</v>
      </c>
      <c r="F1597" s="19" t="e">
        <f aca="false">IF(VLOOKUP(C1597,[1]final!$B$1:$N$1048576,10,FALSE())="","",VLOOKUP(C1597,[1]final!$B$1:$N$1048576,10,FALSE()))</f>
        <v>#N/A</v>
      </c>
      <c r="H1597" s="21" t="str">
        <f aca="false">IF(ISNUMBER(D1597),IF(C1597=D1597," ","CHECK")," ")</f>
        <v> </v>
      </c>
    </row>
    <row r="1598" customFormat="false" ht="15" hidden="false" customHeight="false" outlineLevel="0" collapsed="false">
      <c r="A1598" s="0" t="e">
        <f aca="false">VLOOKUP(C1598,[1]final!$B$1:$N$1048576,3,FALSE())</f>
        <v>#N/A</v>
      </c>
      <c r="B1598" s="0" t="e">
        <f aca="false">VLOOKUP(D1598,[1]final!$B$1:$N$1048576,2,FALSE())</f>
        <v>#N/A</v>
      </c>
      <c r="C1598" s="1" t="n">
        <v>1592</v>
      </c>
      <c r="D1598" s="18" t="e">
        <f aca="false">VLOOKUP(C1598,[1]final!$B$1:$N$1048576,1,FALSE())</f>
        <v>#N/A</v>
      </c>
      <c r="E1598" s="19" t="e">
        <f aca="false">IF(VLOOKUP(C1598,[1]final!$B$1:$N$1048576,9,FALSE())="","",VLOOKUP(C1598,[1]final!$B$1:$N$1048576,9,FALSE()))</f>
        <v>#N/A</v>
      </c>
      <c r="F1598" s="19" t="e">
        <f aca="false">IF(VLOOKUP(C1598,[1]final!$B$1:$N$1048576,10,FALSE())="","",VLOOKUP(C1598,[1]final!$B$1:$N$1048576,10,FALSE()))</f>
        <v>#N/A</v>
      </c>
      <c r="H1598" s="21" t="str">
        <f aca="false">IF(ISNUMBER(D1598),IF(C1598=D1598," ","CHECK")," ")</f>
        <v> </v>
      </c>
    </row>
    <row r="1599" customFormat="false" ht="15" hidden="false" customHeight="false" outlineLevel="0" collapsed="false">
      <c r="A1599" s="0" t="e">
        <f aca="false">VLOOKUP(C1599,[1]final!$B$1:$N$1048576,3,FALSE())</f>
        <v>#N/A</v>
      </c>
      <c r="B1599" s="0" t="e">
        <f aca="false">VLOOKUP(D1599,[1]final!$B$1:$N$1048576,2,FALSE())</f>
        <v>#N/A</v>
      </c>
      <c r="C1599" s="1" t="n">
        <v>1593</v>
      </c>
      <c r="D1599" s="18" t="e">
        <f aca="false">VLOOKUP(C1599,[1]final!$B$1:$N$1048576,1,FALSE())</f>
        <v>#N/A</v>
      </c>
      <c r="E1599" s="19" t="e">
        <f aca="false">IF(VLOOKUP(C1599,[1]final!$B$1:$N$1048576,9,FALSE())="","",VLOOKUP(C1599,[1]final!$B$1:$N$1048576,9,FALSE()))</f>
        <v>#N/A</v>
      </c>
      <c r="F1599" s="19" t="e">
        <f aca="false">IF(VLOOKUP(C1599,[1]final!$B$1:$N$1048576,10,FALSE())="","",VLOOKUP(C1599,[1]final!$B$1:$N$1048576,10,FALSE()))</f>
        <v>#N/A</v>
      </c>
      <c r="H1599" s="21" t="str">
        <f aca="false">IF(ISNUMBER(D1599),IF(C1599=D1599," ","CHECK")," ")</f>
        <v> </v>
      </c>
    </row>
    <row r="1600" customFormat="false" ht="15" hidden="false" customHeight="false" outlineLevel="0" collapsed="false">
      <c r="A1600" s="0" t="e">
        <f aca="false">VLOOKUP(C1600,[1]final!$B$1:$N$1048576,3,FALSE())</f>
        <v>#N/A</v>
      </c>
      <c r="B1600" s="0" t="e">
        <f aca="false">VLOOKUP(D1600,[1]final!$B$1:$N$1048576,2,FALSE())</f>
        <v>#N/A</v>
      </c>
      <c r="C1600" s="1" t="n">
        <v>1594</v>
      </c>
      <c r="D1600" s="18" t="e">
        <f aca="false">VLOOKUP(C1600,[1]final!$B$1:$N$1048576,1,FALSE())</f>
        <v>#N/A</v>
      </c>
      <c r="E1600" s="19" t="e">
        <f aca="false">IF(VLOOKUP(C1600,[1]final!$B$1:$N$1048576,9,FALSE())="","",VLOOKUP(C1600,[1]final!$B$1:$N$1048576,9,FALSE()))</f>
        <v>#N/A</v>
      </c>
      <c r="F1600" s="19" t="e">
        <f aca="false">IF(VLOOKUP(C1600,[1]final!$B$1:$N$1048576,10,FALSE())="","",VLOOKUP(C1600,[1]final!$B$1:$N$1048576,10,FALSE()))</f>
        <v>#N/A</v>
      </c>
      <c r="H1600" s="21" t="str">
        <f aca="false">IF(ISNUMBER(D1600),IF(C1600=D1600," ","CHECK")," ")</f>
        <v> </v>
      </c>
    </row>
    <row r="1601" customFormat="false" ht="15" hidden="false" customHeight="false" outlineLevel="0" collapsed="false">
      <c r="A1601" s="0" t="e">
        <f aca="false">VLOOKUP(C1601,[1]final!$B$1:$N$1048576,3,FALSE())</f>
        <v>#N/A</v>
      </c>
      <c r="B1601" s="0" t="e">
        <f aca="false">VLOOKUP(D1601,[1]final!$B$1:$N$1048576,2,FALSE())</f>
        <v>#N/A</v>
      </c>
      <c r="C1601" s="1" t="n">
        <v>1595</v>
      </c>
      <c r="D1601" s="18" t="e">
        <f aca="false">VLOOKUP(C1601,[1]final!$B$1:$N$1048576,1,FALSE())</f>
        <v>#N/A</v>
      </c>
      <c r="E1601" s="19" t="e">
        <f aca="false">IF(VLOOKUP(C1601,[1]final!$B$1:$N$1048576,9,FALSE())="","",VLOOKUP(C1601,[1]final!$B$1:$N$1048576,9,FALSE()))</f>
        <v>#N/A</v>
      </c>
      <c r="F1601" s="19" t="e">
        <f aca="false">IF(VLOOKUP(C1601,[1]final!$B$1:$N$1048576,10,FALSE())="","",VLOOKUP(C1601,[1]final!$B$1:$N$1048576,10,FALSE()))</f>
        <v>#N/A</v>
      </c>
      <c r="H1601" s="21" t="str">
        <f aca="false">IF(ISNUMBER(D1601),IF(C1601=D1601," ","CHECK")," ")</f>
        <v> </v>
      </c>
    </row>
    <row r="1602" customFormat="false" ht="15" hidden="false" customHeight="false" outlineLevel="0" collapsed="false">
      <c r="A1602" s="0" t="e">
        <f aca="false">VLOOKUP(C1602,[1]final!$B$1:$N$1048576,3,FALSE())</f>
        <v>#N/A</v>
      </c>
      <c r="B1602" s="0" t="e">
        <f aca="false">VLOOKUP(D1602,[1]final!$B$1:$N$1048576,2,FALSE())</f>
        <v>#N/A</v>
      </c>
      <c r="C1602" s="1" t="n">
        <v>1596</v>
      </c>
      <c r="D1602" s="18" t="e">
        <f aca="false">VLOOKUP(C1602,[1]final!$B$1:$N$1048576,1,FALSE())</f>
        <v>#N/A</v>
      </c>
      <c r="E1602" s="19" t="e">
        <f aca="false">IF(VLOOKUP(C1602,[1]final!$B$1:$N$1048576,9,FALSE())="","",VLOOKUP(C1602,[1]final!$B$1:$N$1048576,9,FALSE()))</f>
        <v>#N/A</v>
      </c>
      <c r="F1602" s="19" t="e">
        <f aca="false">IF(VLOOKUP(C1602,[1]final!$B$1:$N$1048576,10,FALSE())="","",VLOOKUP(C1602,[1]final!$B$1:$N$1048576,10,FALSE()))</f>
        <v>#N/A</v>
      </c>
      <c r="H1602" s="21" t="str">
        <f aca="false">IF(ISNUMBER(D1602),IF(C1602=D1602," ","CHECK")," ")</f>
        <v> </v>
      </c>
    </row>
    <row r="1603" customFormat="false" ht="15" hidden="false" customHeight="false" outlineLevel="0" collapsed="false">
      <c r="A1603" s="0" t="e">
        <f aca="false">VLOOKUP(C1603,[1]final!$B$1:$N$1048576,3,FALSE())</f>
        <v>#N/A</v>
      </c>
      <c r="B1603" s="0" t="e">
        <f aca="false">VLOOKUP(D1603,[1]final!$B$1:$N$1048576,2,FALSE())</f>
        <v>#N/A</v>
      </c>
      <c r="C1603" s="1" t="n">
        <v>1597</v>
      </c>
      <c r="D1603" s="18" t="e">
        <f aca="false">VLOOKUP(C1603,[1]final!$B$1:$N$1048576,1,FALSE())</f>
        <v>#N/A</v>
      </c>
      <c r="E1603" s="19" t="e">
        <f aca="false">IF(VLOOKUP(C1603,[1]final!$B$1:$N$1048576,9,FALSE())="","",VLOOKUP(C1603,[1]final!$B$1:$N$1048576,9,FALSE()))</f>
        <v>#N/A</v>
      </c>
      <c r="F1603" s="19" t="e">
        <f aca="false">IF(VLOOKUP(C1603,[1]final!$B$1:$N$1048576,10,FALSE())="","",VLOOKUP(C1603,[1]final!$B$1:$N$1048576,10,FALSE()))</f>
        <v>#N/A</v>
      </c>
      <c r="H1603" s="21" t="str">
        <f aca="false">IF(ISNUMBER(D1603),IF(C1603=D1603," ","CHECK")," ")</f>
        <v> </v>
      </c>
    </row>
    <row r="1604" customFormat="false" ht="15" hidden="false" customHeight="false" outlineLevel="0" collapsed="false">
      <c r="A1604" s="0" t="e">
        <f aca="false">VLOOKUP(C1604,[1]final!$B$1:$N$1048576,3,FALSE())</f>
        <v>#N/A</v>
      </c>
      <c r="B1604" s="0" t="e">
        <f aca="false">VLOOKUP(D1604,[1]final!$B$1:$N$1048576,2,FALSE())</f>
        <v>#N/A</v>
      </c>
      <c r="C1604" s="1" t="n">
        <v>1598</v>
      </c>
      <c r="D1604" s="18" t="e">
        <f aca="false">VLOOKUP(C1604,[1]final!$B$1:$N$1048576,1,FALSE())</f>
        <v>#N/A</v>
      </c>
      <c r="E1604" s="19" t="e">
        <f aca="false">IF(VLOOKUP(C1604,[1]final!$B$1:$N$1048576,9,FALSE())="","",VLOOKUP(C1604,[1]final!$B$1:$N$1048576,9,FALSE()))</f>
        <v>#N/A</v>
      </c>
      <c r="F1604" s="19" t="e">
        <f aca="false">IF(VLOOKUP(C1604,[1]final!$B$1:$N$1048576,10,FALSE())="","",VLOOKUP(C1604,[1]final!$B$1:$N$1048576,10,FALSE()))</f>
        <v>#N/A</v>
      </c>
      <c r="H1604" s="21" t="str">
        <f aca="false">IF(ISNUMBER(D1604),IF(C1604=D1604," ","CHECK")," ")</f>
        <v> </v>
      </c>
    </row>
    <row r="1605" customFormat="false" ht="15" hidden="false" customHeight="false" outlineLevel="0" collapsed="false">
      <c r="A1605" s="0" t="e">
        <f aca="false">VLOOKUP(C1605,[1]final!$B$1:$N$1048576,3,FALSE())</f>
        <v>#N/A</v>
      </c>
      <c r="B1605" s="0" t="e">
        <f aca="false">VLOOKUP(D1605,[1]final!$B$1:$N$1048576,2,FALSE())</f>
        <v>#N/A</v>
      </c>
      <c r="C1605" s="1" t="n">
        <v>1599</v>
      </c>
      <c r="D1605" s="18" t="e">
        <f aca="false">VLOOKUP(C1605,[1]final!$B$1:$N$1048576,1,FALSE())</f>
        <v>#N/A</v>
      </c>
      <c r="E1605" s="19" t="e">
        <f aca="false">IF(VLOOKUP(C1605,[1]final!$B$1:$N$1048576,9,FALSE())="","",VLOOKUP(C1605,[1]final!$B$1:$N$1048576,9,FALSE()))</f>
        <v>#N/A</v>
      </c>
      <c r="F1605" s="19" t="e">
        <f aca="false">IF(VLOOKUP(C1605,[1]final!$B$1:$N$1048576,10,FALSE())="","",VLOOKUP(C1605,[1]final!$B$1:$N$1048576,10,FALSE()))</f>
        <v>#N/A</v>
      </c>
      <c r="H1605" s="21" t="str">
        <f aca="false">IF(ISNUMBER(D1605),IF(C1605=D1605," ","CHECK")," ")</f>
        <v> </v>
      </c>
    </row>
    <row r="1606" customFormat="false" ht="15" hidden="false" customHeight="false" outlineLevel="0" collapsed="false">
      <c r="A1606" s="0" t="e">
        <f aca="false">VLOOKUP(C1606,[1]final!$B$1:$N$1048576,3,FALSE())</f>
        <v>#N/A</v>
      </c>
      <c r="B1606" s="0" t="e">
        <f aca="false">VLOOKUP(D1606,[1]final!$B$1:$N$1048576,2,FALSE())</f>
        <v>#N/A</v>
      </c>
      <c r="C1606" s="1" t="n">
        <v>1600</v>
      </c>
      <c r="D1606" s="18" t="e">
        <f aca="false">VLOOKUP(C1606,[1]final!$B$1:$N$1048576,1,FALSE())</f>
        <v>#N/A</v>
      </c>
      <c r="E1606" s="19" t="e">
        <f aca="false">IF(VLOOKUP(C1606,[1]final!$B$1:$N$1048576,9,FALSE())="","",VLOOKUP(C1606,[1]final!$B$1:$N$1048576,9,FALSE()))</f>
        <v>#N/A</v>
      </c>
      <c r="F1606" s="19" t="e">
        <f aca="false">IF(VLOOKUP(C1606,[1]final!$B$1:$N$1048576,10,FALSE())="","",VLOOKUP(C1606,[1]final!$B$1:$N$1048576,10,FALSE()))</f>
        <v>#N/A</v>
      </c>
      <c r="H1606" s="21" t="str">
        <f aca="false">IF(ISNUMBER(D1606),IF(C1606=D1606," ","CHECK")," ")</f>
        <v> </v>
      </c>
    </row>
    <row r="1607" customFormat="false" ht="15" hidden="false" customHeight="false" outlineLevel="0" collapsed="false">
      <c r="A1607" s="0" t="e">
        <f aca="false">VLOOKUP(C1607,[1]final!$B$1:$N$1048576,3,FALSE())</f>
        <v>#N/A</v>
      </c>
      <c r="B1607" s="0" t="e">
        <f aca="false">VLOOKUP(D1607,[1]final!$B$1:$N$1048576,2,FALSE())</f>
        <v>#N/A</v>
      </c>
      <c r="C1607" s="1" t="n">
        <v>1601</v>
      </c>
      <c r="D1607" s="18" t="e">
        <f aca="false">VLOOKUP(C1607,[1]final!$B$1:$N$1048576,1,FALSE())</f>
        <v>#N/A</v>
      </c>
      <c r="E1607" s="19" t="e">
        <f aca="false">IF(VLOOKUP(C1607,[1]final!$B$1:$N$1048576,9,FALSE())="","",VLOOKUP(C1607,[1]final!$B$1:$N$1048576,9,FALSE()))</f>
        <v>#N/A</v>
      </c>
      <c r="F1607" s="19" t="e">
        <f aca="false">IF(VLOOKUP(C1607,[1]final!$B$1:$N$1048576,10,FALSE())="","",VLOOKUP(C1607,[1]final!$B$1:$N$1048576,10,FALSE()))</f>
        <v>#N/A</v>
      </c>
      <c r="H1607" s="21" t="str">
        <f aca="false">IF(ISNUMBER(D1607),IF(C1607=D1607," ","CHECK")," ")</f>
        <v> </v>
      </c>
    </row>
    <row r="1608" customFormat="false" ht="15" hidden="false" customHeight="false" outlineLevel="0" collapsed="false">
      <c r="A1608" s="0" t="e">
        <f aca="false">VLOOKUP(C1608,[1]final!$B$1:$N$1048576,3,FALSE())</f>
        <v>#N/A</v>
      </c>
      <c r="B1608" s="0" t="e">
        <f aca="false">VLOOKUP(D1608,[1]final!$B$1:$N$1048576,2,FALSE())</f>
        <v>#N/A</v>
      </c>
      <c r="C1608" s="1" t="n">
        <v>1602</v>
      </c>
      <c r="D1608" s="18" t="e">
        <f aca="false">VLOOKUP(C1608,[1]final!$B$1:$N$1048576,1,FALSE())</f>
        <v>#N/A</v>
      </c>
      <c r="E1608" s="19" t="e">
        <f aca="false">IF(VLOOKUP(C1608,[1]final!$B$1:$N$1048576,9,FALSE())="","",VLOOKUP(C1608,[1]final!$B$1:$N$1048576,9,FALSE()))</f>
        <v>#N/A</v>
      </c>
      <c r="F1608" s="19" t="e">
        <f aca="false">IF(VLOOKUP(C1608,[1]final!$B$1:$N$1048576,10,FALSE())="","",VLOOKUP(C1608,[1]final!$B$1:$N$1048576,10,FALSE()))</f>
        <v>#N/A</v>
      </c>
      <c r="H1608" s="21" t="str">
        <f aca="false">IF(ISNUMBER(D1608),IF(C1608=D1608," ","CHECK")," ")</f>
        <v> </v>
      </c>
    </row>
    <row r="1609" customFormat="false" ht="15" hidden="false" customHeight="false" outlineLevel="0" collapsed="false">
      <c r="A1609" s="0" t="e">
        <f aca="false">VLOOKUP(C1609,[1]final!$B$1:$N$1048576,3,FALSE())</f>
        <v>#N/A</v>
      </c>
      <c r="B1609" s="0" t="e">
        <f aca="false">VLOOKUP(D1609,[1]final!$B$1:$N$1048576,2,FALSE())</f>
        <v>#N/A</v>
      </c>
      <c r="C1609" s="1" t="n">
        <v>1603</v>
      </c>
      <c r="D1609" s="18" t="e">
        <f aca="false">VLOOKUP(C1609,[1]final!$B$1:$N$1048576,1,FALSE())</f>
        <v>#N/A</v>
      </c>
      <c r="E1609" s="19" t="e">
        <f aca="false">IF(VLOOKUP(C1609,[1]final!$B$1:$N$1048576,9,FALSE())="","",VLOOKUP(C1609,[1]final!$B$1:$N$1048576,9,FALSE()))</f>
        <v>#N/A</v>
      </c>
      <c r="F1609" s="19" t="e">
        <f aca="false">IF(VLOOKUP(C1609,[1]final!$B$1:$N$1048576,10,FALSE())="","",VLOOKUP(C1609,[1]final!$B$1:$N$1048576,10,FALSE()))</f>
        <v>#N/A</v>
      </c>
      <c r="H1609" s="21" t="str">
        <f aca="false">IF(ISNUMBER(D1609),IF(C1609=D1609," ","CHECK")," ")</f>
        <v> </v>
      </c>
    </row>
    <row r="1610" customFormat="false" ht="15" hidden="false" customHeight="false" outlineLevel="0" collapsed="false">
      <c r="A1610" s="0" t="e">
        <f aca="false">VLOOKUP(C1610,[1]final!$B$1:$N$1048576,3,FALSE())</f>
        <v>#N/A</v>
      </c>
      <c r="B1610" s="0" t="e">
        <f aca="false">VLOOKUP(D1610,[1]final!$B$1:$N$1048576,2,FALSE())</f>
        <v>#N/A</v>
      </c>
      <c r="C1610" s="1" t="n">
        <v>1604</v>
      </c>
      <c r="D1610" s="18" t="e">
        <f aca="false">VLOOKUP(C1610,[1]final!$B$1:$N$1048576,1,FALSE())</f>
        <v>#N/A</v>
      </c>
      <c r="E1610" s="19" t="e">
        <f aca="false">IF(VLOOKUP(C1610,[1]final!$B$1:$N$1048576,9,FALSE())="","",VLOOKUP(C1610,[1]final!$B$1:$N$1048576,9,FALSE()))</f>
        <v>#N/A</v>
      </c>
      <c r="F1610" s="19" t="e">
        <f aca="false">IF(VLOOKUP(C1610,[1]final!$B$1:$N$1048576,10,FALSE())="","",VLOOKUP(C1610,[1]final!$B$1:$N$1048576,10,FALSE()))</f>
        <v>#N/A</v>
      </c>
      <c r="H1610" s="21" t="str">
        <f aca="false">IF(ISNUMBER(D1610),IF(C1610=D1610," ","CHECK")," ")</f>
        <v> </v>
      </c>
    </row>
    <row r="1611" customFormat="false" ht="15" hidden="false" customHeight="false" outlineLevel="0" collapsed="false">
      <c r="A1611" s="0" t="e">
        <f aca="false">VLOOKUP(C1611,[1]final!$B$1:$N$1048576,3,FALSE())</f>
        <v>#N/A</v>
      </c>
      <c r="B1611" s="0" t="e">
        <f aca="false">VLOOKUP(D1611,[1]final!$B$1:$N$1048576,2,FALSE())</f>
        <v>#N/A</v>
      </c>
      <c r="C1611" s="1" t="n">
        <v>1605</v>
      </c>
      <c r="D1611" s="18" t="e">
        <f aca="false">VLOOKUP(C1611,[1]final!$B$1:$N$1048576,1,FALSE())</f>
        <v>#N/A</v>
      </c>
      <c r="E1611" s="19" t="e">
        <f aca="false">IF(VLOOKUP(C1611,[1]final!$B$1:$N$1048576,9,FALSE())="","",VLOOKUP(C1611,[1]final!$B$1:$N$1048576,9,FALSE()))</f>
        <v>#N/A</v>
      </c>
      <c r="F1611" s="19" t="e">
        <f aca="false">IF(VLOOKUP(C1611,[1]final!$B$1:$N$1048576,10,FALSE())="","",VLOOKUP(C1611,[1]final!$B$1:$N$1048576,10,FALSE()))</f>
        <v>#N/A</v>
      </c>
      <c r="H1611" s="21" t="str">
        <f aca="false">IF(ISNUMBER(D1611),IF(C1611=D1611," ","CHECK")," ")</f>
        <v> </v>
      </c>
    </row>
    <row r="1612" customFormat="false" ht="15" hidden="false" customHeight="false" outlineLevel="0" collapsed="false">
      <c r="A1612" s="0" t="e">
        <f aca="false">VLOOKUP(C1612,[1]final!$B$1:$N$1048576,3,FALSE())</f>
        <v>#N/A</v>
      </c>
      <c r="B1612" s="0" t="e">
        <f aca="false">VLOOKUP(D1612,[1]final!$B$1:$N$1048576,2,FALSE())</f>
        <v>#N/A</v>
      </c>
      <c r="C1612" s="1" t="n">
        <v>1606</v>
      </c>
      <c r="D1612" s="18" t="e">
        <f aca="false">VLOOKUP(C1612,[1]final!$B$1:$N$1048576,1,FALSE())</f>
        <v>#N/A</v>
      </c>
      <c r="E1612" s="19" t="e">
        <f aca="false">IF(VLOOKUP(C1612,[1]final!$B$1:$N$1048576,9,FALSE())="","",VLOOKUP(C1612,[1]final!$B$1:$N$1048576,9,FALSE()))</f>
        <v>#N/A</v>
      </c>
      <c r="F1612" s="19" t="e">
        <f aca="false">IF(VLOOKUP(C1612,[1]final!$B$1:$N$1048576,10,FALSE())="","",VLOOKUP(C1612,[1]final!$B$1:$N$1048576,10,FALSE()))</f>
        <v>#N/A</v>
      </c>
      <c r="H1612" s="21" t="str">
        <f aca="false">IF(ISNUMBER(D1612),IF(C1612=D1612," ","CHECK")," ")</f>
        <v> </v>
      </c>
    </row>
    <row r="1613" customFormat="false" ht="15" hidden="false" customHeight="false" outlineLevel="0" collapsed="false">
      <c r="A1613" s="0" t="e">
        <f aca="false">VLOOKUP(C1613,[1]final!$B$1:$N$1048576,3,FALSE())</f>
        <v>#N/A</v>
      </c>
      <c r="B1613" s="0" t="e">
        <f aca="false">VLOOKUP(D1613,[1]final!$B$1:$N$1048576,2,FALSE())</f>
        <v>#N/A</v>
      </c>
      <c r="C1613" s="1" t="n">
        <v>1607</v>
      </c>
      <c r="D1613" s="18" t="e">
        <f aca="false">VLOOKUP(C1613,[1]final!$B$1:$N$1048576,1,FALSE())</f>
        <v>#N/A</v>
      </c>
      <c r="E1613" s="19" t="e">
        <f aca="false">IF(VLOOKUP(C1613,[1]final!$B$1:$N$1048576,9,FALSE())="","",VLOOKUP(C1613,[1]final!$B$1:$N$1048576,9,FALSE()))</f>
        <v>#N/A</v>
      </c>
      <c r="F1613" s="19" t="e">
        <f aca="false">IF(VLOOKUP(C1613,[1]final!$B$1:$N$1048576,10,FALSE())="","",VLOOKUP(C1613,[1]final!$B$1:$N$1048576,10,FALSE()))</f>
        <v>#N/A</v>
      </c>
      <c r="H1613" s="21" t="str">
        <f aca="false">IF(ISNUMBER(D1613),IF(C1613=D1613," ","CHECK")," ")</f>
        <v> </v>
      </c>
    </row>
    <row r="1614" customFormat="false" ht="15" hidden="false" customHeight="false" outlineLevel="0" collapsed="false">
      <c r="A1614" s="0" t="e">
        <f aca="false">VLOOKUP(C1614,[1]final!$B$1:$N$1048576,3,FALSE())</f>
        <v>#N/A</v>
      </c>
      <c r="B1614" s="0" t="e">
        <f aca="false">VLOOKUP(D1614,[1]final!$B$1:$N$1048576,2,FALSE())</f>
        <v>#N/A</v>
      </c>
      <c r="C1614" s="1" t="n">
        <v>1608</v>
      </c>
      <c r="D1614" s="18" t="e">
        <f aca="false">VLOOKUP(C1614,[1]final!$B$1:$N$1048576,1,FALSE())</f>
        <v>#N/A</v>
      </c>
      <c r="E1614" s="19" t="e">
        <f aca="false">IF(VLOOKUP(C1614,[1]final!$B$1:$N$1048576,9,FALSE())="","",VLOOKUP(C1614,[1]final!$B$1:$N$1048576,9,FALSE()))</f>
        <v>#N/A</v>
      </c>
      <c r="F1614" s="19" t="e">
        <f aca="false">IF(VLOOKUP(C1614,[1]final!$B$1:$N$1048576,10,FALSE())="","",VLOOKUP(C1614,[1]final!$B$1:$N$1048576,10,FALSE()))</f>
        <v>#N/A</v>
      </c>
      <c r="H1614" s="21" t="str">
        <f aca="false">IF(ISNUMBER(D1614),IF(C1614=D1614," ","CHECK")," ")</f>
        <v> </v>
      </c>
    </row>
    <row r="1615" customFormat="false" ht="15" hidden="false" customHeight="false" outlineLevel="0" collapsed="false">
      <c r="A1615" s="0" t="e">
        <f aca="false">VLOOKUP(C1615,[1]final!$B$1:$N$1048576,3,FALSE())</f>
        <v>#N/A</v>
      </c>
      <c r="B1615" s="0" t="e">
        <f aca="false">VLOOKUP(D1615,[1]final!$B$1:$N$1048576,2,FALSE())</f>
        <v>#N/A</v>
      </c>
      <c r="C1615" s="1" t="n">
        <v>1609</v>
      </c>
      <c r="D1615" s="18" t="e">
        <f aca="false">VLOOKUP(C1615,[1]final!$B$1:$N$1048576,1,FALSE())</f>
        <v>#N/A</v>
      </c>
      <c r="E1615" s="19" t="e">
        <f aca="false">IF(VLOOKUP(C1615,[1]final!$B$1:$N$1048576,9,FALSE())="","",VLOOKUP(C1615,[1]final!$B$1:$N$1048576,9,FALSE()))</f>
        <v>#N/A</v>
      </c>
      <c r="F1615" s="19" t="e">
        <f aca="false">IF(VLOOKUP(C1615,[1]final!$B$1:$N$1048576,10,FALSE())="","",VLOOKUP(C1615,[1]final!$B$1:$N$1048576,10,FALSE()))</f>
        <v>#N/A</v>
      </c>
      <c r="H1615" s="21" t="str">
        <f aca="false">IF(ISNUMBER(D1615),IF(C1615=D1615," ","CHECK")," ")</f>
        <v> </v>
      </c>
    </row>
    <row r="1616" customFormat="false" ht="15" hidden="false" customHeight="false" outlineLevel="0" collapsed="false">
      <c r="A1616" s="0" t="e">
        <f aca="false">VLOOKUP(C1616,[1]final!$B$1:$N$1048576,3,FALSE())</f>
        <v>#N/A</v>
      </c>
      <c r="B1616" s="0" t="e">
        <f aca="false">VLOOKUP(D1616,[1]final!$B$1:$N$1048576,2,FALSE())</f>
        <v>#N/A</v>
      </c>
      <c r="C1616" s="1" t="n">
        <v>1610</v>
      </c>
      <c r="D1616" s="18" t="e">
        <f aca="false">VLOOKUP(C1616,[1]final!$B$1:$N$1048576,1,FALSE())</f>
        <v>#N/A</v>
      </c>
      <c r="E1616" s="19" t="e">
        <f aca="false">IF(VLOOKUP(C1616,[1]final!$B$1:$N$1048576,9,FALSE())="","",VLOOKUP(C1616,[1]final!$B$1:$N$1048576,9,FALSE()))</f>
        <v>#N/A</v>
      </c>
      <c r="F1616" s="19" t="e">
        <f aca="false">IF(VLOOKUP(C1616,[1]final!$B$1:$N$1048576,10,FALSE())="","",VLOOKUP(C1616,[1]final!$B$1:$N$1048576,10,FALSE()))</f>
        <v>#N/A</v>
      </c>
      <c r="H1616" s="21" t="str">
        <f aca="false">IF(ISNUMBER(D1616),IF(C1616=D1616," ","CHECK")," ")</f>
        <v> </v>
      </c>
    </row>
    <row r="1617" customFormat="false" ht="15" hidden="false" customHeight="false" outlineLevel="0" collapsed="false">
      <c r="A1617" s="0" t="e">
        <f aca="false">VLOOKUP(C1617,[1]final!$B$1:$N$1048576,3,FALSE())</f>
        <v>#N/A</v>
      </c>
      <c r="B1617" s="0" t="e">
        <f aca="false">VLOOKUP(D1617,[1]final!$B$1:$N$1048576,2,FALSE())</f>
        <v>#N/A</v>
      </c>
      <c r="C1617" s="1" t="n">
        <v>1611</v>
      </c>
      <c r="D1617" s="18" t="e">
        <f aca="false">VLOOKUP(C1617,[1]final!$B$1:$N$1048576,1,FALSE())</f>
        <v>#N/A</v>
      </c>
      <c r="E1617" s="19" t="e">
        <f aca="false">IF(VLOOKUP(C1617,[1]final!$B$1:$N$1048576,9,FALSE())="","",VLOOKUP(C1617,[1]final!$B$1:$N$1048576,9,FALSE()))</f>
        <v>#N/A</v>
      </c>
      <c r="F1617" s="19" t="e">
        <f aca="false">IF(VLOOKUP(C1617,[1]final!$B$1:$N$1048576,10,FALSE())="","",VLOOKUP(C1617,[1]final!$B$1:$N$1048576,10,FALSE()))</f>
        <v>#N/A</v>
      </c>
      <c r="H1617" s="21" t="str">
        <f aca="false">IF(ISNUMBER(D1617),IF(C1617=D1617," ","CHECK")," ")</f>
        <v> </v>
      </c>
    </row>
    <row r="1618" customFormat="false" ht="15" hidden="false" customHeight="false" outlineLevel="0" collapsed="false">
      <c r="A1618" s="0" t="e">
        <f aca="false">VLOOKUP(C1618,[1]final!$B$1:$N$1048576,3,FALSE())</f>
        <v>#N/A</v>
      </c>
      <c r="B1618" s="0" t="e">
        <f aca="false">VLOOKUP(D1618,[1]final!$B$1:$N$1048576,2,FALSE())</f>
        <v>#N/A</v>
      </c>
      <c r="C1618" s="1" t="n">
        <v>1612</v>
      </c>
      <c r="D1618" s="18" t="e">
        <f aca="false">VLOOKUP(C1618,[1]final!$B$1:$N$1048576,1,FALSE())</f>
        <v>#N/A</v>
      </c>
      <c r="E1618" s="19" t="e">
        <f aca="false">IF(VLOOKUP(C1618,[1]final!$B$1:$N$1048576,9,FALSE())="","",VLOOKUP(C1618,[1]final!$B$1:$N$1048576,9,FALSE()))</f>
        <v>#N/A</v>
      </c>
      <c r="F1618" s="19" t="e">
        <f aca="false">IF(VLOOKUP(C1618,[1]final!$B$1:$N$1048576,10,FALSE())="","",VLOOKUP(C1618,[1]final!$B$1:$N$1048576,10,FALSE()))</f>
        <v>#N/A</v>
      </c>
      <c r="H1618" s="21" t="str">
        <f aca="false">IF(ISNUMBER(D1618),IF(C1618=D1618," ","CHECK")," ")</f>
        <v> </v>
      </c>
    </row>
    <row r="1619" customFormat="false" ht="15" hidden="false" customHeight="false" outlineLevel="0" collapsed="false">
      <c r="A1619" s="0" t="e">
        <f aca="false">VLOOKUP(C1619,[1]final!$B$1:$N$1048576,3,FALSE())</f>
        <v>#N/A</v>
      </c>
      <c r="B1619" s="0" t="e">
        <f aca="false">VLOOKUP(D1619,[1]final!$B$1:$N$1048576,2,FALSE())</f>
        <v>#N/A</v>
      </c>
      <c r="C1619" s="1" t="n">
        <v>1613</v>
      </c>
      <c r="D1619" s="18" t="e">
        <f aca="false">VLOOKUP(C1619,[1]final!$B$1:$N$1048576,1,FALSE())</f>
        <v>#N/A</v>
      </c>
      <c r="E1619" s="19" t="e">
        <f aca="false">IF(VLOOKUP(C1619,[1]final!$B$1:$N$1048576,9,FALSE())="","",VLOOKUP(C1619,[1]final!$B$1:$N$1048576,9,FALSE()))</f>
        <v>#N/A</v>
      </c>
      <c r="F1619" s="19" t="e">
        <f aca="false">IF(VLOOKUP(C1619,[1]final!$B$1:$N$1048576,10,FALSE())="","",VLOOKUP(C1619,[1]final!$B$1:$N$1048576,10,FALSE()))</f>
        <v>#N/A</v>
      </c>
      <c r="H1619" s="21" t="str">
        <f aca="false">IF(ISNUMBER(D1619),IF(C1619=D1619," ","CHECK")," ")</f>
        <v> </v>
      </c>
    </row>
    <row r="1620" customFormat="false" ht="15" hidden="false" customHeight="false" outlineLevel="0" collapsed="false">
      <c r="A1620" s="0" t="e">
        <f aca="false">VLOOKUP(C1620,[1]final!$B$1:$N$1048576,3,FALSE())</f>
        <v>#N/A</v>
      </c>
      <c r="B1620" s="0" t="e">
        <f aca="false">VLOOKUP(D1620,[1]final!$B$1:$N$1048576,2,FALSE())</f>
        <v>#N/A</v>
      </c>
      <c r="C1620" s="1" t="n">
        <v>1614</v>
      </c>
      <c r="D1620" s="18" t="e">
        <f aca="false">VLOOKUP(C1620,[1]final!$B$1:$N$1048576,1,FALSE())</f>
        <v>#N/A</v>
      </c>
      <c r="E1620" s="19" t="e">
        <f aca="false">IF(VLOOKUP(C1620,[1]final!$B$1:$N$1048576,9,FALSE())="","",VLOOKUP(C1620,[1]final!$B$1:$N$1048576,9,FALSE()))</f>
        <v>#N/A</v>
      </c>
      <c r="F1620" s="19" t="e">
        <f aca="false">IF(VLOOKUP(C1620,[1]final!$B$1:$N$1048576,10,FALSE())="","",VLOOKUP(C1620,[1]final!$B$1:$N$1048576,10,FALSE()))</f>
        <v>#N/A</v>
      </c>
      <c r="H1620" s="21" t="str">
        <f aca="false">IF(ISNUMBER(D1620),IF(C1620=D1620," ","CHECK")," ")</f>
        <v> </v>
      </c>
    </row>
    <row r="1621" customFormat="false" ht="15" hidden="false" customHeight="false" outlineLevel="0" collapsed="false">
      <c r="A1621" s="0" t="e">
        <f aca="false">VLOOKUP(C1621,[1]final!$B$1:$N$1048576,3,FALSE())</f>
        <v>#N/A</v>
      </c>
      <c r="B1621" s="0" t="e">
        <f aca="false">VLOOKUP(D1621,[1]final!$B$1:$N$1048576,2,FALSE())</f>
        <v>#N/A</v>
      </c>
      <c r="C1621" s="1" t="n">
        <v>1615</v>
      </c>
      <c r="D1621" s="18" t="e">
        <f aca="false">VLOOKUP(C1621,[1]final!$B$1:$N$1048576,1,FALSE())</f>
        <v>#N/A</v>
      </c>
      <c r="E1621" s="19" t="e">
        <f aca="false">IF(VLOOKUP(C1621,[1]final!$B$1:$N$1048576,9,FALSE())="","",VLOOKUP(C1621,[1]final!$B$1:$N$1048576,9,FALSE()))</f>
        <v>#N/A</v>
      </c>
      <c r="F1621" s="19" t="e">
        <f aca="false">IF(VLOOKUP(C1621,[1]final!$B$1:$N$1048576,10,FALSE())="","",VLOOKUP(C1621,[1]final!$B$1:$N$1048576,10,FALSE()))</f>
        <v>#N/A</v>
      </c>
      <c r="H1621" s="21" t="str">
        <f aca="false">IF(ISNUMBER(D1621),IF(C1621=D1621," ","CHECK")," ")</f>
        <v> </v>
      </c>
    </row>
    <row r="1622" customFormat="false" ht="15" hidden="false" customHeight="false" outlineLevel="0" collapsed="false">
      <c r="A1622" s="0" t="e">
        <f aca="false">VLOOKUP(C1622,[1]final!$B$1:$N$1048576,3,FALSE())</f>
        <v>#N/A</v>
      </c>
      <c r="B1622" s="0" t="e">
        <f aca="false">VLOOKUP(D1622,[1]final!$B$1:$N$1048576,2,FALSE())</f>
        <v>#N/A</v>
      </c>
      <c r="C1622" s="1" t="n">
        <v>1616</v>
      </c>
      <c r="D1622" s="18" t="e">
        <f aca="false">VLOOKUP(C1622,[1]final!$B$1:$N$1048576,1,FALSE())</f>
        <v>#N/A</v>
      </c>
      <c r="E1622" s="19" t="e">
        <f aca="false">IF(VLOOKUP(C1622,[1]final!$B$1:$N$1048576,9,FALSE())="","",VLOOKUP(C1622,[1]final!$B$1:$N$1048576,9,FALSE()))</f>
        <v>#N/A</v>
      </c>
      <c r="F1622" s="19" t="e">
        <f aca="false">IF(VLOOKUP(C1622,[1]final!$B$1:$N$1048576,10,FALSE())="","",VLOOKUP(C1622,[1]final!$B$1:$N$1048576,10,FALSE()))</f>
        <v>#N/A</v>
      </c>
      <c r="H1622" s="21" t="str">
        <f aca="false">IF(ISNUMBER(D1622),IF(C1622=D1622," ","CHECK")," ")</f>
        <v> </v>
      </c>
    </row>
    <row r="1623" customFormat="false" ht="15" hidden="false" customHeight="false" outlineLevel="0" collapsed="false">
      <c r="A1623" s="0" t="e">
        <f aca="false">VLOOKUP(C1623,[1]final!$B$1:$N$1048576,3,FALSE())</f>
        <v>#N/A</v>
      </c>
      <c r="B1623" s="0" t="e">
        <f aca="false">VLOOKUP(D1623,[1]final!$B$1:$N$1048576,2,FALSE())</f>
        <v>#N/A</v>
      </c>
      <c r="C1623" s="1" t="n">
        <v>1617</v>
      </c>
      <c r="D1623" s="18" t="e">
        <f aca="false">VLOOKUP(C1623,[1]final!$B$1:$N$1048576,1,FALSE())</f>
        <v>#N/A</v>
      </c>
      <c r="E1623" s="19" t="e">
        <f aca="false">IF(VLOOKUP(C1623,[1]final!$B$1:$N$1048576,9,FALSE())="","",VLOOKUP(C1623,[1]final!$B$1:$N$1048576,9,FALSE()))</f>
        <v>#N/A</v>
      </c>
      <c r="F1623" s="19" t="e">
        <f aca="false">IF(VLOOKUP(C1623,[1]final!$B$1:$N$1048576,10,FALSE())="","",VLOOKUP(C1623,[1]final!$B$1:$N$1048576,10,FALSE()))</f>
        <v>#N/A</v>
      </c>
      <c r="H1623" s="21" t="str">
        <f aca="false">IF(ISNUMBER(D1623),IF(C1623=D1623," ","CHECK")," ")</f>
        <v> </v>
      </c>
    </row>
    <row r="1624" customFormat="false" ht="15" hidden="false" customHeight="false" outlineLevel="0" collapsed="false">
      <c r="A1624" s="0" t="e">
        <f aca="false">VLOOKUP(C1624,[1]final!$B$1:$N$1048576,3,FALSE())</f>
        <v>#N/A</v>
      </c>
      <c r="B1624" s="0" t="e">
        <f aca="false">VLOOKUP(D1624,[1]final!$B$1:$N$1048576,2,FALSE())</f>
        <v>#N/A</v>
      </c>
      <c r="C1624" s="1" t="n">
        <v>1618</v>
      </c>
      <c r="D1624" s="18" t="e">
        <f aca="false">VLOOKUP(C1624,[1]final!$B$1:$N$1048576,1,FALSE())</f>
        <v>#N/A</v>
      </c>
      <c r="E1624" s="19" t="e">
        <f aca="false">IF(VLOOKUP(C1624,[1]final!$B$1:$N$1048576,9,FALSE())="","",VLOOKUP(C1624,[1]final!$B$1:$N$1048576,9,FALSE()))</f>
        <v>#N/A</v>
      </c>
      <c r="F1624" s="19" t="e">
        <f aca="false">IF(VLOOKUP(C1624,[1]final!$B$1:$N$1048576,10,FALSE())="","",VLOOKUP(C1624,[1]final!$B$1:$N$1048576,10,FALSE()))</f>
        <v>#N/A</v>
      </c>
      <c r="H1624" s="21" t="str">
        <f aca="false">IF(ISNUMBER(D1624),IF(C1624=D1624," ","CHECK")," ")</f>
        <v> </v>
      </c>
    </row>
    <row r="1625" customFormat="false" ht="15" hidden="false" customHeight="false" outlineLevel="0" collapsed="false">
      <c r="A1625" s="0" t="e">
        <f aca="false">VLOOKUP(C1625,[1]final!$B$1:$N$1048576,3,FALSE())</f>
        <v>#N/A</v>
      </c>
      <c r="B1625" s="0" t="e">
        <f aca="false">VLOOKUP(D1625,[1]final!$B$1:$N$1048576,2,FALSE())</f>
        <v>#N/A</v>
      </c>
      <c r="C1625" s="1" t="n">
        <v>1619</v>
      </c>
      <c r="D1625" s="18" t="e">
        <f aca="false">VLOOKUP(C1625,[1]final!$B$1:$N$1048576,1,FALSE())</f>
        <v>#N/A</v>
      </c>
      <c r="E1625" s="19" t="e">
        <f aca="false">IF(VLOOKUP(C1625,[1]final!$B$1:$N$1048576,9,FALSE())="","",VLOOKUP(C1625,[1]final!$B$1:$N$1048576,9,FALSE()))</f>
        <v>#N/A</v>
      </c>
      <c r="F1625" s="19" t="e">
        <f aca="false">IF(VLOOKUP(C1625,[1]final!$B$1:$N$1048576,10,FALSE())="","",VLOOKUP(C1625,[1]final!$B$1:$N$1048576,10,FALSE()))</f>
        <v>#N/A</v>
      </c>
      <c r="H1625" s="21" t="str">
        <f aca="false">IF(ISNUMBER(D1625),IF(C1625=D1625," ","CHECK")," ")</f>
        <v> </v>
      </c>
    </row>
    <row r="1626" customFormat="false" ht="15" hidden="false" customHeight="false" outlineLevel="0" collapsed="false">
      <c r="A1626" s="0" t="e">
        <f aca="false">VLOOKUP(C1626,[1]final!$B$1:$N$1048576,3,FALSE())</f>
        <v>#N/A</v>
      </c>
      <c r="B1626" s="0" t="e">
        <f aca="false">VLOOKUP(D1626,[1]final!$B$1:$N$1048576,2,FALSE())</f>
        <v>#N/A</v>
      </c>
      <c r="C1626" s="1" t="n">
        <v>1620</v>
      </c>
      <c r="D1626" s="18" t="e">
        <f aca="false">VLOOKUP(C1626,[1]final!$B$1:$N$1048576,1,FALSE())</f>
        <v>#N/A</v>
      </c>
      <c r="E1626" s="19" t="e">
        <f aca="false">IF(VLOOKUP(C1626,[1]final!$B$1:$N$1048576,9,FALSE())="","",VLOOKUP(C1626,[1]final!$B$1:$N$1048576,9,FALSE()))</f>
        <v>#N/A</v>
      </c>
      <c r="F1626" s="19" t="e">
        <f aca="false">IF(VLOOKUP(C1626,[1]final!$B$1:$N$1048576,10,FALSE())="","",VLOOKUP(C1626,[1]final!$B$1:$N$1048576,10,FALSE()))</f>
        <v>#N/A</v>
      </c>
      <c r="H1626" s="21" t="str">
        <f aca="false">IF(ISNUMBER(D1626),IF(C1626=D1626," ","CHECK")," ")</f>
        <v> </v>
      </c>
    </row>
    <row r="1627" customFormat="false" ht="15" hidden="false" customHeight="false" outlineLevel="0" collapsed="false">
      <c r="A1627" s="0" t="e">
        <f aca="false">VLOOKUP(C1627,[1]final!$B$1:$N$1048576,3,FALSE())</f>
        <v>#N/A</v>
      </c>
      <c r="B1627" s="0" t="e">
        <f aca="false">VLOOKUP(D1627,[1]final!$B$1:$N$1048576,2,FALSE())</f>
        <v>#N/A</v>
      </c>
      <c r="C1627" s="1" t="n">
        <v>1621</v>
      </c>
      <c r="D1627" s="18" t="e">
        <f aca="false">VLOOKUP(C1627,[1]final!$B$1:$N$1048576,1,FALSE())</f>
        <v>#N/A</v>
      </c>
      <c r="E1627" s="19" t="e">
        <f aca="false">IF(VLOOKUP(C1627,[1]final!$B$1:$N$1048576,9,FALSE())="","",VLOOKUP(C1627,[1]final!$B$1:$N$1048576,9,FALSE()))</f>
        <v>#N/A</v>
      </c>
      <c r="F1627" s="19" t="e">
        <f aca="false">IF(VLOOKUP(C1627,[1]final!$B$1:$N$1048576,10,FALSE())="","",VLOOKUP(C1627,[1]final!$B$1:$N$1048576,10,FALSE()))</f>
        <v>#N/A</v>
      </c>
      <c r="H1627" s="21" t="str">
        <f aca="false">IF(ISNUMBER(D1627),IF(C1627=D1627," ","CHECK")," ")</f>
        <v> </v>
      </c>
    </row>
    <row r="1628" customFormat="false" ht="15" hidden="false" customHeight="false" outlineLevel="0" collapsed="false">
      <c r="A1628" s="0" t="e">
        <f aca="false">VLOOKUP(C1628,[1]final!$B$1:$N$1048576,3,FALSE())</f>
        <v>#N/A</v>
      </c>
      <c r="B1628" s="0" t="e">
        <f aca="false">VLOOKUP(D1628,[1]final!$B$1:$N$1048576,2,FALSE())</f>
        <v>#N/A</v>
      </c>
      <c r="C1628" s="1" t="n">
        <v>1622</v>
      </c>
      <c r="D1628" s="18" t="e">
        <f aca="false">VLOOKUP(C1628,[1]final!$B$1:$N$1048576,1,FALSE())</f>
        <v>#N/A</v>
      </c>
      <c r="E1628" s="19" t="e">
        <f aca="false">IF(VLOOKUP(C1628,[1]final!$B$1:$N$1048576,9,FALSE())="","",VLOOKUP(C1628,[1]final!$B$1:$N$1048576,9,FALSE()))</f>
        <v>#N/A</v>
      </c>
      <c r="F1628" s="19" t="e">
        <f aca="false">IF(VLOOKUP(C1628,[1]final!$B$1:$N$1048576,10,FALSE())="","",VLOOKUP(C1628,[1]final!$B$1:$N$1048576,10,FALSE()))</f>
        <v>#N/A</v>
      </c>
      <c r="H1628" s="21" t="str">
        <f aca="false">IF(ISNUMBER(D1628),IF(C1628=D1628," ","CHECK")," ")</f>
        <v> </v>
      </c>
    </row>
    <row r="1629" customFormat="false" ht="15" hidden="false" customHeight="false" outlineLevel="0" collapsed="false">
      <c r="A1629" s="0" t="e">
        <f aca="false">VLOOKUP(C1629,[1]final!$B$1:$N$1048576,3,FALSE())</f>
        <v>#N/A</v>
      </c>
      <c r="B1629" s="0" t="e">
        <f aca="false">VLOOKUP(D1629,[1]final!$B$1:$N$1048576,2,FALSE())</f>
        <v>#N/A</v>
      </c>
      <c r="C1629" s="1" t="n">
        <v>1623</v>
      </c>
      <c r="D1629" s="18" t="e">
        <f aca="false">VLOOKUP(C1629,[1]final!$B$1:$N$1048576,1,FALSE())</f>
        <v>#N/A</v>
      </c>
      <c r="E1629" s="19" t="e">
        <f aca="false">IF(VLOOKUP(C1629,[1]final!$B$1:$N$1048576,9,FALSE())="","",VLOOKUP(C1629,[1]final!$B$1:$N$1048576,9,FALSE()))</f>
        <v>#N/A</v>
      </c>
      <c r="F1629" s="19" t="e">
        <f aca="false">IF(VLOOKUP(C1629,[1]final!$B$1:$N$1048576,10,FALSE())="","",VLOOKUP(C1629,[1]final!$B$1:$N$1048576,10,FALSE()))</f>
        <v>#N/A</v>
      </c>
      <c r="H1629" s="21" t="str">
        <f aca="false">IF(ISNUMBER(D1629),IF(C1629=D1629," ","CHECK")," ")</f>
        <v> </v>
      </c>
    </row>
    <row r="1630" customFormat="false" ht="15" hidden="false" customHeight="false" outlineLevel="0" collapsed="false">
      <c r="A1630" s="0" t="e">
        <f aca="false">VLOOKUP(C1630,[1]final!$B$1:$N$1048576,3,FALSE())</f>
        <v>#N/A</v>
      </c>
      <c r="B1630" s="0" t="e">
        <f aca="false">VLOOKUP(D1630,[1]final!$B$1:$N$1048576,2,FALSE())</f>
        <v>#N/A</v>
      </c>
      <c r="C1630" s="1" t="n">
        <v>1624</v>
      </c>
      <c r="D1630" s="18" t="e">
        <f aca="false">VLOOKUP(C1630,[1]final!$B$1:$N$1048576,1,FALSE())</f>
        <v>#N/A</v>
      </c>
      <c r="E1630" s="19" t="e">
        <f aca="false">IF(VLOOKUP(C1630,[1]final!$B$1:$N$1048576,9,FALSE())="","",VLOOKUP(C1630,[1]final!$B$1:$N$1048576,9,FALSE()))</f>
        <v>#N/A</v>
      </c>
      <c r="F1630" s="19" t="e">
        <f aca="false">IF(VLOOKUP(C1630,[1]final!$B$1:$N$1048576,10,FALSE())="","",VLOOKUP(C1630,[1]final!$B$1:$N$1048576,10,FALSE()))</f>
        <v>#N/A</v>
      </c>
      <c r="H1630" s="21" t="str">
        <f aca="false">IF(ISNUMBER(D1630),IF(C1630=D1630," ","CHECK")," ")</f>
        <v> </v>
      </c>
    </row>
    <row r="1631" customFormat="false" ht="15" hidden="false" customHeight="false" outlineLevel="0" collapsed="false">
      <c r="A1631" s="0" t="e">
        <f aca="false">VLOOKUP(C1631,[1]final!$B$1:$N$1048576,3,FALSE())</f>
        <v>#N/A</v>
      </c>
      <c r="B1631" s="0" t="e">
        <f aca="false">VLOOKUP(D1631,[1]final!$B$1:$N$1048576,2,FALSE())</f>
        <v>#N/A</v>
      </c>
      <c r="C1631" s="1" t="n">
        <v>1625</v>
      </c>
      <c r="D1631" s="18" t="e">
        <f aca="false">VLOOKUP(C1631,[1]final!$B$1:$N$1048576,1,FALSE())</f>
        <v>#N/A</v>
      </c>
      <c r="E1631" s="19" t="e">
        <f aca="false">IF(VLOOKUP(C1631,[1]final!$B$1:$N$1048576,9,FALSE())="","",VLOOKUP(C1631,[1]final!$B$1:$N$1048576,9,FALSE()))</f>
        <v>#N/A</v>
      </c>
      <c r="F1631" s="19" t="e">
        <f aca="false">IF(VLOOKUP(C1631,[1]final!$B$1:$N$1048576,10,FALSE())="","",VLOOKUP(C1631,[1]final!$B$1:$N$1048576,10,FALSE()))</f>
        <v>#N/A</v>
      </c>
      <c r="H1631" s="21" t="str">
        <f aca="false">IF(ISNUMBER(D1631),IF(C1631=D1631," ","CHECK")," ")</f>
        <v> </v>
      </c>
    </row>
    <row r="1632" customFormat="false" ht="15" hidden="false" customHeight="false" outlineLevel="0" collapsed="false">
      <c r="A1632" s="0" t="e">
        <f aca="false">VLOOKUP(C1632,[1]final!$B$1:$N$1048576,3,FALSE())</f>
        <v>#N/A</v>
      </c>
      <c r="B1632" s="0" t="e">
        <f aca="false">VLOOKUP(D1632,[1]final!$B$1:$N$1048576,2,FALSE())</f>
        <v>#N/A</v>
      </c>
      <c r="C1632" s="1" t="n">
        <v>1626</v>
      </c>
      <c r="D1632" s="18" t="e">
        <f aca="false">VLOOKUP(C1632,[1]final!$B$1:$N$1048576,1,FALSE())</f>
        <v>#N/A</v>
      </c>
      <c r="E1632" s="19" t="e">
        <f aca="false">IF(VLOOKUP(C1632,[1]final!$B$1:$N$1048576,9,FALSE())="","",VLOOKUP(C1632,[1]final!$B$1:$N$1048576,9,FALSE()))</f>
        <v>#N/A</v>
      </c>
      <c r="F1632" s="19" t="e">
        <f aca="false">IF(VLOOKUP(C1632,[1]final!$B$1:$N$1048576,10,FALSE())="","",VLOOKUP(C1632,[1]final!$B$1:$N$1048576,10,FALSE()))</f>
        <v>#N/A</v>
      </c>
      <c r="H1632" s="21" t="str">
        <f aca="false">IF(ISNUMBER(D1632),IF(C1632=D1632," ","CHECK")," ")</f>
        <v> </v>
      </c>
    </row>
    <row r="1633" customFormat="false" ht="15" hidden="false" customHeight="false" outlineLevel="0" collapsed="false">
      <c r="A1633" s="0" t="e">
        <f aca="false">VLOOKUP(C1633,[1]final!$B$1:$N$1048576,3,FALSE())</f>
        <v>#N/A</v>
      </c>
      <c r="B1633" s="0" t="e">
        <f aca="false">VLOOKUP(D1633,[1]final!$B$1:$N$1048576,2,FALSE())</f>
        <v>#N/A</v>
      </c>
      <c r="C1633" s="1" t="n">
        <v>1627</v>
      </c>
      <c r="D1633" s="18" t="e">
        <f aca="false">VLOOKUP(C1633,[1]final!$B$1:$N$1048576,1,FALSE())</f>
        <v>#N/A</v>
      </c>
      <c r="E1633" s="19" t="e">
        <f aca="false">IF(VLOOKUP(C1633,[1]final!$B$1:$N$1048576,9,FALSE())="","",VLOOKUP(C1633,[1]final!$B$1:$N$1048576,9,FALSE()))</f>
        <v>#N/A</v>
      </c>
      <c r="F1633" s="19" t="e">
        <f aca="false">IF(VLOOKUP(C1633,[1]final!$B$1:$N$1048576,10,FALSE())="","",VLOOKUP(C1633,[1]final!$B$1:$N$1048576,10,FALSE()))</f>
        <v>#N/A</v>
      </c>
      <c r="H1633" s="21" t="str">
        <f aca="false">IF(ISNUMBER(D1633),IF(C1633=D1633," ","CHECK")," ")</f>
        <v> </v>
      </c>
    </row>
    <row r="1634" customFormat="false" ht="15" hidden="false" customHeight="false" outlineLevel="0" collapsed="false">
      <c r="A1634" s="0" t="e">
        <f aca="false">VLOOKUP(C1634,[1]final!$B$1:$N$1048576,3,FALSE())</f>
        <v>#N/A</v>
      </c>
      <c r="B1634" s="0" t="e">
        <f aca="false">VLOOKUP(D1634,[1]final!$B$1:$N$1048576,2,FALSE())</f>
        <v>#N/A</v>
      </c>
      <c r="C1634" s="1" t="n">
        <v>1628</v>
      </c>
      <c r="D1634" s="18" t="e">
        <f aca="false">VLOOKUP(C1634,[1]final!$B$1:$N$1048576,1,FALSE())</f>
        <v>#N/A</v>
      </c>
      <c r="E1634" s="19" t="e">
        <f aca="false">IF(VLOOKUP(C1634,[1]final!$B$1:$N$1048576,9,FALSE())="","",VLOOKUP(C1634,[1]final!$B$1:$N$1048576,9,FALSE()))</f>
        <v>#N/A</v>
      </c>
      <c r="F1634" s="19" t="e">
        <f aca="false">IF(VLOOKUP(C1634,[1]final!$B$1:$N$1048576,10,FALSE())="","",VLOOKUP(C1634,[1]final!$B$1:$N$1048576,10,FALSE()))</f>
        <v>#N/A</v>
      </c>
      <c r="H1634" s="21" t="str">
        <f aca="false">IF(ISNUMBER(D1634),IF(C1634=D1634," ","CHECK")," ")</f>
        <v> </v>
      </c>
    </row>
    <row r="1635" customFormat="false" ht="15" hidden="false" customHeight="false" outlineLevel="0" collapsed="false">
      <c r="A1635" s="0" t="e">
        <f aca="false">VLOOKUP(C1635,[1]final!$B$1:$N$1048576,3,FALSE())</f>
        <v>#N/A</v>
      </c>
      <c r="B1635" s="0" t="e">
        <f aca="false">VLOOKUP(D1635,[1]final!$B$1:$N$1048576,2,FALSE())</f>
        <v>#N/A</v>
      </c>
      <c r="C1635" s="1" t="n">
        <v>1629</v>
      </c>
      <c r="D1635" s="18" t="e">
        <f aca="false">VLOOKUP(C1635,[1]final!$B$1:$N$1048576,1,FALSE())</f>
        <v>#N/A</v>
      </c>
      <c r="E1635" s="19" t="e">
        <f aca="false">IF(VLOOKUP(C1635,[1]final!$B$1:$N$1048576,9,FALSE())="","",VLOOKUP(C1635,[1]final!$B$1:$N$1048576,9,FALSE()))</f>
        <v>#N/A</v>
      </c>
      <c r="F1635" s="19" t="e">
        <f aca="false">IF(VLOOKUP(C1635,[1]final!$B$1:$N$1048576,10,FALSE())="","",VLOOKUP(C1635,[1]final!$B$1:$N$1048576,10,FALSE()))</f>
        <v>#N/A</v>
      </c>
      <c r="H1635" s="21" t="str">
        <f aca="false">IF(ISNUMBER(D1635),IF(C1635=D1635," ","CHECK")," ")</f>
        <v> </v>
      </c>
    </row>
    <row r="1636" customFormat="false" ht="15" hidden="false" customHeight="false" outlineLevel="0" collapsed="false">
      <c r="A1636" s="0" t="e">
        <f aca="false">VLOOKUP(C1636,[1]final!$B$1:$N$1048576,3,FALSE())</f>
        <v>#N/A</v>
      </c>
      <c r="B1636" s="0" t="e">
        <f aca="false">VLOOKUP(D1636,[1]final!$B$1:$N$1048576,2,FALSE())</f>
        <v>#N/A</v>
      </c>
      <c r="C1636" s="1" t="n">
        <v>1630</v>
      </c>
      <c r="D1636" s="18" t="e">
        <f aca="false">VLOOKUP(C1636,[1]final!$B$1:$N$1048576,1,FALSE())</f>
        <v>#N/A</v>
      </c>
      <c r="E1636" s="19" t="e">
        <f aca="false">IF(VLOOKUP(C1636,[1]final!$B$1:$N$1048576,9,FALSE())="","",VLOOKUP(C1636,[1]final!$B$1:$N$1048576,9,FALSE()))</f>
        <v>#N/A</v>
      </c>
      <c r="F1636" s="19" t="e">
        <f aca="false">IF(VLOOKUP(C1636,[1]final!$B$1:$N$1048576,10,FALSE())="","",VLOOKUP(C1636,[1]final!$B$1:$N$1048576,10,FALSE()))</f>
        <v>#N/A</v>
      </c>
      <c r="H1636" s="21" t="str">
        <f aca="false">IF(ISNUMBER(D1636),IF(C1636=D1636," ","CHECK")," ")</f>
        <v> </v>
      </c>
    </row>
    <row r="1637" customFormat="false" ht="15" hidden="false" customHeight="false" outlineLevel="0" collapsed="false">
      <c r="A1637" s="0" t="e">
        <f aca="false">VLOOKUP(C1637,[1]final!$B$1:$N$1048576,3,FALSE())</f>
        <v>#N/A</v>
      </c>
      <c r="B1637" s="0" t="e">
        <f aca="false">VLOOKUP(D1637,[1]final!$B$1:$N$1048576,2,FALSE())</f>
        <v>#N/A</v>
      </c>
      <c r="C1637" s="1" t="n">
        <v>1631</v>
      </c>
      <c r="D1637" s="18" t="e">
        <f aca="false">VLOOKUP(C1637,[1]final!$B$1:$N$1048576,1,FALSE())</f>
        <v>#N/A</v>
      </c>
      <c r="E1637" s="19" t="e">
        <f aca="false">IF(VLOOKUP(C1637,[1]final!$B$1:$N$1048576,9,FALSE())="","",VLOOKUP(C1637,[1]final!$B$1:$N$1048576,9,FALSE()))</f>
        <v>#N/A</v>
      </c>
      <c r="F1637" s="19" t="e">
        <f aca="false">IF(VLOOKUP(C1637,[1]final!$B$1:$N$1048576,10,FALSE())="","",VLOOKUP(C1637,[1]final!$B$1:$N$1048576,10,FALSE()))</f>
        <v>#N/A</v>
      </c>
      <c r="H1637" s="21" t="str">
        <f aca="false">IF(ISNUMBER(D1637),IF(C1637=D1637," ","CHECK")," ")</f>
        <v> </v>
      </c>
    </row>
    <row r="1638" customFormat="false" ht="15" hidden="false" customHeight="false" outlineLevel="0" collapsed="false">
      <c r="A1638" s="0" t="e">
        <f aca="false">VLOOKUP(C1638,[1]final!$B$1:$N$1048576,3,FALSE())</f>
        <v>#N/A</v>
      </c>
      <c r="B1638" s="0" t="e">
        <f aca="false">VLOOKUP(D1638,[1]final!$B$1:$N$1048576,2,FALSE())</f>
        <v>#N/A</v>
      </c>
      <c r="C1638" s="1" t="n">
        <v>1632</v>
      </c>
      <c r="D1638" s="18" t="e">
        <f aca="false">VLOOKUP(C1638,[1]final!$B$1:$N$1048576,1,FALSE())</f>
        <v>#N/A</v>
      </c>
      <c r="E1638" s="19" t="e">
        <f aca="false">IF(VLOOKUP(C1638,[1]final!$B$1:$N$1048576,9,FALSE())="","",VLOOKUP(C1638,[1]final!$B$1:$N$1048576,9,FALSE()))</f>
        <v>#N/A</v>
      </c>
      <c r="F1638" s="19" t="e">
        <f aca="false">IF(VLOOKUP(C1638,[1]final!$B$1:$N$1048576,10,FALSE())="","",VLOOKUP(C1638,[1]final!$B$1:$N$1048576,10,FALSE()))</f>
        <v>#N/A</v>
      </c>
      <c r="H1638" s="21" t="str">
        <f aca="false">IF(ISNUMBER(D1638),IF(C1638=D1638," ","CHECK")," ")</f>
        <v> </v>
      </c>
    </row>
    <row r="1639" customFormat="false" ht="15" hidden="false" customHeight="false" outlineLevel="0" collapsed="false">
      <c r="A1639" s="0" t="e">
        <f aca="false">VLOOKUP(C1639,[1]final!$B$1:$N$1048576,3,FALSE())</f>
        <v>#N/A</v>
      </c>
      <c r="B1639" s="0" t="e">
        <f aca="false">VLOOKUP(D1639,[1]final!$B$1:$N$1048576,2,FALSE())</f>
        <v>#N/A</v>
      </c>
      <c r="C1639" s="1" t="n">
        <v>1633</v>
      </c>
      <c r="D1639" s="18" t="e">
        <f aca="false">VLOOKUP(C1639,[1]final!$B$1:$N$1048576,1,FALSE())</f>
        <v>#N/A</v>
      </c>
      <c r="E1639" s="19" t="e">
        <f aca="false">IF(VLOOKUP(C1639,[1]final!$B$1:$N$1048576,9,FALSE())="","",VLOOKUP(C1639,[1]final!$B$1:$N$1048576,9,FALSE()))</f>
        <v>#N/A</v>
      </c>
      <c r="F1639" s="19" t="e">
        <f aca="false">IF(VLOOKUP(C1639,[1]final!$B$1:$N$1048576,10,FALSE())="","",VLOOKUP(C1639,[1]final!$B$1:$N$1048576,10,FALSE()))</f>
        <v>#N/A</v>
      </c>
      <c r="H1639" s="21" t="str">
        <f aca="false">IF(ISNUMBER(D1639),IF(C1639=D1639," ","CHECK")," ")</f>
        <v> </v>
      </c>
    </row>
    <row r="1640" customFormat="false" ht="15" hidden="false" customHeight="false" outlineLevel="0" collapsed="false">
      <c r="A1640" s="0" t="e">
        <f aca="false">VLOOKUP(C1640,[1]final!$B$1:$N$1048576,3,FALSE())</f>
        <v>#N/A</v>
      </c>
      <c r="B1640" s="0" t="e">
        <f aca="false">VLOOKUP(D1640,[1]final!$B$1:$N$1048576,2,FALSE())</f>
        <v>#N/A</v>
      </c>
      <c r="C1640" s="1" t="n">
        <v>1634</v>
      </c>
      <c r="D1640" s="18" t="e">
        <f aca="false">VLOOKUP(C1640,[1]final!$B$1:$N$1048576,1,FALSE())</f>
        <v>#N/A</v>
      </c>
      <c r="E1640" s="19" t="e">
        <f aca="false">IF(VLOOKUP(C1640,[1]final!$B$1:$N$1048576,9,FALSE())="","",VLOOKUP(C1640,[1]final!$B$1:$N$1048576,9,FALSE()))</f>
        <v>#N/A</v>
      </c>
      <c r="F1640" s="19" t="e">
        <f aca="false">IF(VLOOKUP(C1640,[1]final!$B$1:$N$1048576,10,FALSE())="","",VLOOKUP(C1640,[1]final!$B$1:$N$1048576,10,FALSE()))</f>
        <v>#N/A</v>
      </c>
      <c r="H1640" s="21" t="str">
        <f aca="false">IF(ISNUMBER(D1640),IF(C1640=D1640," ","CHECK")," ")</f>
        <v> </v>
      </c>
    </row>
    <row r="1641" customFormat="false" ht="15" hidden="false" customHeight="false" outlineLevel="0" collapsed="false">
      <c r="A1641" s="0" t="e">
        <f aca="false">VLOOKUP(C1641,[1]final!$B$1:$N$1048576,3,FALSE())</f>
        <v>#N/A</v>
      </c>
      <c r="B1641" s="0" t="e">
        <f aca="false">VLOOKUP(D1641,[1]final!$B$1:$N$1048576,2,FALSE())</f>
        <v>#N/A</v>
      </c>
      <c r="C1641" s="1" t="n">
        <v>1635</v>
      </c>
      <c r="D1641" s="18" t="e">
        <f aca="false">VLOOKUP(C1641,[1]final!$B$1:$N$1048576,1,FALSE())</f>
        <v>#N/A</v>
      </c>
      <c r="E1641" s="19" t="e">
        <f aca="false">IF(VLOOKUP(C1641,[1]final!$B$1:$N$1048576,9,FALSE())="","",VLOOKUP(C1641,[1]final!$B$1:$N$1048576,9,FALSE()))</f>
        <v>#N/A</v>
      </c>
      <c r="F1641" s="19" t="e">
        <f aca="false">IF(VLOOKUP(C1641,[1]final!$B$1:$N$1048576,10,FALSE())="","",VLOOKUP(C1641,[1]final!$B$1:$N$1048576,10,FALSE()))</f>
        <v>#N/A</v>
      </c>
      <c r="H1641" s="21" t="str">
        <f aca="false">IF(ISNUMBER(D1641),IF(C1641=D1641," ","CHECK")," ")</f>
        <v> </v>
      </c>
    </row>
    <row r="1642" customFormat="false" ht="15" hidden="false" customHeight="false" outlineLevel="0" collapsed="false">
      <c r="A1642" s="0" t="e">
        <f aca="false">VLOOKUP(C1642,[1]final!$B$1:$N$1048576,3,FALSE())</f>
        <v>#N/A</v>
      </c>
      <c r="B1642" s="0" t="e">
        <f aca="false">VLOOKUP(D1642,[1]final!$B$1:$N$1048576,2,FALSE())</f>
        <v>#N/A</v>
      </c>
      <c r="C1642" s="1" t="n">
        <v>1636</v>
      </c>
      <c r="D1642" s="18" t="e">
        <f aca="false">VLOOKUP(C1642,[1]final!$B$1:$N$1048576,1,FALSE())</f>
        <v>#N/A</v>
      </c>
      <c r="E1642" s="19" t="e">
        <f aca="false">IF(VLOOKUP(C1642,[1]final!$B$1:$N$1048576,9,FALSE())="","",VLOOKUP(C1642,[1]final!$B$1:$N$1048576,9,FALSE()))</f>
        <v>#N/A</v>
      </c>
      <c r="F1642" s="19" t="e">
        <f aca="false">IF(VLOOKUP(C1642,[1]final!$B$1:$N$1048576,10,FALSE())="","",VLOOKUP(C1642,[1]final!$B$1:$N$1048576,10,FALSE()))</f>
        <v>#N/A</v>
      </c>
      <c r="H1642" s="21" t="str">
        <f aca="false">IF(ISNUMBER(D1642),IF(C1642=D1642," ","CHECK")," ")</f>
        <v> </v>
      </c>
    </row>
    <row r="1643" customFormat="false" ht="15" hidden="false" customHeight="false" outlineLevel="0" collapsed="false">
      <c r="A1643" s="0" t="e">
        <f aca="false">VLOOKUP(C1643,[1]final!$B$1:$N$1048576,3,FALSE())</f>
        <v>#N/A</v>
      </c>
      <c r="B1643" s="0" t="e">
        <f aca="false">VLOOKUP(D1643,[1]final!$B$1:$N$1048576,2,FALSE())</f>
        <v>#N/A</v>
      </c>
      <c r="C1643" s="1" t="n">
        <v>1637</v>
      </c>
      <c r="D1643" s="18" t="e">
        <f aca="false">VLOOKUP(C1643,[1]final!$B$1:$N$1048576,1,FALSE())</f>
        <v>#N/A</v>
      </c>
      <c r="E1643" s="19" t="e">
        <f aca="false">IF(VLOOKUP(C1643,[1]final!$B$1:$N$1048576,9,FALSE())="","",VLOOKUP(C1643,[1]final!$B$1:$N$1048576,9,FALSE()))</f>
        <v>#N/A</v>
      </c>
      <c r="F1643" s="19" t="e">
        <f aca="false">IF(VLOOKUP(C1643,[1]final!$B$1:$N$1048576,10,FALSE())="","",VLOOKUP(C1643,[1]final!$B$1:$N$1048576,10,FALSE()))</f>
        <v>#N/A</v>
      </c>
      <c r="H1643" s="21" t="str">
        <f aca="false">IF(ISNUMBER(D1643),IF(C1643=D1643," ","CHECK")," ")</f>
        <v> </v>
      </c>
    </row>
    <row r="1644" customFormat="false" ht="15" hidden="false" customHeight="false" outlineLevel="0" collapsed="false">
      <c r="A1644" s="0" t="e">
        <f aca="false">VLOOKUP(C1644,[1]final!$B$1:$N$1048576,3,FALSE())</f>
        <v>#N/A</v>
      </c>
      <c r="B1644" s="0" t="e">
        <f aca="false">VLOOKUP(D1644,[1]final!$B$1:$N$1048576,2,FALSE())</f>
        <v>#N/A</v>
      </c>
      <c r="C1644" s="1" t="n">
        <v>1638</v>
      </c>
      <c r="D1644" s="18" t="e">
        <f aca="false">VLOOKUP(C1644,[1]final!$B$1:$N$1048576,1,FALSE())</f>
        <v>#N/A</v>
      </c>
      <c r="E1644" s="19" t="e">
        <f aca="false">IF(VLOOKUP(C1644,[1]final!$B$1:$N$1048576,9,FALSE())="","",VLOOKUP(C1644,[1]final!$B$1:$N$1048576,9,FALSE()))</f>
        <v>#N/A</v>
      </c>
      <c r="F1644" s="19" t="e">
        <f aca="false">IF(VLOOKUP(C1644,[1]final!$B$1:$N$1048576,10,FALSE())="","",VLOOKUP(C1644,[1]final!$B$1:$N$1048576,10,FALSE()))</f>
        <v>#N/A</v>
      </c>
      <c r="H1644" s="21" t="str">
        <f aca="false">IF(ISNUMBER(D1644),IF(C1644=D1644," ","CHECK")," ")</f>
        <v> </v>
      </c>
    </row>
    <row r="1645" customFormat="false" ht="15" hidden="false" customHeight="false" outlineLevel="0" collapsed="false">
      <c r="A1645" s="0" t="e">
        <f aca="false">VLOOKUP(C1645,[1]final!$B$1:$N$1048576,3,FALSE())</f>
        <v>#N/A</v>
      </c>
      <c r="B1645" s="0" t="e">
        <f aca="false">VLOOKUP(D1645,[1]final!$B$1:$N$1048576,2,FALSE())</f>
        <v>#N/A</v>
      </c>
      <c r="C1645" s="1" t="n">
        <v>1639</v>
      </c>
      <c r="D1645" s="18" t="e">
        <f aca="false">VLOOKUP(C1645,[1]final!$B$1:$N$1048576,1,FALSE())</f>
        <v>#N/A</v>
      </c>
      <c r="E1645" s="19" t="e">
        <f aca="false">IF(VLOOKUP(C1645,[1]final!$B$1:$N$1048576,9,FALSE())="","",VLOOKUP(C1645,[1]final!$B$1:$N$1048576,9,FALSE()))</f>
        <v>#N/A</v>
      </c>
      <c r="F1645" s="19" t="e">
        <f aca="false">IF(VLOOKUP(C1645,[1]final!$B$1:$N$1048576,10,FALSE())="","",VLOOKUP(C1645,[1]final!$B$1:$N$1048576,10,FALSE()))</f>
        <v>#N/A</v>
      </c>
      <c r="H1645" s="21" t="str">
        <f aca="false">IF(ISNUMBER(D1645),IF(C1645=D1645," ","CHECK")," ")</f>
        <v> </v>
      </c>
    </row>
    <row r="1646" customFormat="false" ht="15" hidden="false" customHeight="false" outlineLevel="0" collapsed="false">
      <c r="A1646" s="0" t="e">
        <f aca="false">VLOOKUP(C1646,[1]final!$B$1:$N$1048576,3,FALSE())</f>
        <v>#N/A</v>
      </c>
      <c r="B1646" s="0" t="e">
        <f aca="false">VLOOKUP(D1646,[1]final!$B$1:$N$1048576,2,FALSE())</f>
        <v>#N/A</v>
      </c>
      <c r="C1646" s="1" t="n">
        <v>1640</v>
      </c>
      <c r="D1646" s="18" t="e">
        <f aca="false">VLOOKUP(C1646,[1]final!$B$1:$N$1048576,1,FALSE())</f>
        <v>#N/A</v>
      </c>
      <c r="E1646" s="19" t="e">
        <f aca="false">IF(VLOOKUP(C1646,[1]final!$B$1:$N$1048576,9,FALSE())="","",VLOOKUP(C1646,[1]final!$B$1:$N$1048576,9,FALSE()))</f>
        <v>#N/A</v>
      </c>
      <c r="F1646" s="19" t="e">
        <f aca="false">IF(VLOOKUP(C1646,[1]final!$B$1:$N$1048576,10,FALSE())="","",VLOOKUP(C1646,[1]final!$B$1:$N$1048576,10,FALSE()))</f>
        <v>#N/A</v>
      </c>
      <c r="H1646" s="21" t="str">
        <f aca="false">IF(ISNUMBER(D1646),IF(C1646=D1646," ","CHECK")," ")</f>
        <v> </v>
      </c>
    </row>
    <row r="1647" customFormat="false" ht="15" hidden="false" customHeight="false" outlineLevel="0" collapsed="false">
      <c r="A1647" s="0" t="e">
        <f aca="false">VLOOKUP(C1647,[1]final!$B$1:$N$1048576,3,FALSE())</f>
        <v>#N/A</v>
      </c>
      <c r="B1647" s="0" t="e">
        <f aca="false">VLOOKUP(D1647,[1]final!$B$1:$N$1048576,2,FALSE())</f>
        <v>#N/A</v>
      </c>
      <c r="C1647" s="1" t="n">
        <v>1641</v>
      </c>
      <c r="D1647" s="18" t="e">
        <f aca="false">VLOOKUP(C1647,[1]final!$B$1:$N$1048576,1,FALSE())</f>
        <v>#N/A</v>
      </c>
      <c r="E1647" s="19" t="e">
        <f aca="false">IF(VLOOKUP(C1647,[1]final!$B$1:$N$1048576,9,FALSE())="","",VLOOKUP(C1647,[1]final!$B$1:$N$1048576,9,FALSE()))</f>
        <v>#N/A</v>
      </c>
      <c r="F1647" s="19" t="e">
        <f aca="false">IF(VLOOKUP(C1647,[1]final!$B$1:$N$1048576,10,FALSE())="","",VLOOKUP(C1647,[1]final!$B$1:$N$1048576,10,FALSE()))</f>
        <v>#N/A</v>
      </c>
      <c r="H1647" s="21" t="str">
        <f aca="false">IF(ISNUMBER(D1647),IF(C1647=D1647," ","CHECK")," ")</f>
        <v> </v>
      </c>
    </row>
    <row r="1648" customFormat="false" ht="15" hidden="false" customHeight="false" outlineLevel="0" collapsed="false">
      <c r="A1648" s="0" t="e">
        <f aca="false">VLOOKUP(C1648,[1]final!$B$1:$N$1048576,3,FALSE())</f>
        <v>#N/A</v>
      </c>
      <c r="B1648" s="0" t="e">
        <f aca="false">VLOOKUP(D1648,[1]final!$B$1:$N$1048576,2,FALSE())</f>
        <v>#N/A</v>
      </c>
      <c r="C1648" s="1" t="n">
        <v>1642</v>
      </c>
      <c r="D1648" s="18" t="e">
        <f aca="false">VLOOKUP(C1648,[1]final!$B$1:$N$1048576,1,FALSE())</f>
        <v>#N/A</v>
      </c>
      <c r="E1648" s="19" t="e">
        <f aca="false">IF(VLOOKUP(C1648,[1]final!$B$1:$N$1048576,9,FALSE())="","",VLOOKUP(C1648,[1]final!$B$1:$N$1048576,9,FALSE()))</f>
        <v>#N/A</v>
      </c>
      <c r="F1648" s="19" t="e">
        <f aca="false">IF(VLOOKUP(C1648,[1]final!$B$1:$N$1048576,10,FALSE())="","",VLOOKUP(C1648,[1]final!$B$1:$N$1048576,10,FALSE()))</f>
        <v>#N/A</v>
      </c>
      <c r="H1648" s="21" t="str">
        <f aca="false">IF(ISNUMBER(D1648),IF(C1648=D1648," ","CHECK")," ")</f>
        <v> </v>
      </c>
    </row>
    <row r="1649" customFormat="false" ht="15" hidden="false" customHeight="false" outlineLevel="0" collapsed="false">
      <c r="A1649" s="0" t="e">
        <f aca="false">VLOOKUP(C1649,[1]final!$B$1:$N$1048576,3,FALSE())</f>
        <v>#N/A</v>
      </c>
      <c r="B1649" s="0" t="e">
        <f aca="false">VLOOKUP(D1649,[1]final!$B$1:$N$1048576,2,FALSE())</f>
        <v>#N/A</v>
      </c>
      <c r="C1649" s="1" t="n">
        <v>1643</v>
      </c>
      <c r="D1649" s="18" t="e">
        <f aca="false">VLOOKUP(C1649,[1]final!$B$1:$N$1048576,1,FALSE())</f>
        <v>#N/A</v>
      </c>
      <c r="E1649" s="19" t="e">
        <f aca="false">IF(VLOOKUP(C1649,[1]final!$B$1:$N$1048576,9,FALSE())="","",VLOOKUP(C1649,[1]final!$B$1:$N$1048576,9,FALSE()))</f>
        <v>#N/A</v>
      </c>
      <c r="F1649" s="19" t="e">
        <f aca="false">IF(VLOOKUP(C1649,[1]final!$B$1:$N$1048576,10,FALSE())="","",VLOOKUP(C1649,[1]final!$B$1:$N$1048576,10,FALSE()))</f>
        <v>#N/A</v>
      </c>
      <c r="H1649" s="21" t="str">
        <f aca="false">IF(ISNUMBER(D1649),IF(C1649=D1649," ","CHECK")," ")</f>
        <v> </v>
      </c>
    </row>
    <row r="1650" customFormat="false" ht="15" hidden="false" customHeight="false" outlineLevel="0" collapsed="false">
      <c r="A1650" s="0" t="e">
        <f aca="false">VLOOKUP(C1650,[1]final!$B$1:$N$1048576,3,FALSE())</f>
        <v>#N/A</v>
      </c>
      <c r="B1650" s="0" t="e">
        <f aca="false">VLOOKUP(D1650,[1]final!$B$1:$N$1048576,2,FALSE())</f>
        <v>#N/A</v>
      </c>
      <c r="C1650" s="1" t="n">
        <v>1644</v>
      </c>
      <c r="D1650" s="18" t="e">
        <f aca="false">VLOOKUP(C1650,[1]final!$B$1:$N$1048576,1,FALSE())</f>
        <v>#N/A</v>
      </c>
      <c r="E1650" s="19" t="e">
        <f aca="false">IF(VLOOKUP(C1650,[1]final!$B$1:$N$1048576,9,FALSE())="","",VLOOKUP(C1650,[1]final!$B$1:$N$1048576,9,FALSE()))</f>
        <v>#N/A</v>
      </c>
      <c r="F1650" s="19" t="e">
        <f aca="false">IF(VLOOKUP(C1650,[1]final!$B$1:$N$1048576,10,FALSE())="","",VLOOKUP(C1650,[1]final!$B$1:$N$1048576,10,FALSE()))</f>
        <v>#N/A</v>
      </c>
      <c r="H1650" s="21" t="str">
        <f aca="false">IF(ISNUMBER(D1650),IF(C1650=D1650," ","CHECK")," ")</f>
        <v> </v>
      </c>
    </row>
    <row r="1651" customFormat="false" ht="15" hidden="false" customHeight="false" outlineLevel="0" collapsed="false">
      <c r="A1651" s="0" t="e">
        <f aca="false">VLOOKUP(C1651,[1]final!$B$1:$N$1048576,3,FALSE())</f>
        <v>#N/A</v>
      </c>
      <c r="B1651" s="0" t="e">
        <f aca="false">VLOOKUP(D1651,[1]final!$B$1:$N$1048576,2,FALSE())</f>
        <v>#N/A</v>
      </c>
      <c r="C1651" s="1" t="n">
        <v>1645</v>
      </c>
      <c r="D1651" s="18" t="e">
        <f aca="false">VLOOKUP(C1651,[1]final!$B$1:$N$1048576,1,FALSE())</f>
        <v>#N/A</v>
      </c>
      <c r="E1651" s="19" t="e">
        <f aca="false">IF(VLOOKUP(C1651,[1]final!$B$1:$N$1048576,9,FALSE())="","",VLOOKUP(C1651,[1]final!$B$1:$N$1048576,9,FALSE()))</f>
        <v>#N/A</v>
      </c>
      <c r="F1651" s="19" t="e">
        <f aca="false">IF(VLOOKUP(C1651,[1]final!$B$1:$N$1048576,10,FALSE())="","",VLOOKUP(C1651,[1]final!$B$1:$N$1048576,10,FALSE()))</f>
        <v>#N/A</v>
      </c>
      <c r="H1651" s="21" t="str">
        <f aca="false">IF(ISNUMBER(D1651),IF(C1651=D1651," ","CHECK")," ")</f>
        <v> </v>
      </c>
    </row>
    <row r="1652" customFormat="false" ht="15" hidden="false" customHeight="false" outlineLevel="0" collapsed="false">
      <c r="A1652" s="0" t="e">
        <f aca="false">VLOOKUP(C1652,[1]final!$B$1:$N$1048576,3,FALSE())</f>
        <v>#N/A</v>
      </c>
      <c r="B1652" s="0" t="e">
        <f aca="false">VLOOKUP(D1652,[1]final!$B$1:$N$1048576,2,FALSE())</f>
        <v>#N/A</v>
      </c>
      <c r="C1652" s="1" t="n">
        <v>1646</v>
      </c>
      <c r="D1652" s="18" t="e">
        <f aca="false">VLOOKUP(C1652,[1]final!$B$1:$N$1048576,1,FALSE())</f>
        <v>#N/A</v>
      </c>
      <c r="E1652" s="19" t="e">
        <f aca="false">IF(VLOOKUP(C1652,[1]final!$B$1:$N$1048576,9,FALSE())="","",VLOOKUP(C1652,[1]final!$B$1:$N$1048576,9,FALSE()))</f>
        <v>#N/A</v>
      </c>
      <c r="F1652" s="19" t="e">
        <f aca="false">IF(VLOOKUP(C1652,[1]final!$B$1:$N$1048576,10,FALSE())="","",VLOOKUP(C1652,[1]final!$B$1:$N$1048576,10,FALSE()))</f>
        <v>#N/A</v>
      </c>
      <c r="H1652" s="21" t="str">
        <f aca="false">IF(ISNUMBER(D1652),IF(C1652=D1652," ","CHECK")," ")</f>
        <v> </v>
      </c>
    </row>
    <row r="1653" customFormat="false" ht="15" hidden="false" customHeight="false" outlineLevel="0" collapsed="false">
      <c r="A1653" s="0" t="e">
        <f aca="false">VLOOKUP(C1653,[1]final!$B$1:$N$1048576,3,FALSE())</f>
        <v>#N/A</v>
      </c>
      <c r="B1653" s="0" t="e">
        <f aca="false">VLOOKUP(D1653,[1]final!$B$1:$N$1048576,2,FALSE())</f>
        <v>#N/A</v>
      </c>
      <c r="C1653" s="1" t="n">
        <v>1647</v>
      </c>
      <c r="D1653" s="18" t="e">
        <f aca="false">VLOOKUP(C1653,[1]final!$B$1:$N$1048576,1,FALSE())</f>
        <v>#N/A</v>
      </c>
      <c r="E1653" s="19" t="e">
        <f aca="false">IF(VLOOKUP(C1653,[1]final!$B$1:$N$1048576,9,FALSE())="","",VLOOKUP(C1653,[1]final!$B$1:$N$1048576,9,FALSE()))</f>
        <v>#N/A</v>
      </c>
      <c r="F1653" s="19" t="e">
        <f aca="false">IF(VLOOKUP(C1653,[1]final!$B$1:$N$1048576,10,FALSE())="","",VLOOKUP(C1653,[1]final!$B$1:$N$1048576,10,FALSE()))</f>
        <v>#N/A</v>
      </c>
      <c r="H1653" s="21" t="str">
        <f aca="false">IF(ISNUMBER(D1653),IF(C1653=D1653," ","CHECK")," ")</f>
        <v> </v>
      </c>
    </row>
    <row r="1654" customFormat="false" ht="15" hidden="false" customHeight="false" outlineLevel="0" collapsed="false">
      <c r="A1654" s="0" t="e">
        <f aca="false">VLOOKUP(C1654,[1]final!$B$1:$N$1048576,3,FALSE())</f>
        <v>#N/A</v>
      </c>
      <c r="B1654" s="0" t="e">
        <f aca="false">VLOOKUP(D1654,[1]final!$B$1:$N$1048576,2,FALSE())</f>
        <v>#N/A</v>
      </c>
      <c r="C1654" s="1" t="n">
        <v>1648</v>
      </c>
      <c r="D1654" s="18" t="e">
        <f aca="false">VLOOKUP(C1654,[1]final!$B$1:$N$1048576,1,FALSE())</f>
        <v>#N/A</v>
      </c>
      <c r="E1654" s="19" t="e">
        <f aca="false">IF(VLOOKUP(C1654,[1]final!$B$1:$N$1048576,9,FALSE())="","",VLOOKUP(C1654,[1]final!$B$1:$N$1048576,9,FALSE()))</f>
        <v>#N/A</v>
      </c>
      <c r="F1654" s="19" t="e">
        <f aca="false">IF(VLOOKUP(C1654,[1]final!$B$1:$N$1048576,10,FALSE())="","",VLOOKUP(C1654,[1]final!$B$1:$N$1048576,10,FALSE()))</f>
        <v>#N/A</v>
      </c>
      <c r="H1654" s="21" t="str">
        <f aca="false">IF(ISNUMBER(D1654),IF(C1654=D1654," ","CHECK")," ")</f>
        <v> </v>
      </c>
    </row>
    <row r="1655" customFormat="false" ht="15" hidden="false" customHeight="false" outlineLevel="0" collapsed="false">
      <c r="A1655" s="0" t="e">
        <f aca="false">VLOOKUP(C1655,[1]final!$B$1:$N$1048576,3,FALSE())</f>
        <v>#N/A</v>
      </c>
      <c r="B1655" s="0" t="e">
        <f aca="false">VLOOKUP(D1655,[1]final!$B$1:$N$1048576,2,FALSE())</f>
        <v>#N/A</v>
      </c>
      <c r="C1655" s="1" t="n">
        <v>1649</v>
      </c>
      <c r="D1655" s="18" t="e">
        <f aca="false">VLOOKUP(C1655,[1]final!$B$1:$N$1048576,1,FALSE())</f>
        <v>#N/A</v>
      </c>
      <c r="E1655" s="19" t="e">
        <f aca="false">IF(VLOOKUP(C1655,[1]final!$B$1:$N$1048576,9,FALSE())="","",VLOOKUP(C1655,[1]final!$B$1:$N$1048576,9,FALSE()))</f>
        <v>#N/A</v>
      </c>
      <c r="F1655" s="19" t="e">
        <f aca="false">IF(VLOOKUP(C1655,[1]final!$B$1:$N$1048576,10,FALSE())="","",VLOOKUP(C1655,[1]final!$B$1:$N$1048576,10,FALSE()))</f>
        <v>#N/A</v>
      </c>
      <c r="H1655" s="21" t="str">
        <f aca="false">IF(ISNUMBER(D1655),IF(C1655=D1655," ","CHECK")," ")</f>
        <v> </v>
      </c>
    </row>
    <row r="1656" customFormat="false" ht="15" hidden="false" customHeight="false" outlineLevel="0" collapsed="false">
      <c r="A1656" s="0" t="e">
        <f aca="false">VLOOKUP(C1656,[1]final!$B$1:$N$1048576,3,FALSE())</f>
        <v>#N/A</v>
      </c>
      <c r="B1656" s="0" t="e">
        <f aca="false">VLOOKUP(D1656,[1]final!$B$1:$N$1048576,2,FALSE())</f>
        <v>#N/A</v>
      </c>
      <c r="C1656" s="1" t="n">
        <v>1650</v>
      </c>
      <c r="D1656" s="18" t="e">
        <f aca="false">VLOOKUP(C1656,[1]final!$B$1:$N$1048576,1,FALSE())</f>
        <v>#N/A</v>
      </c>
      <c r="E1656" s="19" t="e">
        <f aca="false">IF(VLOOKUP(C1656,[1]final!$B$1:$N$1048576,9,FALSE())="","",VLOOKUP(C1656,[1]final!$B$1:$N$1048576,9,FALSE()))</f>
        <v>#N/A</v>
      </c>
      <c r="F1656" s="19" t="e">
        <f aca="false">IF(VLOOKUP(C1656,[1]final!$B$1:$N$1048576,10,FALSE())="","",VLOOKUP(C1656,[1]final!$B$1:$N$1048576,10,FALSE()))</f>
        <v>#N/A</v>
      </c>
      <c r="H1656" s="21" t="str">
        <f aca="false">IF(ISNUMBER(D1656),IF(C1656=D1656," ","CHECK")," ")</f>
        <v> </v>
      </c>
    </row>
    <row r="1657" customFormat="false" ht="15" hidden="false" customHeight="false" outlineLevel="0" collapsed="false">
      <c r="A1657" s="0" t="e">
        <f aca="false">VLOOKUP(C1657,[1]final!$B$1:$N$1048576,3,FALSE())</f>
        <v>#N/A</v>
      </c>
      <c r="B1657" s="0" t="e">
        <f aca="false">VLOOKUP(D1657,[1]final!$B$1:$N$1048576,2,FALSE())</f>
        <v>#N/A</v>
      </c>
      <c r="C1657" s="1" t="n">
        <v>1651</v>
      </c>
      <c r="D1657" s="18" t="e">
        <f aca="false">VLOOKUP(C1657,[1]final!$B$1:$N$1048576,1,FALSE())</f>
        <v>#N/A</v>
      </c>
      <c r="E1657" s="19" t="e">
        <f aca="false">IF(VLOOKUP(C1657,[1]final!$B$1:$N$1048576,9,FALSE())="","",VLOOKUP(C1657,[1]final!$B$1:$N$1048576,9,FALSE()))</f>
        <v>#N/A</v>
      </c>
      <c r="F1657" s="19" t="e">
        <f aca="false">IF(VLOOKUP(C1657,[1]final!$B$1:$N$1048576,10,FALSE())="","",VLOOKUP(C1657,[1]final!$B$1:$N$1048576,10,FALSE()))</f>
        <v>#N/A</v>
      </c>
      <c r="H1657" s="21" t="str">
        <f aca="false">IF(ISNUMBER(D1657),IF(C1657=D1657," ","CHECK")," ")</f>
        <v> </v>
      </c>
    </row>
    <row r="1658" customFormat="false" ht="15" hidden="false" customHeight="false" outlineLevel="0" collapsed="false">
      <c r="A1658" s="0" t="e">
        <f aca="false">VLOOKUP(C1658,[1]final!$B$1:$N$1048576,3,FALSE())</f>
        <v>#N/A</v>
      </c>
      <c r="B1658" s="0" t="e">
        <f aca="false">VLOOKUP(D1658,[1]final!$B$1:$N$1048576,2,FALSE())</f>
        <v>#N/A</v>
      </c>
      <c r="C1658" s="1" t="n">
        <v>1652</v>
      </c>
      <c r="D1658" s="18" t="e">
        <f aca="false">VLOOKUP(C1658,[1]final!$B$1:$N$1048576,1,FALSE())</f>
        <v>#N/A</v>
      </c>
      <c r="E1658" s="19" t="e">
        <f aca="false">IF(VLOOKUP(C1658,[1]final!$B$1:$N$1048576,9,FALSE())="","",VLOOKUP(C1658,[1]final!$B$1:$N$1048576,9,FALSE()))</f>
        <v>#N/A</v>
      </c>
      <c r="F1658" s="19" t="e">
        <f aca="false">IF(VLOOKUP(C1658,[1]final!$B$1:$N$1048576,10,FALSE())="","",VLOOKUP(C1658,[1]final!$B$1:$N$1048576,10,FALSE()))</f>
        <v>#N/A</v>
      </c>
      <c r="H1658" s="21" t="str">
        <f aca="false">IF(ISNUMBER(D1658),IF(C1658=D1658," ","CHECK")," ")</f>
        <v> </v>
      </c>
    </row>
    <row r="1659" customFormat="false" ht="15" hidden="false" customHeight="false" outlineLevel="0" collapsed="false">
      <c r="A1659" s="0" t="e">
        <f aca="false">VLOOKUP(C1659,[1]final!$B$1:$N$1048576,3,FALSE())</f>
        <v>#N/A</v>
      </c>
      <c r="B1659" s="0" t="e">
        <f aca="false">VLOOKUP(D1659,[1]final!$B$1:$N$1048576,2,FALSE())</f>
        <v>#N/A</v>
      </c>
      <c r="C1659" s="1" t="n">
        <v>1653</v>
      </c>
      <c r="D1659" s="18" t="e">
        <f aca="false">VLOOKUP(C1659,[1]final!$B$1:$N$1048576,1,FALSE())</f>
        <v>#N/A</v>
      </c>
      <c r="E1659" s="19" t="e">
        <f aca="false">IF(VLOOKUP(C1659,[1]final!$B$1:$N$1048576,9,FALSE())="","",VLOOKUP(C1659,[1]final!$B$1:$N$1048576,9,FALSE()))</f>
        <v>#N/A</v>
      </c>
      <c r="F1659" s="19" t="e">
        <f aca="false">IF(VLOOKUP(C1659,[1]final!$B$1:$N$1048576,10,FALSE())="","",VLOOKUP(C1659,[1]final!$B$1:$N$1048576,10,FALSE()))</f>
        <v>#N/A</v>
      </c>
      <c r="H1659" s="21" t="str">
        <f aca="false">IF(ISNUMBER(D1659),IF(C1659=D1659," ","CHECK")," ")</f>
        <v> </v>
      </c>
    </row>
    <row r="1660" customFormat="false" ht="15" hidden="false" customHeight="false" outlineLevel="0" collapsed="false">
      <c r="A1660" s="0" t="e">
        <f aca="false">VLOOKUP(C1660,[1]final!$B$1:$N$1048576,3,FALSE())</f>
        <v>#N/A</v>
      </c>
      <c r="B1660" s="0" t="e">
        <f aca="false">VLOOKUP(D1660,[1]final!$B$1:$N$1048576,2,FALSE())</f>
        <v>#N/A</v>
      </c>
      <c r="C1660" s="1" t="n">
        <v>1654</v>
      </c>
      <c r="D1660" s="18" t="e">
        <f aca="false">VLOOKUP(C1660,[1]final!$B$1:$N$1048576,1,FALSE())</f>
        <v>#N/A</v>
      </c>
      <c r="E1660" s="19" t="e">
        <f aca="false">IF(VLOOKUP(C1660,[1]final!$B$1:$N$1048576,9,FALSE())="","",VLOOKUP(C1660,[1]final!$B$1:$N$1048576,9,FALSE()))</f>
        <v>#N/A</v>
      </c>
      <c r="F1660" s="19" t="e">
        <f aca="false">IF(VLOOKUP(C1660,[1]final!$B$1:$N$1048576,10,FALSE())="","",VLOOKUP(C1660,[1]final!$B$1:$N$1048576,10,FALSE()))</f>
        <v>#N/A</v>
      </c>
      <c r="H1660" s="21" t="str">
        <f aca="false">IF(ISNUMBER(D1660),IF(C1660=D1660," ","CHECK")," ")</f>
        <v> </v>
      </c>
    </row>
    <row r="1661" customFormat="false" ht="15" hidden="false" customHeight="false" outlineLevel="0" collapsed="false">
      <c r="A1661" s="0" t="e">
        <f aca="false">VLOOKUP(C1661,[1]final!$B$1:$N$1048576,3,FALSE())</f>
        <v>#N/A</v>
      </c>
      <c r="B1661" s="0" t="e">
        <f aca="false">VLOOKUP(D1661,[1]final!$B$1:$N$1048576,2,FALSE())</f>
        <v>#N/A</v>
      </c>
      <c r="C1661" s="1" t="n">
        <v>1655</v>
      </c>
      <c r="D1661" s="18" t="e">
        <f aca="false">VLOOKUP(C1661,[1]final!$B$1:$N$1048576,1,FALSE())</f>
        <v>#N/A</v>
      </c>
      <c r="E1661" s="19" t="e">
        <f aca="false">IF(VLOOKUP(C1661,[1]final!$B$1:$N$1048576,9,FALSE())="","",VLOOKUP(C1661,[1]final!$B$1:$N$1048576,9,FALSE()))</f>
        <v>#N/A</v>
      </c>
      <c r="F1661" s="19" t="e">
        <f aca="false">IF(VLOOKUP(C1661,[1]final!$B$1:$N$1048576,10,FALSE())="","",VLOOKUP(C1661,[1]final!$B$1:$N$1048576,10,FALSE()))</f>
        <v>#N/A</v>
      </c>
      <c r="H1661" s="21" t="str">
        <f aca="false">IF(ISNUMBER(D1661),IF(C1661=D1661," ","CHECK")," ")</f>
        <v> </v>
      </c>
    </row>
    <row r="1662" customFormat="false" ht="15" hidden="false" customHeight="false" outlineLevel="0" collapsed="false">
      <c r="A1662" s="0" t="e">
        <f aca="false">VLOOKUP(C1662,[1]final!$B$1:$N$1048576,3,FALSE())</f>
        <v>#N/A</v>
      </c>
      <c r="B1662" s="0" t="e">
        <f aca="false">VLOOKUP(D1662,[1]final!$B$1:$N$1048576,2,FALSE())</f>
        <v>#N/A</v>
      </c>
      <c r="C1662" s="1" t="n">
        <v>1656</v>
      </c>
      <c r="D1662" s="18" t="e">
        <f aca="false">VLOOKUP(C1662,[1]final!$B$1:$N$1048576,1,FALSE())</f>
        <v>#N/A</v>
      </c>
      <c r="E1662" s="19" t="e">
        <f aca="false">IF(VLOOKUP(C1662,[1]final!$B$1:$N$1048576,9,FALSE())="","",VLOOKUP(C1662,[1]final!$B$1:$N$1048576,9,FALSE()))</f>
        <v>#N/A</v>
      </c>
      <c r="F1662" s="19" t="e">
        <f aca="false">IF(VLOOKUP(C1662,[1]final!$B$1:$N$1048576,10,FALSE())="","",VLOOKUP(C1662,[1]final!$B$1:$N$1048576,10,FALSE()))</f>
        <v>#N/A</v>
      </c>
      <c r="H1662" s="21" t="str">
        <f aca="false">IF(ISNUMBER(D1662),IF(C1662=D1662," ","CHECK")," ")</f>
        <v> </v>
      </c>
    </row>
    <row r="1663" customFormat="false" ht="15" hidden="false" customHeight="false" outlineLevel="0" collapsed="false">
      <c r="A1663" s="0" t="e">
        <f aca="false">VLOOKUP(C1663,[1]final!$B$1:$N$1048576,3,FALSE())</f>
        <v>#N/A</v>
      </c>
      <c r="B1663" s="0" t="e">
        <f aca="false">VLOOKUP(D1663,[1]final!$B$1:$N$1048576,2,FALSE())</f>
        <v>#N/A</v>
      </c>
      <c r="C1663" s="1" t="n">
        <v>1657</v>
      </c>
      <c r="D1663" s="18" t="e">
        <f aca="false">VLOOKUP(C1663,[1]final!$B$1:$N$1048576,1,FALSE())</f>
        <v>#N/A</v>
      </c>
      <c r="E1663" s="19" t="e">
        <f aca="false">IF(VLOOKUP(C1663,[1]final!$B$1:$N$1048576,9,FALSE())="","",VLOOKUP(C1663,[1]final!$B$1:$N$1048576,9,FALSE()))</f>
        <v>#N/A</v>
      </c>
      <c r="F1663" s="19" t="e">
        <f aca="false">IF(VLOOKUP(C1663,[1]final!$B$1:$N$1048576,10,FALSE())="","",VLOOKUP(C1663,[1]final!$B$1:$N$1048576,10,FALSE()))</f>
        <v>#N/A</v>
      </c>
      <c r="H1663" s="21" t="str">
        <f aca="false">IF(ISNUMBER(D1663),IF(C1663=D1663," ","CHECK")," ")</f>
        <v> </v>
      </c>
    </row>
    <row r="1664" customFormat="false" ht="15" hidden="false" customHeight="false" outlineLevel="0" collapsed="false">
      <c r="A1664" s="0" t="e">
        <f aca="false">VLOOKUP(C1664,[1]final!$B$1:$N$1048576,3,FALSE())</f>
        <v>#N/A</v>
      </c>
      <c r="B1664" s="0" t="e">
        <f aca="false">VLOOKUP(D1664,[1]final!$B$1:$N$1048576,2,FALSE())</f>
        <v>#N/A</v>
      </c>
      <c r="C1664" s="1" t="n">
        <v>1658</v>
      </c>
      <c r="D1664" s="18" t="e">
        <f aca="false">VLOOKUP(C1664,[1]final!$B$1:$N$1048576,1,FALSE())</f>
        <v>#N/A</v>
      </c>
      <c r="E1664" s="19" t="e">
        <f aca="false">IF(VLOOKUP(C1664,[1]final!$B$1:$N$1048576,9,FALSE())="","",VLOOKUP(C1664,[1]final!$B$1:$N$1048576,9,FALSE()))</f>
        <v>#N/A</v>
      </c>
      <c r="F1664" s="19" t="e">
        <f aca="false">IF(VLOOKUP(C1664,[1]final!$B$1:$N$1048576,10,FALSE())="","",VLOOKUP(C1664,[1]final!$B$1:$N$1048576,10,FALSE()))</f>
        <v>#N/A</v>
      </c>
      <c r="H1664" s="21" t="str">
        <f aca="false">IF(ISNUMBER(D1664),IF(C1664=D1664," ","CHECK")," ")</f>
        <v> </v>
      </c>
    </row>
    <row r="1665" customFormat="false" ht="15" hidden="false" customHeight="false" outlineLevel="0" collapsed="false">
      <c r="A1665" s="0" t="e">
        <f aca="false">VLOOKUP(C1665,[1]final!$B$1:$N$1048576,3,FALSE())</f>
        <v>#N/A</v>
      </c>
      <c r="B1665" s="0" t="e">
        <f aca="false">VLOOKUP(D1665,[1]final!$B$1:$N$1048576,2,FALSE())</f>
        <v>#N/A</v>
      </c>
      <c r="C1665" s="1" t="n">
        <v>1659</v>
      </c>
      <c r="D1665" s="18" t="e">
        <f aca="false">VLOOKUP(C1665,[1]final!$B$1:$N$1048576,1,FALSE())</f>
        <v>#N/A</v>
      </c>
      <c r="E1665" s="19" t="e">
        <f aca="false">IF(VLOOKUP(C1665,[1]final!$B$1:$N$1048576,9,FALSE())="","",VLOOKUP(C1665,[1]final!$B$1:$N$1048576,9,FALSE()))</f>
        <v>#N/A</v>
      </c>
      <c r="F1665" s="19" t="e">
        <f aca="false">IF(VLOOKUP(C1665,[1]final!$B$1:$N$1048576,10,FALSE())="","",VLOOKUP(C1665,[1]final!$B$1:$N$1048576,10,FALSE()))</f>
        <v>#N/A</v>
      </c>
      <c r="H1665" s="21" t="str">
        <f aca="false">IF(ISNUMBER(D1665),IF(C1665=D1665," ","CHECK")," ")</f>
        <v> </v>
      </c>
    </row>
    <row r="1666" customFormat="false" ht="15" hidden="false" customHeight="false" outlineLevel="0" collapsed="false">
      <c r="A1666" s="0" t="e">
        <f aca="false">VLOOKUP(C1666,[1]final!$B$1:$N$1048576,3,FALSE())</f>
        <v>#N/A</v>
      </c>
      <c r="B1666" s="0" t="e">
        <f aca="false">VLOOKUP(D1666,[1]final!$B$1:$N$1048576,2,FALSE())</f>
        <v>#N/A</v>
      </c>
      <c r="C1666" s="1" t="n">
        <v>1660</v>
      </c>
      <c r="D1666" s="18" t="e">
        <f aca="false">VLOOKUP(C1666,[1]final!$B$1:$N$1048576,1,FALSE())</f>
        <v>#N/A</v>
      </c>
      <c r="E1666" s="19" t="e">
        <f aca="false">IF(VLOOKUP(C1666,[1]final!$B$1:$N$1048576,9,FALSE())="","",VLOOKUP(C1666,[1]final!$B$1:$N$1048576,9,FALSE()))</f>
        <v>#N/A</v>
      </c>
      <c r="F1666" s="19" t="e">
        <f aca="false">IF(VLOOKUP(C1666,[1]final!$B$1:$N$1048576,10,FALSE())="","",VLOOKUP(C1666,[1]final!$B$1:$N$1048576,10,FALSE()))</f>
        <v>#N/A</v>
      </c>
      <c r="H1666" s="21" t="str">
        <f aca="false">IF(ISNUMBER(D1666),IF(C1666=D1666," ","CHECK")," ")</f>
        <v> </v>
      </c>
    </row>
    <row r="1667" customFormat="false" ht="15" hidden="false" customHeight="false" outlineLevel="0" collapsed="false">
      <c r="A1667" s="0" t="e">
        <f aca="false">VLOOKUP(C1667,[1]final!$B$1:$N$1048576,3,FALSE())</f>
        <v>#N/A</v>
      </c>
      <c r="B1667" s="0" t="e">
        <f aca="false">VLOOKUP(D1667,[1]final!$B$1:$N$1048576,2,FALSE())</f>
        <v>#N/A</v>
      </c>
      <c r="C1667" s="1" t="n">
        <v>1661</v>
      </c>
      <c r="D1667" s="18" t="e">
        <f aca="false">VLOOKUP(C1667,[1]final!$B$1:$N$1048576,1,FALSE())</f>
        <v>#N/A</v>
      </c>
      <c r="E1667" s="19" t="e">
        <f aca="false">IF(VLOOKUP(C1667,[1]final!$B$1:$N$1048576,9,FALSE())="","",VLOOKUP(C1667,[1]final!$B$1:$N$1048576,9,FALSE()))</f>
        <v>#N/A</v>
      </c>
      <c r="F1667" s="19" t="e">
        <f aca="false">IF(VLOOKUP(C1667,[1]final!$B$1:$N$1048576,10,FALSE())="","",VLOOKUP(C1667,[1]final!$B$1:$N$1048576,10,FALSE()))</f>
        <v>#N/A</v>
      </c>
      <c r="H1667" s="21" t="str">
        <f aca="false">IF(ISNUMBER(D1667),IF(C1667=D1667," ","CHECK")," ")</f>
        <v> </v>
      </c>
    </row>
    <row r="1668" customFormat="false" ht="15" hidden="false" customHeight="false" outlineLevel="0" collapsed="false">
      <c r="A1668" s="0" t="e">
        <f aca="false">VLOOKUP(C1668,[1]final!$B$1:$N$1048576,3,FALSE())</f>
        <v>#N/A</v>
      </c>
      <c r="B1668" s="0" t="e">
        <f aca="false">VLOOKUP(D1668,[1]final!$B$1:$N$1048576,2,FALSE())</f>
        <v>#N/A</v>
      </c>
      <c r="C1668" s="1" t="n">
        <v>1662</v>
      </c>
      <c r="D1668" s="18" t="e">
        <f aca="false">VLOOKUP(C1668,[1]final!$B$1:$N$1048576,1,FALSE())</f>
        <v>#N/A</v>
      </c>
      <c r="E1668" s="19" t="e">
        <f aca="false">IF(VLOOKUP(C1668,[1]final!$B$1:$N$1048576,9,FALSE())="","",VLOOKUP(C1668,[1]final!$B$1:$N$1048576,9,FALSE()))</f>
        <v>#N/A</v>
      </c>
      <c r="F1668" s="19" t="e">
        <f aca="false">IF(VLOOKUP(C1668,[1]final!$B$1:$N$1048576,10,FALSE())="","",VLOOKUP(C1668,[1]final!$B$1:$N$1048576,10,FALSE()))</f>
        <v>#N/A</v>
      </c>
      <c r="H1668" s="21" t="str">
        <f aca="false">IF(ISNUMBER(D1668),IF(C1668=D1668," ","CHECK")," ")</f>
        <v> </v>
      </c>
    </row>
    <row r="1669" customFormat="false" ht="15" hidden="false" customHeight="false" outlineLevel="0" collapsed="false">
      <c r="H1669" s="21" t="str">
        <f aca="false">IF(ISNUMBER(D1669),IF(C1669=D1669," ","CHECK")," ")</f>
        <v> </v>
      </c>
    </row>
    <row r="1670" customFormat="false" ht="15" hidden="false" customHeight="false" outlineLevel="0" collapsed="false">
      <c r="H1670" s="21" t="str">
        <f aca="false">IF(ISNUMBER(D1670),IF(C1670=D1670," ","CHECK")," ")</f>
        <v> </v>
      </c>
    </row>
  </sheetData>
  <mergeCells count="1">
    <mergeCell ref="H2:H3"/>
  </mergeCells>
  <conditionalFormatting sqref="H4:H1670">
    <cfRule type="cellIs" priority="2" operator="equal" aboveAverage="0" equalAverage="0" bottom="0" percent="0" rank="0" text="" dxfId="0">
      <formula>"CHEC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9:11Z</dcterms:created>
  <dc:creator>Kristina</dc:creator>
  <dc:description/>
  <dc:language>en-US</dc:language>
  <cp:lastModifiedBy> </cp:lastModifiedBy>
  <dcterms:modified xsi:type="dcterms:W3CDTF">2008-08-16T21:24:14Z</dcterms:modified>
  <cp:revision>0</cp:revision>
  <dc:subject/>
  <dc:title/>
</cp:coreProperties>
</file>