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salt data (Aug 19 2008)" sheetId="2" state="visible" r:id="rId3"/>
    <sheet name="ready for transfer (Aug 19 2008" sheetId="3" state="visible" r:id="rId4"/>
    <sheet name="salt data alt forma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9" uniqueCount="226">
  <si>
    <t xml:space="preserve">2008-30 LSSL Salinity data</t>
  </si>
  <si>
    <t xml:space="preserve">3Apr2009 SZ</t>
  </si>
  <si>
    <t xml:space="preserve">This Spreadsheet combines the two made by Kenny Scozzafava, one that lists all the data as it was run and the other the reformatted data suited for transfer to the chemistry spreadsheet.</t>
  </si>
  <si>
    <t xml:space="preserve">Cast</t>
  </si>
  <si>
    <t xml:space="preserve">Station</t>
  </si>
  <si>
    <t xml:space="preserve">Bottle Label</t>
  </si>
  <si>
    <t xml:space="preserve">DateTime</t>
  </si>
  <si>
    <t xml:space="preserve">Bath Temperature</t>
  </si>
  <si>
    <t xml:space="preserve">Uncorrected Ratio</t>
  </si>
  <si>
    <t xml:space="preserve">Uncorrected Ratio StandDev</t>
  </si>
  <si>
    <t xml:space="preserve">Correction</t>
  </si>
  <si>
    <t xml:space="preserve">Adjusted Ratio</t>
  </si>
  <si>
    <t xml:space="preserve">Calculated Salinity</t>
  </si>
  <si>
    <t xml:space="preserve">Calculated Salinity StandDev</t>
  </si>
  <si>
    <t xml:space="preserve">Comments</t>
  </si>
  <si>
    <t xml:space="preserve">TEST</t>
  </si>
  <si>
    <t xml:space="preserve">24C</t>
  </si>
  <si>
    <t xml:space="preserve">AG5</t>
  </si>
  <si>
    <t xml:space="preserve">RS-06</t>
  </si>
  <si>
    <t xml:space="preserve">RS-01</t>
  </si>
  <si>
    <t xml:space="preserve">CB-04</t>
  </si>
  <si>
    <t xml:space="preserve">CB-02</t>
  </si>
  <si>
    <t xml:space="preserve">CB-12</t>
  </si>
  <si>
    <t xml:space="preserve">CB-06</t>
  </si>
  <si>
    <t xml:space="preserve">CB-03</t>
  </si>
  <si>
    <t xml:space="preserve">BL-06</t>
  </si>
  <si>
    <t xml:space="preserve">BL-08</t>
  </si>
  <si>
    <t xml:space="preserve">BL-03</t>
  </si>
  <si>
    <t xml:space="preserve">Stn-A</t>
  </si>
  <si>
    <t xml:space="preserve">BL-02</t>
  </si>
  <si>
    <t xml:space="preserve">BL-04</t>
  </si>
  <si>
    <t xml:space="preserve">CB-28aa</t>
  </si>
  <si>
    <t xml:space="preserve">MK-01</t>
  </si>
  <si>
    <t xml:space="preserve">MK-03</t>
  </si>
  <si>
    <t xml:space="preserve">MK-04</t>
  </si>
  <si>
    <t xml:space="preserve">CABOS</t>
  </si>
  <si>
    <t xml:space="preserve">MK-05</t>
  </si>
  <si>
    <t xml:space="preserve">MK-06</t>
  </si>
  <si>
    <t xml:space="preserve">SZ1</t>
  </si>
  <si>
    <t xml:space="preserve">SZ2</t>
  </si>
  <si>
    <t xml:space="preserve">CB-08</t>
  </si>
  <si>
    <t xml:space="preserve">CB-07</t>
  </si>
  <si>
    <t xml:space="preserve">CB-10</t>
  </si>
  <si>
    <t xml:space="preserve">CB-10a2</t>
  </si>
  <si>
    <t xml:space="preserve">CB-10a</t>
  </si>
  <si>
    <t xml:space="preserve">CB-11</t>
  </si>
  <si>
    <t xml:space="preserve">CB-11b</t>
  </si>
  <si>
    <t xml:space="preserve">NW-1</t>
  </si>
  <si>
    <t xml:space="preserve">NW-2</t>
  </si>
  <si>
    <t xml:space="preserve">RS-02</t>
  </si>
  <si>
    <t xml:space="preserve">SZ3</t>
  </si>
  <si>
    <t xml:space="preserve">CB-9</t>
  </si>
  <si>
    <t xml:space="preserve">CB-13</t>
  </si>
  <si>
    <t xml:space="preserve">CB-15</t>
  </si>
  <si>
    <t xml:space="preserve">CB-16</t>
  </si>
  <si>
    <t xml:space="preserve">CB-16N</t>
  </si>
  <si>
    <t xml:space="preserve">CE-1</t>
  </si>
  <si>
    <t xml:space="preserve">NE2</t>
  </si>
  <si>
    <t xml:space="preserve">NE-3</t>
  </si>
  <si>
    <t xml:space="preserve">NW3</t>
  </si>
  <si>
    <t xml:space="preserve">PP-06</t>
  </si>
  <si>
    <t xml:space="preserve">PP-07</t>
  </si>
  <si>
    <t xml:space="preserve">CB-17</t>
  </si>
  <si>
    <t xml:space="preserve">CB-18</t>
  </si>
  <si>
    <t xml:space="preserve">CB-19</t>
  </si>
  <si>
    <t xml:space="preserve">3C</t>
  </si>
  <si>
    <t xml:space="preserve">CB-21</t>
  </si>
  <si>
    <t xml:space="preserve">CB-22</t>
  </si>
  <si>
    <t xml:space="preserve">CB-27</t>
  </si>
  <si>
    <t xml:space="preserve">NE1</t>
  </si>
  <si>
    <t xml:space="preserve">PP-05</t>
  </si>
  <si>
    <t xml:space="preserve">SZ4</t>
  </si>
  <si>
    <t xml:space="preserve">2008-30 LOOP#1</t>
  </si>
  <si>
    <t xml:space="preserve">Loop-3</t>
  </si>
  <si>
    <t xml:space="preserve">2008-30 LOOP#2</t>
  </si>
  <si>
    <t xml:space="preserve">Loop-8</t>
  </si>
  <si>
    <t xml:space="preserve">2008-30 LOOP#3</t>
  </si>
  <si>
    <t xml:space="preserve">Loop-10</t>
  </si>
  <si>
    <t xml:space="preserve">2008-30 LOOP#4</t>
  </si>
  <si>
    <t xml:space="preserve">Loop-12</t>
  </si>
  <si>
    <t xml:space="preserve">2008-30 LOOP#5</t>
  </si>
  <si>
    <t xml:space="preserve">Loop-13</t>
  </si>
  <si>
    <t xml:space="preserve">2008-30 LOOP#6</t>
  </si>
  <si>
    <t xml:space="preserve">Loop-14</t>
  </si>
  <si>
    <t xml:space="preserve">2008-30 LOOP#7</t>
  </si>
  <si>
    <t xml:space="preserve">Loop-15</t>
  </si>
  <si>
    <t xml:space="preserve">2008-30 LOOP#8</t>
  </si>
  <si>
    <t xml:space="preserve">Loop-16</t>
  </si>
  <si>
    <t xml:space="preserve">2008-30 LOOP#9</t>
  </si>
  <si>
    <t xml:space="preserve">Loop-19</t>
  </si>
  <si>
    <t xml:space="preserve">2008-30 LOOP#10</t>
  </si>
  <si>
    <t xml:space="preserve">Loop-20</t>
  </si>
  <si>
    <t xml:space="preserve">2008-30 LOOP#11</t>
  </si>
  <si>
    <t xml:space="preserve">Loop21</t>
  </si>
  <si>
    <t xml:space="preserve">2008-30 LOOP#12</t>
  </si>
  <si>
    <t xml:space="preserve">Loop-15 duplicate</t>
  </si>
  <si>
    <t xml:space="preserve">ITP25</t>
  </si>
  <si>
    <t xml:space="preserve">ICLC</t>
  </si>
  <si>
    <t xml:space="preserve">3 mystery sample</t>
  </si>
  <si>
    <t xml:space="preserve">ITP26</t>
  </si>
  <si>
    <t xml:space="preserve">ISM</t>
  </si>
  <si>
    <t xml:space="preserve">SZ5</t>
  </si>
  <si>
    <t xml:space="preserve">SZ6</t>
  </si>
  <si>
    <t xml:space="preserve">LSSL 2008-30 Salinity</t>
  </si>
  <si>
    <t xml:space="preserve">Sample No. Check</t>
  </si>
  <si>
    <t xml:space="preserve">Cast No.</t>
  </si>
  <si>
    <t xml:space="preserve">Station </t>
  </si>
  <si>
    <t xml:space="preserve">Sample #</t>
  </si>
  <si>
    <t xml:space="preserve">Sample ID</t>
  </si>
  <si>
    <t xml:space="preserve">Date Time</t>
  </si>
  <si>
    <t xml:space="preserve">Salt-1</t>
  </si>
  <si>
    <t xml:space="preserve">Salt-2</t>
  </si>
  <si>
    <t xml:space="preserve">Salt-3</t>
  </si>
  <si>
    <t xml:space="preserve">IOS QA/QC</t>
  </si>
  <si>
    <t xml:space="preserve">CB-6</t>
  </si>
  <si>
    <t xml:space="preserve">Had a salt-2 but no salt-1</t>
  </si>
  <si>
    <t xml:space="preserve">Duplicates#1</t>
  </si>
  <si>
    <t xml:space="preserve">337_BL-03_018</t>
  </si>
  <si>
    <t xml:space="preserve">Duplicates#2</t>
  </si>
  <si>
    <t xml:space="preserve">347_BL-03_018</t>
  </si>
  <si>
    <t xml:space="preserve">Duplicates#3</t>
  </si>
  <si>
    <t xml:space="preserve">356_BL-03_018</t>
  </si>
  <si>
    <t xml:space="preserve">Duplicates#4</t>
  </si>
  <si>
    <t xml:space="preserve">383_CB-2_021</t>
  </si>
  <si>
    <t xml:space="preserve">Duplicates#5</t>
  </si>
  <si>
    <t xml:space="preserve">396_CB-2_021</t>
  </si>
  <si>
    <t xml:space="preserve">Duplicates#6</t>
  </si>
  <si>
    <t xml:space="preserve">406_CB-2_021</t>
  </si>
  <si>
    <t xml:space="preserve">Duplicates#7</t>
  </si>
  <si>
    <t xml:space="preserve">300_BL-04_014</t>
  </si>
  <si>
    <t xml:space="preserve">Duplicates#8</t>
  </si>
  <si>
    <t xml:space="preserve">289_BL-04_014</t>
  </si>
  <si>
    <t xml:space="preserve">Duplicates#9</t>
  </si>
  <si>
    <t xml:space="preserve">430-CB-3-022</t>
  </si>
  <si>
    <t xml:space="preserve">Duplicates#10</t>
  </si>
  <si>
    <t xml:space="preserve">415-_B-3_022</t>
  </si>
  <si>
    <t xml:space="preserve">Duplicates#11</t>
  </si>
  <si>
    <t xml:space="preserve">432_CB-6_023</t>
  </si>
  <si>
    <t xml:space="preserve">Duplicates#12</t>
  </si>
  <si>
    <t xml:space="preserve">454_CB-6_023</t>
  </si>
  <si>
    <t xml:space="preserve">Duplicates#13</t>
  </si>
  <si>
    <t xml:space="preserve">455_Cb-4_024</t>
  </si>
  <si>
    <t xml:space="preserve">Duplicates#14</t>
  </si>
  <si>
    <t xml:space="preserve">470_CB-4_024</t>
  </si>
  <si>
    <t xml:space="preserve">Duplicates#15</t>
  </si>
  <si>
    <t xml:space="preserve">471_CB-4_024</t>
  </si>
  <si>
    <t xml:space="preserve">Duplicates#16</t>
  </si>
  <si>
    <t xml:space="preserve">472_CB-4_024</t>
  </si>
  <si>
    <t xml:space="preserve">Duplicates#17</t>
  </si>
  <si>
    <t xml:space="preserve">473_CB-4_024</t>
  </si>
  <si>
    <t xml:space="preserve">Duplicates#18</t>
  </si>
  <si>
    <t xml:space="preserve">474_CB-4_024</t>
  </si>
  <si>
    <t xml:space="preserve">Duplicates#19</t>
  </si>
  <si>
    <t xml:space="preserve">475_CB-4_024</t>
  </si>
  <si>
    <t xml:space="preserve">Duplicates#20</t>
  </si>
  <si>
    <t xml:space="preserve">476_CB-4_024</t>
  </si>
  <si>
    <t xml:space="preserve">Duplicates#21</t>
  </si>
  <si>
    <t xml:space="preserve">477_CB-4_024</t>
  </si>
  <si>
    <t xml:space="preserve">Duplicates#22</t>
  </si>
  <si>
    <t xml:space="preserve">478_CB-4_024</t>
  </si>
  <si>
    <t xml:space="preserve">Duplicates#23</t>
  </si>
  <si>
    <t xml:space="preserve">482_CB-4_025</t>
  </si>
  <si>
    <t xml:space="preserve">Duplicates#24</t>
  </si>
  <si>
    <t xml:space="preserve">408_CB3_DWS</t>
  </si>
  <si>
    <t xml:space="preserve">Duplicates#25</t>
  </si>
  <si>
    <t xml:space="preserve">359_BL-06_020</t>
  </si>
  <si>
    <t xml:space="preserve">Duplicates#26</t>
  </si>
  <si>
    <t xml:space="preserve">62_CABOS_003</t>
  </si>
  <si>
    <t xml:space="preserve">Duplicates#27</t>
  </si>
  <si>
    <t xml:space="preserve">70_CABOS_003</t>
  </si>
  <si>
    <t xml:space="preserve">Duplicates#28</t>
  </si>
  <si>
    <t xml:space="preserve">71_CABOS_003</t>
  </si>
  <si>
    <t xml:space="preserve">Duplicates#29</t>
  </si>
  <si>
    <t xml:space="preserve">74_MK-06_004</t>
  </si>
  <si>
    <t xml:space="preserve">Duplicates#30</t>
  </si>
  <si>
    <t xml:space="preserve">86_MK-06-004</t>
  </si>
  <si>
    <t xml:space="preserve">Duplicates#31</t>
  </si>
  <si>
    <t xml:space="preserve">97_MK-06_004</t>
  </si>
  <si>
    <t xml:space="preserve">Duplicates#32</t>
  </si>
  <si>
    <t xml:space="preserve">99_MK-05_005</t>
  </si>
  <si>
    <t xml:space="preserve">Duplicates#33</t>
  </si>
  <si>
    <t xml:space="preserve">107_MK-05-005</t>
  </si>
  <si>
    <t xml:space="preserve">Duplicates#34</t>
  </si>
  <si>
    <t xml:space="preserve">119_MK-05-005</t>
  </si>
  <si>
    <t xml:space="preserve">Duplicates#35</t>
  </si>
  <si>
    <t xml:space="preserve">122_MK-04-006</t>
  </si>
  <si>
    <t xml:space="preserve">Duplicates#36</t>
  </si>
  <si>
    <t xml:space="preserve">138_MK-04-006</t>
  </si>
  <si>
    <t xml:space="preserve">Duplicates#37</t>
  </si>
  <si>
    <t xml:space="preserve">145_MK-04_006</t>
  </si>
  <si>
    <t xml:space="preserve">Duplicates#38</t>
  </si>
  <si>
    <t xml:space="preserve">146_MK-03-007</t>
  </si>
  <si>
    <t xml:space="preserve">Duplicates#39</t>
  </si>
  <si>
    <t xml:space="preserve">160_MK-03_007</t>
  </si>
  <si>
    <t xml:space="preserve">Duplicates#40</t>
  </si>
  <si>
    <t xml:space="preserve">158_MK-03_007</t>
  </si>
  <si>
    <t xml:space="preserve">Duplicates#41</t>
  </si>
  <si>
    <t xml:space="preserve">170_MK-01_008</t>
  </si>
  <si>
    <t xml:space="preserve">Duplicates#42</t>
  </si>
  <si>
    <t xml:space="preserve">229_Stn-A_012</t>
  </si>
  <si>
    <t xml:space="preserve">Duplicates#43</t>
  </si>
  <si>
    <t xml:space="preserve">237_Stn-A_012</t>
  </si>
  <si>
    <t xml:space="preserve">Duplicates#44</t>
  </si>
  <si>
    <t xml:space="preserve">252_Stn-A_012</t>
  </si>
  <si>
    <t xml:space="preserve">Duplicates#45</t>
  </si>
  <si>
    <t xml:space="preserve">254_BL-08_013</t>
  </si>
  <si>
    <t xml:space="preserve">Duplicates#46</t>
  </si>
  <si>
    <t xml:space="preserve">301_BL-02_015</t>
  </si>
  <si>
    <t xml:space="preserve">Duplicates#47</t>
  </si>
  <si>
    <t xml:space="preserve">312_BL-02_015</t>
  </si>
  <si>
    <t xml:space="preserve">Duplicates#48</t>
  </si>
  <si>
    <t xml:space="preserve">277_BL-04_014</t>
  </si>
  <si>
    <t xml:space="preserve">Duplicates#49</t>
  </si>
  <si>
    <t xml:space="preserve">Duplicates#50</t>
  </si>
  <si>
    <t xml:space="preserve">1_TEST_001</t>
  </si>
  <si>
    <t xml:space="preserve">Duplicates#51</t>
  </si>
  <si>
    <t xml:space="preserve">5_TEST_001</t>
  </si>
  <si>
    <t xml:space="preserve">Duplicates#52</t>
  </si>
  <si>
    <t xml:space="preserve">25_AG5_002</t>
  </si>
  <si>
    <t xml:space="preserve">Duplicates#53</t>
  </si>
  <si>
    <t xml:space="preserve">33_AG5_002</t>
  </si>
  <si>
    <t xml:space="preserve">Duplicates#54</t>
  </si>
  <si>
    <t xml:space="preserve">167_MK-3_007</t>
  </si>
  <si>
    <t xml:space="preserve">1m</t>
  </si>
  <si>
    <t xml:space="preserve">5m</t>
  </si>
  <si>
    <t xml:space="preserve">10m</t>
  </si>
</sst>
</file>

<file path=xl/styles.xml><?xml version="1.0" encoding="utf-8"?>
<styleSheet xmlns="http://schemas.openxmlformats.org/spreadsheetml/2006/main">
  <numFmts count="10">
    <numFmt numFmtId="164" formatCode="General"/>
    <numFmt numFmtId="165" formatCode="d\-mmm\-yyyy\ hh:mm:ss"/>
    <numFmt numFmtId="166" formatCode="0"/>
    <numFmt numFmtId="167" formatCode="0.000000"/>
    <numFmt numFmtId="168" formatCode="0.0000"/>
    <numFmt numFmtId="169" formatCode="0.0"/>
    <numFmt numFmtId="170" formatCode="000"/>
    <numFmt numFmtId="171" formatCode="General"/>
    <numFmt numFmtId="172" formatCode="0.00"/>
    <numFmt numFmtId="173" formatCode="0.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i val="true"/>
      <sz val="11"/>
      <color rgb="FF000000"/>
      <name val="Calibri"/>
      <family val="2"/>
    </font>
    <font>
      <b val="true"/>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00FF"/>
        <bgColor rgb="FFFF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 fillId="24" borderId="0" xfId="57" applyFont="false" applyBorder="false" applyAlignment="true" applyProtection="false">
      <alignment horizontal="center" vertical="bottom" textRotation="0" wrapText="false" indent="0" shrinkToFit="false"/>
      <protection locked="true" hidden="false"/>
    </xf>
    <xf numFmtId="164" fontId="4" fillId="0" borderId="0" xfId="57" applyFont="false" applyBorder="false" applyAlignment="true" applyProtection="false">
      <alignment horizontal="center" vertical="bottom" textRotation="0" wrapText="false" indent="0" shrinkToFit="false"/>
      <protection locked="true" hidden="false"/>
    </xf>
    <xf numFmtId="164" fontId="4" fillId="0" borderId="0" xfId="57" applyFont="false" applyBorder="false" applyAlignment="true" applyProtection="false">
      <alignment horizontal="center"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23" fillId="25" borderId="11" xfId="57" applyFont="true" applyBorder="true" applyAlignment="true" applyProtection="false">
      <alignment horizontal="center" vertical="center" textRotation="0" wrapText="true" indent="0" shrinkToFit="false"/>
      <protection locked="true" hidden="false"/>
    </xf>
    <xf numFmtId="164" fontId="20" fillId="11" borderId="11" xfId="57" applyFont="true" applyBorder="true" applyAlignment="true" applyProtection="false">
      <alignment horizontal="center" vertical="bottom" textRotation="0" wrapText="false" indent="0" shrinkToFit="false"/>
      <protection locked="true" hidden="false"/>
    </xf>
    <xf numFmtId="164" fontId="20" fillId="24" borderId="11" xfId="57" applyFont="true" applyBorder="true" applyAlignment="true" applyProtection="false">
      <alignment horizontal="center" vertical="bottom" textRotation="0" wrapText="false" indent="0" shrinkToFit="false"/>
      <protection locked="true" hidden="false"/>
    </xf>
    <xf numFmtId="168" fontId="24" fillId="11" borderId="11" xfId="56" applyFont="true" applyBorder="true" applyAlignment="true" applyProtection="false">
      <alignment horizontal="center" vertical="center" textRotation="0" wrapText="true" indent="0" shrinkToFit="false"/>
      <protection locked="true" hidden="false"/>
    </xf>
    <xf numFmtId="169" fontId="24" fillId="11" borderId="11" xfId="57" applyFont="true" applyBorder="true" applyAlignment="true" applyProtection="false">
      <alignment horizontal="center" vertical="center" textRotation="0" wrapText="false" indent="0" shrinkToFit="false"/>
      <protection locked="true" hidden="false"/>
    </xf>
    <xf numFmtId="170" fontId="4" fillId="0" borderId="0" xfId="57" applyFont="false" applyBorder="false" applyAlignment="false" applyProtection="false">
      <alignment horizontal="general" vertical="bottom" textRotation="0" wrapText="false" indent="0" shrinkToFit="false"/>
      <protection locked="true" hidden="false"/>
    </xf>
    <xf numFmtId="165" fontId="4" fillId="0" borderId="0" xfId="57" applyFont="false" applyBorder="false" applyAlignment="false" applyProtection="false">
      <alignment horizontal="general" vertical="bottom" textRotation="0" wrapText="false" indent="0" shrinkToFit="false"/>
      <protection locked="true" hidden="false"/>
    </xf>
    <xf numFmtId="168" fontId="4" fillId="0" borderId="0" xfId="57"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71" fontId="4" fillId="0" borderId="0" xfId="57" applyFont="false" applyBorder="false" applyAlignment="true" applyProtection="false">
      <alignment horizontal="center" vertical="bottom" textRotation="0" wrapText="false" indent="0" shrinkToFit="false"/>
      <protection locked="true" hidden="false"/>
    </xf>
    <xf numFmtId="166" fontId="4"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8" fontId="22"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7" fontId="4" fillId="0" borderId="0" xfId="57" applyFont="false" applyBorder="false" applyAlignment="false" applyProtection="false">
      <alignment horizontal="general" vertical="bottom" textRotation="0" wrapText="false" indent="0" shrinkToFit="false"/>
      <protection locked="true" hidden="false"/>
    </xf>
    <xf numFmtId="170" fontId="20" fillId="0" borderId="10" xfId="57" applyFont="true" applyBorder="true" applyAlignment="true" applyProtection="false">
      <alignment horizontal="center" vertical="bottom" textRotation="0" wrapText="false" indent="0" shrinkToFit="false"/>
      <protection locked="true" hidden="false"/>
    </xf>
    <xf numFmtId="164" fontId="4" fillId="0" borderId="12" xfId="57" applyFont="true" applyBorder="true" applyAlignment="true" applyProtection="false">
      <alignment horizontal="center" vertical="bottom" textRotation="0" wrapText="false" indent="0" shrinkToFit="false"/>
      <protection locked="true" hidden="false"/>
    </xf>
    <xf numFmtId="164" fontId="4" fillId="0" borderId="0" xfId="57" applyFont="true" applyBorder="true" applyAlignment="true" applyProtection="false">
      <alignment horizontal="center" vertical="bottom" textRotation="0" wrapText="false" indent="0" shrinkToFit="false"/>
      <protection locked="true" hidden="false"/>
    </xf>
    <xf numFmtId="164" fontId="4" fillId="0" borderId="0" xfId="57" applyFont="true" applyBorder="true" applyAlignment="true" applyProtection="false">
      <alignment horizontal="center" vertical="bottom" textRotation="0" wrapText="false" indent="0" shrinkToFit="false"/>
      <protection locked="true" hidden="false"/>
    </xf>
    <xf numFmtId="172" fontId="24" fillId="0" borderId="0" xfId="56" applyFont="true" applyBorder="true" applyAlignment="true" applyProtection="false">
      <alignment horizontal="left"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7" fontId="22" fillId="0" borderId="0" xfId="57" applyFont="true" applyBorder="false" applyAlignment="false" applyProtection="false">
      <alignment horizontal="general" vertical="bottom" textRotation="0" wrapText="false" indent="0" shrinkToFit="false"/>
      <protection locked="true" hidden="false"/>
    </xf>
    <xf numFmtId="170" fontId="4" fillId="0" borderId="13" xfId="57" applyFont="true" applyBorder="true" applyAlignment="true" applyProtection="false">
      <alignment horizontal="center" vertical="bottom" textRotation="0" wrapText="false" indent="0" shrinkToFit="false"/>
      <protection locked="true" hidden="false"/>
    </xf>
    <xf numFmtId="173" fontId="24" fillId="0" borderId="0" xfId="56" applyFont="true" applyBorder="true" applyAlignment="true" applyProtection="false">
      <alignment horizontal="center" vertical="bottom" textRotation="0" wrapText="true" indent="0" shrinkToFit="false"/>
      <protection locked="true" hidden="false"/>
    </xf>
    <xf numFmtId="170" fontId="20" fillId="11" borderId="11" xfId="57" applyFont="true" applyBorder="true" applyAlignment="true" applyProtection="false">
      <alignment horizontal="center" vertical="bottom" textRotation="0" wrapText="false" indent="0" shrinkToFit="false"/>
      <protection locked="true" hidden="false"/>
    </xf>
    <xf numFmtId="167" fontId="22" fillId="11" borderId="11" xfId="57" applyFont="true" applyBorder="true" applyAlignment="false" applyProtection="false">
      <alignment horizontal="general" vertical="bottom" textRotation="0" wrapText="false" indent="0" shrinkToFit="false"/>
      <protection locked="true" hidden="false"/>
    </xf>
    <xf numFmtId="168" fontId="22" fillId="11" borderId="11" xfId="57" applyFont="true" applyBorder="true" applyAlignment="false" applyProtection="false">
      <alignment horizontal="general" vertical="bottom" textRotation="0" wrapText="false" indent="0" shrinkToFit="false"/>
      <protection locked="true" hidden="false"/>
    </xf>
    <xf numFmtId="172" fontId="24" fillId="0" borderId="0" xfId="56"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HEMData_LSSL2006-18_30Aug06" xfId="56"/>
    <cellStyle name="Normal_SAL data for transfer to MAIN (August 19, 2008)" xfId="57"/>
    <cellStyle name="Note 1" xfId="58"/>
    <cellStyle name="Output" xfId="59"/>
    <cellStyle name="Title" xfId="60"/>
    <cellStyle name="Total" xfId="61"/>
    <cellStyle name="Warning Text" xfId="62"/>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2"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2" width="16.42"/>
    <col collapsed="false" customWidth="true" hidden="false" outlineLevel="0" max="2" min="2" style="2" width="11.13"/>
    <col collapsed="false" customWidth="true" hidden="false" outlineLevel="0" max="3" min="3" style="2" width="11.99"/>
    <col collapsed="false" customWidth="true" hidden="false" outlineLevel="0" max="4" min="4" style="2" width="19.85"/>
    <col collapsed="false" customWidth="true" hidden="false" outlineLevel="0" max="5" min="5" style="2" width="17.7"/>
    <col collapsed="false" customWidth="true" hidden="false" outlineLevel="0" max="6" min="6" style="2" width="17.56"/>
    <col collapsed="false" customWidth="true" hidden="false" outlineLevel="0" max="7" min="7" style="2" width="27.14"/>
    <col collapsed="false" customWidth="true" hidden="false" outlineLevel="0" max="8" min="8" style="2" width="10.41"/>
    <col collapsed="false" customWidth="true" hidden="false" outlineLevel="0" max="9" min="9" style="2" width="14.28"/>
    <col collapsed="false" customWidth="true" hidden="false" outlineLevel="0" max="10" min="10" style="2" width="18.41"/>
    <col collapsed="false" customWidth="true" hidden="false" outlineLevel="0" max="11" min="11" style="2" width="27.99"/>
  </cols>
  <sheetData>
    <row r="1" s="1" customFormat="true" ht="12.75" hidden="false" customHeight="false" outlineLevel="0" collapsed="false">
      <c r="A1" s="1" t="s">
        <v>3</v>
      </c>
      <c r="B1" s="1" t="s">
        <v>4</v>
      </c>
      <c r="C1" s="1" t="s">
        <v>5</v>
      </c>
      <c r="D1" s="3" t="s">
        <v>6</v>
      </c>
      <c r="E1" s="4" t="s">
        <v>7</v>
      </c>
      <c r="F1" s="5" t="s">
        <v>8</v>
      </c>
      <c r="G1" s="5" t="s">
        <v>9</v>
      </c>
      <c r="H1" s="5" t="s">
        <v>10</v>
      </c>
      <c r="I1" s="5" t="s">
        <v>11</v>
      </c>
      <c r="J1" s="6" t="s">
        <v>12</v>
      </c>
      <c r="K1" s="6" t="s">
        <v>13</v>
      </c>
      <c r="L1" s="1" t="s">
        <v>14</v>
      </c>
    </row>
    <row r="2" customFormat="false" ht="12.75" hidden="false" customHeight="false" outlineLevel="0" collapsed="false">
      <c r="A2" s="2" t="n">
        <v>1</v>
      </c>
      <c r="B2" s="2" t="s">
        <v>15</v>
      </c>
      <c r="C2" s="2" t="n">
        <v>1</v>
      </c>
      <c r="D2" s="7" t="n">
        <v>39650.5859722222</v>
      </c>
      <c r="E2" s="8" t="s">
        <v>16</v>
      </c>
      <c r="F2" s="9" t="n">
        <v>0.945221722126007</v>
      </c>
      <c r="G2" s="9" t="n">
        <v>4.42623104390805E-006</v>
      </c>
      <c r="H2" s="9" t="n">
        <v>0</v>
      </c>
      <c r="I2" s="9" t="n">
        <v>0.945221722126007</v>
      </c>
      <c r="J2" s="10" t="n">
        <v>32.8545455932617</v>
      </c>
      <c r="K2" s="10" t="n">
        <v>0.000172752566868439</v>
      </c>
    </row>
    <row r="3" customFormat="false" ht="12.75" hidden="false" customHeight="false" outlineLevel="0" collapsed="false">
      <c r="A3" s="2" t="n">
        <v>1</v>
      </c>
      <c r="B3" s="2" t="s">
        <v>15</v>
      </c>
      <c r="C3" s="2" t="n">
        <v>2</v>
      </c>
      <c r="D3" s="7" t="n">
        <v>39650.5883101852</v>
      </c>
      <c r="E3" s="8" t="s">
        <v>16</v>
      </c>
      <c r="F3" s="9" t="n">
        <v>0.945066392421722</v>
      </c>
      <c r="G3" s="9" t="n">
        <v>4.13091402151622E-006</v>
      </c>
      <c r="H3" s="9" t="n">
        <v>0</v>
      </c>
      <c r="I3" s="9" t="n">
        <v>0.945066392421722</v>
      </c>
      <c r="J3" s="10" t="n">
        <v>32.8484916687012</v>
      </c>
      <c r="K3" s="10" t="n">
        <v>0.00016015738947317</v>
      </c>
    </row>
    <row r="4" customFormat="false" ht="12.75" hidden="false" customHeight="false" outlineLevel="0" collapsed="false">
      <c r="A4" s="2" t="n">
        <v>1</v>
      </c>
      <c r="B4" s="2" t="s">
        <v>15</v>
      </c>
      <c r="C4" s="2" t="n">
        <v>3</v>
      </c>
      <c r="D4" s="7" t="n">
        <v>39650.5908796296</v>
      </c>
      <c r="E4" s="8" t="s">
        <v>16</v>
      </c>
      <c r="F4" s="9" t="n">
        <v>0.945084631443024</v>
      </c>
      <c r="G4" s="9" t="n">
        <v>3.75979902855761E-006</v>
      </c>
      <c r="H4" s="9" t="n">
        <v>0</v>
      </c>
      <c r="I4" s="9" t="n">
        <v>0.945084631443024</v>
      </c>
      <c r="J4" s="10" t="n">
        <v>32.8492012023926</v>
      </c>
      <c r="K4" s="10" t="n">
        <v>0.000146553094964474</v>
      </c>
    </row>
    <row r="5" customFormat="false" ht="12.75" hidden="false" customHeight="false" outlineLevel="0" collapsed="false">
      <c r="A5" s="2" t="n">
        <v>1</v>
      </c>
      <c r="B5" s="2" t="s">
        <v>15</v>
      </c>
      <c r="C5" s="2" t="n">
        <v>4</v>
      </c>
      <c r="D5" s="7" t="n">
        <v>39650.5934606481</v>
      </c>
      <c r="E5" s="8" t="s">
        <v>16</v>
      </c>
      <c r="F5" s="9" t="n">
        <v>0.94521963596344</v>
      </c>
      <c r="G5" s="9" t="n">
        <v>5.62859122510417E-006</v>
      </c>
      <c r="H5" s="9" t="n">
        <v>0</v>
      </c>
      <c r="I5" s="9" t="n">
        <v>0.94521963596344</v>
      </c>
      <c r="J5" s="10" t="n">
        <v>32.8544616699219</v>
      </c>
      <c r="K5" s="10" t="n">
        <v>0.000219347959500738</v>
      </c>
    </row>
    <row r="6" customFormat="false" ht="12.75" hidden="false" customHeight="false" outlineLevel="0" collapsed="false">
      <c r="A6" s="2" t="n">
        <v>1</v>
      </c>
      <c r="B6" s="2" t="s">
        <v>15</v>
      </c>
      <c r="C6" s="2" t="n">
        <v>5</v>
      </c>
      <c r="D6" s="7" t="n">
        <v>39650.5956597222</v>
      </c>
      <c r="E6" s="8" t="s">
        <v>16</v>
      </c>
      <c r="F6" s="9" t="n">
        <v>0.9341721534729</v>
      </c>
      <c r="G6" s="9" t="n">
        <v>3.30843181473028E-006</v>
      </c>
      <c r="H6" s="9" t="n">
        <v>0</v>
      </c>
      <c r="I6" s="9" t="n">
        <v>0.9341721534729</v>
      </c>
      <c r="J6" s="10" t="n">
        <v>32.4243545532227</v>
      </c>
      <c r="K6" s="10" t="n">
        <v>0.000129832435050048</v>
      </c>
    </row>
    <row r="7" customFormat="false" ht="12.75" hidden="false" customHeight="false" outlineLevel="0" collapsed="false">
      <c r="A7" s="2" t="n">
        <v>1</v>
      </c>
      <c r="B7" s="2" t="s">
        <v>15</v>
      </c>
      <c r="C7" s="2" t="n">
        <v>6</v>
      </c>
      <c r="D7" s="7" t="n">
        <v>39650.5981481482</v>
      </c>
      <c r="E7" s="8" t="s">
        <v>16</v>
      </c>
      <c r="F7" s="9" t="n">
        <v>0.933703899383545</v>
      </c>
      <c r="G7" s="9" t="n">
        <v>4.26205679104896E-006</v>
      </c>
      <c r="H7" s="9" t="n">
        <v>0</v>
      </c>
      <c r="I7" s="9" t="n">
        <v>0.933703899383545</v>
      </c>
      <c r="J7" s="10" t="n">
        <v>32.4061470031738</v>
      </c>
      <c r="K7" s="10" t="n">
        <v>0.00016513311129529</v>
      </c>
    </row>
    <row r="8" customFormat="false" ht="12.75" hidden="false" customHeight="false" outlineLevel="0" collapsed="false">
      <c r="A8" s="2" t="n">
        <v>1</v>
      </c>
      <c r="B8" s="2" t="s">
        <v>15</v>
      </c>
      <c r="C8" s="2" t="n">
        <v>7</v>
      </c>
      <c r="D8" s="7" t="n">
        <v>39650.6008101852</v>
      </c>
      <c r="E8" s="8" t="s">
        <v>16</v>
      </c>
      <c r="F8" s="9" t="n">
        <v>0.933877825737</v>
      </c>
      <c r="G8" s="9" t="n">
        <v>5.99922213950777E-006</v>
      </c>
      <c r="H8" s="9" t="n">
        <v>0</v>
      </c>
      <c r="I8" s="9" t="n">
        <v>0.933877825737</v>
      </c>
      <c r="J8" s="10" t="n">
        <v>32.4129104614258</v>
      </c>
      <c r="K8" s="10" t="n">
        <v>0.000233678758377209</v>
      </c>
    </row>
    <row r="9" customFormat="false" ht="12.75" hidden="false" customHeight="false" outlineLevel="0" collapsed="false">
      <c r="A9" s="2" t="n">
        <v>1</v>
      </c>
      <c r="B9" s="2" t="s">
        <v>15</v>
      </c>
      <c r="C9" s="2" t="n">
        <v>8</v>
      </c>
      <c r="D9" s="7" t="n">
        <v>39650.6040046296</v>
      </c>
      <c r="E9" s="8" t="s">
        <v>16</v>
      </c>
      <c r="F9" s="9" t="n">
        <v>0.934216380119324</v>
      </c>
      <c r="G9" s="9" t="n">
        <v>4.67818335891934E-006</v>
      </c>
      <c r="H9" s="9" t="n">
        <v>0</v>
      </c>
      <c r="I9" s="9" t="n">
        <v>0.934216380119324</v>
      </c>
      <c r="J9" s="10" t="n">
        <v>32.4260787963867</v>
      </c>
      <c r="K9" s="10" t="n">
        <v>0.000183084630407393</v>
      </c>
    </row>
    <row r="10" customFormat="false" ht="12.75" hidden="false" customHeight="false" outlineLevel="0" collapsed="false">
      <c r="A10" s="2" t="n">
        <v>1</v>
      </c>
      <c r="B10" s="2" t="s">
        <v>15</v>
      </c>
      <c r="C10" s="2" t="n">
        <v>9</v>
      </c>
      <c r="D10" s="7" t="n">
        <v>39650.6062615741</v>
      </c>
      <c r="E10" s="8" t="s">
        <v>16</v>
      </c>
      <c r="F10" s="9" t="n">
        <v>0.913879632949829</v>
      </c>
      <c r="G10" s="9" t="n">
        <v>4.6340446715476E-006</v>
      </c>
      <c r="H10" s="9" t="n">
        <v>0</v>
      </c>
      <c r="I10" s="9" t="n">
        <v>0.913879632949829</v>
      </c>
      <c r="J10" s="10" t="n">
        <v>31.6365833282471</v>
      </c>
      <c r="K10" s="10" t="n">
        <v>0.000180049566552043</v>
      </c>
    </row>
    <row r="11" customFormat="false" ht="12.75" hidden="false" customHeight="false" outlineLevel="0" collapsed="false">
      <c r="A11" s="2" t="n">
        <v>1</v>
      </c>
      <c r="B11" s="2" t="s">
        <v>15</v>
      </c>
      <c r="C11" s="2" t="n">
        <v>10</v>
      </c>
      <c r="D11" s="7" t="n">
        <v>39650.6084722222</v>
      </c>
      <c r="E11" s="8" t="s">
        <v>16</v>
      </c>
      <c r="F11" s="9" t="n">
        <v>0.913808584213257</v>
      </c>
      <c r="G11" s="9" t="n">
        <v>4.92679646413308E-006</v>
      </c>
      <c r="H11" s="9" t="n">
        <v>0</v>
      </c>
      <c r="I11" s="9" t="n">
        <v>0.913808584213257</v>
      </c>
      <c r="J11" s="10" t="n">
        <v>31.6338310241699</v>
      </c>
      <c r="K11" s="10" t="n">
        <v>0.000190574777661823</v>
      </c>
    </row>
    <row r="12" customFormat="false" ht="12.75" hidden="false" customHeight="false" outlineLevel="0" collapsed="false">
      <c r="A12" s="2" t="n">
        <v>1</v>
      </c>
      <c r="B12" s="2" t="s">
        <v>15</v>
      </c>
      <c r="C12" s="2" t="n">
        <v>11</v>
      </c>
      <c r="D12" s="7" t="n">
        <v>39650.6350694444</v>
      </c>
      <c r="E12" s="8" t="s">
        <v>16</v>
      </c>
      <c r="F12" s="9" t="n">
        <v>0.91341757774353</v>
      </c>
      <c r="G12" s="9" t="n">
        <v>5.62859122510417E-006</v>
      </c>
      <c r="H12" s="9" t="n">
        <v>0</v>
      </c>
      <c r="I12" s="9" t="n">
        <v>0.91341757774353</v>
      </c>
      <c r="J12" s="10" t="n">
        <v>31.6186752319336</v>
      </c>
      <c r="K12" s="10" t="n">
        <v>0.000219043809920549</v>
      </c>
    </row>
    <row r="13" customFormat="false" ht="12.75" hidden="false" customHeight="false" outlineLevel="0" collapsed="false">
      <c r="A13" s="2" t="n">
        <v>1</v>
      </c>
      <c r="B13" s="2" t="s">
        <v>15</v>
      </c>
      <c r="C13" s="2" t="n">
        <v>12</v>
      </c>
      <c r="D13" s="7" t="n">
        <v>39650.6375925926</v>
      </c>
      <c r="E13" s="8" t="s">
        <v>16</v>
      </c>
      <c r="F13" s="9" t="n">
        <v>0.913730382919312</v>
      </c>
      <c r="G13" s="9" t="n">
        <v>5.02669490742846E-006</v>
      </c>
      <c r="H13" s="9" t="n">
        <v>0</v>
      </c>
      <c r="I13" s="9" t="n">
        <v>0.913730382919312</v>
      </c>
      <c r="J13" s="10" t="n">
        <v>31.6307983398438</v>
      </c>
      <c r="K13" s="10" t="n">
        <v>0.000194408770767041</v>
      </c>
    </row>
    <row r="14" customFormat="false" ht="12.75" hidden="false" customHeight="false" outlineLevel="0" collapsed="false">
      <c r="A14" s="2" t="n">
        <v>1</v>
      </c>
      <c r="B14" s="2" t="s">
        <v>15</v>
      </c>
      <c r="C14" s="2" t="n">
        <v>13</v>
      </c>
      <c r="D14" s="7" t="n">
        <v>39650.6405208333</v>
      </c>
      <c r="E14" s="8" t="s">
        <v>16</v>
      </c>
      <c r="F14" s="9" t="n">
        <v>0.896794676780701</v>
      </c>
      <c r="G14" s="9" t="n">
        <v>4.35112724517239E-006</v>
      </c>
      <c r="H14" s="9" t="n">
        <v>0</v>
      </c>
      <c r="I14" s="9" t="n">
        <v>0.896794676780701</v>
      </c>
      <c r="J14" s="10" t="n">
        <v>30.9756088256836</v>
      </c>
      <c r="K14" s="10" t="n">
        <v>0.000167722726473585</v>
      </c>
    </row>
    <row r="15" customFormat="false" ht="12.75" hidden="false" customHeight="false" outlineLevel="0" collapsed="false">
      <c r="A15" s="2" t="n">
        <v>1</v>
      </c>
      <c r="B15" s="2" t="s">
        <v>15</v>
      </c>
      <c r="C15" s="2" t="n">
        <v>14</v>
      </c>
      <c r="D15" s="7" t="n">
        <v>39650.6432291667</v>
      </c>
      <c r="E15" s="8" t="s">
        <v>16</v>
      </c>
      <c r="F15" s="9" t="n">
        <v>0.896129310131073</v>
      </c>
      <c r="G15" s="9" t="n">
        <v>3.84803479391849E-006</v>
      </c>
      <c r="H15" s="9" t="n">
        <v>0</v>
      </c>
      <c r="I15" s="9" t="n">
        <v>0.896129310131073</v>
      </c>
      <c r="J15" s="10" t="n">
        <v>30.9499092102051</v>
      </c>
      <c r="K15" s="10" t="n">
        <v>0.000148726539919153</v>
      </c>
    </row>
    <row r="16" customFormat="false" ht="12.75" hidden="false" customHeight="false" outlineLevel="0" collapsed="false">
      <c r="A16" s="2" t="n">
        <v>1</v>
      </c>
      <c r="B16" s="2" t="s">
        <v>15</v>
      </c>
      <c r="C16" s="2" t="n">
        <v>15</v>
      </c>
      <c r="D16" s="7" t="n">
        <v>39651.7737152778</v>
      </c>
      <c r="E16" s="8" t="s">
        <v>16</v>
      </c>
      <c r="F16" s="9" t="n">
        <v>0.895858287811279</v>
      </c>
      <c r="G16" s="9" t="n">
        <v>3.71301962331927E-006</v>
      </c>
      <c r="H16" s="9" t="n">
        <v>0</v>
      </c>
      <c r="I16" s="9" t="n">
        <v>0.895858287811279</v>
      </c>
      <c r="J16" s="10" t="n">
        <v>30.9394416809082</v>
      </c>
      <c r="K16" s="10" t="n">
        <v>0.00014422697131522</v>
      </c>
    </row>
    <row r="17" customFormat="false" ht="12.75" hidden="false" customHeight="false" outlineLevel="0" collapsed="false">
      <c r="A17" s="2" t="n">
        <v>1</v>
      </c>
      <c r="B17" s="2" t="s">
        <v>15</v>
      </c>
      <c r="C17" s="2" t="n">
        <v>16</v>
      </c>
      <c r="D17" s="7" t="n">
        <v>39651.7761458333</v>
      </c>
      <c r="E17" s="8" t="s">
        <v>16</v>
      </c>
      <c r="F17" s="9" t="n">
        <v>0.895859718322754</v>
      </c>
      <c r="G17" s="9" t="n">
        <v>4.3510817704373E-006</v>
      </c>
      <c r="H17" s="9" t="n">
        <v>0</v>
      </c>
      <c r="I17" s="9" t="n">
        <v>0.895859718322754</v>
      </c>
      <c r="J17" s="10" t="n">
        <v>30.9394950866699</v>
      </c>
      <c r="K17" s="10" t="n">
        <v>0.000168052385561168</v>
      </c>
    </row>
    <row r="18" customFormat="false" ht="12.75" hidden="false" customHeight="false" outlineLevel="0" collapsed="false">
      <c r="A18" s="2" t="n">
        <v>1</v>
      </c>
      <c r="B18" s="2" t="s">
        <v>15</v>
      </c>
      <c r="C18" s="2" t="n">
        <v>17</v>
      </c>
      <c r="D18" s="7" t="n">
        <v>39651.7783333333</v>
      </c>
      <c r="E18" s="8" t="s">
        <v>16</v>
      </c>
      <c r="F18" s="9" t="n">
        <v>0.860381126403809</v>
      </c>
      <c r="G18" s="9" t="n">
        <v>2.94976234727073E-006</v>
      </c>
      <c r="H18" s="9" t="n">
        <v>0</v>
      </c>
      <c r="I18" s="9" t="n">
        <v>0.860381126403809</v>
      </c>
      <c r="J18" s="10" t="n">
        <v>29.5738334655762</v>
      </c>
      <c r="K18" s="10" t="n">
        <v>0.000112610272481106</v>
      </c>
    </row>
    <row r="19" customFormat="false" ht="12.75" hidden="false" customHeight="false" outlineLevel="0" collapsed="false">
      <c r="A19" s="2" t="n">
        <v>1</v>
      </c>
      <c r="B19" s="2" t="s">
        <v>15</v>
      </c>
      <c r="C19" s="2" t="n">
        <v>18</v>
      </c>
      <c r="D19" s="7" t="n">
        <v>39651.7804976852</v>
      </c>
      <c r="E19" s="8" t="s">
        <v>16</v>
      </c>
      <c r="F19" s="9" t="n">
        <v>0.858779668807983</v>
      </c>
      <c r="G19" s="9" t="n">
        <v>3.59917021341971E-006</v>
      </c>
      <c r="H19" s="9" t="n">
        <v>0</v>
      </c>
      <c r="I19" s="9" t="n">
        <v>0.858779668807983</v>
      </c>
      <c r="J19" s="10" t="n">
        <v>29.5124053955078</v>
      </c>
      <c r="K19" s="10" t="n">
        <v>0.000138013754622079</v>
      </c>
    </row>
    <row r="20" customFormat="false" ht="12.75" hidden="false" customHeight="false" outlineLevel="0" collapsed="false">
      <c r="A20" s="2" t="n">
        <v>1</v>
      </c>
      <c r="B20" s="2" t="s">
        <v>15</v>
      </c>
      <c r="C20" s="2" t="n">
        <v>19</v>
      </c>
      <c r="D20" s="7" t="n">
        <v>39651.7828125</v>
      </c>
      <c r="E20" s="8" t="s">
        <v>16</v>
      </c>
      <c r="F20" s="9" t="n">
        <v>0.859021425247192</v>
      </c>
      <c r="G20" s="9" t="n">
        <v>3.41499639944232E-006</v>
      </c>
      <c r="H20" s="9" t="n">
        <v>0</v>
      </c>
      <c r="I20" s="9" t="n">
        <v>0.859021425247192</v>
      </c>
      <c r="J20" s="10" t="n">
        <v>29.5216751098633</v>
      </c>
      <c r="K20" s="10" t="n">
        <v>0.000130886444821954</v>
      </c>
    </row>
    <row r="21" customFormat="false" ht="12.75" hidden="false" customHeight="false" outlineLevel="0" collapsed="false">
      <c r="A21" s="2" t="n">
        <v>1</v>
      </c>
      <c r="B21" s="2" t="s">
        <v>15</v>
      </c>
      <c r="C21" s="2" t="n">
        <v>20</v>
      </c>
      <c r="D21" s="7" t="n">
        <v>39651.7850462963</v>
      </c>
      <c r="E21" s="8" t="s">
        <v>16</v>
      </c>
      <c r="F21" s="9" t="n">
        <v>0.858607888221741</v>
      </c>
      <c r="G21" s="9" t="n">
        <v>4.0939712562249E-006</v>
      </c>
      <c r="H21" s="9" t="n">
        <v>0</v>
      </c>
      <c r="I21" s="9" t="n">
        <v>0.858607888221741</v>
      </c>
      <c r="J21" s="10" t="n">
        <v>29.5058135986328</v>
      </c>
      <c r="K21" s="10" t="n">
        <v>0.000157457499881275</v>
      </c>
    </row>
    <row r="22" customFormat="false" ht="12.75" hidden="false" customHeight="false" outlineLevel="0" collapsed="false">
      <c r="A22" s="2" t="n">
        <v>1</v>
      </c>
      <c r="B22" s="2" t="s">
        <v>15</v>
      </c>
      <c r="C22" s="2" t="n">
        <v>21</v>
      </c>
      <c r="D22" s="7" t="n">
        <v>39651.7871643519</v>
      </c>
      <c r="E22" s="8" t="s">
        <v>16</v>
      </c>
      <c r="F22" s="9" t="n">
        <v>0.858791470527649</v>
      </c>
      <c r="G22" s="9" t="n">
        <v>3.68846576748183E-006</v>
      </c>
      <c r="H22" s="9" t="n">
        <v>0</v>
      </c>
      <c r="I22" s="9" t="n">
        <v>0.858791470527649</v>
      </c>
      <c r="J22" s="10" t="n">
        <v>29.5128555297852</v>
      </c>
      <c r="K22" s="10" t="n">
        <v>0.000141333875944838</v>
      </c>
    </row>
    <row r="23" customFormat="false" ht="12.75" hidden="false" customHeight="false" outlineLevel="0" collapsed="false">
      <c r="A23" s="2" t="n">
        <v>1</v>
      </c>
      <c r="B23" s="2" t="s">
        <v>15</v>
      </c>
      <c r="C23" s="2" t="n">
        <v>22</v>
      </c>
      <c r="D23" s="7" t="n">
        <v>39651.7893402778</v>
      </c>
      <c r="E23" s="8" t="s">
        <v>16</v>
      </c>
      <c r="F23" s="9" t="n">
        <v>0.860272467136383</v>
      </c>
      <c r="G23" s="9" t="n">
        <v>5.15028386871563E-006</v>
      </c>
      <c r="H23" s="9" t="n">
        <v>0</v>
      </c>
      <c r="I23" s="9" t="n">
        <v>0.860272467136383</v>
      </c>
      <c r="J23" s="10" t="n">
        <v>29.5696678161621</v>
      </c>
      <c r="K23" s="10" t="n">
        <v>0.000197632354684174</v>
      </c>
    </row>
    <row r="24" customFormat="false" ht="12.75" hidden="false" customHeight="false" outlineLevel="0" collapsed="false">
      <c r="A24" s="2" t="n">
        <v>1</v>
      </c>
      <c r="B24" s="2" t="s">
        <v>15</v>
      </c>
      <c r="C24" s="2" t="n">
        <v>23</v>
      </c>
      <c r="D24" s="7" t="n">
        <v>39651.7918287037</v>
      </c>
      <c r="E24" s="8" t="s">
        <v>16</v>
      </c>
      <c r="F24" s="9" t="n">
        <v>0.863228559494019</v>
      </c>
      <c r="G24" s="9" t="n">
        <v>4.28445991929038E-006</v>
      </c>
      <c r="H24" s="9" t="n">
        <v>0</v>
      </c>
      <c r="I24" s="9" t="n">
        <v>0.863228559494019</v>
      </c>
      <c r="J24" s="10" t="n">
        <v>29.6831092834473</v>
      </c>
      <c r="K24" s="10" t="n">
        <v>0.000164569064509124</v>
      </c>
    </row>
    <row r="25" customFormat="false" ht="12.75" hidden="false" customHeight="false" outlineLevel="0" collapsed="false">
      <c r="A25" s="2" t="n">
        <v>1</v>
      </c>
      <c r="B25" s="2" t="s">
        <v>15</v>
      </c>
      <c r="C25" s="2" t="n">
        <v>24</v>
      </c>
      <c r="D25" s="7" t="n">
        <v>39651.7944791667</v>
      </c>
      <c r="E25" s="8" t="s">
        <v>16</v>
      </c>
      <c r="F25" s="9" t="n">
        <v>0.864794313907623</v>
      </c>
      <c r="G25" s="9" t="n">
        <v>3.05333014694043E-006</v>
      </c>
      <c r="H25" s="9" t="n">
        <v>0</v>
      </c>
      <c r="I25" s="9" t="n">
        <v>0.864794313907623</v>
      </c>
      <c r="J25" s="10" t="n">
        <v>29.743221282959</v>
      </c>
      <c r="K25" s="10" t="n">
        <v>0.000117560281069018</v>
      </c>
    </row>
    <row r="26" customFormat="false" ht="12.75" hidden="false" customHeight="false" outlineLevel="0" collapsed="false">
      <c r="A26" s="2" t="n">
        <v>2</v>
      </c>
      <c r="B26" s="2" t="s">
        <v>17</v>
      </c>
      <c r="C26" s="2" t="n">
        <v>25</v>
      </c>
      <c r="D26" s="7" t="n">
        <v>39651.8038194444</v>
      </c>
      <c r="E26" s="8" t="s">
        <v>16</v>
      </c>
      <c r="F26" s="9" t="n">
        <v>0.994918584823608</v>
      </c>
      <c r="G26" s="9" t="n">
        <v>4.76463128507021E-006</v>
      </c>
      <c r="H26" s="9" t="n">
        <v>0</v>
      </c>
      <c r="I26" s="9" t="n">
        <v>0.994918584823608</v>
      </c>
      <c r="J26" s="10" t="n">
        <v>34.8000831604004</v>
      </c>
      <c r="K26" s="10" t="n">
        <v>0.000187575918971561</v>
      </c>
    </row>
    <row r="27" customFormat="false" ht="12.75" hidden="false" customHeight="false" outlineLevel="0" collapsed="false">
      <c r="A27" s="2" t="n">
        <v>2</v>
      </c>
      <c r="B27" s="2" t="s">
        <v>17</v>
      </c>
      <c r="C27" s="2" t="n">
        <v>27</v>
      </c>
      <c r="D27" s="7" t="n">
        <v>39651.8141203704</v>
      </c>
      <c r="E27" s="8" t="s">
        <v>16</v>
      </c>
      <c r="F27" s="9" t="n">
        <v>0.994716763496399</v>
      </c>
      <c r="G27" s="9" t="n">
        <v>4.41341353507596E-006</v>
      </c>
      <c r="H27" s="9" t="n">
        <v>0</v>
      </c>
      <c r="I27" s="9" t="n">
        <v>0.994716763496399</v>
      </c>
      <c r="J27" s="10" t="n">
        <v>34.7921524047852</v>
      </c>
      <c r="K27" s="10" t="n">
        <v>0.000172617699718103</v>
      </c>
    </row>
    <row r="28" customFormat="false" ht="12.75" hidden="false" customHeight="false" outlineLevel="0" collapsed="false">
      <c r="A28" s="2" t="n">
        <v>2</v>
      </c>
      <c r="B28" s="2" t="s">
        <v>17</v>
      </c>
      <c r="C28" s="2" t="n">
        <v>28</v>
      </c>
      <c r="D28" s="7" t="n">
        <v>39651.816400463</v>
      </c>
      <c r="E28" s="8" t="s">
        <v>16</v>
      </c>
      <c r="F28" s="9" t="n">
        <v>0.994514286518097</v>
      </c>
      <c r="G28" s="9" t="n">
        <v>5.5122845878941E-006</v>
      </c>
      <c r="H28" s="9" t="n">
        <v>0</v>
      </c>
      <c r="I28" s="9" t="n">
        <v>0.994514286518097</v>
      </c>
      <c r="J28" s="10" t="n">
        <v>34.7841873168945</v>
      </c>
      <c r="K28" s="10" t="n">
        <v>0.000215276348171756</v>
      </c>
    </row>
    <row r="29" customFormat="false" ht="12.75" hidden="false" customHeight="false" outlineLevel="0" collapsed="false">
      <c r="A29" s="2" t="n">
        <v>2</v>
      </c>
      <c r="B29" s="2" t="s">
        <v>17</v>
      </c>
      <c r="C29" s="2" t="n">
        <v>29</v>
      </c>
      <c r="D29" s="7" t="n">
        <v>39651.8187268519</v>
      </c>
      <c r="E29" s="8" t="s">
        <v>16</v>
      </c>
      <c r="F29" s="9" t="n">
        <v>0.994148969650269</v>
      </c>
      <c r="G29" s="9" t="n">
        <v>5.79876177653205E-006</v>
      </c>
      <c r="H29" s="9" t="n">
        <v>0</v>
      </c>
      <c r="I29" s="9" t="n">
        <v>0.994148969650269</v>
      </c>
      <c r="J29" s="10" t="n">
        <v>34.7698211669922</v>
      </c>
      <c r="K29" s="10" t="n">
        <v>0.000228435616008937</v>
      </c>
    </row>
    <row r="30" customFormat="false" ht="12.75" hidden="false" customHeight="false" outlineLevel="0" collapsed="false">
      <c r="A30" s="2" t="n">
        <v>2</v>
      </c>
      <c r="B30" s="2" t="s">
        <v>17</v>
      </c>
      <c r="C30" s="2" t="n">
        <v>30</v>
      </c>
      <c r="D30" s="7" t="n">
        <v>39651.821087963</v>
      </c>
      <c r="E30" s="8" t="s">
        <v>16</v>
      </c>
      <c r="F30" s="9" t="n">
        <v>0.993764281272888</v>
      </c>
      <c r="G30" s="9" t="n">
        <v>3.93640220863745E-006</v>
      </c>
      <c r="H30" s="9" t="n">
        <v>0</v>
      </c>
      <c r="I30" s="9" t="n">
        <v>0.993764281272888</v>
      </c>
      <c r="J30" s="10" t="n">
        <v>34.7546997070313</v>
      </c>
      <c r="K30" s="10" t="n">
        <v>0.000154642460984178</v>
      </c>
    </row>
    <row r="31" customFormat="false" ht="12.75" hidden="false" customHeight="false" outlineLevel="0" collapsed="false">
      <c r="A31" s="2" t="n">
        <v>2</v>
      </c>
      <c r="B31" s="2" t="s">
        <v>17</v>
      </c>
      <c r="C31" s="2" t="n">
        <v>31</v>
      </c>
      <c r="D31" s="7" t="n">
        <v>39651.8233796296</v>
      </c>
      <c r="E31" s="8" t="s">
        <v>16</v>
      </c>
      <c r="F31" s="9" t="n">
        <v>0.992559671401978</v>
      </c>
      <c r="G31" s="9" t="n">
        <v>4.1094340303971E-006</v>
      </c>
      <c r="H31" s="9" t="n">
        <v>0</v>
      </c>
      <c r="I31" s="9" t="n">
        <v>0.992559671401978</v>
      </c>
      <c r="J31" s="10" t="n">
        <v>34.7073402404785</v>
      </c>
      <c r="K31" s="10" t="n">
        <v>0.000161530042532831</v>
      </c>
    </row>
    <row r="32" customFormat="false" ht="12.75" hidden="false" customHeight="false" outlineLevel="0" collapsed="false">
      <c r="A32" s="2" t="n">
        <v>2</v>
      </c>
      <c r="B32" s="2" t="s">
        <v>17</v>
      </c>
      <c r="C32" s="2" t="n">
        <v>32</v>
      </c>
      <c r="D32" s="7" t="n">
        <v>39651.8257175926</v>
      </c>
      <c r="E32" s="8" t="s">
        <v>16</v>
      </c>
      <c r="F32" s="9" t="n">
        <v>0.989997506141663</v>
      </c>
      <c r="G32" s="9" t="n">
        <v>3.98012980440399E-006</v>
      </c>
      <c r="H32" s="9" t="n">
        <v>0</v>
      </c>
      <c r="I32" s="9" t="n">
        <v>0.989997506141663</v>
      </c>
      <c r="J32" s="10" t="n">
        <v>34.6066513061523</v>
      </c>
      <c r="K32" s="10" t="n">
        <v>0.000156371213961393</v>
      </c>
    </row>
    <row r="33" customFormat="false" ht="12.75" hidden="false" customHeight="false" outlineLevel="0" collapsed="false">
      <c r="A33" s="2" t="n">
        <v>2</v>
      </c>
      <c r="B33" s="2" t="s">
        <v>17</v>
      </c>
      <c r="C33" s="2" t="n">
        <v>33</v>
      </c>
      <c r="D33" s="7" t="n">
        <v>39651.8280439815</v>
      </c>
      <c r="E33" s="8" t="s">
        <v>16</v>
      </c>
      <c r="F33" s="9" t="n">
        <v>0.985672473907471</v>
      </c>
      <c r="G33" s="9" t="n">
        <v>3.44681075148401E-006</v>
      </c>
      <c r="H33" s="9" t="n">
        <v>0</v>
      </c>
      <c r="I33" s="9" t="n">
        <v>0.985672473907471</v>
      </c>
      <c r="J33" s="10" t="n">
        <v>34.4367904663086</v>
      </c>
      <c r="K33" s="10" t="n">
        <v>0.000135855356347747</v>
      </c>
    </row>
    <row r="34" customFormat="false" ht="12.75" hidden="false" customHeight="false" outlineLevel="0" collapsed="false">
      <c r="A34" s="2" t="n">
        <v>2</v>
      </c>
      <c r="B34" s="2" t="s">
        <v>17</v>
      </c>
      <c r="C34" s="2" t="n">
        <v>34</v>
      </c>
      <c r="D34" s="7" t="n">
        <v>39651.8302777778</v>
      </c>
      <c r="E34" s="8" t="s">
        <v>16</v>
      </c>
      <c r="F34" s="9" t="n">
        <v>0.974201798439026</v>
      </c>
      <c r="G34" s="9" t="n">
        <v>3.98012980440399E-006</v>
      </c>
      <c r="H34" s="9" t="n">
        <v>0</v>
      </c>
      <c r="I34" s="9" t="n">
        <v>0.974201798439026</v>
      </c>
      <c r="J34" s="10" t="n">
        <v>33.986930847168</v>
      </c>
      <c r="K34" s="10" t="n">
        <v>0.00015626908862032</v>
      </c>
    </row>
    <row r="35" customFormat="false" ht="12.75" hidden="false" customHeight="false" outlineLevel="0" collapsed="false">
      <c r="A35" s="2" t="n">
        <v>2</v>
      </c>
      <c r="B35" s="2" t="s">
        <v>17</v>
      </c>
      <c r="C35" s="2" t="n">
        <v>35</v>
      </c>
      <c r="D35" s="7" t="n">
        <v>39651.8326967593</v>
      </c>
      <c r="E35" s="8" t="s">
        <v>16</v>
      </c>
      <c r="F35" s="9" t="n">
        <v>0.967967510223389</v>
      </c>
      <c r="G35" s="9" t="n">
        <v>3.78477761842078E-006</v>
      </c>
      <c r="H35" s="9" t="n">
        <v>0</v>
      </c>
      <c r="I35" s="9" t="n">
        <v>0.967967510223389</v>
      </c>
      <c r="J35" s="10" t="n">
        <v>33.7428245544434</v>
      </c>
      <c r="K35" s="10" t="n">
        <v>0.000146896083606407</v>
      </c>
    </row>
    <row r="36" customFormat="false" ht="12.75" hidden="false" customHeight="false" outlineLevel="0" collapsed="false">
      <c r="A36" s="2" t="n">
        <v>2</v>
      </c>
      <c r="B36" s="2" t="s">
        <v>17</v>
      </c>
      <c r="C36" s="2" t="n">
        <v>36</v>
      </c>
      <c r="D36" s="7" t="n">
        <v>39651.8349652778</v>
      </c>
      <c r="E36" s="8" t="s">
        <v>16</v>
      </c>
      <c r="F36" s="9" t="n">
        <v>0.960196435451508</v>
      </c>
      <c r="G36" s="9" t="n">
        <v>2.78345669357805E-006</v>
      </c>
      <c r="H36" s="9" t="n">
        <v>0</v>
      </c>
      <c r="I36" s="9" t="n">
        <v>0.960196435451508</v>
      </c>
      <c r="J36" s="10" t="n">
        <v>33.4389305114746</v>
      </c>
      <c r="K36" s="10" t="n">
        <v>0.000109733242425136</v>
      </c>
    </row>
    <row r="37" customFormat="false" ht="12.75" hidden="false" customHeight="false" outlineLevel="0" collapsed="false">
      <c r="A37" s="2" t="n">
        <v>2</v>
      </c>
      <c r="B37" s="2" t="s">
        <v>17</v>
      </c>
      <c r="C37" s="2" t="n">
        <v>37</v>
      </c>
      <c r="D37" s="7" t="n">
        <v>39651.8371759259</v>
      </c>
      <c r="E37" s="8" t="s">
        <v>16</v>
      </c>
      <c r="F37" s="9" t="n">
        <v>0.952340364456177</v>
      </c>
      <c r="G37" s="9" t="n">
        <v>3.78118443222775E-006</v>
      </c>
      <c r="H37" s="9" t="n">
        <v>0</v>
      </c>
      <c r="I37" s="9" t="n">
        <v>0.952340364456177</v>
      </c>
      <c r="J37" s="10" t="n">
        <v>33.1321487426758</v>
      </c>
      <c r="K37" s="10" t="n">
        <v>0.000147440092405304</v>
      </c>
    </row>
    <row r="38" customFormat="false" ht="12.75" hidden="false" customHeight="false" outlineLevel="0" collapsed="false">
      <c r="A38" s="2" t="n">
        <v>2</v>
      </c>
      <c r="B38" s="2" t="s">
        <v>17</v>
      </c>
      <c r="C38" s="2" t="n">
        <v>38</v>
      </c>
      <c r="D38" s="7" t="n">
        <v>39655.5259722222</v>
      </c>
      <c r="E38" s="8" t="s">
        <v>16</v>
      </c>
      <c r="F38" s="9" t="n">
        <v>0.9467453956604</v>
      </c>
      <c r="G38" s="9" t="n">
        <v>2.54571682489768E-006</v>
      </c>
      <c r="H38" s="9" t="n">
        <v>0</v>
      </c>
      <c r="I38" s="9" t="n">
        <v>0.9467453956604</v>
      </c>
      <c r="J38" s="10" t="n">
        <v>32.913932800293</v>
      </c>
      <c r="K38" s="10" t="n">
        <v>0.000100424520496745</v>
      </c>
    </row>
    <row r="39" customFormat="false" ht="12.75" hidden="false" customHeight="false" outlineLevel="0" collapsed="false">
      <c r="A39" s="2" t="n">
        <v>2</v>
      </c>
      <c r="B39" s="2" t="s">
        <v>17</v>
      </c>
      <c r="C39" s="2" t="n">
        <v>39</v>
      </c>
      <c r="D39" s="7" t="n">
        <v>39655.528287037</v>
      </c>
      <c r="E39" s="8" t="s">
        <v>16</v>
      </c>
      <c r="F39" s="9" t="n">
        <v>0.940633237361908</v>
      </c>
      <c r="G39" s="9" t="n">
        <v>5.17016451340169E-006</v>
      </c>
      <c r="H39" s="9" t="n">
        <v>0</v>
      </c>
      <c r="I39" s="9" t="n">
        <v>0.940633237361908</v>
      </c>
      <c r="J39" s="10" t="n">
        <v>32.6757965087891</v>
      </c>
      <c r="K39" s="10" t="n">
        <v>0.000200012655113824</v>
      </c>
    </row>
    <row r="40" customFormat="false" ht="12.75" hidden="false" customHeight="false" outlineLevel="0" collapsed="false">
      <c r="A40" s="2" t="n">
        <v>2</v>
      </c>
      <c r="B40" s="2" t="s">
        <v>17</v>
      </c>
      <c r="C40" s="2" t="n">
        <v>41</v>
      </c>
      <c r="D40" s="7" t="n">
        <v>39655.5303472222</v>
      </c>
      <c r="E40" s="8" t="s">
        <v>16</v>
      </c>
      <c r="F40" s="9" t="n">
        <v>0.934092462062836</v>
      </c>
      <c r="G40" s="9" t="n">
        <v>5.27124757354613E-006</v>
      </c>
      <c r="H40" s="9" t="n">
        <v>0</v>
      </c>
      <c r="I40" s="9" t="n">
        <v>0.934092462062836</v>
      </c>
      <c r="J40" s="10" t="n">
        <v>32.421257019043</v>
      </c>
      <c r="K40" s="10" t="n">
        <v>0.000203483330551535</v>
      </c>
    </row>
    <row r="41" customFormat="false" ht="12.75" hidden="false" customHeight="false" outlineLevel="0" collapsed="false">
      <c r="A41" s="2" t="n">
        <v>2</v>
      </c>
      <c r="B41" s="2" t="s">
        <v>17</v>
      </c>
      <c r="C41" s="2" t="n">
        <v>44</v>
      </c>
      <c r="D41" s="7" t="n">
        <v>39655.5324652778</v>
      </c>
      <c r="E41" s="8" t="s">
        <v>16</v>
      </c>
      <c r="F41" s="9" t="n">
        <v>0.902522146701813</v>
      </c>
      <c r="G41" s="9" t="n">
        <v>3.32739818986738E-006</v>
      </c>
      <c r="H41" s="9" t="n">
        <v>0</v>
      </c>
      <c r="I41" s="9" t="n">
        <v>0.902522146701813</v>
      </c>
      <c r="J41" s="10" t="n">
        <v>31.1969585418701</v>
      </c>
      <c r="K41" s="10" t="n">
        <v>0.000128059589769691</v>
      </c>
    </row>
    <row r="42" customFormat="false" ht="12.75" hidden="false" customHeight="false" outlineLevel="0" collapsed="false">
      <c r="A42" s="2" t="n">
        <v>2</v>
      </c>
      <c r="B42" s="2" t="s">
        <v>17</v>
      </c>
      <c r="C42" s="2" t="n">
        <v>45</v>
      </c>
      <c r="D42" s="7" t="n">
        <v>39655.5348263889</v>
      </c>
      <c r="E42" s="8" t="s">
        <v>16</v>
      </c>
      <c r="F42" s="9" t="n">
        <v>0.875608563423157</v>
      </c>
      <c r="G42" s="9" t="n">
        <v>3.78477761842078E-006</v>
      </c>
      <c r="H42" s="9" t="n">
        <v>0</v>
      </c>
      <c r="I42" s="9" t="n">
        <v>0.875608563423157</v>
      </c>
      <c r="J42" s="10" t="n">
        <v>30.1588745117188</v>
      </c>
      <c r="K42" s="10" t="n">
        <v>0.00014617269334849</v>
      </c>
    </row>
    <row r="43" customFormat="false" ht="12.75" hidden="false" customHeight="false" outlineLevel="0" collapsed="false">
      <c r="A43" s="2" t="n">
        <v>2</v>
      </c>
      <c r="B43" s="2" t="s">
        <v>17</v>
      </c>
      <c r="C43" s="2" t="n">
        <v>46</v>
      </c>
      <c r="D43" s="7" t="n">
        <v>39655.5367708333</v>
      </c>
      <c r="E43" s="8" t="s">
        <v>16</v>
      </c>
      <c r="F43" s="9" t="n">
        <v>0.875648558139801</v>
      </c>
      <c r="G43" s="9" t="n">
        <v>4.9284776650893E-006</v>
      </c>
      <c r="H43" s="9" t="n">
        <v>0</v>
      </c>
      <c r="I43" s="9" t="n">
        <v>0.875648558139801</v>
      </c>
      <c r="J43" s="10" t="n">
        <v>30.1604099273682</v>
      </c>
      <c r="K43" s="10" t="n">
        <v>0.000188544203410856</v>
      </c>
    </row>
    <row r="44" customFormat="false" ht="12.75" hidden="false" customHeight="false" outlineLevel="0" collapsed="false">
      <c r="A44" s="2" t="n">
        <v>2</v>
      </c>
      <c r="B44" s="2" t="s">
        <v>17</v>
      </c>
      <c r="C44" s="2" t="n">
        <v>47</v>
      </c>
      <c r="D44" s="7" t="n">
        <v>39655.5394444445</v>
      </c>
      <c r="E44" s="8" t="s">
        <v>16</v>
      </c>
      <c r="F44" s="9" t="n">
        <v>0.875866770744324</v>
      </c>
      <c r="G44" s="9" t="n">
        <v>4.39626455772668E-006</v>
      </c>
      <c r="H44" s="9" t="n">
        <v>0</v>
      </c>
      <c r="I44" s="9" t="n">
        <v>0.875866770744324</v>
      </c>
      <c r="J44" s="10" t="n">
        <v>30.1688079833984</v>
      </c>
      <c r="K44" s="10" t="n">
        <v>0.000168468104675412</v>
      </c>
    </row>
    <row r="45" customFormat="false" ht="12.75" hidden="false" customHeight="false" outlineLevel="0" collapsed="false">
      <c r="A45" s="2" t="n">
        <v>2</v>
      </c>
      <c r="B45" s="2" t="s">
        <v>17</v>
      </c>
      <c r="C45" s="2" t="n">
        <v>48</v>
      </c>
      <c r="D45" s="7" t="n">
        <v>39655.5423032407</v>
      </c>
      <c r="E45" s="8" t="s">
        <v>16</v>
      </c>
      <c r="F45" s="9" t="n">
        <v>0.87684178352356</v>
      </c>
      <c r="G45" s="9" t="n">
        <v>4.3510817704373E-006</v>
      </c>
      <c r="H45" s="9" t="n">
        <v>0</v>
      </c>
      <c r="I45" s="9" t="n">
        <v>0.87684178352356</v>
      </c>
      <c r="J45" s="10" t="n">
        <v>30.2063255310059</v>
      </c>
      <c r="K45" s="10" t="n">
        <v>0.000166938378242776</v>
      </c>
    </row>
    <row r="46" customFormat="false" ht="12.75" hidden="false" customHeight="false" outlineLevel="0" collapsed="false">
      <c r="A46" s="2" t="n">
        <v>27</v>
      </c>
      <c r="B46" s="2" t="s">
        <v>18</v>
      </c>
      <c r="C46" s="2" t="n">
        <v>527</v>
      </c>
      <c r="D46" s="7" t="n">
        <v>39660.8941319444</v>
      </c>
      <c r="E46" s="8" t="s">
        <v>16</v>
      </c>
      <c r="F46" s="9" t="n">
        <v>0.998893260955811</v>
      </c>
      <c r="G46" s="9" t="n">
        <v>4.78333413411747E-006</v>
      </c>
      <c r="H46" s="9" t="n">
        <v>0</v>
      </c>
      <c r="I46" s="9" t="n">
        <v>0.998893260955811</v>
      </c>
      <c r="J46" s="10" t="n">
        <v>34.9564437866211</v>
      </c>
      <c r="K46" s="10" t="n">
        <v>0.000188679972779937</v>
      </c>
    </row>
    <row r="47" customFormat="false" ht="12.75" hidden="false" customHeight="false" outlineLevel="0" collapsed="false">
      <c r="A47" s="2" t="n">
        <v>27</v>
      </c>
      <c r="B47" s="2" t="s">
        <v>18</v>
      </c>
      <c r="C47" s="2" t="n">
        <v>528</v>
      </c>
      <c r="D47" s="7" t="n">
        <v>39660.9011921296</v>
      </c>
      <c r="E47" s="8" t="s">
        <v>16</v>
      </c>
      <c r="F47" s="9" t="n">
        <v>0.998923540115356</v>
      </c>
      <c r="G47" s="9" t="n">
        <v>4.86051158077316E-006</v>
      </c>
      <c r="H47" s="9" t="n">
        <v>0</v>
      </c>
      <c r="I47" s="9" t="n">
        <v>0.998923540115356</v>
      </c>
      <c r="J47" s="10" t="n">
        <v>34.957633972168</v>
      </c>
      <c r="K47" s="10" t="n">
        <v>0.000189707250683568</v>
      </c>
    </row>
    <row r="48" customFormat="false" ht="12.75" hidden="false" customHeight="false" outlineLevel="0" collapsed="false">
      <c r="A48" s="2" t="n">
        <v>27</v>
      </c>
      <c r="B48" s="2" t="s">
        <v>18</v>
      </c>
      <c r="C48" s="2" t="n">
        <v>529</v>
      </c>
      <c r="D48" s="7" t="n">
        <v>39660.9032523148</v>
      </c>
      <c r="E48" s="8" t="s">
        <v>16</v>
      </c>
      <c r="F48" s="9" t="n">
        <v>0.998799204826355</v>
      </c>
      <c r="G48" s="9" t="n">
        <v>3.93665595765924E-006</v>
      </c>
      <c r="H48" s="9" t="n">
        <v>0</v>
      </c>
      <c r="I48" s="9" t="n">
        <v>0.998799204826355</v>
      </c>
      <c r="J48" s="10" t="n">
        <v>34.9527435302734</v>
      </c>
      <c r="K48" s="10" t="n">
        <v>0.000154287277837284</v>
      </c>
    </row>
    <row r="49" customFormat="false" ht="12.75" hidden="false" customHeight="false" outlineLevel="0" collapsed="false">
      <c r="A49" s="2" t="n">
        <v>27</v>
      </c>
      <c r="B49" s="2" t="s">
        <v>18</v>
      </c>
      <c r="C49" s="2" t="n">
        <v>530</v>
      </c>
      <c r="D49" s="7" t="n">
        <v>39660.9052777778</v>
      </c>
      <c r="E49" s="8" t="s">
        <v>16</v>
      </c>
      <c r="F49" s="9" t="n">
        <v>0.998517155647278</v>
      </c>
      <c r="G49" s="9" t="n">
        <v>7.94106927060057E-006</v>
      </c>
      <c r="H49" s="9" t="n">
        <v>0</v>
      </c>
      <c r="I49" s="9" t="n">
        <v>0.998517155647278</v>
      </c>
      <c r="J49" s="10" t="n">
        <v>34.9416427612305</v>
      </c>
      <c r="K49" s="10" t="n">
        <v>0.000312863965518773</v>
      </c>
    </row>
    <row r="50" customFormat="false" ht="12.75" hidden="false" customHeight="false" outlineLevel="0" collapsed="false">
      <c r="A50" s="2" t="n">
        <v>27</v>
      </c>
      <c r="B50" s="2" t="s">
        <v>18</v>
      </c>
      <c r="C50" s="2" t="n">
        <v>531</v>
      </c>
      <c r="D50" s="7" t="n">
        <v>39660.9074305556</v>
      </c>
      <c r="E50" s="8" t="s">
        <v>16</v>
      </c>
      <c r="F50" s="9" t="n">
        <v>0.997754216194153</v>
      </c>
      <c r="G50" s="9" t="n">
        <v>4.31442640547175E-006</v>
      </c>
      <c r="H50" s="9" t="n">
        <v>0</v>
      </c>
      <c r="I50" s="9" t="n">
        <v>0.997754216194153</v>
      </c>
      <c r="J50" s="10" t="n">
        <v>34.9116287231445</v>
      </c>
      <c r="K50" s="10" t="n">
        <v>0.000169741309946403</v>
      </c>
    </row>
    <row r="51" customFormat="false" ht="12.75" hidden="false" customHeight="false" outlineLevel="0" collapsed="false">
      <c r="A51" s="2" t="n">
        <v>27</v>
      </c>
      <c r="B51" s="2" t="s">
        <v>18</v>
      </c>
      <c r="C51" s="2" t="n">
        <v>532</v>
      </c>
      <c r="D51" s="7" t="n">
        <v>39660.9095601852</v>
      </c>
      <c r="E51" s="8" t="s">
        <v>16</v>
      </c>
      <c r="F51" s="9" t="n">
        <v>0.996879935264587</v>
      </c>
      <c r="G51" s="9" t="n">
        <v>3.1146182664088E-006</v>
      </c>
      <c r="H51" s="9" t="n">
        <v>0</v>
      </c>
      <c r="I51" s="9" t="n">
        <v>0.996879935264587</v>
      </c>
      <c r="J51" s="10" t="n">
        <v>34.8772277832031</v>
      </c>
      <c r="K51" s="10" t="n">
        <v>0.000122455050586723</v>
      </c>
    </row>
    <row r="52" customFormat="false" ht="12.75" hidden="false" customHeight="false" outlineLevel="0" collapsed="false">
      <c r="A52" s="2" t="n">
        <v>27</v>
      </c>
      <c r="B52" s="2" t="s">
        <v>18</v>
      </c>
      <c r="C52" s="2" t="n">
        <v>533</v>
      </c>
      <c r="D52" s="7" t="n">
        <v>39660.9115625</v>
      </c>
      <c r="E52" s="8" t="s">
        <v>16</v>
      </c>
      <c r="F52" s="9" t="n">
        <v>0.996521770954132</v>
      </c>
      <c r="G52" s="9" t="n">
        <v>5.66873859497719E-006</v>
      </c>
      <c r="H52" s="9" t="n">
        <v>0</v>
      </c>
      <c r="I52" s="9" t="n">
        <v>0.996521770954132</v>
      </c>
      <c r="J52" s="10" t="n">
        <v>34.8631362915039</v>
      </c>
      <c r="K52" s="10" t="n">
        <v>0.000222405680688098</v>
      </c>
    </row>
    <row r="53" customFormat="false" ht="12.75" hidden="false" customHeight="false" outlineLevel="0" collapsed="false">
      <c r="A53" s="2" t="n">
        <v>27</v>
      </c>
      <c r="B53" s="2" t="s">
        <v>18</v>
      </c>
      <c r="C53" s="2" t="n">
        <v>534</v>
      </c>
      <c r="D53" s="7" t="n">
        <v>39660.9133680556</v>
      </c>
      <c r="E53" s="8" t="s">
        <v>16</v>
      </c>
      <c r="F53" s="9" t="n">
        <v>0.99619460105896</v>
      </c>
      <c r="G53" s="9" t="n">
        <v>5.53523068447248E-006</v>
      </c>
      <c r="H53" s="9" t="n">
        <v>0</v>
      </c>
      <c r="I53" s="9" t="n">
        <v>0.99619460105896</v>
      </c>
      <c r="J53" s="10" t="n">
        <v>34.8502731323242</v>
      </c>
      <c r="K53" s="10" t="n">
        <v>0.000217266060644761</v>
      </c>
    </row>
    <row r="54" customFormat="false" ht="12.75" hidden="false" customHeight="false" outlineLevel="0" collapsed="false">
      <c r="A54" s="2" t="n">
        <v>27</v>
      </c>
      <c r="B54" s="2" t="s">
        <v>18</v>
      </c>
      <c r="C54" s="2" t="n">
        <v>535</v>
      </c>
      <c r="D54" s="7" t="n">
        <v>39660.9157060185</v>
      </c>
      <c r="E54" s="8" t="s">
        <v>16</v>
      </c>
      <c r="F54" s="9" t="n">
        <v>0.995647847652435</v>
      </c>
      <c r="G54" s="9" t="n">
        <v>4.29640658694552E-006</v>
      </c>
      <c r="H54" s="9" t="n">
        <v>0</v>
      </c>
      <c r="I54" s="9" t="n">
        <v>0.995647847652435</v>
      </c>
      <c r="J54" s="10" t="n">
        <v>34.8287658691406</v>
      </c>
      <c r="K54" s="10" t="n">
        <v>0.000170959552633576</v>
      </c>
    </row>
    <row r="55" customFormat="false" ht="12.75" hidden="false" customHeight="false" outlineLevel="0" collapsed="false">
      <c r="A55" s="2" t="n">
        <v>27</v>
      </c>
      <c r="B55" s="2" t="s">
        <v>18</v>
      </c>
      <c r="C55" s="2" t="n">
        <v>536</v>
      </c>
      <c r="D55" s="7" t="n">
        <v>39660.9179050926</v>
      </c>
      <c r="E55" s="8" t="s">
        <v>16</v>
      </c>
      <c r="F55" s="9" t="n">
        <v>0.995758533477783</v>
      </c>
      <c r="G55" s="9" t="n">
        <v>4.8475012590643E-006</v>
      </c>
      <c r="H55" s="9" t="n">
        <v>0</v>
      </c>
      <c r="I55" s="9" t="n">
        <v>0.995758533477783</v>
      </c>
      <c r="J55" s="10" t="n">
        <v>34.833122253418</v>
      </c>
      <c r="K55" s="10" t="n">
        <v>0.000190320541150868</v>
      </c>
    </row>
    <row r="56" customFormat="false" ht="12.75" hidden="false" customHeight="false" outlineLevel="0" collapsed="false">
      <c r="A56" s="2" t="n">
        <v>27</v>
      </c>
      <c r="B56" s="2" t="s">
        <v>18</v>
      </c>
      <c r="C56" s="2" t="n">
        <v>537</v>
      </c>
      <c r="D56" s="7" t="n">
        <v>39660.9197222222</v>
      </c>
      <c r="E56" s="8" t="s">
        <v>16</v>
      </c>
      <c r="F56" s="9" t="n">
        <v>0.994722843170166</v>
      </c>
      <c r="G56" s="9" t="n">
        <v>4.61865784018301E-006</v>
      </c>
      <c r="H56" s="9" t="n">
        <v>0</v>
      </c>
      <c r="I56" s="9" t="n">
        <v>0.994722843170166</v>
      </c>
      <c r="J56" s="10" t="n">
        <v>34.7923889160156</v>
      </c>
      <c r="K56" s="10" t="n">
        <v>0.000181636598426849</v>
      </c>
    </row>
    <row r="57" customFormat="false" ht="12.75" hidden="false" customHeight="false" outlineLevel="0" collapsed="false">
      <c r="A57" s="2" t="n">
        <v>27</v>
      </c>
      <c r="B57" s="2" t="s">
        <v>18</v>
      </c>
      <c r="C57" s="2" t="n">
        <v>538</v>
      </c>
      <c r="D57" s="7" t="n">
        <v>39660.9214930556</v>
      </c>
      <c r="E57" s="8" t="s">
        <v>16</v>
      </c>
      <c r="F57" s="9" t="n">
        <v>0.993793785572052</v>
      </c>
      <c r="G57" s="9" t="n">
        <v>5.50498452867032E-006</v>
      </c>
      <c r="H57" s="9" t="n">
        <v>0</v>
      </c>
      <c r="I57" s="9" t="n">
        <v>0.993793785572052</v>
      </c>
      <c r="J57" s="10" t="n">
        <v>34.7558631896973</v>
      </c>
      <c r="K57" s="10" t="n">
        <v>0.00021686744003091</v>
      </c>
    </row>
    <row r="58" customFormat="false" ht="12.75" hidden="false" customHeight="false" outlineLevel="0" collapsed="false">
      <c r="A58" s="2" t="n">
        <v>27</v>
      </c>
      <c r="B58" s="2" t="s">
        <v>18</v>
      </c>
      <c r="C58" s="2" t="n">
        <v>539</v>
      </c>
      <c r="D58" s="7" t="n">
        <v>39660.9249768519</v>
      </c>
      <c r="E58" s="8" t="s">
        <v>16</v>
      </c>
      <c r="F58" s="9" t="n">
        <v>0.9901043176651</v>
      </c>
      <c r="G58" s="9" t="n">
        <v>3.9535902942589E-006</v>
      </c>
      <c r="H58" s="9" t="n">
        <v>0</v>
      </c>
      <c r="I58" s="9" t="n">
        <v>0.9901043176651</v>
      </c>
      <c r="J58" s="10" t="n">
        <v>34.6108436584473</v>
      </c>
      <c r="K58" s="10" t="n">
        <v>0.00015467603225261</v>
      </c>
    </row>
    <row r="59" customFormat="false" ht="12.75" hidden="false" customHeight="false" outlineLevel="0" collapsed="false">
      <c r="A59" s="2" t="n">
        <v>27</v>
      </c>
      <c r="B59" s="2" t="s">
        <v>18</v>
      </c>
      <c r="C59" s="2" t="n">
        <v>540</v>
      </c>
      <c r="D59" s="7" t="n">
        <v>39660.9267708333</v>
      </c>
      <c r="E59" s="8" t="s">
        <v>16</v>
      </c>
      <c r="F59" s="9" t="n">
        <v>0.983486115932465</v>
      </c>
      <c r="G59" s="9" t="n">
        <v>5.33276670466876E-006</v>
      </c>
      <c r="H59" s="9" t="n">
        <v>0</v>
      </c>
      <c r="I59" s="9" t="n">
        <v>0.983486115932465</v>
      </c>
      <c r="J59" s="10" t="n">
        <v>34.3509674072266</v>
      </c>
      <c r="K59" s="10" t="n">
        <v>0.000208952289540321</v>
      </c>
    </row>
    <row r="60" customFormat="false" ht="12.75" hidden="false" customHeight="false" outlineLevel="0" collapsed="false">
      <c r="A60" s="2" t="n">
        <v>27</v>
      </c>
      <c r="B60" s="2" t="s">
        <v>18</v>
      </c>
      <c r="C60" s="2" t="n">
        <v>541</v>
      </c>
      <c r="D60" s="7" t="n">
        <v>39660.9288888889</v>
      </c>
      <c r="E60" s="8" t="s">
        <v>16</v>
      </c>
      <c r="F60" s="9" t="n">
        <v>0.975873947143555</v>
      </c>
      <c r="G60" s="9" t="n">
        <v>4.0048616938293E-006</v>
      </c>
      <c r="H60" s="9" t="n">
        <v>0</v>
      </c>
      <c r="I60" s="9" t="n">
        <v>0.975873947143555</v>
      </c>
      <c r="J60" s="10" t="n">
        <v>34.0524482727051</v>
      </c>
      <c r="K60" s="10" t="n">
        <v>0.000157683447469026</v>
      </c>
    </row>
    <row r="61" customFormat="false" ht="12.75" hidden="false" customHeight="false" outlineLevel="0" collapsed="false">
      <c r="A61" s="2" t="n">
        <v>27</v>
      </c>
      <c r="B61" s="2" t="s">
        <v>18</v>
      </c>
      <c r="C61" s="2" t="n">
        <v>542</v>
      </c>
      <c r="D61" s="7" t="n">
        <v>39660.9307523148</v>
      </c>
      <c r="E61" s="8" t="s">
        <v>16</v>
      </c>
      <c r="F61" s="9" t="n">
        <v>0.963902831077576</v>
      </c>
      <c r="G61" s="9" t="n">
        <v>2.5300178094767E-006</v>
      </c>
      <c r="H61" s="9" t="n">
        <v>0</v>
      </c>
      <c r="I61" s="9" t="n">
        <v>0.963902831077576</v>
      </c>
      <c r="J61" s="10" t="n">
        <v>33.5838165283203</v>
      </c>
      <c r="K61" s="10" t="n">
        <v>9.946983482223E-005</v>
      </c>
    </row>
    <row r="62" customFormat="false" ht="12.75" hidden="false" customHeight="false" outlineLevel="0" collapsed="false">
      <c r="A62" s="2" t="n">
        <v>27</v>
      </c>
      <c r="B62" s="2" t="s">
        <v>18</v>
      </c>
      <c r="C62" s="2" t="n">
        <v>543</v>
      </c>
      <c r="D62" s="7" t="n">
        <v>39660.9326388889</v>
      </c>
      <c r="E62" s="8" t="s">
        <v>16</v>
      </c>
      <c r="F62" s="9" t="n">
        <v>0.952809572219849</v>
      </c>
      <c r="G62" s="9" t="n">
        <v>4.93425204695086E-006</v>
      </c>
      <c r="H62" s="9" t="n">
        <v>0</v>
      </c>
      <c r="I62" s="9" t="n">
        <v>0.952809572219849</v>
      </c>
      <c r="J62" s="10" t="n">
        <v>33.1504592895508</v>
      </c>
      <c r="K62" s="10" t="n">
        <v>0.000193208456039429</v>
      </c>
    </row>
    <row r="63" customFormat="false" ht="12.75" hidden="false" customHeight="false" outlineLevel="0" collapsed="false">
      <c r="A63" s="2" t="n">
        <v>27</v>
      </c>
      <c r="B63" s="2" t="s">
        <v>18</v>
      </c>
      <c r="C63" s="2" t="n">
        <v>544</v>
      </c>
      <c r="D63" s="7" t="n">
        <v>39660.9348842593</v>
      </c>
      <c r="E63" s="8" t="s">
        <v>16</v>
      </c>
      <c r="F63" s="9" t="n">
        <v>0.947428584098816</v>
      </c>
      <c r="G63" s="9" t="n">
        <v>3.41535496772849E-006</v>
      </c>
      <c r="H63" s="9" t="n">
        <v>0</v>
      </c>
      <c r="I63" s="9" t="n">
        <v>0.947428584098816</v>
      </c>
      <c r="J63" s="10" t="n">
        <v>32.9405670166016</v>
      </c>
      <c r="K63" s="10" t="n">
        <v>0.000134180023451336</v>
      </c>
    </row>
    <row r="64" customFormat="false" ht="12.75" hidden="false" customHeight="false" outlineLevel="0" collapsed="false">
      <c r="A64" s="2" t="n">
        <v>27</v>
      </c>
      <c r="B64" s="2" t="s">
        <v>18</v>
      </c>
      <c r="C64" s="2" t="n">
        <v>545</v>
      </c>
      <c r="D64" s="7" t="n">
        <v>39660.9367939815</v>
      </c>
      <c r="E64" s="8" t="s">
        <v>16</v>
      </c>
      <c r="F64" s="9" t="n">
        <v>0.939468920230866</v>
      </c>
      <c r="G64" s="9" t="n">
        <v>4.93397828904563E-006</v>
      </c>
      <c r="H64" s="9" t="n">
        <v>0</v>
      </c>
      <c r="I64" s="9" t="n">
        <v>0.939468920230866</v>
      </c>
      <c r="J64" s="10" t="n">
        <v>32.6304626464844</v>
      </c>
      <c r="K64" s="10" t="n">
        <v>0.000192369159776717</v>
      </c>
    </row>
    <row r="65" customFormat="false" ht="12.75" hidden="false" customHeight="false" outlineLevel="0" collapsed="false">
      <c r="A65" s="2" t="n">
        <v>27</v>
      </c>
      <c r="B65" s="2" t="s">
        <v>18</v>
      </c>
      <c r="C65" s="2" t="n">
        <v>546</v>
      </c>
      <c r="D65" s="7" t="n">
        <v>39660.938599537</v>
      </c>
      <c r="E65" s="8" t="s">
        <v>16</v>
      </c>
      <c r="F65" s="9" t="n">
        <v>0.930985391139984</v>
      </c>
      <c r="G65" s="9" t="n">
        <v>4.27189661422744E-006</v>
      </c>
      <c r="H65" s="9" t="n">
        <v>0</v>
      </c>
      <c r="I65" s="9" t="n">
        <v>0.930985391139984</v>
      </c>
      <c r="J65" s="10" t="n">
        <v>32.3004493713379</v>
      </c>
      <c r="K65" s="10" t="n">
        <v>0.000163690798217431</v>
      </c>
    </row>
    <row r="66" customFormat="false" ht="12.75" hidden="false" customHeight="false" outlineLevel="0" collapsed="false">
      <c r="A66" s="2" t="n">
        <v>27</v>
      </c>
      <c r="B66" s="2" t="s">
        <v>18</v>
      </c>
      <c r="C66" s="2" t="n">
        <v>547</v>
      </c>
      <c r="D66" s="7" t="n">
        <v>39660.9407986111</v>
      </c>
      <c r="E66" s="8" t="s">
        <v>16</v>
      </c>
      <c r="F66" s="9" t="n">
        <v>0.895643591880798</v>
      </c>
      <c r="G66" s="9" t="n">
        <v>4.56059296993772E-006</v>
      </c>
      <c r="H66" s="9" t="n">
        <v>0</v>
      </c>
      <c r="I66" s="9" t="n">
        <v>0.895643591880798</v>
      </c>
      <c r="J66" s="10" t="n">
        <v>30.9311485290527</v>
      </c>
      <c r="K66" s="10" t="n">
        <v>0.000175493405549787</v>
      </c>
    </row>
    <row r="67" customFormat="false" ht="12.75" hidden="false" customHeight="false" outlineLevel="0" collapsed="false">
      <c r="A67" s="2" t="n">
        <v>27</v>
      </c>
      <c r="B67" s="2" t="s">
        <v>18</v>
      </c>
      <c r="C67" s="2" t="n">
        <v>548</v>
      </c>
      <c r="D67" s="7" t="n">
        <v>39660.9746759259</v>
      </c>
      <c r="E67" s="8" t="s">
        <v>16</v>
      </c>
      <c r="F67" s="9" t="n">
        <v>0.897085070610046</v>
      </c>
      <c r="G67" s="9" t="n">
        <v>3.1146182664088E-006</v>
      </c>
      <c r="H67" s="9" t="n">
        <v>0</v>
      </c>
      <c r="I67" s="9" t="n">
        <v>0.897085070610046</v>
      </c>
      <c r="J67" s="10" t="n">
        <v>30.9868221282959</v>
      </c>
      <c r="K67" s="10" t="n">
        <v>0.000121587348985486</v>
      </c>
    </row>
    <row r="68" customFormat="false" ht="12.75" hidden="false" customHeight="false" outlineLevel="0" collapsed="false">
      <c r="A68" s="2" t="n">
        <v>27</v>
      </c>
      <c r="B68" s="2" t="s">
        <v>18</v>
      </c>
      <c r="C68" s="2" t="n">
        <v>549</v>
      </c>
      <c r="D68" s="7" t="n">
        <v>39660.977025463</v>
      </c>
      <c r="E68" s="8" t="s">
        <v>16</v>
      </c>
      <c r="F68" s="9" t="n">
        <v>0.854136049747467</v>
      </c>
      <c r="G68" s="9" t="n">
        <v>4.62103707832284E-006</v>
      </c>
      <c r="H68" s="9" t="n">
        <v>0</v>
      </c>
      <c r="I68" s="9" t="n">
        <v>0.854136049747467</v>
      </c>
      <c r="J68" s="10" t="n">
        <v>29.3343849182129</v>
      </c>
      <c r="K68" s="10" t="n">
        <v>0.000177496985998005</v>
      </c>
    </row>
    <row r="69" customFormat="false" ht="12.75" hidden="false" customHeight="false" outlineLevel="0" collapsed="false">
      <c r="A69" s="2" t="n">
        <v>27</v>
      </c>
      <c r="B69" s="2" t="s">
        <v>18</v>
      </c>
      <c r="C69" s="2" t="n">
        <v>550</v>
      </c>
      <c r="D69" s="7" t="n">
        <v>39660.9792361111</v>
      </c>
      <c r="E69" s="8" t="s">
        <v>16</v>
      </c>
      <c r="F69" s="9" t="n">
        <v>0.767026782035828</v>
      </c>
      <c r="G69" s="9" t="n">
        <v>2.28486260311911E-006</v>
      </c>
      <c r="H69" s="9" t="n">
        <v>0</v>
      </c>
      <c r="I69" s="9" t="n">
        <v>0.767026782035828</v>
      </c>
      <c r="J69" s="10" t="n">
        <v>26.0238647460938</v>
      </c>
      <c r="K69" s="10" t="n">
        <v>8.6164174717851E-005</v>
      </c>
    </row>
    <row r="70" customFormat="false" ht="12.75" hidden="false" customHeight="false" outlineLevel="0" collapsed="false">
      <c r="A70" s="2" t="n">
        <v>28</v>
      </c>
      <c r="B70" s="2" t="s">
        <v>19</v>
      </c>
      <c r="C70" s="2" t="n">
        <v>551</v>
      </c>
      <c r="D70" s="7" t="n">
        <v>39660.9861921296</v>
      </c>
      <c r="E70" s="8" t="s">
        <v>16</v>
      </c>
      <c r="F70" s="9" t="n">
        <v>0.996824622154236</v>
      </c>
      <c r="G70" s="9" t="n">
        <v>4.51413143309765E-006</v>
      </c>
      <c r="H70" s="9" t="n">
        <v>0</v>
      </c>
      <c r="I70" s="9" t="n">
        <v>0.996824622154236</v>
      </c>
      <c r="J70" s="10" t="n">
        <v>34.8750495910645</v>
      </c>
      <c r="K70" s="10" t="n">
        <v>0.000177805210114457</v>
      </c>
    </row>
    <row r="71" customFormat="false" ht="12.75" hidden="false" customHeight="false" outlineLevel="0" collapsed="false">
      <c r="A71" s="2" t="n">
        <v>28</v>
      </c>
      <c r="B71" s="2" t="s">
        <v>19</v>
      </c>
      <c r="C71" s="2" t="n">
        <v>552</v>
      </c>
      <c r="D71" s="7" t="n">
        <v>39660.9925578704</v>
      </c>
      <c r="E71" s="8" t="s">
        <v>16</v>
      </c>
      <c r="F71" s="9" t="n">
        <v>0.996708512306213</v>
      </c>
      <c r="G71" s="9" t="n">
        <v>5.05763910041424E-006</v>
      </c>
      <c r="H71" s="9" t="n">
        <v>0</v>
      </c>
      <c r="I71" s="9" t="n">
        <v>0.996708512306213</v>
      </c>
      <c r="J71" s="10" t="n">
        <v>34.8704872131348</v>
      </c>
      <c r="K71" s="10" t="n">
        <v>0.000199286994757131</v>
      </c>
    </row>
    <row r="72" customFormat="false" ht="12.75" hidden="false" customHeight="false" outlineLevel="0" collapsed="false">
      <c r="A72" s="2" t="n">
        <v>28</v>
      </c>
      <c r="B72" s="2" t="s">
        <v>19</v>
      </c>
      <c r="C72" s="2" t="n">
        <v>553</v>
      </c>
      <c r="D72" s="7" t="n">
        <v>39660.9948958333</v>
      </c>
      <c r="E72" s="8" t="s">
        <v>16</v>
      </c>
      <c r="F72" s="9" t="n">
        <v>0.996527850627899</v>
      </c>
      <c r="G72" s="9" t="n">
        <v>4.33545210398734E-006</v>
      </c>
      <c r="H72" s="9" t="n">
        <v>0</v>
      </c>
      <c r="I72" s="9" t="n">
        <v>0.996527850627899</v>
      </c>
      <c r="J72" s="10" t="n">
        <v>34.8633728027344</v>
      </c>
      <c r="K72" s="10" t="n">
        <v>0.000170916551724076</v>
      </c>
    </row>
    <row r="73" customFormat="false" ht="12.75" hidden="false" customHeight="false" outlineLevel="0" collapsed="false">
      <c r="A73" s="2" t="n">
        <v>28</v>
      </c>
      <c r="B73" s="2" t="s">
        <v>19</v>
      </c>
      <c r="C73" s="2" t="n">
        <v>554</v>
      </c>
      <c r="D73" s="7" t="n">
        <v>39660.9968055556</v>
      </c>
      <c r="E73" s="8" t="s">
        <v>16</v>
      </c>
      <c r="F73" s="9" t="n">
        <v>0.99644148349762</v>
      </c>
      <c r="G73" s="9" t="n">
        <v>5.51520133740269E-006</v>
      </c>
      <c r="H73" s="9" t="n">
        <v>0</v>
      </c>
      <c r="I73" s="9" t="n">
        <v>0.99644148349762</v>
      </c>
      <c r="J73" s="10" t="n">
        <v>34.859977722168</v>
      </c>
      <c r="K73" s="10" t="n">
        <v>0.000217019492993131</v>
      </c>
    </row>
    <row r="74" customFormat="false" ht="12.75" hidden="false" customHeight="false" outlineLevel="0" collapsed="false">
      <c r="A74" s="2" t="n">
        <v>28</v>
      </c>
      <c r="B74" s="2" t="s">
        <v>19</v>
      </c>
      <c r="C74" s="2" t="n">
        <v>555</v>
      </c>
      <c r="D74" s="7" t="n">
        <v>39660.9988541667</v>
      </c>
      <c r="E74" s="8" t="s">
        <v>16</v>
      </c>
      <c r="F74" s="9" t="n">
        <v>0.996226787567139</v>
      </c>
      <c r="G74" s="9" t="n">
        <v>5.43798796570627E-006</v>
      </c>
      <c r="H74" s="9" t="n">
        <v>0</v>
      </c>
      <c r="I74" s="9" t="n">
        <v>0.996226787567139</v>
      </c>
      <c r="J74" s="10" t="n">
        <v>34.8515319824219</v>
      </c>
      <c r="K74" s="10" t="n">
        <v>0.000213644554605708</v>
      </c>
    </row>
    <row r="75" customFormat="false" ht="12.75" hidden="false" customHeight="false" outlineLevel="0" collapsed="false">
      <c r="A75" s="2" t="n">
        <v>28</v>
      </c>
      <c r="B75" s="2" t="s">
        <v>19</v>
      </c>
      <c r="C75" s="2" t="n">
        <v>556</v>
      </c>
      <c r="D75" s="7" t="n">
        <v>39661.0009722222</v>
      </c>
      <c r="E75" s="8" t="s">
        <v>16</v>
      </c>
      <c r="F75" s="9" t="n">
        <v>0.995904326438904</v>
      </c>
      <c r="G75" s="9" t="n">
        <v>4.10778375226073E-006</v>
      </c>
      <c r="H75" s="9" t="n">
        <v>0</v>
      </c>
      <c r="I75" s="9" t="n">
        <v>0.995904326438904</v>
      </c>
      <c r="J75" s="10" t="n">
        <v>34.8388519287109</v>
      </c>
      <c r="K75" s="10" t="n">
        <v>0.000161343763465993</v>
      </c>
    </row>
    <row r="76" customFormat="false" ht="12.75" hidden="false" customHeight="false" outlineLevel="0" collapsed="false">
      <c r="A76" s="2" t="n">
        <v>28</v>
      </c>
      <c r="B76" s="2" t="s">
        <v>19</v>
      </c>
      <c r="C76" s="2" t="n">
        <v>557</v>
      </c>
      <c r="D76" s="7" t="n">
        <v>39661.0032175926</v>
      </c>
      <c r="E76" s="8" t="s">
        <v>16</v>
      </c>
      <c r="F76" s="9" t="n">
        <v>0.995779633522034</v>
      </c>
      <c r="G76" s="9" t="n">
        <v>4.80842663819203E-006</v>
      </c>
      <c r="H76" s="9" t="n">
        <v>0</v>
      </c>
      <c r="I76" s="9" t="n">
        <v>0.995779633522034</v>
      </c>
      <c r="J76" s="10" t="n">
        <v>34.8339462280273</v>
      </c>
      <c r="K76" s="10" t="n">
        <v>0.000188662874279544</v>
      </c>
    </row>
    <row r="77" customFormat="false" ht="12.75" hidden="false" customHeight="false" outlineLevel="0" collapsed="false">
      <c r="A77" s="2" t="n">
        <v>28</v>
      </c>
      <c r="B77" s="2" t="s">
        <v>19</v>
      </c>
      <c r="C77" s="2" t="n">
        <v>558</v>
      </c>
      <c r="D77" s="7" t="n">
        <v>39661.0057175926</v>
      </c>
      <c r="E77" s="8" t="s">
        <v>16</v>
      </c>
      <c r="F77" s="9" t="n">
        <v>0.995575904846191</v>
      </c>
      <c r="G77" s="9" t="n">
        <v>4.70190934720449E-006</v>
      </c>
      <c r="H77" s="9" t="n">
        <v>0</v>
      </c>
      <c r="I77" s="9" t="n">
        <v>0.995575904846191</v>
      </c>
      <c r="J77" s="10" t="n">
        <v>34.8259391784668</v>
      </c>
      <c r="K77" s="10" t="n">
        <v>0.000184114163857885</v>
      </c>
    </row>
    <row r="78" customFormat="false" ht="12.75" hidden="false" customHeight="false" outlineLevel="0" collapsed="false">
      <c r="A78" s="2" t="n">
        <v>28</v>
      </c>
      <c r="B78" s="2" t="s">
        <v>19</v>
      </c>
      <c r="C78" s="2" t="n">
        <v>559</v>
      </c>
      <c r="D78" s="7" t="n">
        <v>39661.0087962963</v>
      </c>
      <c r="E78" s="8" t="s">
        <v>16</v>
      </c>
      <c r="F78" s="9" t="n">
        <v>0.994575381278992</v>
      </c>
      <c r="G78" s="9" t="n">
        <v>5.4381071095122E-006</v>
      </c>
      <c r="H78" s="9" t="n">
        <v>0</v>
      </c>
      <c r="I78" s="9" t="n">
        <v>0.994575381278992</v>
      </c>
      <c r="J78" s="10" t="n">
        <v>34.7865905761719</v>
      </c>
      <c r="K78" s="10" t="n">
        <v>0.000213359307963401</v>
      </c>
    </row>
    <row r="79" customFormat="false" ht="12.75" hidden="false" customHeight="false" outlineLevel="0" collapsed="false">
      <c r="A79" s="2" t="n">
        <v>28</v>
      </c>
      <c r="B79" s="2" t="s">
        <v>19</v>
      </c>
      <c r="C79" s="2" t="n">
        <v>560</v>
      </c>
      <c r="D79" s="7" t="n">
        <v>39661.0107638889</v>
      </c>
      <c r="E79" s="8" t="s">
        <v>16</v>
      </c>
      <c r="F79" s="9" t="n">
        <v>0.993717432022095</v>
      </c>
      <c r="G79" s="9" t="n">
        <v>5.63780758966459E-006</v>
      </c>
      <c r="H79" s="9" t="n">
        <v>0</v>
      </c>
      <c r="I79" s="9" t="n">
        <v>0.993717432022095</v>
      </c>
      <c r="J79" s="10" t="n">
        <v>34.7528610229492</v>
      </c>
      <c r="K79" s="10" t="n">
        <v>0.000223912938963622</v>
      </c>
    </row>
    <row r="80" customFormat="false" ht="12.75" hidden="false" customHeight="false" outlineLevel="0" collapsed="false">
      <c r="A80" s="2" t="n">
        <v>28</v>
      </c>
      <c r="B80" s="2" t="s">
        <v>19</v>
      </c>
      <c r="C80" s="2" t="n">
        <v>561</v>
      </c>
      <c r="D80" s="7" t="n">
        <v>39661.0246180556</v>
      </c>
      <c r="E80" s="8" t="s">
        <v>16</v>
      </c>
      <c r="F80" s="9" t="n">
        <v>0.992733240127564</v>
      </c>
      <c r="G80" s="9" t="n">
        <v>4.69250426249346E-006</v>
      </c>
      <c r="H80" s="9" t="n">
        <v>0</v>
      </c>
      <c r="I80" s="9" t="n">
        <v>0.992733240127564</v>
      </c>
      <c r="J80" s="10" t="n">
        <v>34.7141647338867</v>
      </c>
      <c r="K80" s="10" t="n">
        <v>0.00018420560809318</v>
      </c>
    </row>
    <row r="81" customFormat="false" ht="12.75" hidden="false" customHeight="false" outlineLevel="0" collapsed="false">
      <c r="A81" s="2" t="n">
        <v>28</v>
      </c>
      <c r="B81" s="2" t="s">
        <v>19</v>
      </c>
      <c r="C81" s="2" t="n">
        <v>562</v>
      </c>
      <c r="D81" s="7" t="n">
        <v>39661.0271064815</v>
      </c>
      <c r="E81" s="8" t="s">
        <v>16</v>
      </c>
      <c r="F81" s="9" t="n">
        <v>0.990222811698914</v>
      </c>
      <c r="G81" s="9" t="n">
        <v>4.12212966693915E-006</v>
      </c>
      <c r="H81" s="9" t="n">
        <v>0</v>
      </c>
      <c r="I81" s="9" t="n">
        <v>0.990222811698914</v>
      </c>
      <c r="J81" s="10" t="n">
        <v>34.6155090332031</v>
      </c>
      <c r="K81" s="10" t="n">
        <v>0.000161265896167606</v>
      </c>
    </row>
    <row r="82" customFormat="false" ht="12.75" hidden="false" customHeight="false" outlineLevel="0" collapsed="false">
      <c r="A82" s="2" t="n">
        <v>28</v>
      </c>
      <c r="B82" s="2" t="s">
        <v>19</v>
      </c>
      <c r="C82" s="2" t="n">
        <v>563</v>
      </c>
      <c r="D82" s="7" t="n">
        <v>39661.0300462963</v>
      </c>
      <c r="E82" s="8" t="s">
        <v>16</v>
      </c>
      <c r="F82" s="9" t="n">
        <v>0.985412538051605</v>
      </c>
      <c r="G82" s="9" t="n">
        <v>5.2646878430096E-006</v>
      </c>
      <c r="H82" s="9" t="n">
        <v>0</v>
      </c>
      <c r="I82" s="9" t="n">
        <v>0.985412538051605</v>
      </c>
      <c r="J82" s="10" t="n">
        <v>34.4265823364258</v>
      </c>
      <c r="K82" s="10" t="n">
        <v>0.000206792610697448</v>
      </c>
    </row>
    <row r="83" customFormat="false" ht="12.75" hidden="false" customHeight="false" outlineLevel="0" collapsed="false">
      <c r="A83" s="2" t="n">
        <v>28</v>
      </c>
      <c r="B83" s="2" t="s">
        <v>19</v>
      </c>
      <c r="C83" s="2" t="n">
        <v>564</v>
      </c>
      <c r="D83" s="7" t="n">
        <v>39661.0326736111</v>
      </c>
      <c r="E83" s="8" t="s">
        <v>16</v>
      </c>
      <c r="F83" s="9" t="n">
        <v>0.94087028503418</v>
      </c>
      <c r="G83" s="9" t="n">
        <v>8.9313643911737E-006</v>
      </c>
      <c r="H83" s="9" t="n">
        <v>0</v>
      </c>
      <c r="I83" s="9" t="n">
        <v>0.94087028503418</v>
      </c>
      <c r="J83" s="10" t="n">
        <v>32.6850280761719</v>
      </c>
      <c r="K83" s="10" t="n">
        <v>0.000347044027876109</v>
      </c>
    </row>
    <row r="84" customFormat="false" ht="12.75" hidden="false" customHeight="false" outlineLevel="0" collapsed="false">
      <c r="A84" s="2" t="n">
        <v>28</v>
      </c>
      <c r="B84" s="2" t="s">
        <v>19</v>
      </c>
      <c r="C84" s="2" t="n">
        <v>565</v>
      </c>
      <c r="D84" s="7" t="n">
        <v>39661.0352893519</v>
      </c>
      <c r="E84" s="8" t="s">
        <v>16</v>
      </c>
      <c r="F84" s="9" t="n">
        <v>0.967632532119751</v>
      </c>
      <c r="G84" s="9" t="n">
        <v>3.77393280359684E-006</v>
      </c>
      <c r="H84" s="9" t="n">
        <v>0</v>
      </c>
      <c r="I84" s="9" t="n">
        <v>0.967632532119751</v>
      </c>
      <c r="J84" s="10" t="n">
        <v>33.7297134399414</v>
      </c>
      <c r="K84" s="10" t="n">
        <v>0.00014760164776817</v>
      </c>
    </row>
    <row r="85" customFormat="false" ht="12.75" hidden="false" customHeight="false" outlineLevel="0" collapsed="false">
      <c r="A85" s="2" t="n">
        <v>28</v>
      </c>
      <c r="B85" s="2" t="s">
        <v>19</v>
      </c>
      <c r="C85" s="2" t="n">
        <v>566</v>
      </c>
      <c r="D85" s="7" t="n">
        <v>39661.0390162037</v>
      </c>
      <c r="E85" s="8" t="s">
        <v>16</v>
      </c>
      <c r="F85" s="9" t="n">
        <v>0.959838151931763</v>
      </c>
      <c r="G85" s="9" t="n">
        <v>3.69746726391895E-006</v>
      </c>
      <c r="H85" s="9" t="n">
        <v>0</v>
      </c>
      <c r="I85" s="9" t="n">
        <v>0.959838151931763</v>
      </c>
      <c r="J85" s="10" t="n">
        <v>33.424934387207</v>
      </c>
      <c r="K85" s="10" t="n">
        <v>0.000144597608596087</v>
      </c>
    </row>
    <row r="86" customFormat="false" ht="12.75" hidden="false" customHeight="false" outlineLevel="0" collapsed="false">
      <c r="A86" s="2" t="n">
        <v>28</v>
      </c>
      <c r="B86" s="2" t="s">
        <v>19</v>
      </c>
      <c r="C86" s="2" t="n">
        <v>567</v>
      </c>
      <c r="D86" s="7" t="n">
        <v>39661.0416666667</v>
      </c>
      <c r="E86" s="8" t="s">
        <v>16</v>
      </c>
      <c r="F86" s="9" t="n">
        <v>0.952394068241119</v>
      </c>
      <c r="G86" s="9" t="n">
        <v>4.20800279243849E-006</v>
      </c>
      <c r="H86" s="9" t="n">
        <v>0</v>
      </c>
      <c r="I86" s="9" t="n">
        <v>0.952394068241119</v>
      </c>
      <c r="J86" s="10" t="n">
        <v>33.1342430114746</v>
      </c>
      <c r="K86" s="10" t="n">
        <v>0.000163671866175719</v>
      </c>
    </row>
    <row r="87" customFormat="false" ht="12.75" hidden="false" customHeight="false" outlineLevel="0" collapsed="false">
      <c r="A87" s="2" t="n">
        <v>28</v>
      </c>
      <c r="B87" s="2" t="s">
        <v>19</v>
      </c>
      <c r="C87" s="2" t="n">
        <v>568</v>
      </c>
      <c r="D87" s="7" t="n">
        <v>39661.0477777778</v>
      </c>
      <c r="E87" s="8" t="s">
        <v>16</v>
      </c>
      <c r="F87" s="9" t="n">
        <v>0.947352647781372</v>
      </c>
      <c r="G87" s="9" t="n">
        <v>5.39985921932384E-006</v>
      </c>
      <c r="H87" s="9" t="n">
        <v>0</v>
      </c>
      <c r="I87" s="9" t="n">
        <v>0.947352647781372</v>
      </c>
      <c r="J87" s="10" t="n">
        <v>32.9376029968262</v>
      </c>
      <c r="K87" s="10" t="n">
        <v>0.000210334386792965</v>
      </c>
    </row>
    <row r="88" customFormat="false" ht="12.75" hidden="false" customHeight="false" outlineLevel="0" collapsed="false">
      <c r="A88" s="2" t="n">
        <v>28</v>
      </c>
      <c r="B88" s="2" t="s">
        <v>19</v>
      </c>
      <c r="C88" s="2" t="n">
        <v>569</v>
      </c>
      <c r="D88" s="7" t="n">
        <v>39661.0511689815</v>
      </c>
      <c r="E88" s="8" t="s">
        <v>16</v>
      </c>
      <c r="F88" s="9" t="n">
        <v>0.939137101173401</v>
      </c>
      <c r="G88" s="9" t="n">
        <v>5.25335053680465E-006</v>
      </c>
      <c r="H88" s="9" t="n">
        <v>0</v>
      </c>
      <c r="I88" s="9" t="n">
        <v>0.939137101173401</v>
      </c>
      <c r="J88" s="10" t="n">
        <v>32.617546081543</v>
      </c>
      <c r="K88" s="10" t="n">
        <v>0.000205358897801489</v>
      </c>
    </row>
    <row r="89" customFormat="false" ht="12.75" hidden="false" customHeight="false" outlineLevel="0" collapsed="false">
      <c r="A89" s="2" t="n">
        <v>28</v>
      </c>
      <c r="B89" s="2" t="s">
        <v>19</v>
      </c>
      <c r="C89" s="2" t="n">
        <v>570</v>
      </c>
      <c r="D89" s="7" t="n">
        <v>39661.0537037037</v>
      </c>
      <c r="E89" s="8" t="s">
        <v>16</v>
      </c>
      <c r="F89" s="9" t="n">
        <v>0.934112191200256</v>
      </c>
      <c r="G89" s="9" t="n">
        <v>5.21852234669495E-006</v>
      </c>
      <c r="H89" s="9" t="n">
        <v>0</v>
      </c>
      <c r="I89" s="9" t="n">
        <v>0.934112191200256</v>
      </c>
      <c r="J89" s="10" t="n">
        <v>32.4220199584961</v>
      </c>
      <c r="K89" s="10" t="n">
        <v>0.000203281524591148</v>
      </c>
    </row>
    <row r="90" customFormat="false" ht="12.75" hidden="false" customHeight="false" outlineLevel="0" collapsed="false">
      <c r="A90" s="2" t="n">
        <v>28</v>
      </c>
      <c r="B90" s="2" t="s">
        <v>19</v>
      </c>
      <c r="C90" s="2" t="n">
        <v>571</v>
      </c>
      <c r="D90" s="7" t="n">
        <v>39661.0563541667</v>
      </c>
      <c r="E90" s="8" t="s">
        <v>16</v>
      </c>
      <c r="F90" s="9" t="n">
        <v>0.905551433563232</v>
      </c>
      <c r="G90" s="9" t="n">
        <v>5.42279303772375E-006</v>
      </c>
      <c r="H90" s="9" t="n">
        <v>0</v>
      </c>
      <c r="I90" s="9" t="n">
        <v>0.905551433563232</v>
      </c>
      <c r="J90" s="10" t="n">
        <v>31.3141250610352</v>
      </c>
      <c r="K90" s="10" t="n">
        <v>0.00021020759595558</v>
      </c>
    </row>
    <row r="91" customFormat="false" ht="12.75" hidden="false" customHeight="false" outlineLevel="0" collapsed="false">
      <c r="A91" s="2" t="n">
        <v>28</v>
      </c>
      <c r="B91" s="2" t="s">
        <v>19</v>
      </c>
      <c r="C91" s="2" t="n">
        <v>572</v>
      </c>
      <c r="D91" s="7" t="n">
        <v>39661.0687268519</v>
      </c>
      <c r="E91" s="8" t="s">
        <v>16</v>
      </c>
      <c r="F91" s="9" t="n">
        <v>0.880041480064392</v>
      </c>
      <c r="G91" s="9" t="n">
        <v>3.38277504852158E-006</v>
      </c>
      <c r="H91" s="9" t="n">
        <v>0</v>
      </c>
      <c r="I91" s="9" t="n">
        <v>0.880041480064392</v>
      </c>
      <c r="J91" s="10" t="n">
        <v>30.3294944763184</v>
      </c>
      <c r="K91" s="10" t="n">
        <v>0.000131420922116376</v>
      </c>
    </row>
    <row r="92" customFormat="false" ht="12.75" hidden="false" customHeight="false" outlineLevel="0" collapsed="false">
      <c r="A92" s="2" t="n">
        <v>28</v>
      </c>
      <c r="B92" s="2" t="s">
        <v>19</v>
      </c>
      <c r="C92" s="2" t="n">
        <v>573</v>
      </c>
      <c r="D92" s="7" t="n">
        <v>39661.0708796296</v>
      </c>
      <c r="E92" s="8" t="s">
        <v>16</v>
      </c>
      <c r="F92" s="9" t="n">
        <v>0.840510725975037</v>
      </c>
      <c r="G92" s="9" t="n">
        <v>3.93640220863745E-006</v>
      </c>
      <c r="H92" s="9" t="n">
        <v>0</v>
      </c>
      <c r="I92" s="9" t="n">
        <v>0.840510725975037</v>
      </c>
      <c r="J92" s="10" t="n">
        <v>28.8129272460938</v>
      </c>
      <c r="K92" s="10" t="n">
        <v>0.000151644751895219</v>
      </c>
    </row>
    <row r="93" customFormat="false" ht="12.75" hidden="false" customHeight="false" outlineLevel="0" collapsed="false">
      <c r="A93" s="2" t="n">
        <v>28</v>
      </c>
      <c r="B93" s="2" t="s">
        <v>19</v>
      </c>
      <c r="C93" s="2" t="n">
        <v>574</v>
      </c>
      <c r="D93" s="7" t="n">
        <v>39661.0740856482</v>
      </c>
      <c r="E93" s="8" t="s">
        <v>16</v>
      </c>
      <c r="F93" s="9" t="n">
        <v>0.754903197288513</v>
      </c>
      <c r="G93" s="9" t="n">
        <v>2.66722599917557E-006</v>
      </c>
      <c r="H93" s="9" t="n">
        <v>0</v>
      </c>
      <c r="I93" s="9" t="n">
        <v>0.754903197288513</v>
      </c>
      <c r="J93" s="10" t="n">
        <v>25.5675163269043</v>
      </c>
      <c r="K93" s="10" t="n">
        <v>9.93000940070488E-005</v>
      </c>
    </row>
    <row r="94" customFormat="false" ht="12.75" hidden="false" customHeight="false" outlineLevel="0" collapsed="false">
      <c r="A94" s="2" t="n">
        <v>24</v>
      </c>
      <c r="B94" s="2" t="s">
        <v>20</v>
      </c>
      <c r="C94" s="2" t="n">
        <v>455</v>
      </c>
      <c r="D94" s="7" t="n">
        <v>39660.8439351852</v>
      </c>
      <c r="E94" s="8" t="s">
        <v>16</v>
      </c>
      <c r="F94" s="9" t="n">
        <v>0.996841013431549</v>
      </c>
      <c r="G94" s="9" t="n">
        <v>4.69824908577721E-006</v>
      </c>
      <c r="H94" s="9" t="n">
        <v>0</v>
      </c>
      <c r="I94" s="9" t="n">
        <v>0.996841013431549</v>
      </c>
      <c r="J94" s="10" t="n">
        <v>34.8756942749023</v>
      </c>
      <c r="K94" s="10" t="n">
        <v>0.000185679673450068</v>
      </c>
    </row>
    <row r="95" customFormat="false" ht="12.75" hidden="false" customHeight="false" outlineLevel="0" collapsed="false">
      <c r="A95" s="2" t="n">
        <v>24</v>
      </c>
      <c r="B95" s="2" t="s">
        <v>20</v>
      </c>
      <c r="C95" s="2" t="n">
        <v>456</v>
      </c>
      <c r="D95" s="7" t="n">
        <v>39660.8485300926</v>
      </c>
      <c r="E95" s="8" t="s">
        <v>16</v>
      </c>
      <c r="F95" s="9" t="n">
        <v>0.996158599853516</v>
      </c>
      <c r="G95" s="9" t="n">
        <v>5.80120286031161E-006</v>
      </c>
      <c r="H95" s="9" t="n">
        <v>0</v>
      </c>
      <c r="I95" s="9" t="n">
        <v>0.996158599853516</v>
      </c>
      <c r="J95" s="10" t="n">
        <v>34.8488540649414</v>
      </c>
      <c r="K95" s="10" t="n">
        <v>0.000228996708756313</v>
      </c>
    </row>
    <row r="96" customFormat="false" ht="12.75" hidden="false" customHeight="false" outlineLevel="0" collapsed="false">
      <c r="A96" s="2" t="n">
        <v>24</v>
      </c>
      <c r="B96" s="2" t="s">
        <v>20</v>
      </c>
      <c r="C96" s="2" t="n">
        <v>457</v>
      </c>
      <c r="D96" s="7" t="n">
        <v>39660.8503587963</v>
      </c>
      <c r="E96" s="8" t="s">
        <v>16</v>
      </c>
      <c r="F96" s="9" t="n">
        <v>0.996158599853516</v>
      </c>
      <c r="G96" s="9" t="n">
        <v>3.0855826480547E-006</v>
      </c>
      <c r="H96" s="9" t="n">
        <v>0</v>
      </c>
      <c r="I96" s="9" t="n">
        <v>0.996158599853516</v>
      </c>
      <c r="J96" s="10" t="n">
        <v>34.8488540649414</v>
      </c>
      <c r="K96" s="10" t="n">
        <v>0.000122860801639035</v>
      </c>
    </row>
    <row r="97" customFormat="false" ht="12.75" hidden="false" customHeight="false" outlineLevel="0" collapsed="false">
      <c r="A97" s="2" t="n">
        <v>24</v>
      </c>
      <c r="B97" s="2" t="s">
        <v>20</v>
      </c>
      <c r="C97" s="2" t="n">
        <v>458</v>
      </c>
      <c r="D97" s="7" t="n">
        <v>39660.8525115741</v>
      </c>
      <c r="E97" s="8" t="s">
        <v>16</v>
      </c>
      <c r="F97" s="9" t="n">
        <v>0.996147513389587</v>
      </c>
      <c r="G97" s="9" t="n">
        <v>6.03529633735889E-006</v>
      </c>
      <c r="H97" s="9" t="n">
        <v>0</v>
      </c>
      <c r="I97" s="9" t="n">
        <v>0.996147513389587</v>
      </c>
      <c r="J97" s="10" t="n">
        <v>34.8484191894531</v>
      </c>
      <c r="K97" s="10" t="n">
        <v>0.000237571890465915</v>
      </c>
    </row>
    <row r="98" customFormat="false" ht="12.75" hidden="false" customHeight="false" outlineLevel="0" collapsed="false">
      <c r="A98" s="2" t="n">
        <v>24</v>
      </c>
      <c r="B98" s="2" t="s">
        <v>20</v>
      </c>
      <c r="C98" s="2" t="n">
        <v>459</v>
      </c>
      <c r="D98" s="7" t="n">
        <v>39660.8545138889</v>
      </c>
      <c r="E98" s="8" t="s">
        <v>16</v>
      </c>
      <c r="F98" s="9" t="n">
        <v>0.996093988418579</v>
      </c>
      <c r="G98" s="9" t="n">
        <v>3.11419444187777E-006</v>
      </c>
      <c r="H98" s="9" t="n">
        <v>0</v>
      </c>
      <c r="I98" s="9" t="n">
        <v>0.996093988418579</v>
      </c>
      <c r="J98" s="10" t="n">
        <v>34.8463096618652</v>
      </c>
      <c r="K98" s="10" t="n">
        <v>0.000123723672004417</v>
      </c>
    </row>
    <row r="99" customFormat="false" ht="12.75" hidden="false" customHeight="false" outlineLevel="0" collapsed="false">
      <c r="A99" s="2" t="n">
        <v>24</v>
      </c>
      <c r="B99" s="2" t="s">
        <v>20</v>
      </c>
      <c r="C99" s="2" t="n">
        <v>460</v>
      </c>
      <c r="D99" s="7" t="n">
        <v>39660.856412037</v>
      </c>
      <c r="E99" s="8" t="s">
        <v>16</v>
      </c>
      <c r="F99" s="9" t="n">
        <v>0.995977878570557</v>
      </c>
      <c r="G99" s="9" t="n">
        <v>4.07758989240392E-006</v>
      </c>
      <c r="H99" s="9" t="n">
        <v>0</v>
      </c>
      <c r="I99" s="9" t="n">
        <v>0.995977878570557</v>
      </c>
      <c r="J99" s="10" t="n">
        <v>34.8417434692383</v>
      </c>
      <c r="K99" s="10" t="n">
        <v>0.000159732255269773</v>
      </c>
    </row>
    <row r="100" customFormat="false" ht="12.75" hidden="false" customHeight="false" outlineLevel="0" collapsed="false">
      <c r="A100" s="2" t="n">
        <v>24</v>
      </c>
      <c r="B100" s="2" t="s">
        <v>20</v>
      </c>
      <c r="C100" s="2" t="n">
        <v>461</v>
      </c>
      <c r="D100" s="7" t="n">
        <v>39660.866099537</v>
      </c>
      <c r="E100" s="8" t="s">
        <v>16</v>
      </c>
      <c r="F100" s="9" t="n">
        <v>0.995662808418274</v>
      </c>
      <c r="G100" s="9" t="n">
        <v>4.14528585679364E-006</v>
      </c>
      <c r="H100" s="9" t="n">
        <v>0</v>
      </c>
      <c r="I100" s="9" t="n">
        <v>0.995662808418274</v>
      </c>
      <c r="J100" s="10" t="n">
        <v>34.8293609619141</v>
      </c>
      <c r="K100" s="10" t="n">
        <v>0.000162158336024731</v>
      </c>
    </row>
    <row r="101" customFormat="false" ht="12.75" hidden="false" customHeight="false" outlineLevel="0" collapsed="false">
      <c r="A101" s="2" t="n">
        <v>24</v>
      </c>
      <c r="B101" s="2" t="s">
        <v>20</v>
      </c>
      <c r="C101" s="2" t="n">
        <v>462</v>
      </c>
      <c r="D101" s="7" t="n">
        <v>39660.8678703704</v>
      </c>
      <c r="E101" s="8" t="s">
        <v>16</v>
      </c>
      <c r="F101" s="9" t="n">
        <v>0.995624244213104</v>
      </c>
      <c r="G101" s="9" t="n">
        <v>3.45561329595512E-006</v>
      </c>
      <c r="H101" s="9" t="n">
        <v>0</v>
      </c>
      <c r="I101" s="9" t="n">
        <v>0.995624244213104</v>
      </c>
      <c r="J101" s="10" t="n">
        <v>34.8278388977051</v>
      </c>
      <c r="K101" s="10" t="n">
        <v>0.000135846436023712</v>
      </c>
    </row>
    <row r="102" customFormat="false" ht="12.75" hidden="false" customHeight="false" outlineLevel="0" collapsed="false">
      <c r="A102" s="2" t="n">
        <v>24</v>
      </c>
      <c r="B102" s="2" t="s">
        <v>20</v>
      </c>
      <c r="C102" s="2" t="n">
        <v>463</v>
      </c>
      <c r="D102" s="7" t="n">
        <v>39660.8697337963</v>
      </c>
      <c r="E102" s="8" t="s">
        <v>16</v>
      </c>
      <c r="F102" s="9" t="n">
        <v>0.995709657669067</v>
      </c>
      <c r="G102" s="9" t="n">
        <v>2.9494626687665E-006</v>
      </c>
      <c r="H102" s="9" t="n">
        <v>0</v>
      </c>
      <c r="I102" s="9" t="n">
        <v>0.995709657669067</v>
      </c>
      <c r="J102" s="10" t="n">
        <v>34.8311920166016</v>
      </c>
      <c r="K102" s="10" t="n">
        <v>0.000114608388685156</v>
      </c>
    </row>
    <row r="103" customFormat="false" ht="12.75" hidden="false" customHeight="false" outlineLevel="0" collapsed="false">
      <c r="A103" s="2" t="n">
        <v>24</v>
      </c>
      <c r="B103" s="2" t="s">
        <v>20</v>
      </c>
      <c r="C103" s="2" t="n">
        <v>464</v>
      </c>
      <c r="D103" s="7" t="n">
        <v>39660.8720023148</v>
      </c>
      <c r="E103" s="8" t="s">
        <v>16</v>
      </c>
      <c r="F103" s="9" t="n">
        <v>0.995676398277283</v>
      </c>
      <c r="G103" s="9" t="n">
        <v>5.43727583135478E-006</v>
      </c>
      <c r="H103" s="9" t="n">
        <v>0</v>
      </c>
      <c r="I103" s="9" t="n">
        <v>0.995676398277283</v>
      </c>
      <c r="J103" s="10" t="n">
        <v>34.829891204834</v>
      </c>
      <c r="K103" s="10" t="n">
        <v>0.000215409381780773</v>
      </c>
    </row>
    <row r="104" customFormat="false" ht="12.75" hidden="false" customHeight="false" outlineLevel="0" collapsed="false">
      <c r="A104" s="2" t="n">
        <v>24</v>
      </c>
      <c r="B104" s="2" t="s">
        <v>20</v>
      </c>
      <c r="C104" s="2" t="n">
        <v>465</v>
      </c>
      <c r="D104" s="7" t="n">
        <v>39660.8739467593</v>
      </c>
      <c r="E104" s="8" t="s">
        <v>16</v>
      </c>
      <c r="F104" s="9" t="n">
        <v>0.995778143405914</v>
      </c>
      <c r="G104" s="9" t="n">
        <v>4.13226962336921E-006</v>
      </c>
      <c r="H104" s="9" t="n">
        <v>0</v>
      </c>
      <c r="I104" s="9" t="n">
        <v>0.995778143405914</v>
      </c>
      <c r="J104" s="10" t="n">
        <v>34.8338928222656</v>
      </c>
      <c r="K104" s="10" t="n">
        <v>0.000163048069225624</v>
      </c>
    </row>
    <row r="105" customFormat="false" ht="12.75" hidden="false" customHeight="false" outlineLevel="0" collapsed="false">
      <c r="A105" s="2" t="n">
        <v>24</v>
      </c>
      <c r="B105" s="2" t="s">
        <v>20</v>
      </c>
      <c r="C105" s="2" t="n">
        <v>466</v>
      </c>
      <c r="D105" s="7" t="n">
        <v>39660.8763888889</v>
      </c>
      <c r="E105" s="8" t="s">
        <v>16</v>
      </c>
      <c r="F105" s="9" t="n">
        <v>0.995527923107147</v>
      </c>
      <c r="G105" s="9" t="n">
        <v>5.80098503633053E-006</v>
      </c>
      <c r="H105" s="9" t="n">
        <v>0</v>
      </c>
      <c r="I105" s="9" t="n">
        <v>0.995527923107147</v>
      </c>
      <c r="J105" s="10" t="n">
        <v>34.8240470886231</v>
      </c>
      <c r="K105" s="10" t="n">
        <v>0.000226734206080437</v>
      </c>
    </row>
    <row r="106" customFormat="false" ht="12.75" hidden="false" customHeight="false" outlineLevel="0" collapsed="false">
      <c r="A106" s="2" t="n">
        <v>24</v>
      </c>
      <c r="B106" s="2" t="s">
        <v>20</v>
      </c>
      <c r="C106" s="2" t="n">
        <v>467</v>
      </c>
      <c r="D106" s="7" t="n">
        <v>39660.8796990741</v>
      </c>
      <c r="E106" s="8" t="s">
        <v>16</v>
      </c>
      <c r="F106" s="9" t="n">
        <v>0.995413541793823</v>
      </c>
      <c r="G106" s="9" t="n">
        <v>5.80237019676133E-006</v>
      </c>
      <c r="H106" s="9" t="n">
        <v>0</v>
      </c>
      <c r="I106" s="9" t="n">
        <v>0.995413541793823</v>
      </c>
      <c r="J106" s="10" t="n">
        <v>34.8195495605469</v>
      </c>
      <c r="K106" s="10" t="n">
        <v>0.000227777723921463</v>
      </c>
    </row>
    <row r="107" customFormat="false" ht="12.75" hidden="false" customHeight="false" outlineLevel="0" collapsed="false">
      <c r="A107" s="2" t="n">
        <v>24</v>
      </c>
      <c r="B107" s="2" t="s">
        <v>20</v>
      </c>
      <c r="C107" s="2" t="n">
        <v>468</v>
      </c>
      <c r="D107" s="7" t="n">
        <v>39660.881712963</v>
      </c>
      <c r="E107" s="8" t="s">
        <v>16</v>
      </c>
      <c r="F107" s="9" t="n">
        <v>0.994406402111054</v>
      </c>
      <c r="G107" s="9" t="n">
        <v>2.76759874395793E-006</v>
      </c>
      <c r="H107" s="9" t="n">
        <v>0</v>
      </c>
      <c r="I107" s="9" t="n">
        <v>0.994406402111054</v>
      </c>
      <c r="J107" s="10" t="n">
        <v>34.7799453735352</v>
      </c>
      <c r="K107" s="10" t="n">
        <v>0.000109288361272775</v>
      </c>
    </row>
    <row r="108" customFormat="false" ht="12.75" hidden="false" customHeight="false" outlineLevel="0" collapsed="false">
      <c r="A108" s="2" t="n">
        <v>24</v>
      </c>
      <c r="B108" s="2" t="s">
        <v>20</v>
      </c>
      <c r="C108" s="2" t="n">
        <v>469</v>
      </c>
      <c r="D108" s="7" t="n">
        <v>39660.8836342593</v>
      </c>
      <c r="E108" s="8" t="s">
        <v>16</v>
      </c>
      <c r="F108" s="9" t="n">
        <v>0.994916021823883</v>
      </c>
      <c r="G108" s="9" t="n">
        <v>6.42171926301671E-006</v>
      </c>
      <c r="H108" s="9" t="n">
        <v>0</v>
      </c>
      <c r="I108" s="9" t="n">
        <v>0.994916021823883</v>
      </c>
      <c r="J108" s="10" t="n">
        <v>34.7999877929688</v>
      </c>
      <c r="K108" s="10" t="n">
        <v>0.000253536156378686</v>
      </c>
    </row>
    <row r="109" customFormat="false" ht="12.75" hidden="false" customHeight="false" outlineLevel="0" collapsed="false">
      <c r="A109" s="2" t="n">
        <v>24</v>
      </c>
      <c r="B109" s="2" t="s">
        <v>20</v>
      </c>
      <c r="C109" s="2" t="n">
        <v>470</v>
      </c>
      <c r="D109" s="7" t="n">
        <v>39660.8859606482</v>
      </c>
      <c r="E109" s="8" t="s">
        <v>16</v>
      </c>
      <c r="F109" s="9" t="n">
        <v>0.99443930387497</v>
      </c>
      <c r="G109" s="9" t="n">
        <v>5.10105610374012E-006</v>
      </c>
      <c r="H109" s="9" t="n">
        <v>0</v>
      </c>
      <c r="I109" s="9" t="n">
        <v>0.99443930387497</v>
      </c>
      <c r="J109" s="10" t="n">
        <v>34.7812347412109</v>
      </c>
      <c r="K109" s="10" t="n">
        <v>0.000201176386326551</v>
      </c>
    </row>
    <row r="110" customFormat="false" ht="12.75" hidden="false" customHeight="false" outlineLevel="0" collapsed="false">
      <c r="A110" s="2" t="n">
        <v>24</v>
      </c>
      <c r="B110" s="2" t="s">
        <v>20</v>
      </c>
      <c r="C110" s="2" t="n">
        <v>471</v>
      </c>
      <c r="D110" s="7" t="n">
        <v>39660.8302546296</v>
      </c>
      <c r="E110" s="8" t="s">
        <v>16</v>
      </c>
      <c r="F110" s="9" t="n">
        <v>0.980351805686951</v>
      </c>
      <c r="G110" s="9" t="n">
        <v>3.05742469208781E-006</v>
      </c>
      <c r="H110" s="9" t="n">
        <v>0</v>
      </c>
      <c r="I110" s="9" t="n">
        <v>0.980351805686951</v>
      </c>
      <c r="J110" s="10" t="n">
        <v>34.2280044555664</v>
      </c>
      <c r="K110" s="10" t="n">
        <v>0.00012017759581795</v>
      </c>
    </row>
    <row r="111" customFormat="false" ht="12.75" hidden="false" customHeight="false" outlineLevel="0" collapsed="false">
      <c r="A111" s="2" t="n">
        <v>24</v>
      </c>
      <c r="B111" s="2" t="s">
        <v>20</v>
      </c>
      <c r="C111" s="2" t="n">
        <v>472</v>
      </c>
      <c r="D111" s="7" t="n">
        <v>39660.8324768519</v>
      </c>
      <c r="E111" s="8" t="s">
        <v>16</v>
      </c>
      <c r="F111" s="9" t="n">
        <v>0.946282386779785</v>
      </c>
      <c r="G111" s="9" t="n">
        <v>6.07414040132426E-006</v>
      </c>
      <c r="H111" s="9" t="n">
        <v>0</v>
      </c>
      <c r="I111" s="9" t="n">
        <v>0.946282386779785</v>
      </c>
      <c r="J111" s="10" t="n">
        <v>32.8958854675293</v>
      </c>
      <c r="K111" s="10" t="n">
        <v>0.000236313251662068</v>
      </c>
    </row>
    <row r="112" customFormat="false" ht="12.75" hidden="false" customHeight="false" outlineLevel="0" collapsed="false">
      <c r="A112" s="2" t="n">
        <v>24</v>
      </c>
      <c r="B112" s="2" t="s">
        <v>20</v>
      </c>
      <c r="C112" s="2" t="n">
        <v>473</v>
      </c>
      <c r="D112" s="7" t="n">
        <v>39660.8349652778</v>
      </c>
      <c r="E112" s="8" t="s">
        <v>16</v>
      </c>
      <c r="F112" s="9" t="n">
        <v>0.91340434551239</v>
      </c>
      <c r="G112" s="9" t="n">
        <v>3.69773033526144E-006</v>
      </c>
      <c r="H112" s="9" t="n">
        <v>0</v>
      </c>
      <c r="I112" s="9" t="n">
        <v>0.91340434551239</v>
      </c>
      <c r="J112" s="10" t="n">
        <v>31.6181640625</v>
      </c>
      <c r="K112" s="10" t="n">
        <v>0.000141541808261536</v>
      </c>
    </row>
    <row r="113" customFormat="false" ht="12.75" hidden="false" customHeight="false" outlineLevel="0" collapsed="false">
      <c r="A113" s="2" t="n">
        <v>24</v>
      </c>
      <c r="B113" s="2" t="s">
        <v>20</v>
      </c>
      <c r="C113" s="2" t="n">
        <v>474</v>
      </c>
      <c r="D113" s="7" t="n">
        <v>39660.8368402778</v>
      </c>
      <c r="E113" s="8" t="s">
        <v>16</v>
      </c>
      <c r="F113" s="9" t="n">
        <v>0.895864367485046</v>
      </c>
      <c r="G113" s="9" t="n">
        <v>6.00966632191557E-006</v>
      </c>
      <c r="H113" s="9" t="n">
        <v>0</v>
      </c>
      <c r="I113" s="9" t="n">
        <v>0.895864367485046</v>
      </c>
      <c r="J113" s="10" t="n">
        <v>30.9396743774414</v>
      </c>
      <c r="K113" s="10" t="n">
        <v>0.000232462538406253</v>
      </c>
    </row>
    <row r="114" customFormat="false" ht="12.75" hidden="false" customHeight="false" outlineLevel="0" collapsed="false">
      <c r="A114" s="2" t="n">
        <v>24</v>
      </c>
      <c r="B114" s="2" t="s">
        <v>20</v>
      </c>
      <c r="C114" s="2" t="n">
        <v>475</v>
      </c>
      <c r="D114" s="7" t="n">
        <v>39660.8388310185</v>
      </c>
      <c r="E114" s="8" t="s">
        <v>16</v>
      </c>
      <c r="F114" s="9" t="n">
        <v>0.867641091346741</v>
      </c>
      <c r="G114" s="9" t="n">
        <v>3.88069202017505E-006</v>
      </c>
      <c r="H114" s="9" t="n">
        <v>0</v>
      </c>
      <c r="I114" s="9" t="n">
        <v>0.867641091346741</v>
      </c>
      <c r="J114" s="10" t="n">
        <v>29.8525543212891</v>
      </c>
      <c r="K114" s="10" t="n">
        <v>0.000148645864101127</v>
      </c>
    </row>
    <row r="115" customFormat="false" ht="12.75" hidden="false" customHeight="false" outlineLevel="0" collapsed="false">
      <c r="A115" s="2" t="n">
        <v>24</v>
      </c>
      <c r="B115" s="2" t="s">
        <v>20</v>
      </c>
      <c r="C115" s="2" t="n">
        <v>476</v>
      </c>
      <c r="D115" s="7" t="n">
        <v>39660.8417824074</v>
      </c>
      <c r="E115" s="8" t="s">
        <v>16</v>
      </c>
      <c r="F115" s="9" t="n">
        <v>0.810463905334473</v>
      </c>
      <c r="G115" s="9" t="n">
        <v>3.38213453687786E-006</v>
      </c>
      <c r="H115" s="9" t="n">
        <v>0</v>
      </c>
      <c r="I115" s="9" t="n">
        <v>0.810463905334473</v>
      </c>
      <c r="J115" s="10" t="n">
        <v>27.6677551269531</v>
      </c>
      <c r="K115" s="10" t="n">
        <v>0.000128973289974965</v>
      </c>
    </row>
    <row r="116" customFormat="false" ht="12.75" hidden="false" customHeight="false" outlineLevel="0" collapsed="false">
      <c r="A116" s="2" t="n">
        <v>21</v>
      </c>
      <c r="B116" s="2" t="s">
        <v>21</v>
      </c>
      <c r="C116" s="2" t="n">
        <v>383</v>
      </c>
      <c r="D116" s="7" t="n">
        <v>39659.7246064815</v>
      </c>
      <c r="E116" s="8" t="s">
        <v>16</v>
      </c>
      <c r="F116" s="9" t="n">
        <v>0.998887479305267</v>
      </c>
      <c r="G116" s="9" t="n">
        <v>3.76745197172568E-006</v>
      </c>
      <c r="H116" s="9" t="n">
        <v>0</v>
      </c>
      <c r="I116" s="9" t="n">
        <v>0.998887479305267</v>
      </c>
      <c r="J116" s="10" t="n">
        <v>34.9562149047852</v>
      </c>
      <c r="K116" s="10" t="n">
        <v>0.000149262312334031</v>
      </c>
    </row>
    <row r="117" customFormat="false" ht="12.75" hidden="false" customHeight="false" outlineLevel="0" collapsed="false">
      <c r="A117" s="2" t="n">
        <v>21</v>
      </c>
      <c r="B117" s="2" t="s">
        <v>21</v>
      </c>
      <c r="C117" s="2" t="n">
        <v>384</v>
      </c>
      <c r="D117" s="7" t="n">
        <v>39659.7267708333</v>
      </c>
      <c r="E117" s="8" t="s">
        <v>16</v>
      </c>
      <c r="F117" s="9" t="n">
        <v>0.998887479305267</v>
      </c>
      <c r="G117" s="9" t="n">
        <v>5.76703223487129E-006</v>
      </c>
      <c r="H117" s="9" t="n">
        <v>0</v>
      </c>
      <c r="I117" s="9" t="n">
        <v>0.998887479305267</v>
      </c>
      <c r="J117" s="10" t="n">
        <v>34.9562149047852</v>
      </c>
      <c r="K117" s="10" t="n">
        <v>0.000226881209528074</v>
      </c>
    </row>
    <row r="118" customFormat="false" ht="12.75" hidden="false" customHeight="false" outlineLevel="0" collapsed="false">
      <c r="A118" s="2" t="n">
        <v>21</v>
      </c>
      <c r="B118" s="2" t="s">
        <v>21</v>
      </c>
      <c r="C118" s="2" t="n">
        <v>385</v>
      </c>
      <c r="D118" s="7" t="n">
        <v>39659.7289583333</v>
      </c>
      <c r="E118" s="8" t="s">
        <v>16</v>
      </c>
      <c r="F118" s="9" t="n">
        <v>0.998724460601807</v>
      </c>
      <c r="G118" s="9" t="n">
        <v>4.51970845460892E-006</v>
      </c>
      <c r="H118" s="9" t="n">
        <v>0</v>
      </c>
      <c r="I118" s="9" t="n">
        <v>0.998724460601807</v>
      </c>
      <c r="J118" s="10" t="n">
        <v>34.9498023986816</v>
      </c>
      <c r="K118" s="10" t="n">
        <v>0.000178737987880595</v>
      </c>
    </row>
    <row r="119" customFormat="false" ht="12.75" hidden="false" customHeight="false" outlineLevel="0" collapsed="false">
      <c r="A119" s="2" t="n">
        <v>21</v>
      </c>
      <c r="B119" s="2" t="s">
        <v>21</v>
      </c>
      <c r="C119" s="2" t="n">
        <v>386</v>
      </c>
      <c r="D119" s="7" t="n">
        <v>39659.7340277778</v>
      </c>
      <c r="E119" s="8" t="s">
        <v>16</v>
      </c>
      <c r="F119" s="9" t="n">
        <v>0.998517870903015</v>
      </c>
      <c r="G119" s="9" t="n">
        <v>5.92581454839092E-006</v>
      </c>
      <c r="H119" s="9" t="n">
        <v>0</v>
      </c>
      <c r="I119" s="9" t="n">
        <v>0.998517870903015</v>
      </c>
      <c r="J119" s="10" t="n">
        <v>34.9416694641113</v>
      </c>
      <c r="K119" s="10" t="n">
        <v>0.000234524719417095</v>
      </c>
    </row>
    <row r="120" customFormat="false" ht="12.75" hidden="false" customHeight="false" outlineLevel="0" collapsed="false">
      <c r="A120" s="2" t="n">
        <v>21</v>
      </c>
      <c r="B120" s="2" t="s">
        <v>21</v>
      </c>
      <c r="C120" s="2" t="n">
        <v>387</v>
      </c>
      <c r="D120" s="7" t="n">
        <v>39659.7363541667</v>
      </c>
      <c r="E120" s="8" t="s">
        <v>16</v>
      </c>
      <c r="F120" s="9" t="n">
        <v>0.997777819633484</v>
      </c>
      <c r="G120" s="9" t="n">
        <v>5.9596095525194E-006</v>
      </c>
      <c r="H120" s="9" t="n">
        <v>0</v>
      </c>
      <c r="I120" s="9" t="n">
        <v>0.997777819633484</v>
      </c>
      <c r="J120" s="10" t="n">
        <v>34.9125518798828</v>
      </c>
      <c r="K120" s="10" t="n">
        <v>0.000234054692555219</v>
      </c>
    </row>
    <row r="121" customFormat="false" ht="12.75" hidden="false" customHeight="false" outlineLevel="0" collapsed="false">
      <c r="A121" s="2" t="n">
        <v>21</v>
      </c>
      <c r="B121" s="2" t="s">
        <v>21</v>
      </c>
      <c r="C121" s="2" t="n">
        <v>388</v>
      </c>
      <c r="D121" s="7" t="n">
        <v>39659.7386342593</v>
      </c>
      <c r="E121" s="8" t="s">
        <v>16</v>
      </c>
      <c r="F121" s="9" t="n">
        <v>0.996866941452026</v>
      </c>
      <c r="G121" s="9" t="n">
        <v>3.37163032781973E-006</v>
      </c>
      <c r="H121" s="9" t="n">
        <v>0</v>
      </c>
      <c r="I121" s="9" t="n">
        <v>0.996866941452026</v>
      </c>
      <c r="J121" s="10" t="n">
        <v>34.8767127990723</v>
      </c>
      <c r="K121" s="10" t="n">
        <v>0.000133797366288491</v>
      </c>
    </row>
    <row r="122" customFormat="false" ht="12.75" hidden="false" customHeight="false" outlineLevel="0" collapsed="false">
      <c r="A122" s="2" t="n">
        <v>21</v>
      </c>
      <c r="B122" s="2" t="s">
        <v>21</v>
      </c>
      <c r="C122" s="2" t="n">
        <v>389</v>
      </c>
      <c r="D122" s="7" t="n">
        <v>39659.7414351852</v>
      </c>
      <c r="E122" s="8" t="s">
        <v>16</v>
      </c>
      <c r="F122" s="9" t="n">
        <v>0.996533870697022</v>
      </c>
      <c r="G122" s="9" t="n">
        <v>6.49692310616956E-006</v>
      </c>
      <c r="H122" s="9" t="n">
        <v>0</v>
      </c>
      <c r="I122" s="9" t="n">
        <v>0.996533870697022</v>
      </c>
      <c r="J122" s="10" t="n">
        <v>34.8636169433594</v>
      </c>
      <c r="K122" s="10" t="n">
        <v>0.000255426595686004</v>
      </c>
    </row>
    <row r="123" customFormat="false" ht="12.75" hidden="false" customHeight="false" outlineLevel="0" collapsed="false">
      <c r="A123" s="2" t="n">
        <v>21</v>
      </c>
      <c r="B123" s="2" t="s">
        <v>21</v>
      </c>
      <c r="C123" s="2" t="n">
        <v>390</v>
      </c>
      <c r="D123" s="7" t="n">
        <v>39660.3900231481</v>
      </c>
      <c r="E123" s="8" t="s">
        <v>16</v>
      </c>
      <c r="F123" s="9" t="n">
        <v>0.99610435962677</v>
      </c>
      <c r="G123" s="9" t="n">
        <v>5.10826066602021E-006</v>
      </c>
      <c r="H123" s="9" t="n">
        <v>0</v>
      </c>
      <c r="I123" s="9" t="n">
        <v>0.99610435962677</v>
      </c>
      <c r="J123" s="10" t="n">
        <v>34.8467178344727</v>
      </c>
      <c r="K123" s="10" t="n">
        <v>0.000201252478291281</v>
      </c>
    </row>
    <row r="124" customFormat="false" ht="12.75" hidden="false" customHeight="false" outlineLevel="0" collapsed="false">
      <c r="A124" s="2" t="n">
        <v>21</v>
      </c>
      <c r="B124" s="2" t="s">
        <v>21</v>
      </c>
      <c r="C124" s="2" t="n">
        <v>391</v>
      </c>
      <c r="D124" s="7" t="n">
        <v>39660.3955324074</v>
      </c>
      <c r="E124" s="8" t="s">
        <v>16</v>
      </c>
      <c r="F124" s="9" t="n">
        <v>0.995514333248138</v>
      </c>
      <c r="G124" s="9" t="n">
        <v>4.68195412395289E-006</v>
      </c>
      <c r="H124" s="9" t="n">
        <v>0</v>
      </c>
      <c r="I124" s="9" t="n">
        <v>0.995514333248138</v>
      </c>
      <c r="J124" s="10" t="n">
        <v>34.8235168457031</v>
      </c>
      <c r="K124" s="10" t="n">
        <v>0.000187563462532125</v>
      </c>
    </row>
    <row r="125" customFormat="false" ht="12.75" hidden="false" customHeight="false" outlineLevel="0" collapsed="false">
      <c r="A125" s="2" t="n">
        <v>21</v>
      </c>
      <c r="B125" s="2" t="s">
        <v>21</v>
      </c>
      <c r="C125" s="2" t="n">
        <v>392</v>
      </c>
      <c r="D125" s="7" t="n">
        <v>39660.3984375</v>
      </c>
      <c r="E125" s="8" t="s">
        <v>16</v>
      </c>
      <c r="F125" s="9" t="n">
        <v>0.995317459106445</v>
      </c>
      <c r="G125" s="9" t="n">
        <v>5.33989805262536E-006</v>
      </c>
      <c r="H125" s="9" t="n">
        <v>0</v>
      </c>
      <c r="I125" s="9" t="n">
        <v>0.995317459106445</v>
      </c>
      <c r="J125" s="10" t="n">
        <v>34.8157730102539</v>
      </c>
      <c r="K125" s="10" t="n">
        <v>0.000208565863431431</v>
      </c>
    </row>
    <row r="126" customFormat="false" ht="12.75" hidden="false" customHeight="false" outlineLevel="0" collapsed="false">
      <c r="A126" s="2" t="n">
        <v>21</v>
      </c>
      <c r="B126" s="2" t="s">
        <v>21</v>
      </c>
      <c r="C126" s="2" t="n">
        <v>393</v>
      </c>
      <c r="D126" s="7" t="n">
        <v>39660.4873726852</v>
      </c>
      <c r="E126" s="8" t="s">
        <v>16</v>
      </c>
      <c r="F126" s="9" t="n">
        <v>0.995246171951294</v>
      </c>
      <c r="G126" s="9" t="n">
        <v>4.86753560835496E-006</v>
      </c>
      <c r="H126" s="9" t="n">
        <v>0</v>
      </c>
      <c r="I126" s="9" t="n">
        <v>0.995246171951294</v>
      </c>
      <c r="J126" s="10" t="n">
        <v>34.8129692077637</v>
      </c>
      <c r="K126" s="10" t="n">
        <v>0.000192067411262542</v>
      </c>
    </row>
    <row r="127" customFormat="false" ht="12.75" hidden="false" customHeight="false" outlineLevel="0" collapsed="false">
      <c r="A127" s="2" t="n">
        <v>21</v>
      </c>
      <c r="B127" s="2" t="s">
        <v>21</v>
      </c>
      <c r="C127" s="2" t="n">
        <v>394</v>
      </c>
      <c r="D127" s="7" t="n">
        <v>39660.4912731481</v>
      </c>
      <c r="E127" s="8" t="s">
        <v>16</v>
      </c>
      <c r="F127" s="9" t="n">
        <v>0.993610382080078</v>
      </c>
      <c r="G127" s="9" t="n">
        <v>5.38186714038602E-006</v>
      </c>
      <c r="H127" s="9" t="n">
        <v>0</v>
      </c>
      <c r="I127" s="9" t="n">
        <v>0.993610382080078</v>
      </c>
      <c r="J127" s="10" t="n">
        <v>34.7486457824707</v>
      </c>
      <c r="K127" s="10" t="n">
        <v>0.000212203187402338</v>
      </c>
    </row>
    <row r="128" customFormat="false" ht="12.75" hidden="false" customHeight="false" outlineLevel="0" collapsed="false">
      <c r="A128" s="2" t="n">
        <v>21</v>
      </c>
      <c r="B128" s="2" t="s">
        <v>21</v>
      </c>
      <c r="C128" s="2" t="n">
        <v>395</v>
      </c>
      <c r="D128" s="7" t="n">
        <v>39660.4932407407</v>
      </c>
      <c r="E128" s="8" t="s">
        <v>16</v>
      </c>
      <c r="F128" s="9" t="n">
        <v>0.992395758628845</v>
      </c>
      <c r="G128" s="9" t="n">
        <v>4.81769893667661E-006</v>
      </c>
      <c r="H128" s="9" t="n">
        <v>0</v>
      </c>
      <c r="I128" s="9" t="n">
        <v>0.992395758628845</v>
      </c>
      <c r="J128" s="10" t="n">
        <v>34.7008972167969</v>
      </c>
      <c r="K128" s="10" t="n">
        <v>0.000188447971595451</v>
      </c>
    </row>
    <row r="129" customFormat="false" ht="12.75" hidden="false" customHeight="false" outlineLevel="0" collapsed="false">
      <c r="A129" s="2" t="n">
        <v>21</v>
      </c>
      <c r="B129" s="2" t="s">
        <v>21</v>
      </c>
      <c r="C129" s="2" t="n">
        <v>396</v>
      </c>
      <c r="D129" s="7" t="n">
        <v>39660.4953703704</v>
      </c>
      <c r="E129" s="8" t="s">
        <v>16</v>
      </c>
      <c r="F129" s="9" t="n">
        <v>0.985634565353394</v>
      </c>
      <c r="G129" s="9" t="n">
        <v>3.85241582989693E-006</v>
      </c>
      <c r="H129" s="9" t="n">
        <v>0</v>
      </c>
      <c r="I129" s="9" t="n">
        <v>0.985634565353394</v>
      </c>
      <c r="J129" s="10" t="n">
        <v>34.435302734375</v>
      </c>
      <c r="K129" s="10" t="n">
        <v>0.00015022320440039</v>
      </c>
    </row>
    <row r="130" customFormat="false" ht="12.75" hidden="false" customHeight="false" outlineLevel="0" collapsed="false">
      <c r="A130" s="2" t="n">
        <v>21</v>
      </c>
      <c r="B130" s="2" t="s">
        <v>21</v>
      </c>
      <c r="C130" s="2" t="n">
        <v>397</v>
      </c>
      <c r="D130" s="7" t="n">
        <v>39660.4976736111</v>
      </c>
      <c r="E130" s="8" t="s">
        <v>16</v>
      </c>
      <c r="F130" s="9" t="n">
        <v>0.984716773033142</v>
      </c>
      <c r="G130" s="9" t="n">
        <v>3.45531339007721E-006</v>
      </c>
      <c r="H130" s="9" t="n">
        <v>0</v>
      </c>
      <c r="I130" s="9" t="n">
        <v>0.984716773033142</v>
      </c>
      <c r="J130" s="10" t="n">
        <v>34.3992729187012</v>
      </c>
      <c r="K130" s="10" t="n">
        <v>0.000135318507091142</v>
      </c>
    </row>
    <row r="131" customFormat="false" ht="12.75" hidden="false" customHeight="false" outlineLevel="0" collapsed="false">
      <c r="A131" s="2" t="n">
        <v>21</v>
      </c>
      <c r="B131" s="2" t="s">
        <v>21</v>
      </c>
      <c r="C131" s="2" t="n">
        <v>398</v>
      </c>
      <c r="D131" s="7" t="n">
        <v>39660.4995601852</v>
      </c>
      <c r="E131" s="8" t="s">
        <v>16</v>
      </c>
      <c r="F131" s="9" t="n">
        <v>0.975235342979431</v>
      </c>
      <c r="G131" s="9" t="n">
        <v>4.95967560709687E-006</v>
      </c>
      <c r="H131" s="9" t="n">
        <v>0</v>
      </c>
      <c r="I131" s="9" t="n">
        <v>0.975235342979431</v>
      </c>
      <c r="J131" s="10" t="n">
        <v>34.0274276733398</v>
      </c>
      <c r="K131" s="10" t="n">
        <v>0.000194228734471835</v>
      </c>
    </row>
    <row r="132" customFormat="false" ht="12.75" hidden="false" customHeight="false" outlineLevel="0" collapsed="false">
      <c r="A132" s="2" t="n">
        <v>21</v>
      </c>
      <c r="B132" s="2" t="s">
        <v>21</v>
      </c>
      <c r="C132" s="2" t="n">
        <v>399</v>
      </c>
      <c r="D132" s="7" t="n">
        <v>39660.5012962963</v>
      </c>
      <c r="E132" s="8" t="s">
        <v>16</v>
      </c>
      <c r="F132" s="9" t="n">
        <v>0.962731838226318</v>
      </c>
      <c r="G132" s="9" t="n">
        <v>3.68917972082272E-006</v>
      </c>
      <c r="H132" s="9" t="n">
        <v>0</v>
      </c>
      <c r="I132" s="9" t="n">
        <v>0.962731838226318</v>
      </c>
      <c r="J132" s="10" t="n">
        <v>33.5380249023438</v>
      </c>
      <c r="K132" s="10" t="n">
        <v>0.000145396712468937</v>
      </c>
    </row>
    <row r="133" customFormat="false" ht="12.75" hidden="false" customHeight="false" outlineLevel="0" collapsed="false">
      <c r="A133" s="2" t="n">
        <v>21</v>
      </c>
      <c r="B133" s="2" t="s">
        <v>21</v>
      </c>
      <c r="C133" s="2" t="n">
        <v>400</v>
      </c>
      <c r="D133" s="7" t="n">
        <v>39660.5035532407</v>
      </c>
      <c r="E133" s="8" t="s">
        <v>16</v>
      </c>
      <c r="F133" s="9" t="n">
        <v>0.95023500919342</v>
      </c>
      <c r="G133" s="9" t="n">
        <v>4.27381019107997E-006</v>
      </c>
      <c r="H133" s="9" t="n">
        <v>0</v>
      </c>
      <c r="I133" s="9" t="n">
        <v>0.95023500919342</v>
      </c>
      <c r="J133" s="10" t="n">
        <v>33.0500106811523</v>
      </c>
      <c r="K133" s="10" t="n">
        <v>0.000165256278705783</v>
      </c>
    </row>
    <row r="134" customFormat="false" ht="12.75" hidden="false" customHeight="false" outlineLevel="0" collapsed="false">
      <c r="A134" s="2" t="n">
        <v>21</v>
      </c>
      <c r="B134" s="2" t="s">
        <v>21</v>
      </c>
      <c r="C134" s="2" t="n">
        <v>401</v>
      </c>
      <c r="D134" s="7" t="n">
        <v>39660.5055902778</v>
      </c>
      <c r="E134" s="8" t="s">
        <v>16</v>
      </c>
      <c r="F134" s="9" t="n">
        <v>0.948316395282745</v>
      </c>
      <c r="G134" s="9" t="n">
        <v>5.74146542930976E-006</v>
      </c>
      <c r="H134" s="9" t="n">
        <v>0</v>
      </c>
      <c r="I134" s="9" t="n">
        <v>0.948316395282745</v>
      </c>
      <c r="J134" s="10" t="n">
        <v>32.9751853942871</v>
      </c>
      <c r="K134" s="10" t="n">
        <v>0.000224264673306607</v>
      </c>
    </row>
    <row r="135" customFormat="false" ht="12.75" hidden="false" customHeight="false" outlineLevel="0" collapsed="false">
      <c r="A135" s="2" t="n">
        <v>21</v>
      </c>
      <c r="B135" s="2" t="s">
        <v>21</v>
      </c>
      <c r="C135" s="2" t="n">
        <v>402</v>
      </c>
      <c r="D135" s="7" t="n">
        <v>39660.5080555556</v>
      </c>
      <c r="E135" s="8" t="s">
        <v>16</v>
      </c>
      <c r="F135" s="9" t="n">
        <v>0.940372169017792</v>
      </c>
      <c r="G135" s="9" t="n">
        <v>3.20818412546942E-006</v>
      </c>
      <c r="H135" s="9" t="n">
        <v>0</v>
      </c>
      <c r="I135" s="9" t="n">
        <v>0.940372169017792</v>
      </c>
      <c r="J135" s="10" t="n">
        <v>32.6656303405762</v>
      </c>
      <c r="K135" s="10" t="n">
        <v>0.000125342587125488</v>
      </c>
    </row>
    <row r="136" customFormat="false" ht="12.75" hidden="false" customHeight="false" outlineLevel="0" collapsed="false">
      <c r="A136" s="2" t="n">
        <v>21</v>
      </c>
      <c r="B136" s="2" t="s">
        <v>21</v>
      </c>
      <c r="C136" s="2" t="n">
        <v>403</v>
      </c>
      <c r="D136" s="7" t="n">
        <v>39660.5109375</v>
      </c>
      <c r="E136" s="8" t="s">
        <v>16</v>
      </c>
      <c r="F136" s="9" t="n">
        <v>0.933249294757843</v>
      </c>
      <c r="G136" s="9" t="n">
        <v>5.01125032315031E-006</v>
      </c>
      <c r="H136" s="9" t="n">
        <v>0</v>
      </c>
      <c r="I136" s="9" t="n">
        <v>0.933249294757843</v>
      </c>
      <c r="J136" s="10" t="n">
        <v>32.3884658813477</v>
      </c>
      <c r="K136" s="10" t="n">
        <v>0.000192964158486575</v>
      </c>
    </row>
    <row r="137" customFormat="false" ht="12.75" hidden="false" customHeight="false" outlineLevel="0" collapsed="false">
      <c r="A137" s="2" t="n">
        <v>21</v>
      </c>
      <c r="B137" s="2" t="s">
        <v>21</v>
      </c>
      <c r="C137" s="2" t="n">
        <v>404</v>
      </c>
      <c r="D137" s="7" t="n">
        <v>39660.5127546296</v>
      </c>
      <c r="E137" s="8" t="s">
        <v>16</v>
      </c>
      <c r="F137" s="9" t="n">
        <v>0.915427505970001</v>
      </c>
      <c r="G137" s="9" t="n">
        <v>3.4550134841993E-006</v>
      </c>
      <c r="H137" s="9" t="n">
        <v>0</v>
      </c>
      <c r="I137" s="9" t="n">
        <v>0.915427505970001</v>
      </c>
      <c r="J137" s="10" t="n">
        <v>31.696569442749</v>
      </c>
      <c r="K137" s="10" t="n">
        <v>0.000133215420646593</v>
      </c>
    </row>
    <row r="138" customFormat="false" ht="12.75" hidden="false" customHeight="false" outlineLevel="0" collapsed="false">
      <c r="A138" s="2" t="n">
        <v>21</v>
      </c>
      <c r="B138" s="2" t="s">
        <v>21</v>
      </c>
      <c r="C138" s="2" t="n">
        <v>405</v>
      </c>
      <c r="D138" s="7" t="n">
        <v>39660.5150231481</v>
      </c>
      <c r="E138" s="8" t="s">
        <v>16</v>
      </c>
      <c r="F138" s="9" t="n">
        <v>0.821452498435974</v>
      </c>
      <c r="G138" s="9" t="n">
        <v>2.67662903752353E-006</v>
      </c>
      <c r="H138" s="9" t="n">
        <v>0</v>
      </c>
      <c r="I138" s="9" t="n">
        <v>0.821452498435974</v>
      </c>
      <c r="J138" s="10" t="n">
        <v>28.0858039855957</v>
      </c>
      <c r="K138" s="10" t="n">
        <v>0.000101959929452278</v>
      </c>
    </row>
    <row r="139" customFormat="false" ht="12.75" hidden="false" customHeight="false" outlineLevel="0" collapsed="false">
      <c r="A139" s="2" t="n">
        <v>21</v>
      </c>
      <c r="B139" s="2" t="s">
        <v>21</v>
      </c>
      <c r="C139" s="2" t="n">
        <v>406</v>
      </c>
      <c r="D139" s="7" t="n">
        <v>39660.5168981482</v>
      </c>
      <c r="E139" s="8" t="s">
        <v>16</v>
      </c>
      <c r="F139" s="9" t="n">
        <v>0.761217474937439</v>
      </c>
      <c r="G139" s="9" t="n">
        <v>3.29916724695067E-006</v>
      </c>
      <c r="H139" s="9" t="n">
        <v>0</v>
      </c>
      <c r="I139" s="9" t="n">
        <v>0.761217474937439</v>
      </c>
      <c r="J139" s="10" t="n">
        <v>25.8050556182861</v>
      </c>
      <c r="K139" s="10" t="n">
        <v>0.00012486292689573</v>
      </c>
    </row>
    <row r="140" customFormat="false" ht="12.75" hidden="false" customHeight="false" outlineLevel="0" collapsed="false">
      <c r="A140" s="2" t="n">
        <v>32</v>
      </c>
      <c r="B140" s="2" t="s">
        <v>22</v>
      </c>
      <c r="C140" s="2" t="n">
        <v>650</v>
      </c>
      <c r="D140" s="7" t="n">
        <v>39662.008125</v>
      </c>
      <c r="E140" s="8" t="s">
        <v>16</v>
      </c>
      <c r="F140" s="9" t="n">
        <v>0.99693500995636</v>
      </c>
      <c r="G140" s="9" t="n">
        <v>4.08802725360147E-006</v>
      </c>
      <c r="H140" s="9" t="n">
        <v>0</v>
      </c>
      <c r="I140" s="9" t="n">
        <v>0.99693500995636</v>
      </c>
      <c r="J140" s="10" t="n">
        <v>34.8793907165527</v>
      </c>
      <c r="K140" s="10" t="n">
        <v>0.000160413954290561</v>
      </c>
    </row>
    <row r="141" customFormat="false" ht="12.75" hidden="false" customHeight="false" outlineLevel="0" collapsed="false">
      <c r="A141" s="2" t="n">
        <v>32</v>
      </c>
      <c r="B141" s="2" t="s">
        <v>22</v>
      </c>
      <c r="C141" s="2" t="n">
        <v>654</v>
      </c>
      <c r="D141" s="7" t="n">
        <v>39662.0103472222</v>
      </c>
      <c r="E141" s="8" t="s">
        <v>16</v>
      </c>
      <c r="F141" s="9" t="n">
        <v>0.99657928943634</v>
      </c>
      <c r="G141" s="9" t="n">
        <v>5.90924491916667E-006</v>
      </c>
      <c r="H141" s="9" t="n">
        <v>0</v>
      </c>
      <c r="I141" s="9" t="n">
        <v>0.99657928943634</v>
      </c>
      <c r="J141" s="10" t="n">
        <v>34.8654022216797</v>
      </c>
      <c r="K141" s="10" t="n">
        <v>0.000234114908380434</v>
      </c>
    </row>
    <row r="142" customFormat="false" ht="12.75" hidden="false" customHeight="false" outlineLevel="0" collapsed="false">
      <c r="A142" s="2" t="n">
        <v>32</v>
      </c>
      <c r="B142" s="2" t="s">
        <v>22</v>
      </c>
      <c r="C142" s="2" t="n">
        <v>658</v>
      </c>
      <c r="D142" s="7" t="n">
        <v>39662.0124768519</v>
      </c>
      <c r="E142" s="8" t="s">
        <v>16</v>
      </c>
      <c r="F142" s="9" t="n">
        <v>0.996169924736023</v>
      </c>
      <c r="G142" s="9" t="n">
        <v>3.98795418732334E-006</v>
      </c>
      <c r="H142" s="9" t="n">
        <v>0</v>
      </c>
      <c r="I142" s="9" t="n">
        <v>0.996169924736023</v>
      </c>
      <c r="J142" s="10" t="n">
        <v>34.8493041992188</v>
      </c>
      <c r="K142" s="10" t="n">
        <v>0.000157127637066878</v>
      </c>
    </row>
    <row r="143" customFormat="false" ht="12.75" hidden="false" customHeight="false" outlineLevel="0" collapsed="false">
      <c r="A143" s="2" t="n">
        <v>32</v>
      </c>
      <c r="B143" s="2" t="s">
        <v>22</v>
      </c>
      <c r="C143" s="2" t="n">
        <v>662</v>
      </c>
      <c r="D143" s="7" t="n">
        <v>39662.0146296296</v>
      </c>
      <c r="E143" s="8" t="s">
        <v>16</v>
      </c>
      <c r="F143" s="9" t="n">
        <v>0.995476722717285</v>
      </c>
      <c r="G143" s="9" t="n">
        <v>3.66501944881747E-006</v>
      </c>
      <c r="H143" s="9" t="n">
        <v>0</v>
      </c>
      <c r="I143" s="9" t="n">
        <v>0.995476722717285</v>
      </c>
      <c r="J143" s="10" t="n">
        <v>34.8220367431641</v>
      </c>
      <c r="K143" s="10" t="n">
        <v>0.000146033387864009</v>
      </c>
    </row>
    <row r="144" customFormat="false" ht="12.75" hidden="false" customHeight="false" outlineLevel="0" collapsed="false">
      <c r="A144" s="2" t="n">
        <v>32</v>
      </c>
      <c r="B144" s="2" t="s">
        <v>22</v>
      </c>
      <c r="C144" s="2" t="n">
        <v>666</v>
      </c>
      <c r="D144" s="7" t="n">
        <v>39662.016712963</v>
      </c>
      <c r="E144" s="8" t="s">
        <v>16</v>
      </c>
      <c r="F144" s="9" t="n">
        <v>0.991010367870331</v>
      </c>
      <c r="G144" s="9" t="n">
        <v>5.92485912420671E-006</v>
      </c>
      <c r="H144" s="9" t="n">
        <v>0</v>
      </c>
      <c r="I144" s="9" t="n">
        <v>0.991010367870331</v>
      </c>
      <c r="J144" s="10" t="n">
        <v>34.6464424133301</v>
      </c>
      <c r="K144" s="10" t="n">
        <v>0.000232610895182006</v>
      </c>
    </row>
    <row r="145" customFormat="false" ht="12.75" hidden="false" customHeight="false" outlineLevel="0" collapsed="false">
      <c r="A145" s="2" t="n">
        <v>32</v>
      </c>
      <c r="B145" s="2" t="s">
        <v>22</v>
      </c>
      <c r="C145" s="2" t="n">
        <v>670</v>
      </c>
      <c r="D145" s="7" t="n">
        <v>39662.0200231482</v>
      </c>
      <c r="E145" s="8" t="s">
        <v>16</v>
      </c>
      <c r="F145" s="9" t="n">
        <v>0.807525038719177</v>
      </c>
      <c r="G145" s="9" t="n">
        <v>3.44732575285889E-006</v>
      </c>
      <c r="H145" s="9" t="n">
        <v>0</v>
      </c>
      <c r="I145" s="9" t="n">
        <v>0.807525038719177</v>
      </c>
      <c r="J145" s="10" t="n">
        <v>27.5560932159424</v>
      </c>
      <c r="K145" s="10" t="n">
        <v>0.000130836298922077</v>
      </c>
    </row>
    <row r="146" customFormat="false" ht="12.75" hidden="false" customHeight="false" outlineLevel="0" collapsed="false">
      <c r="A146" s="2" t="n">
        <v>32</v>
      </c>
      <c r="B146" s="2" t="s">
        <v>22</v>
      </c>
      <c r="C146" s="2" t="n">
        <v>671</v>
      </c>
      <c r="D146" s="7" t="n">
        <v>39662.0225115741</v>
      </c>
      <c r="E146" s="8" t="s">
        <v>16</v>
      </c>
      <c r="F146" s="9" t="n">
        <v>0.998899757862091</v>
      </c>
      <c r="G146" s="9" t="n">
        <v>5.11970756633673E-006</v>
      </c>
      <c r="H146" s="9" t="n">
        <v>0</v>
      </c>
      <c r="I146" s="9" t="n">
        <v>0.998899757862091</v>
      </c>
      <c r="J146" s="10" t="n">
        <v>34.9566993713379</v>
      </c>
      <c r="K146" s="10" t="n">
        <v>0.000201161601580679</v>
      </c>
    </row>
    <row r="147" customFormat="false" ht="12.75" hidden="false" customHeight="false" outlineLevel="0" collapsed="false">
      <c r="A147" s="2" t="n">
        <v>32</v>
      </c>
      <c r="B147" s="2" t="s">
        <v>22</v>
      </c>
      <c r="C147" s="2" t="n">
        <v>672</v>
      </c>
      <c r="D147" s="7" t="n">
        <v>39662.0271527778</v>
      </c>
      <c r="E147" s="8" t="s">
        <v>16</v>
      </c>
      <c r="F147" s="9" t="n">
        <v>0.998813927173615</v>
      </c>
      <c r="G147" s="9" t="n">
        <v>6.28817269898718E-006</v>
      </c>
      <c r="H147" s="9" t="n">
        <v>0</v>
      </c>
      <c r="I147" s="9" t="n">
        <v>0.998813927173615</v>
      </c>
      <c r="J147" s="10" t="n">
        <v>34.9533233642578</v>
      </c>
      <c r="K147" s="10" t="n">
        <v>0.000247989490162581</v>
      </c>
    </row>
    <row r="148" customFormat="false" ht="12.75" hidden="false" customHeight="false" outlineLevel="0" collapsed="false">
      <c r="A148" s="2" t="n">
        <v>32</v>
      </c>
      <c r="B148" s="2" t="s">
        <v>22</v>
      </c>
      <c r="C148" s="2" t="n">
        <v>673</v>
      </c>
      <c r="D148" s="7" t="n">
        <v>39662.0290277778</v>
      </c>
      <c r="E148" s="8" t="s">
        <v>16</v>
      </c>
      <c r="F148" s="9" t="n">
        <v>0.998529255390167</v>
      </c>
      <c r="G148" s="9" t="n">
        <v>4.32980277764727E-006</v>
      </c>
      <c r="H148" s="9" t="n">
        <v>0</v>
      </c>
      <c r="I148" s="9" t="n">
        <v>0.998529255390167</v>
      </c>
      <c r="J148" s="10" t="n">
        <v>34.9421157836914</v>
      </c>
      <c r="K148" s="10" t="n">
        <v>0.000170484054251574</v>
      </c>
    </row>
    <row r="149" customFormat="false" ht="12.75" hidden="false" customHeight="false" outlineLevel="0" collapsed="false">
      <c r="A149" s="2" t="n">
        <v>32</v>
      </c>
      <c r="B149" s="2" t="s">
        <v>22</v>
      </c>
      <c r="C149" s="2" t="n">
        <v>674</v>
      </c>
      <c r="D149" s="7" t="n">
        <v>39662.0311226852</v>
      </c>
      <c r="E149" s="8" t="s">
        <v>16</v>
      </c>
      <c r="F149" s="9" t="n">
        <v>0.997844696044922</v>
      </c>
      <c r="G149" s="9" t="n">
        <v>3.62046921509318E-006</v>
      </c>
      <c r="H149" s="9" t="n">
        <v>0</v>
      </c>
      <c r="I149" s="9" t="n">
        <v>0.997844696044922</v>
      </c>
      <c r="J149" s="10" t="n">
        <v>34.9151840209961</v>
      </c>
      <c r="K149" s="10" t="n">
        <v>0.000142112781759352</v>
      </c>
    </row>
    <row r="150" customFormat="false" ht="12.75" hidden="false" customHeight="false" outlineLevel="0" collapsed="false">
      <c r="A150" s="2" t="n">
        <v>32</v>
      </c>
      <c r="B150" s="2" t="s">
        <v>22</v>
      </c>
      <c r="C150" s="2" t="n">
        <v>675</v>
      </c>
      <c r="D150" s="7" t="n">
        <v>39662.0333449074</v>
      </c>
      <c r="E150" s="8" t="s">
        <v>16</v>
      </c>
      <c r="F150" s="9" t="n">
        <v>0.996893167495728</v>
      </c>
      <c r="G150" s="9" t="n">
        <v>3.45531339007721E-006</v>
      </c>
      <c r="H150" s="9" t="n">
        <v>0</v>
      </c>
      <c r="I150" s="9" t="n">
        <v>0.996893167495728</v>
      </c>
      <c r="J150" s="10" t="n">
        <v>34.8777465820313</v>
      </c>
      <c r="K150" s="10" t="n">
        <v>0.00013478344772011</v>
      </c>
    </row>
    <row r="151" customFormat="false" ht="12.75" hidden="false" customHeight="false" outlineLevel="0" collapsed="false">
      <c r="A151" s="2" t="n">
        <v>32</v>
      </c>
      <c r="B151" s="2" t="s">
        <v>22</v>
      </c>
      <c r="C151" s="2" t="n">
        <v>676</v>
      </c>
      <c r="D151" s="7" t="n">
        <v>39662.0357060185</v>
      </c>
      <c r="E151" s="8" t="s">
        <v>16</v>
      </c>
      <c r="F151" s="9" t="n">
        <v>0.996653318405151</v>
      </c>
      <c r="G151" s="9" t="n">
        <v>7.68597328715259E-006</v>
      </c>
      <c r="H151" s="9" t="n">
        <v>0</v>
      </c>
      <c r="I151" s="9" t="n">
        <v>0.996653318405151</v>
      </c>
      <c r="J151" s="10" t="n">
        <v>34.8683166503906</v>
      </c>
      <c r="K151" s="10" t="n">
        <v>0.000302411324810237</v>
      </c>
    </row>
    <row r="152" customFormat="false" ht="12.75" hidden="false" customHeight="false" outlineLevel="0" collapsed="false">
      <c r="A152" s="2" t="n">
        <v>32</v>
      </c>
      <c r="B152" s="2" t="s">
        <v>22</v>
      </c>
      <c r="C152" s="2" t="n">
        <v>677</v>
      </c>
      <c r="D152" s="7" t="n">
        <v>39662.0384953704</v>
      </c>
      <c r="E152" s="8" t="s">
        <v>16</v>
      </c>
      <c r="F152" s="9" t="n">
        <v>0.996177852153778</v>
      </c>
      <c r="G152" s="9" t="n">
        <v>4.41272413809202E-006</v>
      </c>
      <c r="H152" s="9" t="n">
        <v>0</v>
      </c>
      <c r="I152" s="9" t="n">
        <v>0.996177852153778</v>
      </c>
      <c r="J152" s="10" t="n">
        <v>34.8496131896973</v>
      </c>
      <c r="K152" s="10" t="n">
        <v>0.000172868414665572</v>
      </c>
    </row>
    <row r="153" customFormat="false" ht="12.75" hidden="false" customHeight="false" outlineLevel="0" collapsed="false">
      <c r="A153" s="2" t="n">
        <v>32</v>
      </c>
      <c r="B153" s="2" t="s">
        <v>22</v>
      </c>
      <c r="C153" s="2" t="n">
        <v>678</v>
      </c>
      <c r="D153" s="7" t="n">
        <v>39662.0404513889</v>
      </c>
      <c r="E153" s="8" t="s">
        <v>16</v>
      </c>
      <c r="F153" s="9" t="n">
        <v>0.995852470397949</v>
      </c>
      <c r="G153" s="9" t="n">
        <v>4.3966597331746E-006</v>
      </c>
      <c r="H153" s="9" t="n">
        <v>0</v>
      </c>
      <c r="I153" s="9" t="n">
        <v>0.995852470397949</v>
      </c>
      <c r="J153" s="10" t="n">
        <v>34.8368148803711</v>
      </c>
      <c r="K153" s="10" t="n">
        <v>0.000173575041117147</v>
      </c>
    </row>
    <row r="154" customFormat="false" ht="12.75" hidden="false" customHeight="false" outlineLevel="0" collapsed="false">
      <c r="A154" s="2" t="n">
        <v>32</v>
      </c>
      <c r="B154" s="2" t="s">
        <v>22</v>
      </c>
      <c r="C154" s="2" t="n">
        <v>679</v>
      </c>
      <c r="D154" s="7" t="n">
        <v>39662.042349537</v>
      </c>
      <c r="E154" s="8" t="s">
        <v>16</v>
      </c>
      <c r="F154" s="9" t="n">
        <v>0.995509266853333</v>
      </c>
      <c r="G154" s="9" t="n">
        <v>6.60133628116455E-006</v>
      </c>
      <c r="H154" s="9" t="n">
        <v>0</v>
      </c>
      <c r="I154" s="9" t="n">
        <v>0.995509266853333</v>
      </c>
      <c r="J154" s="10" t="n">
        <v>34.8233184814453</v>
      </c>
      <c r="K154" s="10" t="n">
        <v>0.000259843334788457</v>
      </c>
    </row>
    <row r="155" customFormat="false" ht="12.75" hidden="false" customHeight="false" outlineLevel="0" collapsed="false">
      <c r="A155" s="2" t="n">
        <v>32</v>
      </c>
      <c r="B155" s="2" t="s">
        <v>22</v>
      </c>
      <c r="C155" s="2" t="n">
        <v>680</v>
      </c>
      <c r="D155" s="7" t="n">
        <v>39662.0450578704</v>
      </c>
      <c r="E155" s="8" t="s">
        <v>16</v>
      </c>
      <c r="F155" s="9" t="n">
        <v>0.991975665092468</v>
      </c>
      <c r="G155" s="9" t="n">
        <v>5.11147663928568E-006</v>
      </c>
      <c r="H155" s="9" t="n">
        <v>0</v>
      </c>
      <c r="I155" s="9" t="n">
        <v>0.991975665092468</v>
      </c>
      <c r="J155" s="10" t="n">
        <v>34.6843910217285</v>
      </c>
      <c r="K155" s="10" t="n">
        <v>0.000201272152480669</v>
      </c>
    </row>
    <row r="156" customFormat="false" ht="12.75" hidden="false" customHeight="false" outlineLevel="0" collapsed="false">
      <c r="A156" s="2" t="n">
        <v>32</v>
      </c>
      <c r="B156" s="2" t="s">
        <v>22</v>
      </c>
      <c r="C156" s="2" t="n">
        <v>681</v>
      </c>
      <c r="D156" s="7" t="n">
        <v>39662.0469907407</v>
      </c>
      <c r="E156" s="8" t="s">
        <v>16</v>
      </c>
      <c r="F156" s="9" t="n">
        <v>0.989577829837799</v>
      </c>
      <c r="G156" s="9" t="n">
        <v>6.0508727983688E-006</v>
      </c>
      <c r="H156" s="9" t="n">
        <v>0</v>
      </c>
      <c r="I156" s="9" t="n">
        <v>0.989577829837799</v>
      </c>
      <c r="J156" s="10" t="n">
        <v>34.5901641845703</v>
      </c>
      <c r="K156" s="10" t="n">
        <v>0.000239002853049897</v>
      </c>
    </row>
    <row r="157" customFormat="false" ht="12.75" hidden="false" customHeight="false" outlineLevel="0" collapsed="false">
      <c r="A157" s="2" t="n">
        <v>32</v>
      </c>
      <c r="B157" s="2" t="s">
        <v>22</v>
      </c>
      <c r="C157" s="2" t="n">
        <v>682</v>
      </c>
      <c r="D157" s="7" t="n">
        <v>39662.0495949074</v>
      </c>
      <c r="E157" s="8" t="s">
        <v>16</v>
      </c>
      <c r="F157" s="9" t="n">
        <v>0.9850093126297</v>
      </c>
      <c r="G157" s="9" t="n">
        <v>3.92438141716411E-006</v>
      </c>
      <c r="H157" s="9" t="n">
        <v>0</v>
      </c>
      <c r="I157" s="9" t="n">
        <v>0.9850093126297</v>
      </c>
      <c r="J157" s="10" t="n">
        <v>34.410758972168</v>
      </c>
      <c r="K157" s="10" t="n">
        <v>0.000152852153405547</v>
      </c>
    </row>
    <row r="158" customFormat="false" ht="12.75" hidden="false" customHeight="false" outlineLevel="0" collapsed="false">
      <c r="A158" s="2" t="n">
        <v>32</v>
      </c>
      <c r="B158" s="2" t="s">
        <v>22</v>
      </c>
      <c r="C158" s="2" t="n">
        <v>683</v>
      </c>
      <c r="D158" s="7" t="n">
        <v>39662.051412037</v>
      </c>
      <c r="E158" s="8" t="s">
        <v>16</v>
      </c>
      <c r="F158" s="9" t="n">
        <v>0.974821388721466</v>
      </c>
      <c r="G158" s="9" t="n">
        <v>3.88561238651164E-006</v>
      </c>
      <c r="H158" s="9" t="n">
        <v>0</v>
      </c>
      <c r="I158" s="9" t="n">
        <v>0.974821388721466</v>
      </c>
      <c r="J158" s="10" t="n">
        <v>34.0112075805664</v>
      </c>
      <c r="K158" s="10" t="n">
        <v>0.000152267079101875</v>
      </c>
    </row>
    <row r="159" customFormat="false" ht="12.75" hidden="false" customHeight="false" outlineLevel="0" collapsed="false">
      <c r="A159" s="2" t="n">
        <v>32</v>
      </c>
      <c r="B159" s="2" t="s">
        <v>22</v>
      </c>
      <c r="C159" s="2" t="n">
        <v>684</v>
      </c>
      <c r="D159" s="7" t="n">
        <v>39662.0543402778</v>
      </c>
      <c r="E159" s="8" t="s">
        <v>16</v>
      </c>
      <c r="F159" s="9" t="n">
        <v>0.961607098579407</v>
      </c>
      <c r="G159" s="9" t="n">
        <v>5.07251661474584E-006</v>
      </c>
      <c r="H159" s="9" t="n">
        <v>0</v>
      </c>
      <c r="I159" s="9" t="n">
        <v>0.961607098579407</v>
      </c>
      <c r="J159" s="10" t="n">
        <v>33.4940643310547</v>
      </c>
      <c r="K159" s="10" t="n">
        <v>0.000198407244170085</v>
      </c>
    </row>
    <row r="160" customFormat="false" ht="12.75" hidden="false" customHeight="false" outlineLevel="0" collapsed="false">
      <c r="A160" s="2" t="n">
        <v>32</v>
      </c>
      <c r="B160" s="2" t="s">
        <v>22</v>
      </c>
      <c r="C160" s="2" t="n">
        <v>685</v>
      </c>
      <c r="D160" s="7" t="n">
        <v>39662.0565625</v>
      </c>
      <c r="E160" s="8" t="s">
        <v>16</v>
      </c>
      <c r="F160" s="9" t="n">
        <v>0.950396418571472</v>
      </c>
      <c r="G160" s="9" t="n">
        <v>4.10892789659556E-006</v>
      </c>
      <c r="H160" s="9" t="n">
        <v>0</v>
      </c>
      <c r="I160" s="9" t="n">
        <v>0.950396418571472</v>
      </c>
      <c r="J160" s="10" t="n">
        <v>33.0563049316406</v>
      </c>
      <c r="K160" s="10" t="n">
        <v>0.000162390264449641</v>
      </c>
    </row>
    <row r="161" customFormat="false" ht="12.75" hidden="false" customHeight="false" outlineLevel="0" collapsed="false">
      <c r="A161" s="2" t="n">
        <v>32</v>
      </c>
      <c r="B161" s="2" t="s">
        <v>22</v>
      </c>
      <c r="C161" s="2" t="n">
        <v>686</v>
      </c>
      <c r="D161" s="7" t="n">
        <v>39662.0588773148</v>
      </c>
      <c r="E161" s="8" t="s">
        <v>16</v>
      </c>
      <c r="F161" s="9" t="n">
        <v>0.944876670837402</v>
      </c>
      <c r="G161" s="9" t="n">
        <v>5.12034694111208E-006</v>
      </c>
      <c r="H161" s="9" t="n">
        <v>0</v>
      </c>
      <c r="I161" s="9" t="n">
        <v>0.944876670837402</v>
      </c>
      <c r="J161" s="10" t="n">
        <v>32.8411026000977</v>
      </c>
      <c r="K161" s="10" t="n">
        <v>0.000199401532881893</v>
      </c>
    </row>
    <row r="162" customFormat="false" ht="12.75" hidden="false" customHeight="false" outlineLevel="0" collapsed="false">
      <c r="A162" s="2" t="n">
        <v>32</v>
      </c>
      <c r="B162" s="2" t="s">
        <v>22</v>
      </c>
      <c r="C162" s="2" t="n">
        <v>687</v>
      </c>
      <c r="D162" s="7" t="n">
        <v>39662.0606828704</v>
      </c>
      <c r="E162" s="8" t="s">
        <v>16</v>
      </c>
      <c r="F162" s="9" t="n">
        <v>0.938380718231201</v>
      </c>
      <c r="G162" s="9" t="n">
        <v>4.01436273023137E-006</v>
      </c>
      <c r="H162" s="9" t="n">
        <v>0</v>
      </c>
      <c r="I162" s="9" t="n">
        <v>0.938380718231201</v>
      </c>
      <c r="J162" s="10" t="n">
        <v>32.5881042480469</v>
      </c>
      <c r="K162" s="10" t="n">
        <v>0.000156625668751076</v>
      </c>
    </row>
    <row r="163" customFormat="false" ht="12.75" hidden="false" customHeight="false" outlineLevel="0" collapsed="false">
      <c r="A163" s="2" t="n">
        <v>32</v>
      </c>
      <c r="B163" s="2" t="s">
        <v>22</v>
      </c>
      <c r="C163" s="2" t="n">
        <v>688</v>
      </c>
      <c r="D163" s="7" t="n">
        <v>39662.0630092593</v>
      </c>
      <c r="E163" s="8" t="s">
        <v>16</v>
      </c>
      <c r="F163" s="9" t="n">
        <v>0.930985033512116</v>
      </c>
      <c r="G163" s="9" t="n">
        <v>3.90578770748107E-006</v>
      </c>
      <c r="H163" s="9" t="n">
        <v>0</v>
      </c>
      <c r="I163" s="9" t="n">
        <v>0.930985033512116</v>
      </c>
      <c r="J163" s="10" t="n">
        <v>32.3004302978516</v>
      </c>
      <c r="K163" s="10" t="n">
        <v>0.000151756088598631</v>
      </c>
    </row>
    <row r="164" customFormat="false" ht="12.75" hidden="false" customHeight="false" outlineLevel="0" collapsed="false">
      <c r="A164" s="2" t="n">
        <v>26</v>
      </c>
      <c r="B164" s="2" t="s">
        <v>23</v>
      </c>
      <c r="C164" s="2" t="n">
        <v>503</v>
      </c>
      <c r="D164" s="7" t="n">
        <v>39661.7994212963</v>
      </c>
      <c r="E164" s="8" t="s">
        <v>16</v>
      </c>
      <c r="F164" s="9" t="n">
        <v>0.998921096324921</v>
      </c>
      <c r="G164" s="9" t="n">
        <v>6.39508107269649E-006</v>
      </c>
      <c r="H164" s="9" t="n">
        <v>0</v>
      </c>
      <c r="I164" s="9" t="n">
        <v>0.998921096324921</v>
      </c>
      <c r="J164" s="10" t="n">
        <v>34.9575386047363</v>
      </c>
      <c r="K164" s="10" t="n">
        <v>0.000253477541264147</v>
      </c>
    </row>
    <row r="165" customFormat="false" ht="12.75" hidden="false" customHeight="false" outlineLevel="0" collapsed="false">
      <c r="A165" s="2" t="n">
        <v>26</v>
      </c>
      <c r="B165" s="2" t="s">
        <v>23</v>
      </c>
      <c r="C165" s="2" t="n">
        <v>504</v>
      </c>
      <c r="D165" s="7" t="n">
        <v>39661.8018865741</v>
      </c>
      <c r="E165" s="8" t="s">
        <v>16</v>
      </c>
      <c r="F165" s="9" t="n">
        <v>0.99876856803894</v>
      </c>
      <c r="G165" s="9" t="n">
        <v>4.43791032012086E-006</v>
      </c>
      <c r="H165" s="9" t="n">
        <v>0</v>
      </c>
      <c r="I165" s="9" t="n">
        <v>0.99876856803894</v>
      </c>
      <c r="J165" s="10" t="n">
        <v>34.9515380859375</v>
      </c>
      <c r="K165" s="10" t="n">
        <v>0.000173904278199188</v>
      </c>
    </row>
    <row r="166" customFormat="false" ht="12.75" hidden="false" customHeight="false" outlineLevel="0" collapsed="false">
      <c r="A166" s="2" t="n">
        <v>26</v>
      </c>
      <c r="B166" s="2" t="s">
        <v>23</v>
      </c>
      <c r="C166" s="2" t="n">
        <v>505</v>
      </c>
      <c r="D166" s="7" t="n">
        <v>39661.8052314815</v>
      </c>
      <c r="E166" s="8" t="s">
        <v>16</v>
      </c>
      <c r="F166" s="9" t="n">
        <v>0.998504340648651</v>
      </c>
      <c r="G166" s="9" t="n">
        <v>5.05663047078997E-006</v>
      </c>
      <c r="H166" s="9" t="n">
        <v>0</v>
      </c>
      <c r="I166" s="9" t="n">
        <v>0.998504340648651</v>
      </c>
      <c r="J166" s="10" t="n">
        <v>34.9411354064941</v>
      </c>
      <c r="K166" s="10" t="n">
        <v>0.000198470734176226</v>
      </c>
    </row>
    <row r="167" customFormat="false" ht="12.75" hidden="false" customHeight="false" outlineLevel="0" collapsed="false">
      <c r="A167" s="2" t="n">
        <v>26</v>
      </c>
      <c r="B167" s="2" t="s">
        <v>23</v>
      </c>
      <c r="C167" s="2" t="n">
        <v>506</v>
      </c>
      <c r="D167" s="7" t="n">
        <v>39661.8087615741</v>
      </c>
      <c r="E167" s="8" t="s">
        <v>16</v>
      </c>
      <c r="F167" s="9" t="n">
        <v>0.997746109962463</v>
      </c>
      <c r="G167" s="9" t="n">
        <v>4.45929163106484E-006</v>
      </c>
      <c r="H167" s="9" t="n">
        <v>0</v>
      </c>
      <c r="I167" s="9" t="n">
        <v>0.997746109962463</v>
      </c>
      <c r="J167" s="10" t="n">
        <v>34.9113006591797</v>
      </c>
      <c r="K167" s="10" t="n">
        <v>0.000175086403032765</v>
      </c>
    </row>
    <row r="168" customFormat="false" ht="12.75" hidden="false" customHeight="false" outlineLevel="0" collapsed="false">
      <c r="A168" s="2" t="n">
        <v>26</v>
      </c>
      <c r="B168" s="2" t="s">
        <v>23</v>
      </c>
      <c r="C168" s="2" t="n">
        <v>507</v>
      </c>
      <c r="D168" s="7" t="n">
        <v>39661.8118287037</v>
      </c>
      <c r="E168" s="8" t="s">
        <v>16</v>
      </c>
      <c r="F168" s="9" t="n">
        <v>0.997206747531891</v>
      </c>
      <c r="G168" s="9" t="n">
        <v>5.27906104252907E-006</v>
      </c>
      <c r="H168" s="9" t="n">
        <v>0</v>
      </c>
      <c r="I168" s="9" t="n">
        <v>0.997206747531891</v>
      </c>
      <c r="J168" s="10" t="n">
        <v>34.8900871276856</v>
      </c>
      <c r="K168" s="10" t="n">
        <v>0.000207596633117646</v>
      </c>
    </row>
    <row r="169" customFormat="false" ht="12.75" hidden="false" customHeight="false" outlineLevel="0" collapsed="false">
      <c r="A169" s="2" t="n">
        <v>26</v>
      </c>
      <c r="B169" s="2" t="s">
        <v>23</v>
      </c>
      <c r="C169" s="2" t="n">
        <v>508</v>
      </c>
      <c r="D169" s="7" t="n">
        <v>39661.814212963</v>
      </c>
      <c r="E169" s="8" t="s">
        <v>16</v>
      </c>
      <c r="F169" s="9" t="n">
        <v>0.996829211711884</v>
      </c>
      <c r="G169" s="9" t="n">
        <v>4.17108185502002E-006</v>
      </c>
      <c r="H169" s="9" t="n">
        <v>0</v>
      </c>
      <c r="I169" s="9" t="n">
        <v>0.996829211711884</v>
      </c>
      <c r="J169" s="10" t="n">
        <v>34.8752326965332</v>
      </c>
      <c r="K169" s="10" t="n">
        <v>0.000164745360962115</v>
      </c>
    </row>
    <row r="170" customFormat="false" ht="12.75" hidden="false" customHeight="false" outlineLevel="0" collapsed="false">
      <c r="A170" s="2" t="n">
        <v>26</v>
      </c>
      <c r="B170" s="2" t="s">
        <v>23</v>
      </c>
      <c r="C170" s="2" t="n">
        <v>509</v>
      </c>
      <c r="D170" s="7" t="n">
        <v>39661.8166435185</v>
      </c>
      <c r="E170" s="8" t="s">
        <v>16</v>
      </c>
      <c r="F170" s="9" t="n">
        <v>0.996521711349487</v>
      </c>
      <c r="G170" s="9" t="n">
        <v>3.68922746929457E-006</v>
      </c>
      <c r="H170" s="9" t="n">
        <v>0</v>
      </c>
      <c r="I170" s="9" t="n">
        <v>0.996521711349487</v>
      </c>
      <c r="J170" s="10" t="n">
        <v>34.8631362915039</v>
      </c>
      <c r="K170" s="10" t="n">
        <v>0.000144463629112579</v>
      </c>
    </row>
    <row r="171" customFormat="false" ht="12.75" hidden="false" customHeight="false" outlineLevel="0" collapsed="false">
      <c r="A171" s="2" t="n">
        <v>26</v>
      </c>
      <c r="B171" s="2" t="s">
        <v>23</v>
      </c>
      <c r="C171" s="2" t="n">
        <v>510</v>
      </c>
      <c r="D171" s="7" t="n">
        <v>39661.8195138889</v>
      </c>
      <c r="E171" s="8" t="s">
        <v>16</v>
      </c>
      <c r="F171" s="9" t="n">
        <v>0.995688199996948</v>
      </c>
      <c r="G171" s="9" t="n">
        <v>5.01168324262835E-006</v>
      </c>
      <c r="H171" s="9" t="n">
        <v>0</v>
      </c>
      <c r="I171" s="9" t="n">
        <v>0.995688199996948</v>
      </c>
      <c r="J171" s="10" t="n">
        <v>34.8303527832031</v>
      </c>
      <c r="K171" s="10" t="n">
        <v>0.000194732594536617</v>
      </c>
    </row>
    <row r="172" customFormat="false" ht="12.75" hidden="false" customHeight="false" outlineLevel="0" collapsed="false">
      <c r="A172" s="2" t="n">
        <v>26</v>
      </c>
      <c r="B172" s="2" t="s">
        <v>23</v>
      </c>
      <c r="C172" s="2" t="n">
        <v>511</v>
      </c>
      <c r="D172" s="7" t="n">
        <v>39661.8221296296</v>
      </c>
      <c r="E172" s="8" t="s">
        <v>16</v>
      </c>
      <c r="F172" s="9" t="n">
        <v>0.995736837387085</v>
      </c>
      <c r="G172" s="9" t="n">
        <v>3.93667596654268E-006</v>
      </c>
      <c r="H172" s="9" t="n">
        <v>0</v>
      </c>
      <c r="I172" s="9" t="n">
        <v>0.995736837387085</v>
      </c>
      <c r="J172" s="10" t="n">
        <v>34.8322601318359</v>
      </c>
      <c r="K172" s="10" t="n">
        <v>0.000155631627421826</v>
      </c>
    </row>
    <row r="173" customFormat="false" ht="12.75" hidden="false" customHeight="false" outlineLevel="0" collapsed="false">
      <c r="A173" s="2" t="n">
        <v>26</v>
      </c>
      <c r="B173" s="2" t="s">
        <v>23</v>
      </c>
      <c r="C173" s="2" t="n">
        <v>512</v>
      </c>
      <c r="D173" s="7" t="n">
        <v>39661.8248842593</v>
      </c>
      <c r="E173" s="8" t="s">
        <v>16</v>
      </c>
      <c r="F173" s="9" t="n">
        <v>0.994423568248749</v>
      </c>
      <c r="G173" s="9" t="n">
        <v>4.27359282184625E-006</v>
      </c>
      <c r="H173" s="9" t="n">
        <v>0</v>
      </c>
      <c r="I173" s="9" t="n">
        <v>0.994423568248749</v>
      </c>
      <c r="J173" s="10" t="n">
        <v>34.7806167602539</v>
      </c>
      <c r="K173" s="10" t="n">
        <v>0.000166933314176276</v>
      </c>
    </row>
    <row r="174" customFormat="false" ht="12.75" hidden="false" customHeight="false" outlineLevel="0" collapsed="false">
      <c r="A174" s="2" t="n">
        <v>26</v>
      </c>
      <c r="B174" s="2" t="s">
        <v>23</v>
      </c>
      <c r="C174" s="2" t="n">
        <v>513</v>
      </c>
      <c r="D174" s="7" t="n">
        <v>39661.827650463</v>
      </c>
      <c r="E174" s="8" t="s">
        <v>16</v>
      </c>
      <c r="F174" s="9" t="n">
        <v>0.993897080421448</v>
      </c>
      <c r="G174" s="9" t="n">
        <v>5.89843875786755E-006</v>
      </c>
      <c r="H174" s="9" t="n">
        <v>0</v>
      </c>
      <c r="I174" s="9" t="n">
        <v>0.993897080421448</v>
      </c>
      <c r="J174" s="10" t="n">
        <v>34.7599220275879</v>
      </c>
      <c r="K174" s="10" t="n">
        <v>0.000230526988161728</v>
      </c>
    </row>
    <row r="175" customFormat="false" ht="12.75" hidden="false" customHeight="false" outlineLevel="0" collapsed="false">
      <c r="A175" s="2" t="n">
        <v>26</v>
      </c>
      <c r="B175" s="2" t="s">
        <v>23</v>
      </c>
      <c r="C175" s="2" t="n">
        <v>514</v>
      </c>
      <c r="D175" s="7" t="n">
        <v>39661.8305787037</v>
      </c>
      <c r="E175" s="8" t="s">
        <v>16</v>
      </c>
      <c r="F175" s="9" t="n">
        <v>0.990556359291077</v>
      </c>
      <c r="G175" s="9" t="n">
        <v>4.94687719765352E-006</v>
      </c>
      <c r="H175" s="9" t="n">
        <v>0</v>
      </c>
      <c r="I175" s="9" t="n">
        <v>0.990556359291077</v>
      </c>
      <c r="J175" s="10" t="n">
        <v>34.6286163330078</v>
      </c>
      <c r="K175" s="10" t="n">
        <v>0.000196028995560482</v>
      </c>
    </row>
    <row r="176" customFormat="false" ht="12.75" hidden="false" customHeight="false" outlineLevel="0" collapsed="false">
      <c r="A176" s="2" t="n">
        <v>26</v>
      </c>
      <c r="B176" s="2" t="s">
        <v>23</v>
      </c>
      <c r="C176" s="2" t="n">
        <v>515</v>
      </c>
      <c r="D176" s="7" t="n">
        <v>39661.8331712963</v>
      </c>
      <c r="E176" s="8" t="s">
        <v>16</v>
      </c>
      <c r="F176" s="9" t="n">
        <v>0.985681414604187</v>
      </c>
      <c r="G176" s="9" t="n">
        <v>4.69568658445496E-006</v>
      </c>
      <c r="H176" s="9" t="n">
        <v>0</v>
      </c>
      <c r="I176" s="9" t="n">
        <v>0.985681414604187</v>
      </c>
      <c r="J176" s="10" t="n">
        <v>34.437141418457</v>
      </c>
      <c r="K176" s="10" t="n">
        <v>0.000184260527021252</v>
      </c>
    </row>
    <row r="177" customFormat="false" ht="12.75" hidden="false" customHeight="false" outlineLevel="0" collapsed="false">
      <c r="A177" s="2" t="n">
        <v>26</v>
      </c>
      <c r="B177" s="2" t="s">
        <v>23</v>
      </c>
      <c r="C177" s="2" t="n">
        <v>516</v>
      </c>
      <c r="D177" s="7" t="n">
        <v>39661.8355439815</v>
      </c>
      <c r="E177" s="8" t="s">
        <v>16</v>
      </c>
      <c r="F177" s="9" t="n">
        <v>0.77097499370575</v>
      </c>
      <c r="G177" s="9" t="n">
        <v>5.16694217367331E-006</v>
      </c>
      <c r="H177" s="9" t="n">
        <v>0</v>
      </c>
      <c r="I177" s="9" t="n">
        <v>0.77097499370575</v>
      </c>
      <c r="J177" s="10" t="n">
        <v>26.1727104187012</v>
      </c>
      <c r="K177" s="10" t="n">
        <v>0.000194595369976014</v>
      </c>
    </row>
    <row r="178" customFormat="false" ht="12.75" hidden="false" customHeight="false" outlineLevel="0" collapsed="false">
      <c r="A178" s="2" t="n">
        <v>26</v>
      </c>
      <c r="B178" s="2" t="s">
        <v>23</v>
      </c>
      <c r="C178" s="2" t="n">
        <v>517</v>
      </c>
      <c r="D178" s="7" t="n">
        <v>39661.8377777778</v>
      </c>
      <c r="E178" s="8" t="s">
        <v>16</v>
      </c>
      <c r="F178" s="9" t="n">
        <v>0.963116407394409</v>
      </c>
      <c r="G178" s="9" t="n">
        <v>3.61196407538955E-006</v>
      </c>
      <c r="H178" s="9" t="n">
        <v>0</v>
      </c>
      <c r="I178" s="9" t="n">
        <v>0.963116407394409</v>
      </c>
      <c r="J178" s="10" t="n">
        <v>33.5530700683594</v>
      </c>
      <c r="K178" s="10" t="n">
        <v>0.000142745033372194</v>
      </c>
    </row>
    <row r="179" customFormat="false" ht="12.75" hidden="false" customHeight="false" outlineLevel="0" collapsed="false">
      <c r="A179" s="2" t="n">
        <v>26</v>
      </c>
      <c r="B179" s="2" t="s">
        <v>23</v>
      </c>
      <c r="C179" s="2" t="n">
        <v>518</v>
      </c>
      <c r="D179" s="7" t="n">
        <v>39661.8404513889</v>
      </c>
      <c r="E179" s="8" t="s">
        <v>16</v>
      </c>
      <c r="F179" s="9" t="n">
        <v>0.951582133769989</v>
      </c>
      <c r="G179" s="9" t="n">
        <v>3.86204919777811E-006</v>
      </c>
      <c r="H179" s="9" t="n">
        <v>0</v>
      </c>
      <c r="I179" s="9" t="n">
        <v>0.951582133769989</v>
      </c>
      <c r="J179" s="10" t="n">
        <v>33.1025619506836</v>
      </c>
      <c r="K179" s="10" t="n">
        <v>0.00015010972856544</v>
      </c>
    </row>
    <row r="180" customFormat="false" ht="12.75" hidden="false" customHeight="false" outlineLevel="0" collapsed="false">
      <c r="A180" s="2" t="n">
        <v>26</v>
      </c>
      <c r="B180" s="2" t="s">
        <v>23</v>
      </c>
      <c r="C180" s="2" t="n">
        <v>519</v>
      </c>
      <c r="D180" s="7" t="n">
        <v>39661.8430555556</v>
      </c>
      <c r="E180" s="8" t="s">
        <v>16</v>
      </c>
      <c r="F180" s="9" t="n">
        <v>0.946845293045044</v>
      </c>
      <c r="G180" s="9" t="n">
        <v>5.10809559273184E-006</v>
      </c>
      <c r="H180" s="9" t="n">
        <v>0</v>
      </c>
      <c r="I180" s="9" t="n">
        <v>0.946845293045044</v>
      </c>
      <c r="J180" s="10" t="n">
        <v>32.9178237915039</v>
      </c>
      <c r="K180" s="10" t="n">
        <v>0.000198369118152186</v>
      </c>
    </row>
    <row r="181" customFormat="false" ht="12.75" hidden="false" customHeight="false" outlineLevel="0" collapsed="false">
      <c r="A181" s="2" t="n">
        <v>26</v>
      </c>
      <c r="B181" s="2" t="s">
        <v>23</v>
      </c>
      <c r="C181" s="2" t="n">
        <v>520</v>
      </c>
      <c r="D181" s="7" t="n">
        <v>39661.8459837963</v>
      </c>
      <c r="E181" s="8" t="s">
        <v>16</v>
      </c>
      <c r="F181" s="9" t="n">
        <v>0.939609706401825</v>
      </c>
      <c r="G181" s="9" t="n">
        <v>4.29689043812687E-006</v>
      </c>
      <c r="H181" s="9" t="n">
        <v>0</v>
      </c>
      <c r="I181" s="9" t="n">
        <v>0.939609706401825</v>
      </c>
      <c r="J181" s="10" t="n">
        <v>32.6359405517578</v>
      </c>
      <c r="K181" s="10" t="n">
        <v>0.000168764629052021</v>
      </c>
    </row>
    <row r="182" customFormat="false" ht="12.75" hidden="false" customHeight="false" outlineLevel="0" collapsed="false">
      <c r="A182" s="2" t="n">
        <v>26</v>
      </c>
      <c r="B182" s="2" t="s">
        <v>23</v>
      </c>
      <c r="C182" s="2" t="n">
        <v>521</v>
      </c>
      <c r="D182" s="7" t="n">
        <v>39661.8484606482</v>
      </c>
      <c r="E182" s="8" t="s">
        <v>16</v>
      </c>
      <c r="F182" s="9" t="n">
        <v>0.932134985923767</v>
      </c>
      <c r="G182" s="9" t="n">
        <v>5.03072578794672E-006</v>
      </c>
      <c r="H182" s="9" t="n">
        <v>0</v>
      </c>
      <c r="I182" s="9" t="n">
        <v>0.932134985923767</v>
      </c>
      <c r="J182" s="10" t="n">
        <v>32.3451385498047</v>
      </c>
      <c r="K182" s="10" t="n">
        <v>0.000196540408069268</v>
      </c>
    </row>
    <row r="183" customFormat="false" ht="12.75" hidden="false" customHeight="false" outlineLevel="0" collapsed="false">
      <c r="A183" s="2" t="n">
        <v>26</v>
      </c>
      <c r="B183" s="2" t="s">
        <v>23</v>
      </c>
      <c r="C183" s="2" t="n">
        <v>522</v>
      </c>
      <c r="D183" s="7" t="n">
        <v>39661.8502662037</v>
      </c>
      <c r="E183" s="8" t="s">
        <v>16</v>
      </c>
      <c r="F183" s="9" t="n">
        <v>0.922406136989594</v>
      </c>
      <c r="G183" s="9" t="n">
        <v>3.06631477542396E-006</v>
      </c>
      <c r="H183" s="9" t="n">
        <v>0</v>
      </c>
      <c r="I183" s="9" t="n">
        <v>0.922406136989594</v>
      </c>
      <c r="J183" s="10" t="n">
        <v>31.967227935791</v>
      </c>
      <c r="K183" s="10" t="n">
        <v>0.000119660617201589</v>
      </c>
    </row>
    <row r="184" customFormat="false" ht="12.75" hidden="false" customHeight="false" outlineLevel="0" collapsed="false">
      <c r="A184" s="2" t="n">
        <v>26</v>
      </c>
      <c r="B184" s="2" t="s">
        <v>23</v>
      </c>
      <c r="C184" s="2" t="n">
        <v>523</v>
      </c>
      <c r="D184" s="7" t="n">
        <v>39661.8523032407</v>
      </c>
      <c r="E184" s="8" t="s">
        <v>16</v>
      </c>
      <c r="F184" s="9" t="n">
        <v>0.905608892440796</v>
      </c>
      <c r="G184" s="9" t="n">
        <v>5.09882193000522E-006</v>
      </c>
      <c r="H184" s="9" t="n">
        <v>0</v>
      </c>
      <c r="I184" s="9" t="n">
        <v>0.905608892440796</v>
      </c>
      <c r="J184" s="10" t="n">
        <v>31.3163509368897</v>
      </c>
      <c r="K184" s="10" t="n">
        <v>0.00019776716362685</v>
      </c>
    </row>
    <row r="185" customFormat="false" ht="12.75" hidden="false" customHeight="false" outlineLevel="0" collapsed="false">
      <c r="A185" s="2" t="n">
        <v>26</v>
      </c>
      <c r="B185" s="2" t="s">
        <v>23</v>
      </c>
      <c r="C185" s="2" t="n">
        <v>524</v>
      </c>
      <c r="D185" s="7" t="n">
        <v>39661.8540509259</v>
      </c>
      <c r="E185" s="8" t="s">
        <v>16</v>
      </c>
      <c r="F185" s="9" t="n">
        <v>0.886021137237549</v>
      </c>
      <c r="G185" s="9" t="n">
        <v>6.51925029160338E-006</v>
      </c>
      <c r="H185" s="9" t="n">
        <v>0</v>
      </c>
      <c r="I185" s="9" t="n">
        <v>0.886021137237549</v>
      </c>
      <c r="J185" s="10" t="n">
        <v>30.5598812103272</v>
      </c>
      <c r="K185" s="10" t="n">
        <v>0.000250748475082219</v>
      </c>
    </row>
    <row r="186" customFormat="false" ht="12.75" hidden="false" customHeight="false" outlineLevel="0" collapsed="false">
      <c r="A186" s="2" t="n">
        <v>26</v>
      </c>
      <c r="B186" s="2" t="s">
        <v>23</v>
      </c>
      <c r="C186" s="2" t="n">
        <v>525</v>
      </c>
      <c r="D186" s="7" t="n">
        <v>39661.8562037037</v>
      </c>
      <c r="E186" s="8" t="s">
        <v>16</v>
      </c>
      <c r="F186" s="9" t="n">
        <v>0.807211399078369</v>
      </c>
      <c r="G186" s="9" t="n">
        <v>3.98732117901091E-006</v>
      </c>
      <c r="H186" s="9" t="n">
        <v>0</v>
      </c>
      <c r="I186" s="9" t="n">
        <v>0.807211399078369</v>
      </c>
      <c r="J186" s="10" t="n">
        <v>27.5441856384277</v>
      </c>
      <c r="K186" s="10" t="n">
        <v>0.00015008648915682</v>
      </c>
    </row>
    <row r="187" customFormat="false" ht="12.75" hidden="false" customHeight="false" outlineLevel="0" collapsed="false">
      <c r="A187" s="2" t="n">
        <v>26</v>
      </c>
      <c r="B187" s="2" t="s">
        <v>23</v>
      </c>
      <c r="C187" s="2" t="n">
        <v>526</v>
      </c>
      <c r="D187" s="7" t="n">
        <v>39661.8580324074</v>
      </c>
      <c r="E187" s="8" t="s">
        <v>16</v>
      </c>
      <c r="F187" s="9" t="n">
        <v>0.711125075817108</v>
      </c>
      <c r="G187" s="9" t="n">
        <v>6.43803730326908E-008</v>
      </c>
      <c r="H187" s="9" t="n">
        <v>0</v>
      </c>
      <c r="I187" s="9" t="n">
        <v>0.711125075817108</v>
      </c>
      <c r="J187" s="10" t="n">
        <v>23.9287281036377</v>
      </c>
      <c r="K187" s="10" t="n">
        <v>1.03008596852305E-006</v>
      </c>
    </row>
    <row r="188" customFormat="false" ht="12.75" hidden="false" customHeight="false" outlineLevel="0" collapsed="false">
      <c r="A188" s="2" t="n">
        <v>25</v>
      </c>
      <c r="B188" s="2" t="s">
        <v>20</v>
      </c>
      <c r="C188" s="2" t="n">
        <v>480</v>
      </c>
      <c r="D188" s="7" t="n">
        <v>39659.6266435185</v>
      </c>
      <c r="E188" s="8" t="s">
        <v>16</v>
      </c>
      <c r="F188" s="9" t="n">
        <v>0.99887752532959</v>
      </c>
      <c r="G188" s="9" t="n">
        <v>3.77080232283333E-006</v>
      </c>
      <c r="H188" s="9" t="n">
        <v>0</v>
      </c>
      <c r="I188" s="9" t="n">
        <v>0.99887752532959</v>
      </c>
      <c r="J188" s="10" t="n">
        <v>34.9558219909668</v>
      </c>
      <c r="K188" s="10" t="n">
        <v>0.00014816879411228</v>
      </c>
    </row>
    <row r="189" customFormat="false" ht="12.75" hidden="false" customHeight="false" outlineLevel="0" collapsed="false">
      <c r="A189" s="2" t="n">
        <v>25</v>
      </c>
      <c r="B189" s="2" t="s">
        <v>20</v>
      </c>
      <c r="C189" s="2" t="n">
        <v>481</v>
      </c>
      <c r="D189" s="7" t="n">
        <v>39659.6284143519</v>
      </c>
      <c r="E189" s="8" t="s">
        <v>16</v>
      </c>
      <c r="F189" s="9" t="n">
        <v>0.998806059360504</v>
      </c>
      <c r="G189" s="9" t="n">
        <v>4.55868394055869E-006</v>
      </c>
      <c r="H189" s="9" t="n">
        <v>0</v>
      </c>
      <c r="I189" s="9" t="n">
        <v>0.998806059360504</v>
      </c>
      <c r="J189" s="10" t="n">
        <v>34.953010559082</v>
      </c>
      <c r="K189" s="10" t="n">
        <v>0.0001803724153433</v>
      </c>
    </row>
    <row r="190" customFormat="false" ht="12.75" hidden="false" customHeight="false" outlineLevel="0" collapsed="false">
      <c r="A190" s="2" t="n">
        <v>25</v>
      </c>
      <c r="B190" s="2" t="s">
        <v>20</v>
      </c>
      <c r="C190" s="2" t="n">
        <v>482</v>
      </c>
      <c r="D190" s="7" t="n">
        <v>39659.6302083333</v>
      </c>
      <c r="E190" s="8" t="s">
        <v>16</v>
      </c>
      <c r="F190" s="9" t="n">
        <v>0.998558044433594</v>
      </c>
      <c r="G190" s="9" t="n">
        <v>5.30840998180793E-006</v>
      </c>
      <c r="H190" s="9" t="n">
        <v>0</v>
      </c>
      <c r="I190" s="9" t="n">
        <v>0.998558044433594</v>
      </c>
      <c r="J190" s="10" t="n">
        <v>34.9432525634766</v>
      </c>
      <c r="K190" s="10" t="n">
        <v>0.000209308927878737</v>
      </c>
    </row>
    <row r="191" customFormat="false" ht="12.75" hidden="false" customHeight="false" outlineLevel="0" collapsed="false">
      <c r="A191" s="2" t="n">
        <v>25</v>
      </c>
      <c r="B191" s="2" t="s">
        <v>20</v>
      </c>
      <c r="C191" s="2" t="n">
        <v>483</v>
      </c>
      <c r="D191" s="7" t="n">
        <v>39659.6336689815</v>
      </c>
      <c r="E191" s="8" t="s">
        <v>16</v>
      </c>
      <c r="F191" s="9" t="n">
        <v>0.99776566028595</v>
      </c>
      <c r="G191" s="9" t="n">
        <v>3.59090131496487E-006</v>
      </c>
      <c r="H191" s="9" t="n">
        <v>0</v>
      </c>
      <c r="I191" s="9" t="n">
        <v>0.99776566028595</v>
      </c>
      <c r="J191" s="10" t="n">
        <v>34.9120788574219</v>
      </c>
      <c r="K191" s="10" t="n">
        <v>0.000141372729558498</v>
      </c>
    </row>
    <row r="192" customFormat="false" ht="12.75" hidden="false" customHeight="false" outlineLevel="0" collapsed="false">
      <c r="A192" s="2" t="n">
        <v>25</v>
      </c>
      <c r="B192" s="2" t="s">
        <v>20</v>
      </c>
      <c r="C192" s="2" t="n">
        <v>484</v>
      </c>
      <c r="D192" s="7" t="n">
        <v>39659.6355787037</v>
      </c>
      <c r="E192" s="8" t="s">
        <v>16</v>
      </c>
      <c r="F192" s="9" t="n">
        <v>0.996907830238342</v>
      </c>
      <c r="G192" s="9" t="n">
        <v>5.20086723554414E-006</v>
      </c>
      <c r="H192" s="9" t="n">
        <v>0</v>
      </c>
      <c r="I192" s="9" t="n">
        <v>0.996907830238342</v>
      </c>
      <c r="J192" s="10" t="n">
        <v>34.8783264160156</v>
      </c>
      <c r="K192" s="10" t="n">
        <v>0.000205093965632841</v>
      </c>
    </row>
    <row r="193" customFormat="false" ht="12.75" hidden="false" customHeight="false" outlineLevel="0" collapsed="false">
      <c r="A193" s="2" t="n">
        <v>25</v>
      </c>
      <c r="B193" s="2" t="s">
        <v>20</v>
      </c>
      <c r="C193" s="2" t="n">
        <v>485</v>
      </c>
      <c r="D193" s="7" t="n">
        <v>39659.6372106482</v>
      </c>
      <c r="E193" s="8" t="s">
        <v>16</v>
      </c>
      <c r="F193" s="9" t="n">
        <v>0.996529579162598</v>
      </c>
      <c r="G193" s="9" t="n">
        <v>2.99046132568037E-006</v>
      </c>
      <c r="H193" s="9" t="n">
        <v>0</v>
      </c>
      <c r="I193" s="9" t="n">
        <v>0.996529579162598</v>
      </c>
      <c r="J193" s="10" t="n">
        <v>34.8634414672852</v>
      </c>
      <c r="K193" s="10" t="n">
        <v>0.000117014162242413</v>
      </c>
    </row>
    <row r="194" customFormat="false" ht="12.75" hidden="false" customHeight="false" outlineLevel="0" collapsed="false">
      <c r="A194" s="2" t="n">
        <v>25</v>
      </c>
      <c r="B194" s="2" t="s">
        <v>20</v>
      </c>
      <c r="C194" s="2" t="n">
        <v>486</v>
      </c>
      <c r="D194" s="7" t="n">
        <v>39659.6389930556</v>
      </c>
      <c r="E194" s="8" t="s">
        <v>16</v>
      </c>
      <c r="F194" s="9" t="n">
        <v>0.996174991130829</v>
      </c>
      <c r="G194" s="9" t="n">
        <v>4.41272413809202E-006</v>
      </c>
      <c r="H194" s="9" t="n">
        <v>0</v>
      </c>
      <c r="I194" s="9" t="n">
        <v>0.996174991130829</v>
      </c>
      <c r="J194" s="10" t="n">
        <v>34.8495025634766</v>
      </c>
      <c r="K194" s="10" t="n">
        <v>0.000174360044184141</v>
      </c>
    </row>
    <row r="195" customFormat="false" ht="12.75" hidden="false" customHeight="false" outlineLevel="0" collapsed="false">
      <c r="A195" s="2" t="n">
        <v>25</v>
      </c>
      <c r="B195" s="2" t="s">
        <v>20</v>
      </c>
      <c r="C195" s="2" t="n">
        <v>487</v>
      </c>
      <c r="D195" s="7" t="n">
        <v>39659.6410300926</v>
      </c>
      <c r="E195" s="8" t="s">
        <v>16</v>
      </c>
      <c r="F195" s="9" t="n">
        <v>0.995669603347778</v>
      </c>
      <c r="G195" s="9" t="n">
        <v>4.41298743680818E-006</v>
      </c>
      <c r="H195" s="9" t="n">
        <v>0</v>
      </c>
      <c r="I195" s="9" t="n">
        <v>0.995669603347778</v>
      </c>
      <c r="J195" s="10" t="n">
        <v>34.8296203613281</v>
      </c>
      <c r="K195" s="10" t="n">
        <v>0.000171466876054183</v>
      </c>
    </row>
    <row r="196" customFormat="false" ht="12.75" hidden="false" customHeight="false" outlineLevel="0" collapsed="false">
      <c r="A196" s="2" t="n">
        <v>25</v>
      </c>
      <c r="B196" s="2" t="s">
        <v>20</v>
      </c>
      <c r="C196" s="2" t="n">
        <v>488</v>
      </c>
      <c r="D196" s="7" t="n">
        <v>39659.6431944444</v>
      </c>
      <c r="E196" s="8" t="s">
        <v>16</v>
      </c>
      <c r="F196" s="9" t="n">
        <v>0.995516777038574</v>
      </c>
      <c r="G196" s="9" t="n">
        <v>6.62522234051721E-006</v>
      </c>
      <c r="H196" s="9" t="n">
        <v>0</v>
      </c>
      <c r="I196" s="9" t="n">
        <v>0.995516777038574</v>
      </c>
      <c r="J196" s="10" t="n">
        <v>34.8236083984375</v>
      </c>
      <c r="K196" s="10" t="n">
        <v>0.000261283770669252</v>
      </c>
    </row>
    <row r="197" customFormat="false" ht="12.75" hidden="false" customHeight="false" outlineLevel="0" collapsed="false">
      <c r="A197" s="2" t="n">
        <v>25</v>
      </c>
      <c r="B197" s="2" t="s">
        <v>20</v>
      </c>
      <c r="C197" s="2" t="n">
        <v>489</v>
      </c>
      <c r="D197" s="7" t="n">
        <v>39659.6449421296</v>
      </c>
      <c r="E197" s="8" t="s">
        <v>16</v>
      </c>
      <c r="F197" s="9" t="n">
        <v>0.994590997695923</v>
      </c>
      <c r="G197" s="9" t="n">
        <v>3.59074419975514E-006</v>
      </c>
      <c r="H197" s="9" t="n">
        <v>0</v>
      </c>
      <c r="I197" s="9" t="n">
        <v>0.994590997695923</v>
      </c>
      <c r="J197" s="10" t="n">
        <v>34.7872085571289</v>
      </c>
      <c r="K197" s="10" t="n">
        <v>0.00014045879652258</v>
      </c>
    </row>
    <row r="198" customFormat="false" ht="12.75" hidden="false" customHeight="false" outlineLevel="0" collapsed="false">
      <c r="A198" s="2" t="n">
        <v>25</v>
      </c>
      <c r="B198" s="2" t="s">
        <v>20</v>
      </c>
      <c r="C198" s="2" t="n">
        <v>490</v>
      </c>
      <c r="D198" s="7" t="n">
        <v>39659.6470949074</v>
      </c>
      <c r="E198" s="8" t="s">
        <v>16</v>
      </c>
      <c r="F198" s="9" t="n">
        <v>0.993536412715912</v>
      </c>
      <c r="G198" s="9" t="n">
        <v>4.43550652562408E-006</v>
      </c>
      <c r="H198" s="9" t="n">
        <v>0</v>
      </c>
      <c r="I198" s="9" t="n">
        <v>0.993536412715912</v>
      </c>
      <c r="J198" s="10" t="n">
        <v>34.7457389831543</v>
      </c>
      <c r="K198" s="10" t="n">
        <v>0.000174386907019652</v>
      </c>
    </row>
    <row r="199" customFormat="false" ht="12.75" hidden="false" customHeight="false" outlineLevel="0" collapsed="false">
      <c r="A199" s="2" t="n">
        <v>25</v>
      </c>
      <c r="B199" s="2" t="s">
        <v>20</v>
      </c>
      <c r="C199" s="2" t="n">
        <v>491</v>
      </c>
      <c r="D199" s="7" t="n">
        <v>39659.6804976852</v>
      </c>
      <c r="E199" s="8" t="s">
        <v>16</v>
      </c>
      <c r="F199" s="9" t="n">
        <v>0.99253386259079</v>
      </c>
      <c r="G199" s="9" t="n">
        <v>5.40599330633995E-006</v>
      </c>
      <c r="H199" s="9" t="n">
        <v>0</v>
      </c>
      <c r="I199" s="9" t="n">
        <v>0.99253386259079</v>
      </c>
      <c r="J199" s="10" t="n">
        <v>34.7063255310059</v>
      </c>
      <c r="K199" s="10" t="n">
        <v>0.000211099526495673</v>
      </c>
    </row>
    <row r="200" customFormat="false" ht="12.75" hidden="false" customHeight="false" outlineLevel="0" collapsed="false">
      <c r="A200" s="2" t="n">
        <v>25</v>
      </c>
      <c r="B200" s="2" t="s">
        <v>20</v>
      </c>
      <c r="C200" s="2" t="n">
        <v>492</v>
      </c>
      <c r="D200" s="7" t="n">
        <v>39659.682974537</v>
      </c>
      <c r="E200" s="8" t="s">
        <v>16</v>
      </c>
      <c r="F200" s="9" t="n">
        <v>0.990340352058411</v>
      </c>
      <c r="G200" s="9" t="n">
        <v>4.33572586189257E-006</v>
      </c>
      <c r="H200" s="9" t="n">
        <v>0</v>
      </c>
      <c r="I200" s="9" t="n">
        <v>0.990340352058411</v>
      </c>
      <c r="J200" s="10" t="n">
        <v>34.6201171875</v>
      </c>
      <c r="K200" s="10" t="n">
        <v>0.00017135008238256</v>
      </c>
    </row>
    <row r="201" customFormat="false" ht="12.75" hidden="false" customHeight="false" outlineLevel="0" collapsed="false">
      <c r="A201" s="2" t="n">
        <v>25</v>
      </c>
      <c r="B201" s="2" t="s">
        <v>20</v>
      </c>
      <c r="C201" s="2" t="n">
        <v>493</v>
      </c>
      <c r="D201" s="7" t="n">
        <v>39659.6853125</v>
      </c>
      <c r="E201" s="8" t="s">
        <v>16</v>
      </c>
      <c r="F201" s="9" t="n">
        <v>0.984551787376404</v>
      </c>
      <c r="G201" s="9" t="n">
        <v>3.93692971556447E-006</v>
      </c>
      <c r="H201" s="9" t="n">
        <v>0</v>
      </c>
      <c r="I201" s="9" t="n">
        <v>0.984551787376404</v>
      </c>
      <c r="J201" s="10" t="n">
        <v>34.3927993774414</v>
      </c>
      <c r="K201" s="10" t="n">
        <v>0.000155445857672021</v>
      </c>
    </row>
    <row r="202" customFormat="false" ht="12.75" hidden="false" customHeight="false" outlineLevel="0" collapsed="false">
      <c r="A202" s="2" t="n">
        <v>25</v>
      </c>
      <c r="B202" s="2" t="s">
        <v>20</v>
      </c>
      <c r="C202" s="2" t="n">
        <v>494</v>
      </c>
      <c r="D202" s="7" t="n">
        <v>39659.687337963</v>
      </c>
      <c r="E202" s="8" t="s">
        <v>16</v>
      </c>
      <c r="F202" s="9" t="n">
        <v>0.97541606426239</v>
      </c>
      <c r="G202" s="9" t="n">
        <v>4.56657244285452E-006</v>
      </c>
      <c r="H202" s="9" t="n">
        <v>0</v>
      </c>
      <c r="I202" s="9" t="n">
        <v>0.97541606426239</v>
      </c>
      <c r="J202" s="10" t="n">
        <v>34.0345077514648</v>
      </c>
      <c r="K202" s="10" t="n">
        <v>0.000179264228790998</v>
      </c>
    </row>
    <row r="203" customFormat="false" ht="12.75" hidden="false" customHeight="false" outlineLevel="0" collapsed="false">
      <c r="A203" s="2" t="n">
        <v>25</v>
      </c>
      <c r="B203" s="2" t="s">
        <v>20</v>
      </c>
      <c r="C203" s="2" t="n">
        <v>495</v>
      </c>
      <c r="D203" s="7" t="n">
        <v>39659.6894675926</v>
      </c>
      <c r="E203" s="8" t="s">
        <v>16</v>
      </c>
      <c r="F203" s="9" t="n">
        <v>0.962087512016296</v>
      </c>
      <c r="G203" s="9" t="n">
        <v>2.67701625489281E-006</v>
      </c>
      <c r="H203" s="9" t="n">
        <v>0</v>
      </c>
      <c r="I203" s="9" t="n">
        <v>0.962087512016296</v>
      </c>
      <c r="J203" s="10" t="n">
        <v>33.5128402709961</v>
      </c>
      <c r="K203" s="10" t="n">
        <v>0.000106053841591347</v>
      </c>
    </row>
    <row r="204" customFormat="false" ht="12.75" hidden="false" customHeight="false" outlineLevel="0" collapsed="false">
      <c r="A204" s="2" t="n">
        <v>25</v>
      </c>
      <c r="B204" s="2" t="s">
        <v>20</v>
      </c>
      <c r="C204" s="2" t="n">
        <v>496</v>
      </c>
      <c r="D204" s="7" t="n">
        <v>39659.6913773148</v>
      </c>
      <c r="E204" s="8" t="s">
        <v>16</v>
      </c>
      <c r="F204" s="9" t="n">
        <v>0.951812505722046</v>
      </c>
      <c r="G204" s="9" t="n">
        <v>4.93493826070335E-006</v>
      </c>
      <c r="H204" s="9" t="n">
        <v>0</v>
      </c>
      <c r="I204" s="9" t="n">
        <v>0.951812505722046</v>
      </c>
      <c r="J204" s="10" t="n">
        <v>33.1115493774414</v>
      </c>
      <c r="K204" s="10" t="n">
        <v>0.000192036881344393</v>
      </c>
    </row>
    <row r="205" customFormat="false" ht="12.75" hidden="false" customHeight="false" outlineLevel="0" collapsed="false">
      <c r="A205" s="2" t="n">
        <v>25</v>
      </c>
      <c r="B205" s="2" t="s">
        <v>20</v>
      </c>
      <c r="C205" s="2" t="n">
        <v>497</v>
      </c>
      <c r="D205" s="7" t="n">
        <v>39659.693900463</v>
      </c>
      <c r="E205" s="8" t="s">
        <v>16</v>
      </c>
      <c r="F205" s="9" t="n">
        <v>0.946567535400391</v>
      </c>
      <c r="G205" s="9" t="n">
        <v>3.77756623493042E-006</v>
      </c>
      <c r="H205" s="9" t="n">
        <v>0</v>
      </c>
      <c r="I205" s="9" t="n">
        <v>0.946567535400391</v>
      </c>
      <c r="J205" s="10" t="n">
        <v>32.9069938659668</v>
      </c>
      <c r="K205" s="10" t="n">
        <v>0.000145812431583181</v>
      </c>
    </row>
    <row r="206" customFormat="false" ht="12.75" hidden="false" customHeight="false" outlineLevel="0" collapsed="false">
      <c r="A206" s="2" t="n">
        <v>25</v>
      </c>
      <c r="B206" s="2" t="s">
        <v>20</v>
      </c>
      <c r="C206" s="2" t="n">
        <v>498</v>
      </c>
      <c r="D206" s="7" t="n">
        <v>39659.6961226852</v>
      </c>
      <c r="E206" s="8" t="s">
        <v>16</v>
      </c>
      <c r="F206" s="9" t="n">
        <v>0.939947128295898</v>
      </c>
      <c r="G206" s="9" t="n">
        <v>4.97561040901928E-006</v>
      </c>
      <c r="H206" s="9" t="n">
        <v>0</v>
      </c>
      <c r="I206" s="9" t="n">
        <v>0.939947128295898</v>
      </c>
      <c r="J206" s="10" t="n">
        <v>32.6490821838379</v>
      </c>
      <c r="K206" s="10" t="n">
        <v>0.00019350835646037</v>
      </c>
    </row>
    <row r="207" customFormat="false" ht="12.75" hidden="false" customHeight="false" outlineLevel="0" collapsed="false">
      <c r="A207" s="2" t="n">
        <v>25</v>
      </c>
      <c r="B207" s="2" t="s">
        <v>20</v>
      </c>
      <c r="C207" s="2" t="n">
        <v>499</v>
      </c>
      <c r="D207" s="7" t="n">
        <v>39659.698912037</v>
      </c>
      <c r="E207" s="8" t="s">
        <v>16</v>
      </c>
      <c r="F207" s="9" t="n">
        <v>0.932720065116882</v>
      </c>
      <c r="G207" s="9" t="n">
        <v>4.67756353828008E-006</v>
      </c>
      <c r="H207" s="9" t="n">
        <v>0</v>
      </c>
      <c r="I207" s="9" t="n">
        <v>0.932720065116882</v>
      </c>
      <c r="J207" s="10" t="n">
        <v>32.3678817749023</v>
      </c>
      <c r="K207" s="10" t="n">
        <v>0.00018224875384476</v>
      </c>
    </row>
    <row r="208" customFormat="false" ht="12.75" hidden="false" customHeight="false" outlineLevel="0" collapsed="false">
      <c r="A208" s="2" t="n">
        <v>25</v>
      </c>
      <c r="B208" s="2" t="s">
        <v>20</v>
      </c>
      <c r="C208" s="2" t="n">
        <v>500</v>
      </c>
      <c r="D208" s="7" t="n">
        <v>39659.701099537</v>
      </c>
      <c r="E208" s="8" t="s">
        <v>16</v>
      </c>
      <c r="F208" s="9" t="n">
        <v>0.894831717014313</v>
      </c>
      <c r="G208" s="9" t="n">
        <v>2.66830079453939E-006</v>
      </c>
      <c r="H208" s="9" t="n">
        <v>0</v>
      </c>
      <c r="I208" s="9" t="n">
        <v>0.894831717014313</v>
      </c>
      <c r="J208" s="10" t="n">
        <v>30.8998031616211</v>
      </c>
      <c r="K208" s="10" t="n">
        <v>0.000102432037238032</v>
      </c>
    </row>
    <row r="209" customFormat="false" ht="12.75" hidden="false" customHeight="false" outlineLevel="0" collapsed="false">
      <c r="A209" s="2" t="n">
        <v>25</v>
      </c>
      <c r="B209" s="2" t="s">
        <v>20</v>
      </c>
      <c r="C209" s="2" t="n">
        <v>501</v>
      </c>
      <c r="D209" s="7" t="n">
        <v>39659.7030671296</v>
      </c>
      <c r="E209" s="8" t="s">
        <v>16</v>
      </c>
      <c r="F209" s="9" t="n">
        <v>0.809032082557678</v>
      </c>
      <c r="G209" s="9" t="n">
        <v>5.10826066602021E-006</v>
      </c>
      <c r="H209" s="9" t="n">
        <v>0</v>
      </c>
      <c r="I209" s="9" t="n">
        <v>0.809032082557678</v>
      </c>
      <c r="J209" s="10" t="n">
        <v>27.6133460998535</v>
      </c>
      <c r="K209" s="10" t="n">
        <v>0.000194594991626218</v>
      </c>
    </row>
    <row r="210" customFormat="false" ht="12.75" hidden="false" customHeight="false" outlineLevel="0" collapsed="false">
      <c r="A210" s="2" t="n">
        <v>25</v>
      </c>
      <c r="B210" s="2" t="s">
        <v>20</v>
      </c>
      <c r="C210" s="2" t="n">
        <v>502</v>
      </c>
      <c r="D210" s="7" t="n">
        <v>39659.7055555556</v>
      </c>
      <c r="E210" s="8" t="s">
        <v>16</v>
      </c>
      <c r="F210" s="9" t="n">
        <v>0.772916436195374</v>
      </c>
      <c r="G210" s="9" t="n">
        <v>2.91666538032587E-006</v>
      </c>
      <c r="H210" s="9" t="n">
        <v>0</v>
      </c>
      <c r="I210" s="9" t="n">
        <v>0.772916436195374</v>
      </c>
      <c r="J210" s="10" t="n">
        <v>26.2459487915039</v>
      </c>
      <c r="K210" s="10" t="n">
        <v>0.000108616884972434</v>
      </c>
    </row>
    <row r="211" customFormat="false" ht="12.75" hidden="false" customHeight="false" outlineLevel="0" collapsed="false">
      <c r="A211" s="2" t="n">
        <v>22</v>
      </c>
      <c r="B211" s="2" t="s">
        <v>24</v>
      </c>
      <c r="C211" s="2" t="n">
        <v>407</v>
      </c>
      <c r="D211" s="7" t="n">
        <v>39658.4836458333</v>
      </c>
      <c r="E211" s="8" t="s">
        <v>16</v>
      </c>
      <c r="F211" s="9" t="n">
        <v>0.998892188072205</v>
      </c>
      <c r="G211" s="9" t="n">
        <v>4.51440200777142E-006</v>
      </c>
      <c r="H211" s="9" t="n">
        <v>0</v>
      </c>
      <c r="I211" s="9" t="n">
        <v>0.998892188072205</v>
      </c>
      <c r="J211" s="10" t="n">
        <v>34.9563980102539</v>
      </c>
      <c r="K211" s="10" t="n">
        <v>0.000178222384420224</v>
      </c>
    </row>
    <row r="212" customFormat="false" ht="12.75" hidden="false" customHeight="false" outlineLevel="0" collapsed="false">
      <c r="A212" s="2" t="n">
        <v>22</v>
      </c>
      <c r="B212" s="2" t="s">
        <v>24</v>
      </c>
      <c r="C212" s="2" t="n">
        <v>408</v>
      </c>
      <c r="D212" s="7" t="n">
        <v>39658.4856597222</v>
      </c>
      <c r="E212" s="8" t="s">
        <v>16</v>
      </c>
      <c r="F212" s="9" t="n">
        <v>0.998903572559357</v>
      </c>
      <c r="G212" s="9" t="n">
        <v>5.54194821233978E-006</v>
      </c>
      <c r="H212" s="9" t="n">
        <v>0</v>
      </c>
      <c r="I212" s="9" t="n">
        <v>0.998903572559357</v>
      </c>
      <c r="J212" s="10" t="n">
        <v>34.9568481445313</v>
      </c>
      <c r="K212" s="10" t="n">
        <v>0.000217897002585232</v>
      </c>
    </row>
    <row r="213" customFormat="false" ht="12.75" hidden="false" customHeight="false" outlineLevel="0" collapsed="false">
      <c r="A213" s="2" t="n">
        <v>22</v>
      </c>
      <c r="B213" s="2" t="s">
        <v>24</v>
      </c>
      <c r="C213" s="2" t="n">
        <v>409</v>
      </c>
      <c r="D213" s="7" t="n">
        <v>39658.4875694444</v>
      </c>
      <c r="E213" s="8" t="s">
        <v>16</v>
      </c>
      <c r="F213" s="9" t="n">
        <v>0.99879002571106</v>
      </c>
      <c r="G213" s="9" t="n">
        <v>3.95755569115863E-006</v>
      </c>
      <c r="H213" s="9" t="n">
        <v>0</v>
      </c>
      <c r="I213" s="9" t="n">
        <v>0.99879002571106</v>
      </c>
      <c r="J213" s="10" t="n">
        <v>34.9523773193359</v>
      </c>
      <c r="K213" s="10" t="n">
        <v>0.000156098423758522</v>
      </c>
    </row>
    <row r="214" customFormat="false" ht="12.75" hidden="false" customHeight="false" outlineLevel="0" collapsed="false">
      <c r="A214" s="2" t="n">
        <v>22</v>
      </c>
      <c r="B214" s="2" t="s">
        <v>24</v>
      </c>
      <c r="C214" s="2" t="n">
        <v>410</v>
      </c>
      <c r="D214" s="7" t="n">
        <v>39658.4896296296</v>
      </c>
      <c r="E214" s="8" t="s">
        <v>16</v>
      </c>
      <c r="F214" s="9" t="n">
        <v>0.998464286327362</v>
      </c>
      <c r="G214" s="9" t="n">
        <v>5.07775348523865E-006</v>
      </c>
      <c r="H214" s="9" t="n">
        <v>0</v>
      </c>
      <c r="I214" s="9" t="n">
        <v>0.998464286327362</v>
      </c>
      <c r="J214" s="10" t="n">
        <v>34.9395637512207</v>
      </c>
      <c r="K214" s="10" t="n">
        <v>0.00020060951646883</v>
      </c>
    </row>
    <row r="215" customFormat="false" ht="12.75" hidden="false" customHeight="false" outlineLevel="0" collapsed="false">
      <c r="A215" s="2" t="n">
        <v>22</v>
      </c>
      <c r="B215" s="2" t="s">
        <v>24</v>
      </c>
      <c r="C215" s="2" t="n">
        <v>411</v>
      </c>
      <c r="D215" s="7" t="n">
        <v>39658.4917824074</v>
      </c>
      <c r="E215" s="8" t="s">
        <v>16</v>
      </c>
      <c r="F215" s="9" t="n">
        <v>0.997704207897186</v>
      </c>
      <c r="G215" s="9" t="n">
        <v>4.09855010730098E-006</v>
      </c>
      <c r="H215" s="9" t="n">
        <v>0</v>
      </c>
      <c r="I215" s="9" t="n">
        <v>0.997704207897186</v>
      </c>
      <c r="J215" s="10" t="n">
        <v>34.9096565246582</v>
      </c>
      <c r="K215" s="10" t="n">
        <v>0.000160630297614262</v>
      </c>
    </row>
    <row r="216" customFormat="false" ht="12.75" hidden="false" customHeight="false" outlineLevel="0" collapsed="false">
      <c r="A216" s="2" t="n">
        <v>22</v>
      </c>
      <c r="B216" s="2" t="s">
        <v>24</v>
      </c>
      <c r="C216" s="2" t="n">
        <v>412</v>
      </c>
      <c r="D216" s="7" t="n">
        <v>39658.493900463</v>
      </c>
      <c r="E216" s="8" t="s">
        <v>16</v>
      </c>
      <c r="F216" s="9" t="n">
        <v>0.996822834014893</v>
      </c>
      <c r="G216" s="9" t="n">
        <v>4.50157858722378E-006</v>
      </c>
      <c r="H216" s="9" t="n">
        <v>0</v>
      </c>
      <c r="I216" s="9" t="n">
        <v>0.996822834014893</v>
      </c>
      <c r="J216" s="10" t="n">
        <v>34.8749847412109</v>
      </c>
      <c r="K216" s="10" t="n">
        <v>0.000177124078618363</v>
      </c>
    </row>
    <row r="217" customFormat="false" ht="12.75" hidden="false" customHeight="false" outlineLevel="0" collapsed="false">
      <c r="A217" s="2" t="n">
        <v>22</v>
      </c>
      <c r="B217" s="2" t="s">
        <v>24</v>
      </c>
      <c r="C217" s="2" t="n">
        <v>413</v>
      </c>
      <c r="D217" s="7" t="n">
        <v>39658.4955787037</v>
      </c>
      <c r="E217" s="8" t="s">
        <v>16</v>
      </c>
      <c r="F217" s="9" t="n">
        <v>0.996506035327911</v>
      </c>
      <c r="G217" s="9" t="n">
        <v>4.56039651908213E-006</v>
      </c>
      <c r="H217" s="9" t="n">
        <v>0</v>
      </c>
      <c r="I217" s="9" t="n">
        <v>0.996506035327911</v>
      </c>
      <c r="J217" s="10" t="n">
        <v>34.8625183105469</v>
      </c>
      <c r="K217" s="10" t="n">
        <v>0.000178437010617927</v>
      </c>
    </row>
    <row r="218" customFormat="false" ht="12.75" hidden="false" customHeight="false" outlineLevel="0" collapsed="false">
      <c r="A218" s="2" t="n">
        <v>22</v>
      </c>
      <c r="B218" s="2" t="s">
        <v>24</v>
      </c>
      <c r="C218" s="2" t="n">
        <v>414</v>
      </c>
      <c r="D218" s="7" t="n">
        <v>39658.4976157407</v>
      </c>
      <c r="E218" s="8" t="s">
        <v>16</v>
      </c>
      <c r="F218" s="9" t="n">
        <v>0.996152102947235</v>
      </c>
      <c r="G218" s="9" t="n">
        <v>5.06293918078882E-006</v>
      </c>
      <c r="H218" s="9" t="n">
        <v>0</v>
      </c>
      <c r="I218" s="9" t="n">
        <v>0.996152102947235</v>
      </c>
      <c r="J218" s="10" t="n">
        <v>34.8486022949219</v>
      </c>
      <c r="K218" s="10" t="n">
        <v>0.000199196569155902</v>
      </c>
    </row>
    <row r="219" customFormat="false" ht="12.75" hidden="false" customHeight="false" outlineLevel="0" collapsed="false">
      <c r="A219" s="2" t="n">
        <v>22</v>
      </c>
      <c r="B219" s="2" t="s">
        <v>24</v>
      </c>
      <c r="C219" s="2" t="n">
        <v>415</v>
      </c>
      <c r="D219" s="7" t="n">
        <v>39658.5107986111</v>
      </c>
      <c r="E219" s="8" t="s">
        <v>16</v>
      </c>
      <c r="F219" s="9" t="n">
        <v>0.995573580265045</v>
      </c>
      <c r="G219" s="9" t="n">
        <v>4.51302730652969E-006</v>
      </c>
      <c r="H219" s="9" t="n">
        <v>0</v>
      </c>
      <c r="I219" s="9" t="n">
        <v>0.995573580265045</v>
      </c>
      <c r="J219" s="10" t="n">
        <v>34.8258399963379</v>
      </c>
      <c r="K219" s="10" t="n">
        <v>0.000176896370248869</v>
      </c>
    </row>
    <row r="220" customFormat="false" ht="12.75" hidden="false" customHeight="false" outlineLevel="0" collapsed="false">
      <c r="A220" s="2" t="n">
        <v>22</v>
      </c>
      <c r="B220" s="2" t="s">
        <v>24</v>
      </c>
      <c r="C220" s="2" t="n">
        <v>416</v>
      </c>
      <c r="D220" s="7" t="n">
        <v>39658.5129861111</v>
      </c>
      <c r="E220" s="8" t="s">
        <v>16</v>
      </c>
      <c r="F220" s="9" t="n">
        <v>0.995283603668213</v>
      </c>
      <c r="G220" s="9" t="n">
        <v>5.20609091836377E-006</v>
      </c>
      <c r="H220" s="9" t="n">
        <v>0</v>
      </c>
      <c r="I220" s="9" t="n">
        <v>0.995283603668213</v>
      </c>
      <c r="J220" s="10" t="n">
        <v>34.8144416809082</v>
      </c>
      <c r="K220" s="10" t="n">
        <v>0.000205633099540137</v>
      </c>
    </row>
    <row r="221" customFormat="false" ht="12.75" hidden="false" customHeight="false" outlineLevel="0" collapsed="false">
      <c r="A221" s="2" t="n">
        <v>22</v>
      </c>
      <c r="B221" s="2" t="s">
        <v>24</v>
      </c>
      <c r="C221" s="2" t="n">
        <v>417</v>
      </c>
      <c r="D221" s="7" t="n">
        <v>39658.5148958333</v>
      </c>
      <c r="E221" s="8" t="s">
        <v>16</v>
      </c>
      <c r="F221" s="9" t="n">
        <v>0.995259284973145</v>
      </c>
      <c r="G221" s="9" t="n">
        <v>6.71721136313863E-006</v>
      </c>
      <c r="H221" s="9" t="n">
        <v>0</v>
      </c>
      <c r="I221" s="9" t="n">
        <v>0.995259284973145</v>
      </c>
      <c r="J221" s="10" t="n">
        <v>34.8134841918945</v>
      </c>
      <c r="K221" s="10" t="n">
        <v>0.000263932277448475</v>
      </c>
    </row>
    <row r="222" customFormat="false" ht="12.75" hidden="false" customHeight="false" outlineLevel="0" collapsed="false">
      <c r="A222" s="2" t="n">
        <v>22</v>
      </c>
      <c r="B222" s="2" t="s">
        <v>24</v>
      </c>
      <c r="C222" s="2" t="n">
        <v>418</v>
      </c>
      <c r="D222" s="7" t="n">
        <v>39658.5169560185</v>
      </c>
      <c r="E222" s="8" t="s">
        <v>16</v>
      </c>
      <c r="F222" s="9" t="n">
        <v>0.993547439575195</v>
      </c>
      <c r="G222" s="9" t="n">
        <v>4.50501647719648E-006</v>
      </c>
      <c r="H222" s="9" t="n">
        <v>0</v>
      </c>
      <c r="I222" s="9" t="n">
        <v>0.993547439575195</v>
      </c>
      <c r="J222" s="10" t="n">
        <v>34.7461776733398</v>
      </c>
      <c r="K222" s="10" t="n">
        <v>0.000177675305167213</v>
      </c>
    </row>
    <row r="223" customFormat="false" ht="12.75" hidden="false" customHeight="false" outlineLevel="0" collapsed="false">
      <c r="A223" s="2" t="n">
        <v>22</v>
      </c>
      <c r="B223" s="2" t="s">
        <v>24</v>
      </c>
      <c r="C223" s="2" t="n">
        <v>419</v>
      </c>
      <c r="D223" s="7" t="n">
        <v>39658.7770833333</v>
      </c>
      <c r="E223" s="8" t="s">
        <v>16</v>
      </c>
      <c r="F223" s="9" t="n">
        <v>0.992486357688904</v>
      </c>
      <c r="G223" s="9" t="n">
        <v>5.20169032824924E-006</v>
      </c>
      <c r="H223" s="9" t="n">
        <v>0</v>
      </c>
      <c r="I223" s="9" t="n">
        <v>0.992486357688904</v>
      </c>
      <c r="J223" s="10" t="n">
        <v>34.704460144043</v>
      </c>
      <c r="K223" s="10" t="n">
        <v>0.000204859068617225</v>
      </c>
    </row>
    <row r="224" customFormat="false" ht="12.75" hidden="false" customHeight="false" outlineLevel="0" collapsed="false">
      <c r="A224" s="2" t="n">
        <v>22</v>
      </c>
      <c r="B224" s="2" t="s">
        <v>24</v>
      </c>
      <c r="C224" s="2" t="n">
        <v>420</v>
      </c>
      <c r="D224" s="7" t="n">
        <v>39658.7793518519</v>
      </c>
      <c r="E224" s="8" t="s">
        <v>16</v>
      </c>
      <c r="F224" s="9" t="n">
        <v>0.988120675086975</v>
      </c>
      <c r="G224" s="9" t="n">
        <v>5.26341318618506E-006</v>
      </c>
      <c r="H224" s="9" t="n">
        <v>0</v>
      </c>
      <c r="I224" s="9" t="n">
        <v>0.988120675086975</v>
      </c>
      <c r="J224" s="10" t="n">
        <v>34.5329284667969</v>
      </c>
      <c r="K224" s="10" t="n">
        <v>0.000206545548280701</v>
      </c>
    </row>
    <row r="225" customFormat="false" ht="12.75" hidden="false" customHeight="false" outlineLevel="0" collapsed="false">
      <c r="A225" s="2" t="n">
        <v>22</v>
      </c>
      <c r="B225" s="2" t="s">
        <v>24</v>
      </c>
      <c r="C225" s="2" t="n">
        <v>421</v>
      </c>
      <c r="D225" s="7" t="n">
        <v>39658.7812384259</v>
      </c>
      <c r="E225" s="8" t="s">
        <v>16</v>
      </c>
      <c r="F225" s="9" t="n">
        <v>0.984700918197632</v>
      </c>
      <c r="G225" s="9" t="n">
        <v>5.13801887791487E-006</v>
      </c>
      <c r="H225" s="9" t="n">
        <v>0</v>
      </c>
      <c r="I225" s="9" t="n">
        <v>0.984700918197632</v>
      </c>
      <c r="J225" s="10" t="n">
        <v>34.3986549377441</v>
      </c>
      <c r="K225" s="10" t="n">
        <v>0.000201194532564841</v>
      </c>
    </row>
    <row r="226" customFormat="false" ht="12.75" hidden="false" customHeight="false" outlineLevel="0" collapsed="false">
      <c r="A226" s="2" t="n">
        <v>22</v>
      </c>
      <c r="B226" s="2" t="s">
        <v>24</v>
      </c>
      <c r="C226" s="2" t="n">
        <v>422</v>
      </c>
      <c r="D226" s="7" t="n">
        <v>39658.7840625</v>
      </c>
      <c r="E226" s="8" t="s">
        <v>16</v>
      </c>
      <c r="F226" s="9" t="n">
        <v>0.975951433181763</v>
      </c>
      <c r="G226" s="9" t="n">
        <v>3.4152594707848E-006</v>
      </c>
      <c r="H226" s="9" t="n">
        <v>0</v>
      </c>
      <c r="I226" s="9" t="n">
        <v>0.975951433181763</v>
      </c>
      <c r="J226" s="10" t="n">
        <v>34.0554885864258</v>
      </c>
      <c r="K226" s="10" t="n">
        <v>0.00013405061326921</v>
      </c>
    </row>
    <row r="227" customFormat="false" ht="12.75" hidden="false" customHeight="false" outlineLevel="0" collapsed="false">
      <c r="A227" s="2" t="n">
        <v>22</v>
      </c>
      <c r="B227" s="2" t="s">
        <v>24</v>
      </c>
      <c r="C227" s="2" t="n">
        <v>423</v>
      </c>
      <c r="D227" s="7" t="n">
        <v>39658.7859837963</v>
      </c>
      <c r="E227" s="8" t="s">
        <v>16</v>
      </c>
      <c r="F227" s="9" t="n">
        <v>0.963979363441467</v>
      </c>
      <c r="G227" s="9" t="n">
        <v>5.70488009543624E-006</v>
      </c>
      <c r="H227" s="9" t="n">
        <v>0</v>
      </c>
      <c r="I227" s="9" t="n">
        <v>0.963979363441467</v>
      </c>
      <c r="J227" s="10" t="n">
        <v>33.5868072509766</v>
      </c>
      <c r="K227" s="10" t="n">
        <v>0.000222911534365267</v>
      </c>
    </row>
    <row r="228" customFormat="false" ht="12.75" hidden="false" customHeight="false" outlineLevel="0" collapsed="false">
      <c r="A228" s="2" t="n">
        <v>22</v>
      </c>
      <c r="B228" s="2" t="s">
        <v>24</v>
      </c>
      <c r="C228" s="2" t="n">
        <v>424</v>
      </c>
      <c r="D228" s="7" t="n">
        <v>39658.7882986111</v>
      </c>
      <c r="E228" s="8" t="s">
        <v>16</v>
      </c>
      <c r="F228" s="9" t="n">
        <v>0.953587889671326</v>
      </c>
      <c r="G228" s="9" t="n">
        <v>3.83370297640795E-006</v>
      </c>
      <c r="H228" s="9" t="n">
        <v>0</v>
      </c>
      <c r="I228" s="9" t="n">
        <v>0.953587889671326</v>
      </c>
      <c r="J228" s="10" t="n">
        <v>33.1808395385742</v>
      </c>
      <c r="K228" s="10" t="n">
        <v>0.000150658277561888</v>
      </c>
    </row>
    <row r="229" customFormat="false" ht="12.75" hidden="false" customHeight="false" outlineLevel="0" collapsed="false">
      <c r="A229" s="2" t="n">
        <v>22</v>
      </c>
      <c r="B229" s="2" t="s">
        <v>24</v>
      </c>
      <c r="C229" s="2" t="n">
        <v>425</v>
      </c>
      <c r="D229" s="7" t="n">
        <v>39658.7901041667</v>
      </c>
      <c r="E229" s="8" t="s">
        <v>16</v>
      </c>
      <c r="F229" s="9" t="n">
        <v>0.947837352752686</v>
      </c>
      <c r="G229" s="9" t="n">
        <v>2.96802772936644E-006</v>
      </c>
      <c r="H229" s="9" t="n">
        <v>0</v>
      </c>
      <c r="I229" s="9" t="n">
        <v>0.947837352752686</v>
      </c>
      <c r="J229" s="10" t="n">
        <v>32.9565010070801</v>
      </c>
      <c r="K229" s="10" t="n">
        <v>0.000115342896606307</v>
      </c>
    </row>
    <row r="230" customFormat="false" ht="12.75" hidden="false" customHeight="false" outlineLevel="0" collapsed="false">
      <c r="A230" s="2" t="n">
        <v>22</v>
      </c>
      <c r="B230" s="2" t="s">
        <v>24</v>
      </c>
      <c r="C230" s="2" t="n">
        <v>426</v>
      </c>
      <c r="D230" s="7" t="n">
        <v>39658.7926851852</v>
      </c>
      <c r="E230" s="8" t="s">
        <v>16</v>
      </c>
      <c r="F230" s="9" t="n">
        <v>0.940931797027588</v>
      </c>
      <c r="G230" s="9" t="n">
        <v>4.42543478129664E-006</v>
      </c>
      <c r="H230" s="9" t="n">
        <v>0</v>
      </c>
      <c r="I230" s="9" t="n">
        <v>0.940931797027588</v>
      </c>
      <c r="J230" s="10" t="n">
        <v>32.6874237060547</v>
      </c>
      <c r="K230" s="10" t="n">
        <v>0.000172764513990842</v>
      </c>
    </row>
    <row r="231" customFormat="false" ht="12.75" hidden="false" customHeight="false" outlineLevel="0" collapsed="false">
      <c r="A231" s="2" t="n">
        <v>22</v>
      </c>
      <c r="B231" s="2" t="s">
        <v>24</v>
      </c>
      <c r="C231" s="2" t="n">
        <v>427</v>
      </c>
      <c r="D231" s="7" t="n">
        <v>39658.794837963</v>
      </c>
      <c r="E231" s="8" t="s">
        <v>16</v>
      </c>
      <c r="F231" s="9" t="n">
        <v>0.933711409568787</v>
      </c>
      <c r="G231" s="9" t="n">
        <v>4.1450120988884E-006</v>
      </c>
      <c r="H231" s="9" t="n">
        <v>0</v>
      </c>
      <c r="I231" s="9" t="n">
        <v>0.933711409568787</v>
      </c>
      <c r="J231" s="10" t="n">
        <v>32.406436920166</v>
      </c>
      <c r="K231" s="10" t="n">
        <v>0.000161971387569793</v>
      </c>
    </row>
    <row r="232" customFormat="false" ht="12.75" hidden="false" customHeight="false" outlineLevel="0" collapsed="false">
      <c r="A232" s="2" t="n">
        <v>22</v>
      </c>
      <c r="B232" s="2" t="s">
        <v>24</v>
      </c>
      <c r="C232" s="2" t="n">
        <v>428</v>
      </c>
      <c r="D232" s="7" t="n">
        <v>39658.7971064815</v>
      </c>
      <c r="E232" s="8" t="s">
        <v>16</v>
      </c>
      <c r="F232" s="9" t="n">
        <v>0.894532799720764</v>
      </c>
      <c r="G232" s="9" t="n">
        <v>5.14347448188346E-006</v>
      </c>
      <c r="H232" s="9" t="n">
        <v>0</v>
      </c>
      <c r="I232" s="9" t="n">
        <v>0.894532799720764</v>
      </c>
      <c r="J232" s="10" t="n">
        <v>30.8882598876953</v>
      </c>
      <c r="K232" s="10" t="n">
        <v>0.000198383233509958</v>
      </c>
    </row>
    <row r="233" customFormat="false" ht="12.75" hidden="false" customHeight="false" outlineLevel="0" collapsed="false">
      <c r="A233" s="2" t="n">
        <v>22</v>
      </c>
      <c r="B233" s="2" t="s">
        <v>24</v>
      </c>
      <c r="C233" s="2" t="n">
        <v>429</v>
      </c>
      <c r="D233" s="7" t="n">
        <v>39658.7994212963</v>
      </c>
      <c r="E233" s="8" t="s">
        <v>16</v>
      </c>
      <c r="F233" s="9" t="n">
        <v>0.821610391139984</v>
      </c>
      <c r="G233" s="9" t="n">
        <v>4.9147520257975E-006</v>
      </c>
      <c r="H233" s="9" t="n">
        <v>0</v>
      </c>
      <c r="I233" s="9" t="n">
        <v>0.821610391139984</v>
      </c>
      <c r="J233" s="10" t="n">
        <v>28.0918121337891</v>
      </c>
      <c r="K233" s="10" t="n">
        <v>0.00018828859901987</v>
      </c>
    </row>
    <row r="234" customFormat="false" ht="12.75" hidden="false" customHeight="false" outlineLevel="0" collapsed="false">
      <c r="A234" s="2" t="n">
        <v>22</v>
      </c>
      <c r="B234" s="2" t="s">
        <v>24</v>
      </c>
      <c r="C234" s="2" t="n">
        <v>430</v>
      </c>
      <c r="D234" s="7" t="n">
        <v>39658.8013425926</v>
      </c>
      <c r="E234" s="8" t="s">
        <v>16</v>
      </c>
      <c r="F234" s="9" t="n">
        <v>0.759365320205689</v>
      </c>
      <c r="G234" s="9" t="n">
        <v>3.71278815691767E-006</v>
      </c>
      <c r="H234" s="9" t="n">
        <v>0</v>
      </c>
      <c r="I234" s="9" t="n">
        <v>0.759365320205689</v>
      </c>
      <c r="J234" s="10" t="n">
        <v>25.7353515625</v>
      </c>
      <c r="K234" s="10" t="n">
        <v>0.000140024450956844</v>
      </c>
    </row>
    <row r="235" customFormat="false" ht="12.75" hidden="false" customHeight="false" outlineLevel="0" collapsed="false">
      <c r="A235" s="2" t="n">
        <v>20</v>
      </c>
      <c r="B235" s="2" t="s">
        <v>25</v>
      </c>
      <c r="C235" s="2" t="n">
        <v>359</v>
      </c>
      <c r="D235" s="7" t="n">
        <v>39657.5878819445</v>
      </c>
      <c r="E235" s="8" t="s">
        <v>16</v>
      </c>
      <c r="F235" s="9" t="n">
        <v>0.998688936233521</v>
      </c>
      <c r="G235" s="9" t="n">
        <v>4.91317132400582E-006</v>
      </c>
      <c r="H235" s="9" t="n">
        <v>0</v>
      </c>
      <c r="I235" s="9" t="n">
        <v>0.998688936233521</v>
      </c>
      <c r="J235" s="10" t="n">
        <v>34.9483985900879</v>
      </c>
      <c r="K235" s="10" t="n">
        <v>0.000194605760043487</v>
      </c>
    </row>
    <row r="236" customFormat="false" ht="12.75" hidden="false" customHeight="false" outlineLevel="0" collapsed="false">
      <c r="A236" s="2" t="n">
        <v>20</v>
      </c>
      <c r="B236" s="2" t="s">
        <v>25</v>
      </c>
      <c r="C236" s="2" t="n">
        <v>360</v>
      </c>
      <c r="D236" s="7" t="n">
        <v>39657.5897106482</v>
      </c>
      <c r="E236" s="8" t="s">
        <v>16</v>
      </c>
      <c r="F236" s="9" t="n">
        <v>0.998005390167236</v>
      </c>
      <c r="G236" s="9" t="n">
        <v>5.68541372558684E-006</v>
      </c>
      <c r="H236" s="9" t="n">
        <v>0</v>
      </c>
      <c r="I236" s="9" t="n">
        <v>0.998005390167236</v>
      </c>
      <c r="J236" s="10" t="n">
        <v>34.921501159668</v>
      </c>
      <c r="K236" s="10" t="n">
        <v>0.000220019050175324</v>
      </c>
    </row>
    <row r="237" customFormat="false" ht="12.75" hidden="false" customHeight="false" outlineLevel="0" collapsed="false">
      <c r="A237" s="2" t="n">
        <v>20</v>
      </c>
      <c r="B237" s="2" t="s">
        <v>25</v>
      </c>
      <c r="C237" s="2" t="n">
        <v>361</v>
      </c>
      <c r="D237" s="7" t="n">
        <v>39657.5917939815</v>
      </c>
      <c r="E237" s="8" t="s">
        <v>16</v>
      </c>
      <c r="F237" s="9" t="n">
        <v>0.997310698032379</v>
      </c>
      <c r="G237" s="9" t="n">
        <v>5.22544132763869E-006</v>
      </c>
      <c r="H237" s="9" t="n">
        <v>0</v>
      </c>
      <c r="I237" s="9" t="n">
        <v>0.997310698032379</v>
      </c>
      <c r="J237" s="10" t="n">
        <v>34.894172668457</v>
      </c>
      <c r="K237" s="10" t="n">
        <v>0.000204035372007638</v>
      </c>
    </row>
    <row r="238" customFormat="false" ht="12.75" hidden="false" customHeight="false" outlineLevel="0" collapsed="false">
      <c r="A238" s="2" t="n">
        <v>20</v>
      </c>
      <c r="B238" s="2" t="s">
        <v>25</v>
      </c>
      <c r="C238" s="2" t="n">
        <v>362</v>
      </c>
      <c r="D238" s="7" t="n">
        <v>39657.5938425926</v>
      </c>
      <c r="E238" s="8" t="s">
        <v>16</v>
      </c>
      <c r="F238" s="9" t="n">
        <v>0.996870219707489</v>
      </c>
      <c r="G238" s="9" t="n">
        <v>4.0011154851527E-006</v>
      </c>
      <c r="H238" s="9" t="n">
        <v>0</v>
      </c>
      <c r="I238" s="9" t="n">
        <v>0.996870219707489</v>
      </c>
      <c r="J238" s="10" t="n">
        <v>34.8768463134766</v>
      </c>
      <c r="K238" s="10" t="n">
        <v>0.00015531359531451</v>
      </c>
    </row>
    <row r="239" customFormat="false" ht="12.75" hidden="false" customHeight="false" outlineLevel="0" collapsed="false">
      <c r="A239" s="2" t="n">
        <v>20</v>
      </c>
      <c r="B239" s="2" t="s">
        <v>25</v>
      </c>
      <c r="C239" s="2" t="n">
        <v>363</v>
      </c>
      <c r="D239" s="7" t="n">
        <v>39657.5968402778</v>
      </c>
      <c r="E239" s="8" t="s">
        <v>16</v>
      </c>
      <c r="F239" s="9" t="n">
        <v>0.996777892112732</v>
      </c>
      <c r="G239" s="9" t="n">
        <v>8.0473282650928E-006</v>
      </c>
      <c r="H239" s="9" t="n">
        <v>0</v>
      </c>
      <c r="I239" s="9" t="n">
        <v>0.996777892112732</v>
      </c>
      <c r="J239" s="10" t="n">
        <v>34.8732147216797</v>
      </c>
      <c r="K239" s="10" t="n">
        <v>0.000314997538225725</v>
      </c>
    </row>
    <row r="240" customFormat="false" ht="12.75" hidden="false" customHeight="false" outlineLevel="0" collapsed="false">
      <c r="A240" s="2" t="n">
        <v>20</v>
      </c>
      <c r="B240" s="2" t="s">
        <v>25</v>
      </c>
      <c r="C240" s="2" t="n">
        <v>364</v>
      </c>
      <c r="D240" s="7" t="n">
        <v>39657.5990740741</v>
      </c>
      <c r="E240" s="8" t="s">
        <v>16</v>
      </c>
      <c r="F240" s="9" t="n">
        <v>0.996450781822205</v>
      </c>
      <c r="G240" s="9" t="n">
        <v>4.33593777415808E-006</v>
      </c>
      <c r="H240" s="9" t="n">
        <v>0</v>
      </c>
      <c r="I240" s="9" t="n">
        <v>0.996450781822205</v>
      </c>
      <c r="J240" s="10" t="n">
        <v>34.8603439331055</v>
      </c>
      <c r="K240" s="10" t="n">
        <v>0.000169072794960812</v>
      </c>
    </row>
    <row r="241" customFormat="false" ht="12.75" hidden="false" customHeight="false" outlineLevel="0" collapsed="false">
      <c r="A241" s="2" t="n">
        <v>20</v>
      </c>
      <c r="B241" s="2" t="s">
        <v>25</v>
      </c>
      <c r="C241" s="2" t="n">
        <v>365</v>
      </c>
      <c r="D241" s="7" t="n">
        <v>39657.6012847222</v>
      </c>
      <c r="E241" s="8" t="s">
        <v>16</v>
      </c>
      <c r="F241" s="9" t="n">
        <v>0.996257841587067</v>
      </c>
      <c r="G241" s="9" t="n">
        <v>4.72025567432866E-006</v>
      </c>
      <c r="H241" s="9" t="n">
        <v>0</v>
      </c>
      <c r="I241" s="9" t="n">
        <v>0.996257841587067</v>
      </c>
      <c r="J241" s="10" t="n">
        <v>34.8527565002441</v>
      </c>
      <c r="K241" s="10" t="n">
        <v>0.000182500472874381</v>
      </c>
    </row>
    <row r="242" customFormat="false" ht="12.75" hidden="false" customHeight="false" outlineLevel="0" collapsed="false">
      <c r="A242" s="2" t="n">
        <v>20</v>
      </c>
      <c r="B242" s="2" t="s">
        <v>25</v>
      </c>
      <c r="C242" s="2" t="n">
        <v>366</v>
      </c>
      <c r="D242" s="7" t="n">
        <v>39657.6031481482</v>
      </c>
      <c r="E242" s="8" t="s">
        <v>16</v>
      </c>
      <c r="F242" s="9" t="n">
        <v>0.995852470397949</v>
      </c>
      <c r="G242" s="9" t="n">
        <v>4.37899507232942E-006</v>
      </c>
      <c r="H242" s="9" t="n">
        <v>0</v>
      </c>
      <c r="I242" s="9" t="n">
        <v>0.995852470397949</v>
      </c>
      <c r="J242" s="10" t="n">
        <v>34.8368148803711</v>
      </c>
      <c r="K242" s="10" t="n">
        <v>0.000172355168615468</v>
      </c>
    </row>
    <row r="243" customFormat="false" ht="12.75" hidden="false" customHeight="false" outlineLevel="0" collapsed="false">
      <c r="A243" s="2" t="n">
        <v>20</v>
      </c>
      <c r="B243" s="2" t="s">
        <v>25</v>
      </c>
      <c r="C243" s="2" t="n">
        <v>367</v>
      </c>
      <c r="D243" s="7" t="n">
        <v>39657.6049189815</v>
      </c>
      <c r="E243" s="8" t="s">
        <v>16</v>
      </c>
      <c r="F243" s="9" t="n">
        <v>0.995038986206055</v>
      </c>
      <c r="G243" s="9" t="n">
        <v>3.69743042938353E-006</v>
      </c>
      <c r="H243" s="9" t="n">
        <v>0</v>
      </c>
      <c r="I243" s="9" t="n">
        <v>0.995038986206055</v>
      </c>
      <c r="J243" s="10" t="n">
        <v>34.8048133850098</v>
      </c>
      <c r="K243" s="10" t="n">
        <v>0.000143662604386918</v>
      </c>
    </row>
    <row r="244" customFormat="false" ht="12.75" hidden="false" customHeight="false" outlineLevel="0" collapsed="false">
      <c r="A244" s="2" t="n">
        <v>20</v>
      </c>
      <c r="B244" s="2" t="s">
        <v>25</v>
      </c>
      <c r="C244" s="2" t="n">
        <v>368</v>
      </c>
      <c r="D244" s="7" t="n">
        <v>39657.6073263889</v>
      </c>
      <c r="E244" s="8" t="s">
        <v>16</v>
      </c>
      <c r="F244" s="9" t="n">
        <v>0.994476079940796</v>
      </c>
      <c r="G244" s="9" t="n">
        <v>3.84190298063913E-006</v>
      </c>
      <c r="H244" s="9" t="n">
        <v>0</v>
      </c>
      <c r="I244" s="9" t="n">
        <v>0.994476079940796</v>
      </c>
      <c r="J244" s="10" t="n">
        <v>34.7826843261719</v>
      </c>
      <c r="K244" s="10" t="n">
        <v>0.000151994085172191</v>
      </c>
    </row>
    <row r="245" customFormat="false" ht="12.75" hidden="false" customHeight="false" outlineLevel="0" collapsed="false">
      <c r="A245" s="2" t="n">
        <v>20</v>
      </c>
      <c r="B245" s="2" t="s">
        <v>25</v>
      </c>
      <c r="C245" s="2" t="n">
        <v>369</v>
      </c>
      <c r="D245" s="7" t="n">
        <v>39657.61</v>
      </c>
      <c r="E245" s="8" t="s">
        <v>16</v>
      </c>
      <c r="F245" s="9" t="n">
        <v>0.993656098842621</v>
      </c>
      <c r="G245" s="9" t="n">
        <v>4.66636629425921E-006</v>
      </c>
      <c r="H245" s="9" t="n">
        <v>0</v>
      </c>
      <c r="I245" s="9" t="n">
        <v>0.993656098842621</v>
      </c>
      <c r="J245" s="10" t="n">
        <v>34.7504425048828</v>
      </c>
      <c r="K245" s="10" t="n">
        <v>0.000183433367055841</v>
      </c>
    </row>
    <row r="246" customFormat="false" ht="12.75" hidden="false" customHeight="false" outlineLevel="0" collapsed="false">
      <c r="A246" s="2" t="n">
        <v>20</v>
      </c>
      <c r="B246" s="2" t="s">
        <v>25</v>
      </c>
      <c r="C246" s="2" t="n">
        <v>370</v>
      </c>
      <c r="D246" s="7" t="n">
        <v>39657.6120717593</v>
      </c>
      <c r="E246" s="8" t="s">
        <v>16</v>
      </c>
      <c r="F246" s="9" t="n">
        <v>0.99201250076294</v>
      </c>
      <c r="G246" s="9" t="n">
        <v>5.71800137549872E-006</v>
      </c>
      <c r="H246" s="9" t="n">
        <v>0</v>
      </c>
      <c r="I246" s="9" t="n">
        <v>0.99201250076294</v>
      </c>
      <c r="J246" s="10" t="n">
        <v>34.6858367919922</v>
      </c>
      <c r="K246" s="10" t="n">
        <v>0.000226595642743632</v>
      </c>
    </row>
    <row r="247" customFormat="false" ht="12.75" hidden="false" customHeight="false" outlineLevel="0" collapsed="false">
      <c r="A247" s="2" t="n">
        <v>20</v>
      </c>
      <c r="B247" s="2" t="s">
        <v>25</v>
      </c>
      <c r="C247" s="2" t="n">
        <v>371</v>
      </c>
      <c r="D247" s="7" t="n">
        <v>39657.6145486111</v>
      </c>
      <c r="E247" s="8" t="s">
        <v>16</v>
      </c>
      <c r="F247" s="9" t="n">
        <v>0.989906072616577</v>
      </c>
      <c r="G247" s="9" t="n">
        <v>4.48728906121687E-006</v>
      </c>
      <c r="H247" s="9" t="n">
        <v>0</v>
      </c>
      <c r="I247" s="9" t="n">
        <v>0.989906072616577</v>
      </c>
      <c r="J247" s="10" t="n">
        <v>34.6030578613281</v>
      </c>
      <c r="K247" s="10" t="n">
        <v>0.000174472850630991</v>
      </c>
    </row>
    <row r="248" customFormat="false" ht="12.75" hidden="false" customHeight="false" outlineLevel="0" collapsed="false">
      <c r="A248" s="2" t="n">
        <v>20</v>
      </c>
      <c r="B248" s="2" t="s">
        <v>25</v>
      </c>
      <c r="C248" s="2" t="n">
        <v>372</v>
      </c>
      <c r="D248" s="7" t="n">
        <v>39661.8734606481</v>
      </c>
      <c r="E248" s="8" t="s">
        <v>16</v>
      </c>
      <c r="F248" s="9" t="n">
        <v>0.985859274864197</v>
      </c>
      <c r="G248" s="9" t="n">
        <v>4.64590266346931E-006</v>
      </c>
      <c r="H248" s="9" t="n">
        <v>0</v>
      </c>
      <c r="I248" s="9" t="n">
        <v>0.985859274864197</v>
      </c>
      <c r="J248" s="10" t="n">
        <v>34.4441223144531</v>
      </c>
      <c r="K248" s="10" t="n">
        <v>0.000183654832653701</v>
      </c>
    </row>
    <row r="249" customFormat="false" ht="12.75" hidden="false" customHeight="false" outlineLevel="0" collapsed="false">
      <c r="A249" s="2" t="n">
        <v>20</v>
      </c>
      <c r="B249" s="2" t="s">
        <v>25</v>
      </c>
      <c r="C249" s="2" t="n">
        <v>373</v>
      </c>
      <c r="D249" s="7" t="n">
        <v>39661.8757060185</v>
      </c>
      <c r="E249" s="8" t="s">
        <v>16</v>
      </c>
      <c r="F249" s="9" t="n">
        <v>0.976911425590515</v>
      </c>
      <c r="G249" s="9" t="n">
        <v>4.67790960101411E-006</v>
      </c>
      <c r="H249" s="9" t="n">
        <v>0</v>
      </c>
      <c r="I249" s="9" t="n">
        <v>0.976911425590515</v>
      </c>
      <c r="J249" s="10" t="n">
        <v>34.0931129455566</v>
      </c>
      <c r="K249" s="10" t="n">
        <v>0.000181746770977043</v>
      </c>
    </row>
    <row r="250" customFormat="false" ht="12.75" hidden="false" customHeight="false" outlineLevel="0" collapsed="false">
      <c r="A250" s="2" t="n">
        <v>20</v>
      </c>
      <c r="B250" s="2" t="s">
        <v>25</v>
      </c>
      <c r="C250" s="2" t="n">
        <v>374</v>
      </c>
      <c r="D250" s="7" t="n">
        <v>39661.8830208333</v>
      </c>
      <c r="E250" s="8" t="s">
        <v>16</v>
      </c>
      <c r="F250" s="9" t="n">
        <v>0.969707131385803</v>
      </c>
      <c r="G250" s="9" t="n">
        <v>3.89796741728787E-006</v>
      </c>
      <c r="H250" s="9" t="n">
        <v>0</v>
      </c>
      <c r="I250" s="9" t="n">
        <v>0.969707131385803</v>
      </c>
      <c r="J250" s="10" t="n">
        <v>33.8109092712402</v>
      </c>
      <c r="K250" s="10" t="n">
        <v>0.000151531989104114</v>
      </c>
    </row>
    <row r="251" customFormat="false" ht="12.75" hidden="false" customHeight="false" outlineLevel="0" collapsed="false">
      <c r="A251" s="2" t="n">
        <v>20</v>
      </c>
      <c r="B251" s="2" t="s">
        <v>25</v>
      </c>
      <c r="C251" s="2" t="n">
        <v>375</v>
      </c>
      <c r="D251" s="7" t="n">
        <v>39661.8855671296</v>
      </c>
      <c r="E251" s="8" t="s">
        <v>16</v>
      </c>
      <c r="F251" s="9" t="n">
        <v>0.962709307670593</v>
      </c>
      <c r="G251" s="9" t="n">
        <v>3.18599973070377E-006</v>
      </c>
      <c r="H251" s="9" t="n">
        <v>0</v>
      </c>
      <c r="I251" s="9" t="n">
        <v>0.962709307670593</v>
      </c>
      <c r="J251" s="10" t="n">
        <v>33.5371513366699</v>
      </c>
      <c r="K251" s="10" t="n">
        <v>0.000123570236610249</v>
      </c>
    </row>
    <row r="252" customFormat="false" ht="12.75" hidden="false" customHeight="false" outlineLevel="0" collapsed="false">
      <c r="A252" s="2" t="n">
        <v>20</v>
      </c>
      <c r="B252" s="2" t="s">
        <v>25</v>
      </c>
      <c r="C252" s="2" t="n">
        <v>376</v>
      </c>
      <c r="D252" s="7" t="n">
        <v>39661.8875462963</v>
      </c>
      <c r="E252" s="8" t="s">
        <v>16</v>
      </c>
      <c r="F252" s="9" t="n">
        <v>0.95433109998703</v>
      </c>
      <c r="G252" s="9" t="n">
        <v>3.05371759168338E-006</v>
      </c>
      <c r="H252" s="9" t="n">
        <v>0</v>
      </c>
      <c r="I252" s="9" t="n">
        <v>0.95433109998703</v>
      </c>
      <c r="J252" s="10" t="n">
        <v>33.209846496582</v>
      </c>
      <c r="K252" s="10" t="n">
        <v>0.000119356431241613</v>
      </c>
    </row>
    <row r="253" customFormat="false" ht="12.75" hidden="false" customHeight="false" outlineLevel="0" collapsed="false">
      <c r="A253" s="2" t="n">
        <v>20</v>
      </c>
      <c r="B253" s="2" t="s">
        <v>25</v>
      </c>
      <c r="C253" s="2" t="n">
        <v>377</v>
      </c>
      <c r="D253" s="7" t="n">
        <v>39661.8904166667</v>
      </c>
      <c r="E253" s="8" t="s">
        <v>16</v>
      </c>
      <c r="F253" s="9" t="n">
        <v>0.947955369949341</v>
      </c>
      <c r="G253" s="9" t="n">
        <v>2.67624182015425E-006</v>
      </c>
      <c r="H253" s="9" t="n">
        <v>0</v>
      </c>
      <c r="I253" s="9" t="n">
        <v>0.947955369949341</v>
      </c>
      <c r="J253" s="10" t="n">
        <v>32.9611053466797</v>
      </c>
      <c r="K253" s="10" t="n">
        <v>0.000105014740256593</v>
      </c>
    </row>
    <row r="254" customFormat="false" ht="12.75" hidden="false" customHeight="false" outlineLevel="0" collapsed="false">
      <c r="A254" s="2" t="n">
        <v>20</v>
      </c>
      <c r="B254" s="2" t="s">
        <v>25</v>
      </c>
      <c r="C254" s="2" t="n">
        <v>378</v>
      </c>
      <c r="D254" s="7" t="n">
        <v>39661.8931481482</v>
      </c>
      <c r="E254" s="8" t="s">
        <v>16</v>
      </c>
      <c r="F254" s="9" t="n">
        <v>0.939298868179321</v>
      </c>
      <c r="G254" s="9" t="n">
        <v>5.47309036846855E-006</v>
      </c>
      <c r="H254" s="9" t="n">
        <v>0</v>
      </c>
      <c r="I254" s="9" t="n">
        <v>0.939298868179321</v>
      </c>
      <c r="J254" s="10" t="n">
        <v>32.6238403320313</v>
      </c>
      <c r="K254" s="10" t="n">
        <v>0.00021354686759878</v>
      </c>
    </row>
    <row r="255" customFormat="false" ht="12.75" hidden="false" customHeight="false" outlineLevel="0" collapsed="false">
      <c r="A255" s="2" t="n">
        <v>20</v>
      </c>
      <c r="B255" s="2" t="s">
        <v>25</v>
      </c>
      <c r="C255" s="2" t="n">
        <v>379</v>
      </c>
      <c r="D255" s="7" t="n">
        <v>39661.8954050926</v>
      </c>
      <c r="E255" s="8" t="s">
        <v>16</v>
      </c>
      <c r="F255" s="9" t="n">
        <v>0.932525396347046</v>
      </c>
      <c r="G255" s="9" t="n">
        <v>3.75979902855761E-006</v>
      </c>
      <c r="H255" s="9" t="n">
        <v>0</v>
      </c>
      <c r="I255" s="9" t="n">
        <v>0.932525396347046</v>
      </c>
      <c r="J255" s="10" t="n">
        <v>32.3603210449219</v>
      </c>
      <c r="K255" s="10" t="n">
        <v>0.000145531914313324</v>
      </c>
    </row>
    <row r="256" customFormat="false" ht="12.75" hidden="false" customHeight="false" outlineLevel="0" collapsed="false">
      <c r="A256" s="2" t="n">
        <v>20</v>
      </c>
      <c r="B256" s="2" t="s">
        <v>25</v>
      </c>
      <c r="C256" s="2" t="n">
        <v>380</v>
      </c>
      <c r="D256" s="7" t="n">
        <v>39661.8980555556</v>
      </c>
      <c r="E256" s="8" t="s">
        <v>16</v>
      </c>
      <c r="F256" s="9" t="n">
        <v>0.922493577003479</v>
      </c>
      <c r="G256" s="9" t="n">
        <v>4.51302730652969E-006</v>
      </c>
      <c r="H256" s="9" t="n">
        <v>0</v>
      </c>
      <c r="I256" s="9" t="n">
        <v>0.922493577003479</v>
      </c>
      <c r="J256" s="10" t="n">
        <v>31.9706230163574</v>
      </c>
      <c r="K256" s="10" t="n">
        <v>0.000175858964212239</v>
      </c>
    </row>
    <row r="257" customFormat="false" ht="12.75" hidden="false" customHeight="false" outlineLevel="0" collapsed="false">
      <c r="A257" s="2" t="n">
        <v>20</v>
      </c>
      <c r="B257" s="2" t="s">
        <v>25</v>
      </c>
      <c r="C257" s="2" t="n">
        <v>381</v>
      </c>
      <c r="D257" s="7" t="n">
        <v>39661.9788310185</v>
      </c>
      <c r="E257" s="8" t="s">
        <v>16</v>
      </c>
      <c r="F257" s="9" t="n">
        <v>0.890635013580322</v>
      </c>
      <c r="G257" s="9" t="n">
        <v>3.78118443222775E-006</v>
      </c>
      <c r="H257" s="9" t="n">
        <v>0</v>
      </c>
      <c r="I257" s="9" t="n">
        <v>0.890635013580322</v>
      </c>
      <c r="J257" s="10" t="n">
        <v>30.7378196716309</v>
      </c>
      <c r="K257" s="10" t="n">
        <v>0.00014567535254173</v>
      </c>
    </row>
    <row r="258" customFormat="false" ht="12.75" hidden="false" customHeight="false" outlineLevel="0" collapsed="false">
      <c r="A258" s="2" t="n">
        <v>20</v>
      </c>
      <c r="B258" s="2" t="s">
        <v>25</v>
      </c>
      <c r="C258" s="2" t="n">
        <v>382</v>
      </c>
      <c r="D258" s="7" t="n">
        <v>39661.9814583333</v>
      </c>
      <c r="E258" s="8" t="s">
        <v>16</v>
      </c>
      <c r="F258" s="9" t="n">
        <v>0.795821130275726</v>
      </c>
      <c r="G258" s="9" t="n">
        <v>4.67836935058585E-006</v>
      </c>
      <c r="H258" s="9" t="n">
        <v>0</v>
      </c>
      <c r="I258" s="9" t="n">
        <v>0.795821130275726</v>
      </c>
      <c r="J258" s="10" t="n">
        <v>27.1120510101318</v>
      </c>
      <c r="K258" s="10" t="n">
        <v>0.000177176494617015</v>
      </c>
    </row>
    <row r="259" customFormat="false" ht="12.75" hidden="false" customHeight="false" outlineLevel="0" collapsed="false">
      <c r="A259" s="2" t="n">
        <v>23</v>
      </c>
      <c r="B259" s="2" t="s">
        <v>23</v>
      </c>
      <c r="C259" s="2" t="n">
        <v>431</v>
      </c>
      <c r="D259" s="7" t="n">
        <v>39657.7490509259</v>
      </c>
      <c r="E259" s="8" t="s">
        <v>16</v>
      </c>
      <c r="F259" s="9" t="n">
        <v>0.998902499675751</v>
      </c>
      <c r="G259" s="9" t="n">
        <v>3.19858759212366E-006</v>
      </c>
      <c r="H259" s="9" t="n">
        <v>0</v>
      </c>
      <c r="I259" s="9" t="n">
        <v>0.998902499675751</v>
      </c>
      <c r="J259" s="10" t="n">
        <v>34.9568099975586</v>
      </c>
      <c r="K259" s="10" t="n">
        <v>0.000126222555991262</v>
      </c>
    </row>
    <row r="260" customFormat="false" ht="12.75" hidden="false" customHeight="false" outlineLevel="0" collapsed="false">
      <c r="A260" s="2" t="n">
        <v>23</v>
      </c>
      <c r="B260" s="2" t="s">
        <v>23</v>
      </c>
      <c r="C260" s="2" t="n">
        <v>432</v>
      </c>
      <c r="D260" s="7" t="n">
        <v>39657.7509953704</v>
      </c>
      <c r="E260" s="8" t="s">
        <v>16</v>
      </c>
      <c r="F260" s="9" t="n">
        <v>0.998891651630402</v>
      </c>
      <c r="G260" s="9" t="n">
        <v>5.12406404595822E-006</v>
      </c>
      <c r="H260" s="9" t="n">
        <v>0</v>
      </c>
      <c r="I260" s="9" t="n">
        <v>0.998891651630402</v>
      </c>
      <c r="J260" s="10" t="n">
        <v>34.9563789367676</v>
      </c>
      <c r="K260" s="10" t="n">
        <v>0.000201020142412744</v>
      </c>
    </row>
    <row r="261" customFormat="false" ht="12.75" hidden="false" customHeight="false" outlineLevel="0" collapsed="false">
      <c r="A261" s="2" t="n">
        <v>23</v>
      </c>
      <c r="B261" s="2" t="s">
        <v>23</v>
      </c>
      <c r="C261" s="2" t="n">
        <v>433</v>
      </c>
      <c r="D261" s="7" t="n">
        <v>39657.7539467593</v>
      </c>
      <c r="E261" s="8" t="s">
        <v>16</v>
      </c>
      <c r="F261" s="9" t="n">
        <v>0.998807787895203</v>
      </c>
      <c r="G261" s="9" t="n">
        <v>4.86584394820966E-006</v>
      </c>
      <c r="H261" s="9" t="n">
        <v>0</v>
      </c>
      <c r="I261" s="9" t="n">
        <v>0.998807787895203</v>
      </c>
      <c r="J261" s="10" t="n">
        <v>34.9530830383301</v>
      </c>
      <c r="K261" s="10" t="n">
        <v>0.000192779581993818</v>
      </c>
    </row>
    <row r="262" customFormat="false" ht="12.75" hidden="false" customHeight="false" outlineLevel="0" collapsed="false">
      <c r="A262" s="2" t="n">
        <v>23</v>
      </c>
      <c r="B262" s="2" t="s">
        <v>23</v>
      </c>
      <c r="C262" s="2" t="n">
        <v>434</v>
      </c>
      <c r="D262" s="7" t="n">
        <v>39657.7563425926</v>
      </c>
      <c r="E262" s="8" t="s">
        <v>16</v>
      </c>
      <c r="F262" s="9" t="n">
        <v>0.998499989509583</v>
      </c>
      <c r="G262" s="9" t="n">
        <v>4.88551540911431E-006</v>
      </c>
      <c r="H262" s="9" t="n">
        <v>0</v>
      </c>
      <c r="I262" s="9" t="n">
        <v>0.998499989509583</v>
      </c>
      <c r="J262" s="10" t="n">
        <v>34.9409637451172</v>
      </c>
      <c r="K262" s="10" t="n">
        <v>0.000191861065104604</v>
      </c>
    </row>
    <row r="263" customFormat="false" ht="12.75" hidden="false" customHeight="false" outlineLevel="0" collapsed="false">
      <c r="A263" s="2" t="n">
        <v>23</v>
      </c>
      <c r="B263" s="2" t="s">
        <v>23</v>
      </c>
      <c r="C263" s="2" t="n">
        <v>435</v>
      </c>
      <c r="D263" s="7" t="n">
        <v>39657.7585416667</v>
      </c>
      <c r="E263" s="8" t="s">
        <v>16</v>
      </c>
      <c r="F263" s="9" t="n">
        <v>0.997787117958069</v>
      </c>
      <c r="G263" s="9" t="n">
        <v>5.24780898558674E-006</v>
      </c>
      <c r="H263" s="9" t="n">
        <v>0</v>
      </c>
      <c r="I263" s="9" t="n">
        <v>0.997787117958069</v>
      </c>
      <c r="J263" s="10" t="n">
        <v>34.9129180908203</v>
      </c>
      <c r="K263" s="10" t="n">
        <v>0.000206914992304519</v>
      </c>
    </row>
    <row r="264" customFormat="false" ht="12.75" hidden="false" customHeight="false" outlineLevel="0" collapsed="false">
      <c r="A264" s="2" t="n">
        <v>23</v>
      </c>
      <c r="B264" s="2" t="s">
        <v>23</v>
      </c>
      <c r="C264" s="2" t="n">
        <v>436</v>
      </c>
      <c r="D264" s="7" t="n">
        <v>39657.7604282407</v>
      </c>
      <c r="E264" s="8" t="s">
        <v>16</v>
      </c>
      <c r="F264" s="9" t="n">
        <v>0.996908187866211</v>
      </c>
      <c r="G264" s="9" t="n">
        <v>6.40547295915894E-006</v>
      </c>
      <c r="H264" s="9" t="n">
        <v>0</v>
      </c>
      <c r="I264" s="9" t="n">
        <v>0.996908187866211</v>
      </c>
      <c r="J264" s="10" t="n">
        <v>34.8783378601074</v>
      </c>
      <c r="K264" s="10" t="n">
        <v>0.000252736004767939</v>
      </c>
    </row>
    <row r="265" customFormat="false" ht="12.75" hidden="false" customHeight="false" outlineLevel="0" collapsed="false">
      <c r="A265" s="2" t="n">
        <v>23</v>
      </c>
      <c r="B265" s="2" t="s">
        <v>23</v>
      </c>
      <c r="C265" s="2" t="n">
        <v>437</v>
      </c>
      <c r="D265" s="7" t="n">
        <v>39657.7623842593</v>
      </c>
      <c r="E265" s="8" t="s">
        <v>16</v>
      </c>
      <c r="F265" s="9" t="n">
        <v>0.996574997901917</v>
      </c>
      <c r="G265" s="9" t="n">
        <v>4.31372518505668E-006</v>
      </c>
      <c r="H265" s="9" t="n">
        <v>0</v>
      </c>
      <c r="I265" s="9" t="n">
        <v>0.996574997901917</v>
      </c>
      <c r="J265" s="10" t="n">
        <v>34.865234375</v>
      </c>
      <c r="K265" s="10" t="n">
        <v>0.000169635837664828</v>
      </c>
    </row>
    <row r="266" customFormat="false" ht="12.75" hidden="false" customHeight="false" outlineLevel="0" collapsed="false">
      <c r="A266" s="2" t="n">
        <v>23</v>
      </c>
      <c r="B266" s="2" t="s">
        <v>23</v>
      </c>
      <c r="C266" s="2" t="n">
        <v>438</v>
      </c>
      <c r="D266" s="7" t="n">
        <v>39657.7643981481</v>
      </c>
      <c r="E266" s="8" t="s">
        <v>16</v>
      </c>
      <c r="F266" s="9" t="n">
        <v>0.996126472949982</v>
      </c>
      <c r="G266" s="9" t="n">
        <v>4.00766248276341E-006</v>
      </c>
      <c r="H266" s="9" t="n">
        <v>0</v>
      </c>
      <c r="I266" s="9" t="n">
        <v>0.996126472949982</v>
      </c>
      <c r="J266" s="10" t="n">
        <v>34.8475875854492</v>
      </c>
      <c r="K266" s="10" t="n">
        <v>0.000158756898599677</v>
      </c>
    </row>
    <row r="267" customFormat="false" ht="12.75" hidden="false" customHeight="false" outlineLevel="0" collapsed="false">
      <c r="A267" s="2" t="n">
        <v>23</v>
      </c>
      <c r="B267" s="2" t="s">
        <v>23</v>
      </c>
      <c r="C267" s="2" t="n">
        <v>439</v>
      </c>
      <c r="D267" s="7" t="n">
        <v>39657.7667939815</v>
      </c>
      <c r="E267" s="8" t="s">
        <v>16</v>
      </c>
      <c r="F267" s="9" t="n">
        <v>0.995585680007935</v>
      </c>
      <c r="G267" s="9" t="n">
        <v>4.68820508103818E-006</v>
      </c>
      <c r="H267" s="9" t="n">
        <v>0</v>
      </c>
      <c r="I267" s="9" t="n">
        <v>0.995585680007935</v>
      </c>
      <c r="J267" s="10" t="n">
        <v>34.8263244628906</v>
      </c>
      <c r="K267" s="10" t="n">
        <v>0.000184448523214087</v>
      </c>
    </row>
    <row r="268" customFormat="false" ht="12.75" hidden="false" customHeight="false" outlineLevel="0" collapsed="false">
      <c r="A268" s="2" t="n">
        <v>23</v>
      </c>
      <c r="B268" s="2" t="s">
        <v>23</v>
      </c>
      <c r="C268" s="2" t="n">
        <v>440</v>
      </c>
      <c r="D268" s="7" t="n">
        <v>39657.7687268519</v>
      </c>
      <c r="E268" s="8" t="s">
        <v>16</v>
      </c>
      <c r="F268" s="9" t="n">
        <v>0.995685279369354</v>
      </c>
      <c r="G268" s="9" t="n">
        <v>5.36912148163538E-006</v>
      </c>
      <c r="H268" s="9" t="n">
        <v>0</v>
      </c>
      <c r="I268" s="9" t="n">
        <v>0.995685279369354</v>
      </c>
      <c r="J268" s="10" t="n">
        <v>34.8302345275879</v>
      </c>
      <c r="K268" s="10" t="n">
        <v>0.000211320686503313</v>
      </c>
    </row>
    <row r="269" customFormat="false" ht="12.75" hidden="false" customHeight="false" outlineLevel="0" collapsed="false">
      <c r="A269" s="2" t="n">
        <v>23</v>
      </c>
      <c r="B269" s="2" t="s">
        <v>23</v>
      </c>
      <c r="C269" s="2" t="n">
        <v>441</v>
      </c>
      <c r="D269" s="7" t="n">
        <v>39657.7713194444</v>
      </c>
      <c r="E269" s="8" t="s">
        <v>16</v>
      </c>
      <c r="F269" s="9" t="n">
        <v>0.994428157806397</v>
      </c>
      <c r="G269" s="9" t="n">
        <v>3.91418507206254E-006</v>
      </c>
      <c r="H269" s="9" t="n">
        <v>0</v>
      </c>
      <c r="I269" s="9" t="n">
        <v>0.994428157806397</v>
      </c>
      <c r="J269" s="10" t="n">
        <v>34.7807998657227</v>
      </c>
      <c r="K269" s="10" t="n">
        <v>0.000154419103637338</v>
      </c>
    </row>
    <row r="270" customFormat="false" ht="12.75" hidden="false" customHeight="false" outlineLevel="0" collapsed="false">
      <c r="A270" s="2" t="n">
        <v>23</v>
      </c>
      <c r="B270" s="2" t="s">
        <v>23</v>
      </c>
      <c r="C270" s="2" t="n">
        <v>442</v>
      </c>
      <c r="D270" s="7" t="n">
        <v>39657.7748148148</v>
      </c>
      <c r="E270" s="8" t="s">
        <v>16</v>
      </c>
      <c r="F270" s="9" t="n">
        <v>0.993694663047791</v>
      </c>
      <c r="G270" s="9" t="n">
        <v>4.87835768581135E-006</v>
      </c>
      <c r="H270" s="9" t="n">
        <v>0</v>
      </c>
      <c r="I270" s="9" t="n">
        <v>0.993694663047791</v>
      </c>
      <c r="J270" s="10" t="n">
        <v>34.7519607543945</v>
      </c>
      <c r="K270" s="10" t="n">
        <v>0.000191261467989534</v>
      </c>
    </row>
    <row r="271" customFormat="false" ht="12.75" hidden="false" customHeight="false" outlineLevel="0" collapsed="false">
      <c r="A271" s="2" t="n">
        <v>23</v>
      </c>
      <c r="B271" s="2" t="s">
        <v>23</v>
      </c>
      <c r="C271" s="2" t="n">
        <v>443</v>
      </c>
      <c r="D271" s="7" t="n">
        <v>39657.8021875</v>
      </c>
      <c r="E271" s="8" t="s">
        <v>16</v>
      </c>
      <c r="F271" s="9" t="n">
        <v>0.992640018463135</v>
      </c>
      <c r="G271" s="9" t="n">
        <v>5.82645634494838E-006</v>
      </c>
      <c r="H271" s="9" t="n">
        <v>0</v>
      </c>
      <c r="I271" s="9" t="n">
        <v>0.992640018463135</v>
      </c>
      <c r="J271" s="10" t="n">
        <v>34.7104949951172</v>
      </c>
      <c r="K271" s="10" t="n">
        <v>0.000228452554438263</v>
      </c>
    </row>
    <row r="272" customFormat="false" ht="12.75" hidden="false" customHeight="false" outlineLevel="0" collapsed="false">
      <c r="A272" s="2" t="n">
        <v>23</v>
      </c>
      <c r="B272" s="2" t="s">
        <v>23</v>
      </c>
      <c r="C272" s="2" t="n">
        <v>444</v>
      </c>
      <c r="D272" s="7" t="n">
        <v>39657.8044444444</v>
      </c>
      <c r="E272" s="8" t="s">
        <v>16</v>
      </c>
      <c r="F272" s="9" t="n">
        <v>0.989837884902954</v>
      </c>
      <c r="G272" s="9" t="n">
        <v>5.0781900426955E-006</v>
      </c>
      <c r="H272" s="9" t="n">
        <v>0</v>
      </c>
      <c r="I272" s="9" t="n">
        <v>0.989837884902954</v>
      </c>
      <c r="J272" s="10" t="n">
        <v>34.6003799438477</v>
      </c>
      <c r="K272" s="10" t="n">
        <v>0.000199751957552508</v>
      </c>
    </row>
    <row r="273" customFormat="false" ht="12.75" hidden="false" customHeight="false" outlineLevel="0" collapsed="false">
      <c r="A273" s="2" t="n">
        <v>23</v>
      </c>
      <c r="B273" s="2" t="s">
        <v>23</v>
      </c>
      <c r="C273" s="2" t="n">
        <v>445</v>
      </c>
      <c r="D273" s="7" t="n">
        <v>39657.8072453704</v>
      </c>
      <c r="E273" s="8" t="s">
        <v>16</v>
      </c>
      <c r="F273" s="9" t="n">
        <v>0.985373973846436</v>
      </c>
      <c r="G273" s="9" t="n">
        <v>3.73226248484571E-006</v>
      </c>
      <c r="H273" s="9" t="n">
        <v>0</v>
      </c>
      <c r="I273" s="9" t="n">
        <v>0.985373973846436</v>
      </c>
      <c r="J273" s="10" t="n">
        <v>34.4250717163086</v>
      </c>
      <c r="K273" s="10" t="n">
        <v>0.000146478210808709</v>
      </c>
    </row>
    <row r="274" customFormat="false" ht="12.75" hidden="false" customHeight="false" outlineLevel="0" collapsed="false">
      <c r="A274" s="2" t="n">
        <v>23</v>
      </c>
      <c r="B274" s="2" t="s">
        <v>23</v>
      </c>
      <c r="C274" s="2" t="n">
        <v>446</v>
      </c>
      <c r="D274" s="7" t="n">
        <v>39657.8134837963</v>
      </c>
      <c r="E274" s="8" t="s">
        <v>16</v>
      </c>
      <c r="F274" s="9" t="n">
        <v>0.975695371627808</v>
      </c>
      <c r="G274" s="9" t="n">
        <v>3.77152036890038E-006</v>
      </c>
      <c r="H274" s="9" t="n">
        <v>0</v>
      </c>
      <c r="I274" s="9" t="n">
        <v>0.975695371627808</v>
      </c>
      <c r="J274" s="10" t="n">
        <v>34.0454521179199</v>
      </c>
      <c r="K274" s="10" t="n">
        <v>0.000147619459312409</v>
      </c>
    </row>
    <row r="275" customFormat="false" ht="12.75" hidden="false" customHeight="false" outlineLevel="0" collapsed="false">
      <c r="A275" s="2" t="n">
        <v>23</v>
      </c>
      <c r="B275" s="2" t="s">
        <v>23</v>
      </c>
      <c r="C275" s="2" t="n">
        <v>447</v>
      </c>
      <c r="D275" s="7" t="n">
        <v>39657.8157060185</v>
      </c>
      <c r="E275" s="8" t="s">
        <v>16</v>
      </c>
      <c r="F275" s="9" t="n">
        <v>0.964329659938812</v>
      </c>
      <c r="G275" s="9" t="n">
        <v>4.16654620494228E-006</v>
      </c>
      <c r="H275" s="9" t="n">
        <v>0</v>
      </c>
      <c r="I275" s="9" t="n">
        <v>0.964329659938812</v>
      </c>
      <c r="J275" s="10" t="n">
        <v>33.6005096435547</v>
      </c>
      <c r="K275" s="10" t="n">
        <v>0.000162113094120286</v>
      </c>
    </row>
    <row r="276" customFormat="false" ht="12.75" hidden="false" customHeight="false" outlineLevel="0" collapsed="false">
      <c r="A276" s="2" t="n">
        <v>23</v>
      </c>
      <c r="B276" s="2" t="s">
        <v>23</v>
      </c>
      <c r="C276" s="2" t="n">
        <v>448</v>
      </c>
      <c r="D276" s="7" t="n">
        <v>39657.8292824074</v>
      </c>
      <c r="E276" s="8" t="s">
        <v>16</v>
      </c>
      <c r="F276" s="9" t="n">
        <v>0.952535748481751</v>
      </c>
      <c r="G276" s="9" t="n">
        <v>4.31364787800703E-006</v>
      </c>
      <c r="H276" s="9" t="n">
        <v>0</v>
      </c>
      <c r="I276" s="9" t="n">
        <v>0.952535748481751</v>
      </c>
      <c r="J276" s="10" t="n">
        <v>33.1397705078125</v>
      </c>
      <c r="K276" s="10" t="n">
        <v>0.000166125755640678</v>
      </c>
    </row>
    <row r="277" customFormat="false" ht="12.75" hidden="false" customHeight="false" outlineLevel="0" collapsed="false">
      <c r="A277" s="2" t="n">
        <v>23</v>
      </c>
      <c r="B277" s="2" t="s">
        <v>23</v>
      </c>
      <c r="C277" s="2" t="n">
        <v>449</v>
      </c>
      <c r="D277" s="7" t="n">
        <v>39657.8312384259</v>
      </c>
      <c r="E277" s="8" t="s">
        <v>16</v>
      </c>
      <c r="F277" s="9" t="n">
        <v>0.947306156158447</v>
      </c>
      <c r="G277" s="9" t="n">
        <v>6.22846619080519E-006</v>
      </c>
      <c r="H277" s="9" t="n">
        <v>0</v>
      </c>
      <c r="I277" s="9" t="n">
        <v>0.947306156158447</v>
      </c>
      <c r="J277" s="10" t="n">
        <v>32.9357833862305</v>
      </c>
      <c r="K277" s="10" t="n">
        <v>0.000242454727413133</v>
      </c>
    </row>
    <row r="278" customFormat="false" ht="12.75" hidden="false" customHeight="false" outlineLevel="0" collapsed="false">
      <c r="A278" s="2" t="n">
        <v>23</v>
      </c>
      <c r="B278" s="2" t="s">
        <v>23</v>
      </c>
      <c r="C278" s="2" t="n">
        <v>450</v>
      </c>
      <c r="D278" s="7" t="n">
        <v>39657.8333449074</v>
      </c>
      <c r="E278" s="8" t="s">
        <v>16</v>
      </c>
      <c r="F278" s="9" t="n">
        <v>0.939407825469971</v>
      </c>
      <c r="G278" s="9" t="n">
        <v>4.23140863858862E-006</v>
      </c>
      <c r="H278" s="9" t="n">
        <v>0</v>
      </c>
      <c r="I278" s="9" t="n">
        <v>0.939407825469971</v>
      </c>
      <c r="J278" s="10" t="n">
        <v>32.6280860900879</v>
      </c>
      <c r="K278" s="10" t="n">
        <v>0.000165632067364641</v>
      </c>
    </row>
    <row r="279" customFormat="false" ht="12.75" hidden="false" customHeight="false" outlineLevel="0" collapsed="false">
      <c r="A279" s="2" t="n">
        <v>23</v>
      </c>
      <c r="B279" s="2" t="s">
        <v>23</v>
      </c>
      <c r="C279" s="2" t="n">
        <v>451</v>
      </c>
      <c r="D279" s="7" t="n">
        <v>39657.8354282407</v>
      </c>
      <c r="E279" s="8" t="s">
        <v>16</v>
      </c>
      <c r="F279" s="9" t="n">
        <v>0.931181788444519</v>
      </c>
      <c r="G279" s="9" t="n">
        <v>5.58144711249042E-006</v>
      </c>
      <c r="H279" s="9" t="n">
        <v>0</v>
      </c>
      <c r="I279" s="9" t="n">
        <v>0.931181788444519</v>
      </c>
      <c r="J279" s="10" t="n">
        <v>32.3080825805664</v>
      </c>
      <c r="K279" s="10" t="n">
        <v>0.0002159320138162</v>
      </c>
    </row>
    <row r="280" customFormat="false" ht="12.75" hidden="false" customHeight="false" outlineLevel="0" collapsed="false">
      <c r="A280" s="2" t="n">
        <v>23</v>
      </c>
      <c r="B280" s="2" t="s">
        <v>23</v>
      </c>
      <c r="C280" s="2" t="n">
        <v>452</v>
      </c>
      <c r="D280" s="7" t="n">
        <v>39657.837349537</v>
      </c>
      <c r="E280" s="8" t="s">
        <v>16</v>
      </c>
      <c r="F280" s="9" t="n">
        <v>0.893757522106171</v>
      </c>
      <c r="G280" s="9" t="n">
        <v>4.74756598123349E-006</v>
      </c>
      <c r="H280" s="9" t="n">
        <v>0</v>
      </c>
      <c r="I280" s="9" t="n">
        <v>0.893757522106171</v>
      </c>
      <c r="J280" s="10" t="n">
        <v>30.8583278656006</v>
      </c>
      <c r="K280" s="10" t="n">
        <v>0.000182224874151871</v>
      </c>
    </row>
    <row r="281" customFormat="false" ht="12.75" hidden="false" customHeight="false" outlineLevel="0" collapsed="false">
      <c r="A281" s="2" t="n">
        <v>23</v>
      </c>
      <c r="B281" s="2" t="s">
        <v>23</v>
      </c>
      <c r="C281" s="2" t="n">
        <v>453</v>
      </c>
      <c r="D281" s="7" t="n">
        <v>39657.8393055556</v>
      </c>
      <c r="E281" s="8" t="s">
        <v>16</v>
      </c>
      <c r="F281" s="9" t="n">
        <v>0.780615746974945</v>
      </c>
      <c r="G281" s="9" t="n">
        <v>7.58392661737162E-006</v>
      </c>
      <c r="H281" s="9" t="n">
        <v>0</v>
      </c>
      <c r="I281" s="9" t="n">
        <v>0.780615746974945</v>
      </c>
      <c r="J281" s="10" t="n">
        <v>26.5366535186768</v>
      </c>
      <c r="K281" s="10" t="n">
        <v>0.000286481255898252</v>
      </c>
    </row>
    <row r="282" customFormat="false" ht="12.75" hidden="false" customHeight="false" outlineLevel="0" collapsed="false">
      <c r="A282" s="2" t="n">
        <v>23</v>
      </c>
      <c r="B282" s="2" t="s">
        <v>23</v>
      </c>
      <c r="C282" s="2" t="n">
        <v>454</v>
      </c>
      <c r="D282" s="7" t="n">
        <v>39657.8423726852</v>
      </c>
      <c r="E282" s="8" t="s">
        <v>16</v>
      </c>
      <c r="F282" s="9" t="n">
        <v>0.735705018043518</v>
      </c>
      <c r="G282" s="9" t="n">
        <v>3.59632394975051E-006</v>
      </c>
      <c r="H282" s="9" t="n">
        <v>0</v>
      </c>
      <c r="I282" s="9" t="n">
        <v>0.735705018043518</v>
      </c>
      <c r="J282" s="10" t="n">
        <v>24.847095489502</v>
      </c>
      <c r="K282" s="10" t="n">
        <v>0.00013525526446756</v>
      </c>
    </row>
    <row r="283" customFormat="false" ht="12.75" hidden="false" customHeight="false" outlineLevel="0" collapsed="false">
      <c r="A283" s="2" t="n">
        <v>13</v>
      </c>
      <c r="B283" s="2" t="s">
        <v>26</v>
      </c>
      <c r="C283" s="2" t="n">
        <v>253</v>
      </c>
      <c r="D283" s="7" t="n">
        <v>39657.6286689815</v>
      </c>
      <c r="E283" s="8" t="s">
        <v>16</v>
      </c>
      <c r="F283" s="9" t="n">
        <v>0.998902857303619</v>
      </c>
      <c r="G283" s="9" t="n">
        <v>4.67667859993526E-006</v>
      </c>
      <c r="H283" s="9" t="n">
        <v>0</v>
      </c>
      <c r="I283" s="9" t="n">
        <v>0.998902857303619</v>
      </c>
      <c r="J283" s="10" t="n">
        <v>34.9568214416504</v>
      </c>
      <c r="K283" s="10" t="n">
        <v>0.000182948540896177</v>
      </c>
    </row>
    <row r="284" customFormat="false" ht="12.75" hidden="false" customHeight="false" outlineLevel="0" collapsed="false">
      <c r="A284" s="2" t="n">
        <v>13</v>
      </c>
      <c r="B284" s="2" t="s">
        <v>26</v>
      </c>
      <c r="C284" s="2" t="n">
        <v>254</v>
      </c>
      <c r="D284" s="7" t="n">
        <v>39657.6313541667</v>
      </c>
      <c r="E284" s="8" t="s">
        <v>16</v>
      </c>
      <c r="F284" s="9" t="n">
        <v>0.998814940452576</v>
      </c>
      <c r="G284" s="9" t="n">
        <v>4.00766248276341E-006</v>
      </c>
      <c r="H284" s="9" t="n">
        <v>0</v>
      </c>
      <c r="I284" s="9" t="n">
        <v>0.998814940452576</v>
      </c>
      <c r="J284" s="10" t="n">
        <v>34.953369140625</v>
      </c>
      <c r="K284" s="10" t="n">
        <v>0.000158788214321248</v>
      </c>
    </row>
    <row r="285" customFormat="false" ht="12.75" hidden="false" customHeight="false" outlineLevel="0" collapsed="false">
      <c r="A285" s="2" t="n">
        <v>13</v>
      </c>
      <c r="B285" s="2" t="s">
        <v>26</v>
      </c>
      <c r="C285" s="2" t="n">
        <v>255</v>
      </c>
      <c r="D285" s="7" t="n">
        <v>39657.6332291667</v>
      </c>
      <c r="E285" s="8" t="s">
        <v>16</v>
      </c>
      <c r="F285" s="9" t="n">
        <v>0.998581826686859</v>
      </c>
      <c r="G285" s="9" t="n">
        <v>3.71992928194231E-006</v>
      </c>
      <c r="H285" s="9" t="n">
        <v>0</v>
      </c>
      <c r="I285" s="9" t="n">
        <v>0.998581826686859</v>
      </c>
      <c r="J285" s="10" t="n">
        <v>34.9441871643066</v>
      </c>
      <c r="K285" s="10" t="n">
        <v>0.000146948616020381</v>
      </c>
    </row>
    <row r="286" customFormat="false" ht="12.75" hidden="false" customHeight="false" outlineLevel="0" collapsed="false">
      <c r="A286" s="2" t="n">
        <v>13</v>
      </c>
      <c r="B286" s="2" t="s">
        <v>26</v>
      </c>
      <c r="C286" s="2" t="n">
        <v>256</v>
      </c>
      <c r="D286" s="7" t="n">
        <v>39657.6353356482</v>
      </c>
      <c r="E286" s="8" t="s">
        <v>16</v>
      </c>
      <c r="F286" s="9" t="n">
        <v>0.9978306889534</v>
      </c>
      <c r="G286" s="9" t="n">
        <v>5.36385368832271E-006</v>
      </c>
      <c r="H286" s="9" t="n">
        <v>0</v>
      </c>
      <c r="I286" s="9" t="n">
        <v>0.9978306889534</v>
      </c>
      <c r="J286" s="10" t="n">
        <v>34.9146347045898</v>
      </c>
      <c r="K286" s="10" t="n">
        <v>0.000210434314794838</v>
      </c>
    </row>
    <row r="287" customFormat="false" ht="12.75" hidden="false" customHeight="false" outlineLevel="0" collapsed="false">
      <c r="A287" s="2" t="n">
        <v>13</v>
      </c>
      <c r="B287" s="2" t="s">
        <v>26</v>
      </c>
      <c r="C287" s="2" t="n">
        <v>257</v>
      </c>
      <c r="D287" s="7" t="n">
        <v>39657.6436805556</v>
      </c>
      <c r="E287" s="8" t="s">
        <v>16</v>
      </c>
      <c r="F287" s="9" t="n">
        <v>0.996907472610474</v>
      </c>
      <c r="G287" s="9" t="n">
        <v>4.6583090806962E-006</v>
      </c>
      <c r="H287" s="9" t="n">
        <v>0</v>
      </c>
      <c r="I287" s="9" t="n">
        <v>0.996907472610474</v>
      </c>
      <c r="J287" s="10" t="n">
        <v>34.8783149719238</v>
      </c>
      <c r="K287" s="10" t="n">
        <v>0.000183639582246542</v>
      </c>
    </row>
    <row r="288" customFormat="false" ht="12.75" hidden="false" customHeight="false" outlineLevel="0" collapsed="false">
      <c r="A288" s="2" t="n">
        <v>13</v>
      </c>
      <c r="B288" s="2" t="s">
        <v>26</v>
      </c>
      <c r="C288" s="2" t="n">
        <v>258</v>
      </c>
      <c r="D288" s="7" t="n">
        <v>39657.6460532407</v>
      </c>
      <c r="E288" s="8" t="s">
        <v>16</v>
      </c>
      <c r="F288" s="9" t="n">
        <v>0.996562480926514</v>
      </c>
      <c r="G288" s="9" t="n">
        <v>3.4550134841993E-006</v>
      </c>
      <c r="H288" s="9" t="n">
        <v>0</v>
      </c>
      <c r="I288" s="9" t="n">
        <v>0.996562480926514</v>
      </c>
      <c r="J288" s="10" t="n">
        <v>34.8647384643555</v>
      </c>
      <c r="K288" s="10" t="n">
        <v>0.000135841662995517</v>
      </c>
    </row>
    <row r="289" customFormat="false" ht="12.75" hidden="false" customHeight="false" outlineLevel="0" collapsed="false">
      <c r="A289" s="2" t="n">
        <v>13</v>
      </c>
      <c r="B289" s="2" t="s">
        <v>26</v>
      </c>
      <c r="C289" s="2" t="n">
        <v>259</v>
      </c>
      <c r="D289" s="7" t="n">
        <v>39657.6481018519</v>
      </c>
      <c r="E289" s="8" t="s">
        <v>16</v>
      </c>
      <c r="F289" s="9" t="n">
        <v>0.996115684509277</v>
      </c>
      <c r="G289" s="9" t="n">
        <v>6.19202091911575E-006</v>
      </c>
      <c r="H289" s="9" t="n">
        <v>0</v>
      </c>
      <c r="I289" s="9" t="n">
        <v>0.996115684509277</v>
      </c>
      <c r="J289" s="10" t="n">
        <v>34.84716796875</v>
      </c>
      <c r="K289" s="10" t="n">
        <v>0.000242502792389132</v>
      </c>
    </row>
    <row r="290" customFormat="false" ht="12.75" hidden="false" customHeight="false" outlineLevel="0" collapsed="false">
      <c r="A290" s="2" t="n">
        <v>13</v>
      </c>
      <c r="B290" s="2" t="s">
        <v>26</v>
      </c>
      <c r="C290" s="2" t="n">
        <v>260</v>
      </c>
      <c r="D290" s="7" t="n">
        <v>39657.6500810185</v>
      </c>
      <c r="E290" s="8" t="s">
        <v>16</v>
      </c>
      <c r="F290" s="9" t="n">
        <v>0.995732128620148</v>
      </c>
      <c r="G290" s="9" t="n">
        <v>4.06011486120406E-006</v>
      </c>
      <c r="H290" s="9" t="n">
        <v>0</v>
      </c>
      <c r="I290" s="9" t="n">
        <v>0.995732128620148</v>
      </c>
      <c r="J290" s="10" t="n">
        <v>34.8320846557617</v>
      </c>
      <c r="K290" s="10" t="n">
        <v>0.000159493007231504</v>
      </c>
    </row>
    <row r="291" customFormat="false" ht="12.75" hidden="false" customHeight="false" outlineLevel="0" collapsed="false">
      <c r="A291" s="2" t="n">
        <v>13</v>
      </c>
      <c r="B291" s="2" t="s">
        <v>26</v>
      </c>
      <c r="C291" s="2" t="n">
        <v>261</v>
      </c>
      <c r="D291" s="7" t="n">
        <v>39657.652337963</v>
      </c>
      <c r="E291" s="8" t="s">
        <v>16</v>
      </c>
      <c r="F291" s="9" t="n">
        <v>0.995443940162659</v>
      </c>
      <c r="G291" s="9" t="n">
        <v>5.11949929205002E-006</v>
      </c>
      <c r="H291" s="9" t="n">
        <v>0</v>
      </c>
      <c r="I291" s="9" t="n">
        <v>0.995443940162659</v>
      </c>
      <c r="J291" s="10" t="n">
        <v>34.8207397460938</v>
      </c>
      <c r="K291" s="10" t="n">
        <v>0.000201561895664781</v>
      </c>
    </row>
    <row r="292" customFormat="false" ht="12.75" hidden="false" customHeight="false" outlineLevel="0" collapsed="false">
      <c r="A292" s="2" t="n">
        <v>13</v>
      </c>
      <c r="B292" s="2" t="s">
        <v>26</v>
      </c>
      <c r="C292" s="2" t="n">
        <v>262</v>
      </c>
      <c r="D292" s="7" t="n">
        <v>39657.6543402778</v>
      </c>
      <c r="E292" s="8" t="s">
        <v>16</v>
      </c>
      <c r="F292" s="9" t="n">
        <v>0.994941711425781</v>
      </c>
      <c r="G292" s="9" t="n">
        <v>6.54171981295804E-006</v>
      </c>
      <c r="H292" s="9" t="n">
        <v>0</v>
      </c>
      <c r="I292" s="9" t="n">
        <v>0.994941711425781</v>
      </c>
      <c r="J292" s="10" t="n">
        <v>34.8009986877441</v>
      </c>
      <c r="K292" s="10" t="n">
        <v>0.000257031701039523</v>
      </c>
    </row>
    <row r="293" customFormat="false" ht="12.75" hidden="false" customHeight="false" outlineLevel="0" collapsed="false">
      <c r="A293" s="2" t="n">
        <v>13</v>
      </c>
      <c r="B293" s="2" t="s">
        <v>26</v>
      </c>
      <c r="C293" s="2" t="n">
        <v>263</v>
      </c>
      <c r="D293" s="7" t="n">
        <v>39657.6583680556</v>
      </c>
      <c r="E293" s="8" t="s">
        <v>16</v>
      </c>
      <c r="F293" s="9" t="n">
        <v>0.993698477745056</v>
      </c>
      <c r="G293" s="9" t="n">
        <v>4.87104989588261E-006</v>
      </c>
      <c r="H293" s="9" t="n">
        <v>0</v>
      </c>
      <c r="I293" s="9" t="n">
        <v>0.993698477745056</v>
      </c>
      <c r="J293" s="10" t="n">
        <v>34.7521133422852</v>
      </c>
      <c r="K293" s="10" t="n">
        <v>0.000190605671377853</v>
      </c>
    </row>
    <row r="294" customFormat="false" ht="12.75" hidden="false" customHeight="false" outlineLevel="0" collapsed="false">
      <c r="A294" s="2" t="n">
        <v>13</v>
      </c>
      <c r="B294" s="2" t="s">
        <v>26</v>
      </c>
      <c r="C294" s="2" t="n">
        <v>264</v>
      </c>
      <c r="D294" s="7" t="n">
        <v>39657.6604976852</v>
      </c>
      <c r="E294" s="8" t="s">
        <v>16</v>
      </c>
      <c r="F294" s="9" t="n">
        <v>0.992125332355499</v>
      </c>
      <c r="G294" s="9" t="n">
        <v>4.72834381071152E-006</v>
      </c>
      <c r="H294" s="9" t="n">
        <v>0</v>
      </c>
      <c r="I294" s="9" t="n">
        <v>0.992125332355499</v>
      </c>
      <c r="J294" s="10" t="n">
        <v>34.6902694702148</v>
      </c>
      <c r="K294" s="10" t="n">
        <v>0.000186563440365717</v>
      </c>
    </row>
    <row r="295" customFormat="false" ht="12.75" hidden="false" customHeight="false" outlineLevel="0" collapsed="false">
      <c r="A295" s="2" t="n">
        <v>13</v>
      </c>
      <c r="B295" s="2" t="s">
        <v>26</v>
      </c>
      <c r="C295" s="2" t="n">
        <v>265</v>
      </c>
      <c r="D295" s="7" t="n">
        <v>39657.6627430556</v>
      </c>
      <c r="E295" s="8" t="s">
        <v>16</v>
      </c>
      <c r="F295" s="9" t="n">
        <v>0.989773631095886</v>
      </c>
      <c r="G295" s="9" t="n">
        <v>5.46214232599596E-006</v>
      </c>
      <c r="H295" s="9" t="n">
        <v>0</v>
      </c>
      <c r="I295" s="9" t="n">
        <v>0.989773631095886</v>
      </c>
      <c r="J295" s="10" t="n">
        <v>34.5978507995606</v>
      </c>
      <c r="K295" s="10" t="n">
        <v>0.00021500515867956</v>
      </c>
    </row>
    <row r="296" customFormat="false" ht="12.75" hidden="false" customHeight="false" outlineLevel="0" collapsed="false">
      <c r="A296" s="2" t="n">
        <v>13</v>
      </c>
      <c r="B296" s="2" t="s">
        <v>26</v>
      </c>
      <c r="C296" s="2" t="n">
        <v>266</v>
      </c>
      <c r="D296" s="7" t="n">
        <v>39657.6646527778</v>
      </c>
      <c r="E296" s="8" t="s">
        <v>16</v>
      </c>
      <c r="F296" s="9" t="n">
        <v>0.985392570495606</v>
      </c>
      <c r="G296" s="9" t="n">
        <v>5.03083447256358E-006</v>
      </c>
      <c r="H296" s="9" t="n">
        <v>0</v>
      </c>
      <c r="I296" s="9" t="n">
        <v>0.985392570495606</v>
      </c>
      <c r="J296" s="10" t="n">
        <v>34.4258041381836</v>
      </c>
      <c r="K296" s="10" t="n">
        <v>0.000198316207388416</v>
      </c>
    </row>
    <row r="297" customFormat="false" ht="12.75" hidden="false" customHeight="false" outlineLevel="0" collapsed="false">
      <c r="A297" s="2" t="n">
        <v>13</v>
      </c>
      <c r="B297" s="2" t="s">
        <v>26</v>
      </c>
      <c r="C297" s="2" t="n">
        <v>267</v>
      </c>
      <c r="D297" s="7" t="n">
        <v>39657.6668981482</v>
      </c>
      <c r="E297" s="8" t="s">
        <v>16</v>
      </c>
      <c r="F297" s="9" t="n">
        <v>0.975736677646637</v>
      </c>
      <c r="G297" s="9" t="n">
        <v>3.01576551464677E-006</v>
      </c>
      <c r="H297" s="9" t="n">
        <v>0</v>
      </c>
      <c r="I297" s="9" t="n">
        <v>0.975736677646637</v>
      </c>
      <c r="J297" s="10" t="n">
        <v>34.0470733642578</v>
      </c>
      <c r="K297" s="10" t="n">
        <v>0.000119331649329979</v>
      </c>
    </row>
    <row r="298" customFormat="false" ht="12.75" hidden="false" customHeight="false" outlineLevel="0" collapsed="false">
      <c r="A298" s="2" t="n">
        <v>13</v>
      </c>
      <c r="B298" s="2" t="s">
        <v>26</v>
      </c>
      <c r="C298" s="2" t="n">
        <v>268</v>
      </c>
      <c r="D298" s="7" t="n">
        <v>39657.6700694444</v>
      </c>
      <c r="E298" s="8" t="s">
        <v>16</v>
      </c>
      <c r="F298" s="9" t="n">
        <v>0.970787525177002</v>
      </c>
      <c r="G298" s="9" t="n">
        <v>3.96575842387392E-006</v>
      </c>
      <c r="H298" s="9" t="n">
        <v>0</v>
      </c>
      <c r="I298" s="9" t="n">
        <v>0.970787525177002</v>
      </c>
      <c r="J298" s="10" t="n">
        <v>33.8532028198242</v>
      </c>
      <c r="K298" s="10" t="n">
        <v>0.000154304085299373</v>
      </c>
    </row>
    <row r="299" customFormat="false" ht="12.75" hidden="false" customHeight="false" outlineLevel="0" collapsed="false">
      <c r="A299" s="2" t="n">
        <v>13</v>
      </c>
      <c r="B299" s="2" t="s">
        <v>26</v>
      </c>
      <c r="C299" s="2" t="n">
        <v>269</v>
      </c>
      <c r="D299" s="7" t="n">
        <v>39657.672349537</v>
      </c>
      <c r="E299" s="8" t="s">
        <v>16</v>
      </c>
      <c r="F299" s="9" t="n">
        <v>0.961406767368317</v>
      </c>
      <c r="G299" s="9" t="n">
        <v>4.3282007027301E-006</v>
      </c>
      <c r="H299" s="9" t="n">
        <v>0</v>
      </c>
      <c r="I299" s="9" t="n">
        <v>0.961406767368317</v>
      </c>
      <c r="J299" s="10" t="n">
        <v>33.4862327575684</v>
      </c>
      <c r="K299" s="10" t="n">
        <v>0.00016938237240538</v>
      </c>
    </row>
    <row r="300" customFormat="false" ht="12.75" hidden="false" customHeight="false" outlineLevel="0" collapsed="false">
      <c r="A300" s="2" t="n">
        <v>13</v>
      </c>
      <c r="B300" s="2" t="s">
        <v>26</v>
      </c>
      <c r="C300" s="2" t="n">
        <v>270</v>
      </c>
      <c r="D300" s="7" t="n">
        <v>39657.6745138889</v>
      </c>
      <c r="E300" s="8" t="s">
        <v>16</v>
      </c>
      <c r="F300" s="9" t="n">
        <v>0.953266143798828</v>
      </c>
      <c r="G300" s="9" t="n">
        <v>5.11949929205002E-006</v>
      </c>
      <c r="H300" s="9" t="n">
        <v>0</v>
      </c>
      <c r="I300" s="9" t="n">
        <v>0.953266143798828</v>
      </c>
      <c r="J300" s="10" t="n">
        <v>33.1682739257813</v>
      </c>
      <c r="K300" s="10" t="n">
        <v>0.000200202193809673</v>
      </c>
    </row>
    <row r="301" customFormat="false" ht="12.75" hidden="false" customHeight="false" outlineLevel="0" collapsed="false">
      <c r="A301" s="2" t="n">
        <v>13</v>
      </c>
      <c r="B301" s="2" t="s">
        <v>26</v>
      </c>
      <c r="C301" s="2" t="n">
        <v>271</v>
      </c>
      <c r="D301" s="7" t="n">
        <v>39657.6764814815</v>
      </c>
      <c r="E301" s="8" t="s">
        <v>16</v>
      </c>
      <c r="F301" s="9" t="n">
        <v>0.947304785251617</v>
      </c>
      <c r="G301" s="9" t="n">
        <v>3.30265356751625E-006</v>
      </c>
      <c r="H301" s="9" t="n">
        <v>0</v>
      </c>
      <c r="I301" s="9" t="n">
        <v>0.947304785251617</v>
      </c>
      <c r="J301" s="10" t="n">
        <v>32.935733795166</v>
      </c>
      <c r="K301" s="10" t="n">
        <v>0.000129308478790335</v>
      </c>
    </row>
    <row r="302" customFormat="false" ht="12.75" hidden="false" customHeight="false" outlineLevel="0" collapsed="false">
      <c r="A302" s="2" t="n">
        <v>13</v>
      </c>
      <c r="B302" s="2" t="s">
        <v>26</v>
      </c>
      <c r="C302" s="2" t="n">
        <v>272</v>
      </c>
      <c r="D302" s="7" t="n">
        <v>39657.6795486111</v>
      </c>
      <c r="E302" s="8" t="s">
        <v>16</v>
      </c>
      <c r="F302" s="9" t="n">
        <v>0.939106345176697</v>
      </c>
      <c r="G302" s="9" t="n">
        <v>4.47356751465122E-006</v>
      </c>
      <c r="H302" s="9" t="n">
        <v>0</v>
      </c>
      <c r="I302" s="9" t="n">
        <v>0.939106345176697</v>
      </c>
      <c r="J302" s="10" t="n">
        <v>32.6163520812988</v>
      </c>
      <c r="K302" s="10" t="n">
        <v>0.000173368025571108</v>
      </c>
    </row>
    <row r="303" customFormat="false" ht="12.75" hidden="false" customHeight="false" outlineLevel="0" collapsed="false">
      <c r="A303" s="2" t="n">
        <v>13</v>
      </c>
      <c r="B303" s="2" t="s">
        <v>26</v>
      </c>
      <c r="C303" s="2" t="n">
        <v>273</v>
      </c>
      <c r="D303" s="7" t="n">
        <v>39657.7296296296</v>
      </c>
      <c r="E303" s="8" t="s">
        <v>16</v>
      </c>
      <c r="F303" s="9" t="n">
        <v>0.933974981307983</v>
      </c>
      <c r="G303" s="9" t="n">
        <v>3.4474978747312E-006</v>
      </c>
      <c r="H303" s="9" t="n">
        <v>0</v>
      </c>
      <c r="I303" s="9" t="n">
        <v>0.933974981307983</v>
      </c>
      <c r="J303" s="10" t="n">
        <v>32.4166870117188</v>
      </c>
      <c r="K303" s="10" t="n">
        <v>0.000133785390062258</v>
      </c>
    </row>
    <row r="304" customFormat="false" ht="12.75" hidden="false" customHeight="false" outlineLevel="0" collapsed="false">
      <c r="A304" s="2" t="n">
        <v>13</v>
      </c>
      <c r="B304" s="2" t="s">
        <v>26</v>
      </c>
      <c r="C304" s="2" t="n">
        <v>274</v>
      </c>
      <c r="D304" s="7" t="n">
        <v>39657.7319097222</v>
      </c>
      <c r="E304" s="8" t="s">
        <v>16</v>
      </c>
      <c r="F304" s="9" t="n">
        <v>0.929186820983887</v>
      </c>
      <c r="G304" s="9" t="n">
        <v>5.70134307054104E-006</v>
      </c>
      <c r="H304" s="9" t="n">
        <v>0</v>
      </c>
      <c r="I304" s="9" t="n">
        <v>0.929186820983887</v>
      </c>
      <c r="J304" s="10" t="n">
        <v>32.2305450439453</v>
      </c>
      <c r="K304" s="10" t="n">
        <v>0.000221202295506373</v>
      </c>
    </row>
    <row r="305" customFormat="false" ht="12.75" hidden="false" customHeight="false" outlineLevel="0" collapsed="false">
      <c r="A305" s="2" t="n">
        <v>13</v>
      </c>
      <c r="B305" s="2" t="s">
        <v>26</v>
      </c>
      <c r="C305" s="2" t="n">
        <v>275</v>
      </c>
      <c r="D305" s="7" t="n">
        <v>39657.7343402778</v>
      </c>
      <c r="E305" s="8" t="s">
        <v>16</v>
      </c>
      <c r="F305" s="9" t="n">
        <v>0.866077780723572</v>
      </c>
      <c r="G305" s="9" t="n">
        <v>4.23120172854397E-006</v>
      </c>
      <c r="H305" s="9" t="n">
        <v>0</v>
      </c>
      <c r="I305" s="9" t="n">
        <v>0.866077780723572</v>
      </c>
      <c r="J305" s="10" t="n">
        <v>29.7925071716309</v>
      </c>
      <c r="K305" s="10" t="n">
        <v>0.000163007614901289</v>
      </c>
    </row>
    <row r="306" customFormat="false" ht="12.75" hidden="false" customHeight="false" outlineLevel="0" collapsed="false">
      <c r="A306" s="2" t="n">
        <v>13</v>
      </c>
      <c r="B306" s="2" t="s">
        <v>26</v>
      </c>
      <c r="C306" s="2" t="n">
        <v>276</v>
      </c>
      <c r="D306" s="7" t="n">
        <v>39657.7370949074</v>
      </c>
      <c r="E306" s="8" t="s">
        <v>16</v>
      </c>
      <c r="F306" s="9" t="n">
        <v>0.821563243865967</v>
      </c>
      <c r="G306" s="9" t="n">
        <v>4.42521741206292E-006</v>
      </c>
      <c r="H306" s="9" t="n">
        <v>0</v>
      </c>
      <c r="I306" s="9" t="n">
        <v>0.821563243865967</v>
      </c>
      <c r="J306" s="10" t="n">
        <v>28.0900192260742</v>
      </c>
      <c r="K306" s="10" t="n">
        <v>0.000168579717865214</v>
      </c>
    </row>
    <row r="307" customFormat="false" ht="12.75" hidden="false" customHeight="false" outlineLevel="0" collapsed="false">
      <c r="A307" s="2" t="n">
        <v>18</v>
      </c>
      <c r="B307" s="2" t="s">
        <v>27</v>
      </c>
      <c r="C307" s="2" t="n">
        <v>337</v>
      </c>
      <c r="D307" s="7" t="n">
        <v>39656.9341435185</v>
      </c>
      <c r="E307" s="8" t="s">
        <v>16</v>
      </c>
      <c r="F307" s="9" t="n">
        <v>0.996325492858887</v>
      </c>
      <c r="G307" s="9" t="n">
        <v>5.93872800891404E-006</v>
      </c>
      <c r="H307" s="9" t="n">
        <v>0</v>
      </c>
      <c r="I307" s="9" t="n">
        <v>0.996325492858887</v>
      </c>
      <c r="J307" s="10" t="n">
        <v>34.8554191589356</v>
      </c>
      <c r="K307" s="10" t="n">
        <v>0.000233538376051001</v>
      </c>
    </row>
    <row r="308" customFormat="false" ht="12.75" hidden="false" customHeight="false" outlineLevel="0" collapsed="false">
      <c r="A308" s="2" t="n">
        <v>18</v>
      </c>
      <c r="B308" s="2" t="s">
        <v>27</v>
      </c>
      <c r="C308" s="2" t="n">
        <v>338</v>
      </c>
      <c r="D308" s="7" t="n">
        <v>39656.9366782407</v>
      </c>
      <c r="E308" s="8" t="s">
        <v>16</v>
      </c>
      <c r="F308" s="9" t="n">
        <v>0.996254682540894</v>
      </c>
      <c r="G308" s="9" t="n">
        <v>5.56436043552822E-006</v>
      </c>
      <c r="H308" s="9" t="n">
        <v>0</v>
      </c>
      <c r="I308" s="9" t="n">
        <v>0.996254682540894</v>
      </c>
      <c r="J308" s="10" t="n">
        <v>34.8526306152344</v>
      </c>
      <c r="K308" s="10" t="n">
        <v>0.000218857603613287</v>
      </c>
    </row>
    <row r="309" customFormat="false" ht="12.75" hidden="false" customHeight="false" outlineLevel="0" collapsed="false">
      <c r="A309" s="2" t="n">
        <v>18</v>
      </c>
      <c r="B309" s="2" t="s">
        <v>27</v>
      </c>
      <c r="C309" s="2" t="n">
        <v>339</v>
      </c>
      <c r="D309" s="7" t="n">
        <v>39656.9386574074</v>
      </c>
      <c r="E309" s="8" t="s">
        <v>16</v>
      </c>
      <c r="F309" s="9" t="n">
        <v>0.996156752109528</v>
      </c>
      <c r="G309" s="9" t="n">
        <v>5.04990703120711E-006</v>
      </c>
      <c r="H309" s="9" t="n">
        <v>0</v>
      </c>
      <c r="I309" s="9" t="n">
        <v>0.996156752109528</v>
      </c>
      <c r="J309" s="10" t="n">
        <v>34.8487777709961</v>
      </c>
      <c r="K309" s="10" t="n">
        <v>0.00020301784388721</v>
      </c>
    </row>
    <row r="310" customFormat="false" ht="12.75" hidden="false" customHeight="false" outlineLevel="0" collapsed="false">
      <c r="A310" s="2" t="n">
        <v>18</v>
      </c>
      <c r="B310" s="2" t="s">
        <v>27</v>
      </c>
      <c r="C310" s="2" t="n">
        <v>340</v>
      </c>
      <c r="D310" s="7" t="n">
        <v>39656.9404513889</v>
      </c>
      <c r="E310" s="8" t="s">
        <v>16</v>
      </c>
      <c r="F310" s="9" t="n">
        <v>0.996004641056061</v>
      </c>
      <c r="G310" s="9" t="n">
        <v>4.82426730741281E-006</v>
      </c>
      <c r="H310" s="9" t="n">
        <v>0</v>
      </c>
      <c r="I310" s="9" t="n">
        <v>0.996004641056061</v>
      </c>
      <c r="J310" s="10" t="n">
        <v>34.8427963256836</v>
      </c>
      <c r="K310" s="10" t="n">
        <v>0.00019030983094126</v>
      </c>
    </row>
    <row r="311" customFormat="false" ht="12.75" hidden="false" customHeight="false" outlineLevel="0" collapsed="false">
      <c r="A311" s="2" t="n">
        <v>18</v>
      </c>
      <c r="B311" s="2" t="s">
        <v>27</v>
      </c>
      <c r="C311" s="2" t="n">
        <v>341</v>
      </c>
      <c r="D311" s="7" t="n">
        <v>39656.9422222222</v>
      </c>
      <c r="E311" s="8" t="s">
        <v>16</v>
      </c>
      <c r="F311" s="9" t="n">
        <v>0.995105028152466</v>
      </c>
      <c r="G311" s="9" t="n">
        <v>5.26443454873515E-006</v>
      </c>
      <c r="H311" s="9" t="n">
        <v>0</v>
      </c>
      <c r="I311" s="9" t="n">
        <v>0.995105028152466</v>
      </c>
      <c r="J311" s="10" t="n">
        <v>34.8074150085449</v>
      </c>
      <c r="K311" s="10" t="n">
        <v>0.000207603501621634</v>
      </c>
    </row>
    <row r="312" customFormat="false" ht="12.75" hidden="false" customHeight="false" outlineLevel="0" collapsed="false">
      <c r="A312" s="2" t="n">
        <v>18</v>
      </c>
      <c r="B312" s="2" t="s">
        <v>27</v>
      </c>
      <c r="C312" s="2" t="n">
        <v>342</v>
      </c>
      <c r="D312" s="7" t="n">
        <v>39656.9440162037</v>
      </c>
      <c r="E312" s="8" t="s">
        <v>16</v>
      </c>
      <c r="F312" s="9" t="n">
        <v>0.993810057640076</v>
      </c>
      <c r="G312" s="9" t="n">
        <v>5.16712771059247E-006</v>
      </c>
      <c r="H312" s="9" t="n">
        <v>0</v>
      </c>
      <c r="I312" s="9" t="n">
        <v>0.993810057640076</v>
      </c>
      <c r="J312" s="10" t="n">
        <v>34.7565002441406</v>
      </c>
      <c r="K312" s="10" t="n">
        <v>0.000202636118046939</v>
      </c>
    </row>
    <row r="313" customFormat="false" ht="12.75" hidden="false" customHeight="false" outlineLevel="0" collapsed="false">
      <c r="A313" s="2" t="n">
        <v>18</v>
      </c>
      <c r="B313" s="2" t="s">
        <v>27</v>
      </c>
      <c r="C313" s="2" t="n">
        <v>343</v>
      </c>
      <c r="D313" s="7" t="n">
        <v>39656.9458449074</v>
      </c>
      <c r="E313" s="8" t="s">
        <v>16</v>
      </c>
      <c r="F313" s="9" t="n">
        <v>0.993096113204956</v>
      </c>
      <c r="G313" s="9" t="n">
        <v>4.87035867990926E-006</v>
      </c>
      <c r="H313" s="9" t="n">
        <v>0</v>
      </c>
      <c r="I313" s="9" t="n">
        <v>0.993096113204956</v>
      </c>
      <c r="J313" s="10" t="n">
        <v>34.7284240722656</v>
      </c>
      <c r="K313" s="10" t="n">
        <v>0.000192721578059718</v>
      </c>
    </row>
    <row r="314" customFormat="false" ht="12.75" hidden="false" customHeight="false" outlineLevel="0" collapsed="false">
      <c r="A314" s="2" t="n">
        <v>18</v>
      </c>
      <c r="B314" s="2" t="s">
        <v>27</v>
      </c>
      <c r="C314" s="2" t="n">
        <v>344</v>
      </c>
      <c r="D314" s="7" t="n">
        <v>39656.9476967593</v>
      </c>
      <c r="E314" s="8" t="s">
        <v>16</v>
      </c>
      <c r="F314" s="9" t="n">
        <v>0.990596115589142</v>
      </c>
      <c r="G314" s="9" t="n">
        <v>5.3866024245508E-006</v>
      </c>
      <c r="H314" s="9" t="n">
        <v>0</v>
      </c>
      <c r="I314" s="9" t="n">
        <v>0.990596115589142</v>
      </c>
      <c r="J314" s="10" t="n">
        <v>34.6301765441895</v>
      </c>
      <c r="K314" s="10" t="n">
        <v>0.000211196384043433</v>
      </c>
    </row>
    <row r="315" customFormat="false" ht="12.75" hidden="false" customHeight="false" outlineLevel="0" collapsed="false">
      <c r="A315" s="2" t="n">
        <v>18</v>
      </c>
      <c r="B315" s="2" t="s">
        <v>27</v>
      </c>
      <c r="C315" s="2" t="n">
        <v>345</v>
      </c>
      <c r="D315" s="7" t="n">
        <v>39656.9502199074</v>
      </c>
      <c r="E315" s="8" t="s">
        <v>16</v>
      </c>
      <c r="F315" s="9" t="n">
        <v>0.987172544002533</v>
      </c>
      <c r="G315" s="9" t="n">
        <v>3.1146182664088E-006</v>
      </c>
      <c r="H315" s="9" t="n">
        <v>0</v>
      </c>
      <c r="I315" s="9" t="n">
        <v>0.987172544002533</v>
      </c>
      <c r="J315" s="10" t="n">
        <v>34.4956855773926</v>
      </c>
      <c r="K315" s="10" t="n">
        <v>0.000119716845802031</v>
      </c>
    </row>
    <row r="316" customFormat="false" ht="12.75" hidden="false" customHeight="false" outlineLevel="0" collapsed="false">
      <c r="A316" s="2" t="n">
        <v>18</v>
      </c>
      <c r="B316" s="2" t="s">
        <v>27</v>
      </c>
      <c r="C316" s="2" t="n">
        <v>346</v>
      </c>
      <c r="D316" s="7" t="n">
        <v>39656.9524305556</v>
      </c>
      <c r="E316" s="8" t="s">
        <v>16</v>
      </c>
      <c r="F316" s="9" t="n">
        <v>0.976134359836578</v>
      </c>
      <c r="G316" s="9" t="n">
        <v>3.93692971556447E-006</v>
      </c>
      <c r="H316" s="9" t="n">
        <v>0</v>
      </c>
      <c r="I316" s="9" t="n">
        <v>0.976134359836578</v>
      </c>
      <c r="J316" s="10" t="n">
        <v>34.0626525878906</v>
      </c>
      <c r="K316" s="10" t="n">
        <v>0.000153945831698366</v>
      </c>
    </row>
    <row r="317" customFormat="false" ht="12.75" hidden="false" customHeight="false" outlineLevel="0" collapsed="false">
      <c r="A317" s="2" t="n">
        <v>18</v>
      </c>
      <c r="B317" s="2" t="s">
        <v>27</v>
      </c>
      <c r="C317" s="2" t="n">
        <v>347</v>
      </c>
      <c r="D317" s="7" t="n">
        <v>39657.560775463</v>
      </c>
      <c r="E317" s="8" t="s">
        <v>16</v>
      </c>
      <c r="F317" s="9" t="n">
        <v>0.968960702419281</v>
      </c>
      <c r="G317" s="9" t="n">
        <v>3.82653979613679E-006</v>
      </c>
      <c r="H317" s="9" t="n">
        <v>0</v>
      </c>
      <c r="I317" s="9" t="n">
        <v>0.968960702419281</v>
      </c>
      <c r="J317" s="10" t="n">
        <v>33.7816925048828</v>
      </c>
      <c r="K317" s="10" t="n">
        <v>0.000150204170495272</v>
      </c>
    </row>
    <row r="318" customFormat="false" ht="12.75" hidden="false" customHeight="false" outlineLevel="0" collapsed="false">
      <c r="A318" s="2" t="n">
        <v>18</v>
      </c>
      <c r="B318" s="2" t="s">
        <v>27</v>
      </c>
      <c r="C318" s="2" t="n">
        <v>348</v>
      </c>
      <c r="D318" s="7" t="n">
        <v>39657.5628819445</v>
      </c>
      <c r="E318" s="8" t="s">
        <v>16</v>
      </c>
      <c r="F318" s="9" t="n">
        <v>0.959601402282715</v>
      </c>
      <c r="G318" s="9" t="n">
        <v>2.76801301879459E-006</v>
      </c>
      <c r="H318" s="9" t="n">
        <v>0</v>
      </c>
      <c r="I318" s="9" t="n">
        <v>0.959601402282715</v>
      </c>
      <c r="J318" s="10" t="n">
        <v>33.4156799316406</v>
      </c>
      <c r="K318" s="10" t="n">
        <v>0.000107151252450421</v>
      </c>
    </row>
    <row r="319" customFormat="false" ht="12.75" hidden="false" customHeight="false" outlineLevel="0" collapsed="false">
      <c r="A319" s="2" t="n">
        <v>18</v>
      </c>
      <c r="B319" s="2" t="s">
        <v>27</v>
      </c>
      <c r="C319" s="2" t="n">
        <v>349</v>
      </c>
      <c r="D319" s="7" t="n">
        <v>39657.5647453704</v>
      </c>
      <c r="E319" s="8" t="s">
        <v>16</v>
      </c>
      <c r="F319" s="9" t="n">
        <v>0.951922476291657</v>
      </c>
      <c r="G319" s="9" t="n">
        <v>3.97380790673196E-006</v>
      </c>
      <c r="H319" s="9" t="n">
        <v>0</v>
      </c>
      <c r="I319" s="9" t="n">
        <v>0.951922476291657</v>
      </c>
      <c r="J319" s="10" t="n">
        <v>33.1158409118652</v>
      </c>
      <c r="K319" s="10" t="n">
        <v>0.000154498993651941</v>
      </c>
    </row>
    <row r="320" customFormat="false" ht="12.75" hidden="false" customHeight="false" outlineLevel="0" collapsed="false">
      <c r="A320" s="2" t="n">
        <v>18</v>
      </c>
      <c r="B320" s="2" t="s">
        <v>27</v>
      </c>
      <c r="C320" s="2" t="n">
        <v>350</v>
      </c>
      <c r="D320" s="7" t="n">
        <v>39657.5668981482</v>
      </c>
      <c r="E320" s="8" t="s">
        <v>16</v>
      </c>
      <c r="F320" s="9" t="n">
        <v>0.94748067855835</v>
      </c>
      <c r="G320" s="9" t="n">
        <v>4.21181084675482E-006</v>
      </c>
      <c r="H320" s="9" t="n">
        <v>0</v>
      </c>
      <c r="I320" s="9" t="n">
        <v>0.94748067855835</v>
      </c>
      <c r="J320" s="10" t="n">
        <v>32.9425964355469</v>
      </c>
      <c r="K320" s="10" t="n">
        <v>0.000164904718985781</v>
      </c>
    </row>
    <row r="321" customFormat="false" ht="12.75" hidden="false" customHeight="false" outlineLevel="0" collapsed="false">
      <c r="A321" s="2" t="n">
        <v>18</v>
      </c>
      <c r="B321" s="2" t="s">
        <v>27</v>
      </c>
      <c r="C321" s="2" t="n">
        <v>351</v>
      </c>
      <c r="D321" s="7" t="n">
        <v>39657.5688194444</v>
      </c>
      <c r="E321" s="8" t="s">
        <v>16</v>
      </c>
      <c r="F321" s="9" t="n">
        <v>0.938702940940857</v>
      </c>
      <c r="G321" s="9" t="n">
        <v>5.21483798365807E-006</v>
      </c>
      <c r="H321" s="9" t="n">
        <v>0</v>
      </c>
      <c r="I321" s="9" t="n">
        <v>0.938702940940857</v>
      </c>
      <c r="J321" s="10" t="n">
        <v>32.600643157959</v>
      </c>
      <c r="K321" s="10" t="n">
        <v>0.000202174327569082</v>
      </c>
    </row>
    <row r="322" customFormat="false" ht="12.75" hidden="false" customHeight="false" outlineLevel="0" collapsed="false">
      <c r="A322" s="2" t="n">
        <v>18</v>
      </c>
      <c r="B322" s="2" t="s">
        <v>27</v>
      </c>
      <c r="C322" s="2" t="n">
        <v>352</v>
      </c>
      <c r="D322" s="7" t="n">
        <v>39657.5709490741</v>
      </c>
      <c r="E322" s="8" t="s">
        <v>16</v>
      </c>
      <c r="F322" s="9" t="n">
        <v>0.93261706829071</v>
      </c>
      <c r="G322" s="9" t="n">
        <v>6.05507375439629E-006</v>
      </c>
      <c r="H322" s="9" t="n">
        <v>0</v>
      </c>
      <c r="I322" s="9" t="n">
        <v>0.93261706829071</v>
      </c>
      <c r="J322" s="10" t="n">
        <v>32.363883972168</v>
      </c>
      <c r="K322" s="10" t="n">
        <v>0.000234278646530584</v>
      </c>
    </row>
    <row r="323" customFormat="false" ht="12.75" hidden="false" customHeight="false" outlineLevel="0" collapsed="false">
      <c r="A323" s="2" t="n">
        <v>18</v>
      </c>
      <c r="B323" s="2" t="s">
        <v>27</v>
      </c>
      <c r="C323" s="2" t="n">
        <v>353</v>
      </c>
      <c r="D323" s="7" t="n">
        <v>39657.5727430556</v>
      </c>
      <c r="E323" s="8" t="s">
        <v>16</v>
      </c>
      <c r="F323" s="9" t="n">
        <v>0.924872875213623</v>
      </c>
      <c r="G323" s="9" t="n">
        <v>4.29666033596732E-006</v>
      </c>
      <c r="H323" s="9" t="n">
        <v>0</v>
      </c>
      <c r="I323" s="9" t="n">
        <v>0.924872875213623</v>
      </c>
      <c r="J323" s="10" t="n">
        <v>32.0833206176758</v>
      </c>
      <c r="K323" s="10" t="n">
        <v>0.000166714424267411</v>
      </c>
    </row>
    <row r="324" customFormat="false" ht="12.75" hidden="false" customHeight="false" outlineLevel="0" collapsed="false">
      <c r="A324" s="2" t="n">
        <v>18</v>
      </c>
      <c r="B324" s="2" t="s">
        <v>27</v>
      </c>
      <c r="C324" s="2" t="n">
        <v>354</v>
      </c>
      <c r="D324" s="7" t="n">
        <v>39657.579537037</v>
      </c>
      <c r="E324" s="8" t="s">
        <v>16</v>
      </c>
      <c r="F324" s="9" t="n">
        <v>0.922008275985718</v>
      </c>
      <c r="G324" s="9" t="n">
        <v>4.17086994275451E-006</v>
      </c>
      <c r="H324" s="9" t="n">
        <v>0</v>
      </c>
      <c r="I324" s="9" t="n">
        <v>0.922008275985718</v>
      </c>
      <c r="J324" s="10" t="n">
        <v>31.951789855957</v>
      </c>
      <c r="K324" s="10" t="n">
        <v>0.000161867268616334</v>
      </c>
    </row>
    <row r="325" customFormat="false" ht="12.75" hidden="false" customHeight="false" outlineLevel="0" collapsed="false">
      <c r="A325" s="2" t="n">
        <v>18</v>
      </c>
      <c r="B325" s="2" t="s">
        <v>27</v>
      </c>
      <c r="C325" s="2" t="n">
        <v>355</v>
      </c>
      <c r="D325" s="7" t="n">
        <v>39657.5817592593</v>
      </c>
      <c r="E325" s="8" t="s">
        <v>16</v>
      </c>
      <c r="F325" s="9" t="n">
        <v>0.895478546619415</v>
      </c>
      <c r="G325" s="9" t="n">
        <v>3.38127688337408E-006</v>
      </c>
      <c r="H325" s="9" t="n">
        <v>0</v>
      </c>
      <c r="I325" s="9" t="n">
        <v>0.895478546619415</v>
      </c>
      <c r="J325" s="10" t="n">
        <v>30.9247779846191</v>
      </c>
      <c r="K325" s="10" t="n">
        <v>0.000131530541693792</v>
      </c>
    </row>
    <row r="326" customFormat="false" ht="12.75" hidden="false" customHeight="false" outlineLevel="0" collapsed="false">
      <c r="A326" s="2" t="n">
        <v>18</v>
      </c>
      <c r="B326" s="2" t="s">
        <v>27</v>
      </c>
      <c r="C326" s="2" t="n">
        <v>356</v>
      </c>
      <c r="D326" s="7" t="n">
        <v>39657.5837268519</v>
      </c>
      <c r="E326" s="8" t="s">
        <v>16</v>
      </c>
      <c r="F326" s="9" t="n">
        <v>0.811026453971863</v>
      </c>
      <c r="G326" s="9" t="n">
        <v>4.86433691548882E-006</v>
      </c>
      <c r="H326" s="9" t="n">
        <v>0</v>
      </c>
      <c r="I326" s="9" t="n">
        <v>0.811026453971863</v>
      </c>
      <c r="J326" s="10" t="n">
        <v>27.6891326904297</v>
      </c>
      <c r="K326" s="10" t="n">
        <v>0.000184835560503416</v>
      </c>
    </row>
    <row r="327" customFormat="false" ht="12.75" hidden="false" customHeight="false" outlineLevel="0" collapsed="false">
      <c r="A327" s="2" t="n">
        <v>12</v>
      </c>
      <c r="B327" s="2" t="s">
        <v>28</v>
      </c>
      <c r="C327" s="2" t="n">
        <v>231</v>
      </c>
      <c r="D327" s="7" t="n">
        <v>39657.5061689815</v>
      </c>
      <c r="E327" s="8" t="s">
        <v>16</v>
      </c>
      <c r="F327" s="9" t="n">
        <v>0.995664298534393</v>
      </c>
      <c r="G327" s="9" t="n">
        <v>4.53153052148991E-006</v>
      </c>
      <c r="H327" s="9" t="n">
        <v>0</v>
      </c>
      <c r="I327" s="9" t="n">
        <v>0.995664298534393</v>
      </c>
      <c r="J327" s="10" t="n">
        <v>34.8294105529785</v>
      </c>
      <c r="K327" s="10" t="n">
        <v>0.000177034278749488</v>
      </c>
    </row>
    <row r="328" customFormat="false" ht="12.75" hidden="false" customHeight="false" outlineLevel="0" collapsed="false">
      <c r="A328" s="2" t="n">
        <v>12</v>
      </c>
      <c r="B328" s="2" t="s">
        <v>28</v>
      </c>
      <c r="C328" s="2" t="n">
        <v>232</v>
      </c>
      <c r="D328" s="7" t="n">
        <v>39657.5088657407</v>
      </c>
      <c r="E328" s="8" t="s">
        <v>16</v>
      </c>
      <c r="F328" s="9" t="n">
        <v>0.995572924613953</v>
      </c>
      <c r="G328" s="9" t="n">
        <v>4.71961448056391E-006</v>
      </c>
      <c r="H328" s="9" t="n">
        <v>0</v>
      </c>
      <c r="I328" s="9" t="n">
        <v>0.995572924613953</v>
      </c>
      <c r="J328" s="10" t="n">
        <v>34.825813293457</v>
      </c>
      <c r="K328" s="10" t="n">
        <v>0.000184506410732865</v>
      </c>
    </row>
    <row r="329" customFormat="false" ht="12.75" hidden="false" customHeight="false" outlineLevel="0" collapsed="false">
      <c r="A329" s="2" t="n">
        <v>12</v>
      </c>
      <c r="B329" s="2" t="s">
        <v>28</v>
      </c>
      <c r="C329" s="2" t="n">
        <v>233</v>
      </c>
      <c r="D329" s="7" t="n">
        <v>39657.5105902778</v>
      </c>
      <c r="E329" s="8" t="s">
        <v>16</v>
      </c>
      <c r="F329" s="9" t="n">
        <v>0.995292663574219</v>
      </c>
      <c r="G329" s="9" t="n">
        <v>3.22243522532517E-006</v>
      </c>
      <c r="H329" s="9" t="n">
        <v>0</v>
      </c>
      <c r="I329" s="9" t="n">
        <v>0.995292663574219</v>
      </c>
      <c r="J329" s="10" t="n">
        <v>34.8147926330566</v>
      </c>
      <c r="K329" s="10" t="n">
        <v>0.000127511739265174</v>
      </c>
    </row>
    <row r="330" customFormat="false" ht="12.75" hidden="false" customHeight="false" outlineLevel="0" collapsed="false">
      <c r="A330" s="2" t="n">
        <v>12</v>
      </c>
      <c r="B330" s="2" t="s">
        <v>28</v>
      </c>
      <c r="C330" s="2" t="n">
        <v>234</v>
      </c>
      <c r="D330" s="7" t="n">
        <v>39657.5133217593</v>
      </c>
      <c r="E330" s="8" t="s">
        <v>16</v>
      </c>
      <c r="F330" s="9" t="n">
        <v>0.995545744895935</v>
      </c>
      <c r="G330" s="9" t="n">
        <v>4.67540849058423E-006</v>
      </c>
      <c r="H330" s="9" t="n">
        <v>0</v>
      </c>
      <c r="I330" s="9" t="n">
        <v>0.995545744895935</v>
      </c>
      <c r="J330" s="10" t="n">
        <v>34.8247528076172</v>
      </c>
      <c r="K330" s="10" t="n">
        <v>0.000184715230716392</v>
      </c>
    </row>
    <row r="331" customFormat="false" ht="12.75" hidden="false" customHeight="false" outlineLevel="0" collapsed="false">
      <c r="A331" s="2" t="n">
        <v>12</v>
      </c>
      <c r="B331" s="2" t="s">
        <v>28</v>
      </c>
      <c r="C331" s="2" t="n">
        <v>235</v>
      </c>
      <c r="D331" s="7" t="n">
        <v>39657.5151157407</v>
      </c>
      <c r="E331" s="8" t="s">
        <v>16</v>
      </c>
      <c r="F331" s="9" t="n">
        <v>0.995443224906921</v>
      </c>
      <c r="G331" s="9" t="n">
        <v>4.58386602986138E-006</v>
      </c>
      <c r="H331" s="9" t="n">
        <v>0</v>
      </c>
      <c r="I331" s="9" t="n">
        <v>0.995443224906921</v>
      </c>
      <c r="J331" s="10" t="n">
        <v>34.8207168579102</v>
      </c>
      <c r="K331" s="10" t="n">
        <v>0.000180110495421104</v>
      </c>
    </row>
    <row r="332" customFormat="false" ht="12.75" hidden="false" customHeight="false" outlineLevel="0" collapsed="false">
      <c r="A332" s="2" t="n">
        <v>12</v>
      </c>
      <c r="B332" s="2" t="s">
        <v>28</v>
      </c>
      <c r="C332" s="2" t="n">
        <v>236</v>
      </c>
      <c r="D332" s="7" t="n">
        <v>39657.5170717593</v>
      </c>
      <c r="E332" s="8" t="s">
        <v>16</v>
      </c>
      <c r="F332" s="9" t="n">
        <v>0.995283544063568</v>
      </c>
      <c r="G332" s="9" t="n">
        <v>3.67053826266783E-006</v>
      </c>
      <c r="H332" s="9" t="n">
        <v>0</v>
      </c>
      <c r="I332" s="9" t="n">
        <v>0.995283544063568</v>
      </c>
      <c r="J332" s="10" t="n">
        <v>34.8144416809082</v>
      </c>
      <c r="K332" s="10" t="n">
        <v>0.000143684315844439</v>
      </c>
    </row>
    <row r="333" customFormat="false" ht="12.75" hidden="false" customHeight="false" outlineLevel="0" collapsed="false">
      <c r="A333" s="2" t="n">
        <v>12</v>
      </c>
      <c r="B333" s="2" t="s">
        <v>28</v>
      </c>
      <c r="C333" s="2" t="n">
        <v>237</v>
      </c>
      <c r="D333" s="7" t="n">
        <v>39657.5195138889</v>
      </c>
      <c r="E333" s="8" t="s">
        <v>16</v>
      </c>
      <c r="F333" s="9" t="n">
        <v>0.995148181915283</v>
      </c>
      <c r="G333" s="9" t="n">
        <v>3.71301962331927E-006</v>
      </c>
      <c r="H333" s="9" t="n">
        <v>0</v>
      </c>
      <c r="I333" s="9" t="n">
        <v>0.995148181915283</v>
      </c>
      <c r="J333" s="10" t="n">
        <v>34.8091201782227</v>
      </c>
      <c r="K333" s="10" t="n">
        <v>0.000145563433761708</v>
      </c>
    </row>
    <row r="334" customFormat="false" ht="12.75" hidden="false" customHeight="false" outlineLevel="0" collapsed="false">
      <c r="A334" s="2" t="n">
        <v>12</v>
      </c>
      <c r="B334" s="2" t="s">
        <v>28</v>
      </c>
      <c r="C334" s="2" t="n">
        <v>238</v>
      </c>
      <c r="D334" s="7" t="n">
        <v>39657.5214699074</v>
      </c>
      <c r="E334" s="8" t="s">
        <v>16</v>
      </c>
      <c r="F334" s="9" t="n">
        <v>0.995161771774292</v>
      </c>
      <c r="G334" s="9" t="n">
        <v>5.42551242688205E-006</v>
      </c>
      <c r="H334" s="9" t="n">
        <v>0</v>
      </c>
      <c r="I334" s="9" t="n">
        <v>0.995161771774292</v>
      </c>
      <c r="J334" s="10" t="n">
        <v>34.8096542358398</v>
      </c>
      <c r="K334" s="10" t="n">
        <v>0.000213880572118796</v>
      </c>
    </row>
    <row r="335" customFormat="false" ht="12.75" hidden="false" customHeight="false" outlineLevel="0" collapsed="false">
      <c r="A335" s="2" t="n">
        <v>12</v>
      </c>
      <c r="B335" s="2" t="s">
        <v>28</v>
      </c>
      <c r="C335" s="2" t="n">
        <v>239</v>
      </c>
      <c r="D335" s="7" t="n">
        <v>39657.5240046296</v>
      </c>
      <c r="E335" s="8" t="s">
        <v>16</v>
      </c>
      <c r="F335" s="9" t="n">
        <v>0.994994342327118</v>
      </c>
      <c r="G335" s="9" t="n">
        <v>5.11971120431554E-006</v>
      </c>
      <c r="H335" s="9" t="n">
        <v>0</v>
      </c>
      <c r="I335" s="9" t="n">
        <v>0.994994342327118</v>
      </c>
      <c r="J335" s="10" t="n">
        <v>34.8030548095703</v>
      </c>
      <c r="K335" s="10" t="n">
        <v>0.000202358307433315</v>
      </c>
    </row>
    <row r="336" customFormat="false" ht="12.75" hidden="false" customHeight="false" outlineLevel="0" collapsed="false">
      <c r="A336" s="2" t="n">
        <v>12</v>
      </c>
      <c r="B336" s="2" t="s">
        <v>28</v>
      </c>
      <c r="C336" s="2" t="n">
        <v>240</v>
      </c>
      <c r="D336" s="7" t="n">
        <v>39657.527037037</v>
      </c>
      <c r="E336" s="8" t="s">
        <v>16</v>
      </c>
      <c r="F336" s="9" t="n">
        <v>0.994773864746094</v>
      </c>
      <c r="G336" s="9" t="n">
        <v>4.22231687480235E-006</v>
      </c>
      <c r="H336" s="9" t="n">
        <v>0</v>
      </c>
      <c r="I336" s="9" t="n">
        <v>0.994773864746094</v>
      </c>
      <c r="J336" s="10" t="n">
        <v>34.7943954467773</v>
      </c>
      <c r="K336" s="10" t="n">
        <v>0.000165561097674072</v>
      </c>
    </row>
    <row r="337" customFormat="false" ht="12.75" hidden="false" customHeight="false" outlineLevel="0" collapsed="false">
      <c r="A337" s="2" t="n">
        <v>12</v>
      </c>
      <c r="B337" s="2" t="s">
        <v>28</v>
      </c>
      <c r="C337" s="2" t="n">
        <v>241</v>
      </c>
      <c r="D337" s="7" t="n">
        <v>39657.5288888889</v>
      </c>
      <c r="E337" s="8" t="s">
        <v>16</v>
      </c>
      <c r="F337" s="9" t="n">
        <v>0.992534279823303</v>
      </c>
      <c r="G337" s="9" t="n">
        <v>2.67424866251531E-006</v>
      </c>
      <c r="H337" s="9" t="n">
        <v>0</v>
      </c>
      <c r="I337" s="9" t="n">
        <v>0.992534279823303</v>
      </c>
      <c r="J337" s="10" t="n">
        <v>34.7063484191895</v>
      </c>
      <c r="K337" s="10" t="n">
        <v>0.000106110979686491</v>
      </c>
    </row>
    <row r="338" customFormat="false" ht="12.75" hidden="false" customHeight="false" outlineLevel="0" collapsed="false">
      <c r="A338" s="2" t="n">
        <v>12</v>
      </c>
      <c r="B338" s="2" t="s">
        <v>28</v>
      </c>
      <c r="C338" s="2" t="n">
        <v>242</v>
      </c>
      <c r="D338" s="7" t="n">
        <v>39657.5307407407</v>
      </c>
      <c r="E338" s="8" t="s">
        <v>16</v>
      </c>
      <c r="F338" s="9" t="n">
        <v>0.990225672721863</v>
      </c>
      <c r="G338" s="9" t="n">
        <v>6.76811487210216E-006</v>
      </c>
      <c r="H338" s="9" t="n">
        <v>0</v>
      </c>
      <c r="I338" s="9" t="n">
        <v>0.990225672721863</v>
      </c>
      <c r="J338" s="10" t="n">
        <v>34.6156158447266</v>
      </c>
      <c r="K338" s="10" t="n">
        <v>0.000264857313595712</v>
      </c>
    </row>
    <row r="339" customFormat="false" ht="12.75" hidden="false" customHeight="false" outlineLevel="0" collapsed="false">
      <c r="A339" s="2" t="n">
        <v>12</v>
      </c>
      <c r="B339" s="2" t="s">
        <v>28</v>
      </c>
      <c r="C339" s="2" t="n">
        <v>243</v>
      </c>
      <c r="D339" s="7" t="n">
        <v>39657.5325231482</v>
      </c>
      <c r="E339" s="8" t="s">
        <v>16</v>
      </c>
      <c r="F339" s="9" t="n">
        <v>0.985656797885895</v>
      </c>
      <c r="G339" s="9" t="n">
        <v>4.73097225039965E-006</v>
      </c>
      <c r="H339" s="9" t="n">
        <v>0</v>
      </c>
      <c r="I339" s="9" t="n">
        <v>0.985656797885895</v>
      </c>
      <c r="J339" s="10" t="n">
        <v>34.4361724853516</v>
      </c>
      <c r="K339" s="10" t="n">
        <v>0.000184283504495397</v>
      </c>
    </row>
    <row r="340" customFormat="false" ht="12.75" hidden="false" customHeight="false" outlineLevel="0" collapsed="false">
      <c r="A340" s="2" t="n">
        <v>12</v>
      </c>
      <c r="B340" s="2" t="s">
        <v>28</v>
      </c>
      <c r="C340" s="2" t="n">
        <v>244</v>
      </c>
      <c r="D340" s="7" t="n">
        <v>39657.5344444444</v>
      </c>
      <c r="E340" s="8" t="s">
        <v>16</v>
      </c>
      <c r="F340" s="9" t="n">
        <v>0.975172162055969</v>
      </c>
      <c r="G340" s="9" t="n">
        <v>3.9249898691196E-006</v>
      </c>
      <c r="H340" s="9" t="n">
        <v>0</v>
      </c>
      <c r="I340" s="9" t="n">
        <v>0.975172162055969</v>
      </c>
      <c r="J340" s="10" t="n">
        <v>34.0249519348145</v>
      </c>
      <c r="K340" s="10" t="n">
        <v>0.000154004985233769</v>
      </c>
    </row>
    <row r="341" customFormat="false" ht="12.75" hidden="false" customHeight="false" outlineLevel="0" collapsed="false">
      <c r="A341" s="2" t="n">
        <v>12</v>
      </c>
      <c r="B341" s="2" t="s">
        <v>28</v>
      </c>
      <c r="C341" s="2" t="n">
        <v>245</v>
      </c>
      <c r="D341" s="7" t="n">
        <v>39657.5365972222</v>
      </c>
      <c r="E341" s="8" t="s">
        <v>16</v>
      </c>
      <c r="F341" s="9" t="n">
        <v>0.961617827415466</v>
      </c>
      <c r="G341" s="9" t="n">
        <v>4.79800564789912E-006</v>
      </c>
      <c r="H341" s="9" t="n">
        <v>0</v>
      </c>
      <c r="I341" s="9" t="n">
        <v>0.961617827415466</v>
      </c>
      <c r="J341" s="10" t="n">
        <v>33.4944839477539</v>
      </c>
      <c r="K341" s="10" t="n">
        <v>0.000187660509254783</v>
      </c>
    </row>
    <row r="342" customFormat="false" ht="12.75" hidden="false" customHeight="false" outlineLevel="0" collapsed="false">
      <c r="A342" s="2" t="n">
        <v>12</v>
      </c>
      <c r="B342" s="2" t="s">
        <v>28</v>
      </c>
      <c r="C342" s="2" t="n">
        <v>246</v>
      </c>
      <c r="D342" s="7" t="n">
        <v>39657.5393518519</v>
      </c>
      <c r="E342" s="8" t="s">
        <v>16</v>
      </c>
      <c r="F342" s="9" t="n">
        <v>0.952877163887024</v>
      </c>
      <c r="G342" s="9" t="n">
        <v>4.8172332753893E-006</v>
      </c>
      <c r="H342" s="9" t="n">
        <v>0</v>
      </c>
      <c r="I342" s="9" t="n">
        <v>0.952877163887024</v>
      </c>
      <c r="J342" s="10" t="n">
        <v>33.1530990600586</v>
      </c>
      <c r="K342" s="10" t="n">
        <v>0.000188380436156876</v>
      </c>
    </row>
    <row r="343" customFormat="false" ht="12.75" hidden="false" customHeight="false" outlineLevel="0" collapsed="false">
      <c r="A343" s="2" t="n">
        <v>12</v>
      </c>
      <c r="B343" s="2" t="s">
        <v>28</v>
      </c>
      <c r="C343" s="2" t="n">
        <v>247</v>
      </c>
      <c r="D343" s="7" t="n">
        <v>39657.5412962963</v>
      </c>
      <c r="E343" s="8" t="s">
        <v>16</v>
      </c>
      <c r="F343" s="9" t="n">
        <v>0.952873229980469</v>
      </c>
      <c r="G343" s="9" t="n">
        <v>3.38980544256629E-006</v>
      </c>
      <c r="H343" s="9" t="n">
        <v>0</v>
      </c>
      <c r="I343" s="9" t="n">
        <v>0.952873229980469</v>
      </c>
      <c r="J343" s="10" t="n">
        <v>33.152946472168</v>
      </c>
      <c r="K343" s="10" t="n">
        <v>0.000133315494167618</v>
      </c>
    </row>
    <row r="344" customFormat="false" ht="12.75" hidden="false" customHeight="false" outlineLevel="0" collapsed="false">
      <c r="A344" s="2" t="n">
        <v>12</v>
      </c>
      <c r="B344" s="2" t="s">
        <v>28</v>
      </c>
      <c r="C344" s="2" t="n">
        <v>248</v>
      </c>
      <c r="D344" s="7" t="n">
        <v>39657.543900463</v>
      </c>
      <c r="E344" s="8" t="s">
        <v>16</v>
      </c>
      <c r="F344" s="9" t="n">
        <v>0.94217324256897</v>
      </c>
      <c r="G344" s="9" t="n">
        <v>3.96145424019778E-006</v>
      </c>
      <c r="H344" s="9" t="n">
        <v>0</v>
      </c>
      <c r="I344" s="9" t="n">
        <v>0.94217324256897</v>
      </c>
      <c r="J344" s="10" t="n">
        <v>32.7357711791992</v>
      </c>
      <c r="K344" s="10" t="n">
        <v>0.000154652108903974</v>
      </c>
    </row>
    <row r="345" customFormat="false" ht="12.75" hidden="false" customHeight="false" outlineLevel="0" collapsed="false">
      <c r="A345" s="2" t="n">
        <v>12</v>
      </c>
      <c r="B345" s="2" t="s">
        <v>28</v>
      </c>
      <c r="C345" s="2" t="n">
        <v>249</v>
      </c>
      <c r="D345" s="7" t="n">
        <v>39657.5457523148</v>
      </c>
      <c r="E345" s="8" t="s">
        <v>16</v>
      </c>
      <c r="F345" s="9" t="n">
        <v>0.938374638557434</v>
      </c>
      <c r="G345" s="9" t="n">
        <v>4.51332743978128E-006</v>
      </c>
      <c r="H345" s="9" t="n">
        <v>0</v>
      </c>
      <c r="I345" s="9" t="n">
        <v>0.938374638557434</v>
      </c>
      <c r="J345" s="10" t="n">
        <v>32.5878639221191</v>
      </c>
      <c r="K345" s="10" t="n">
        <v>0.000175369554199278</v>
      </c>
    </row>
    <row r="346" customFormat="false" ht="12.75" hidden="false" customHeight="false" outlineLevel="0" collapsed="false">
      <c r="A346" s="2" t="n">
        <v>12</v>
      </c>
      <c r="B346" s="2" t="s">
        <v>28</v>
      </c>
      <c r="C346" s="2" t="n">
        <v>250</v>
      </c>
      <c r="D346" s="7" t="n">
        <v>39657.5481712963</v>
      </c>
      <c r="E346" s="8" t="s">
        <v>16</v>
      </c>
      <c r="F346" s="9" t="n">
        <v>0.904742121696472</v>
      </c>
      <c r="G346" s="9" t="n">
        <v>5.45058719580993E-006</v>
      </c>
      <c r="H346" s="9" t="n">
        <v>0</v>
      </c>
      <c r="I346" s="9" t="n">
        <v>0.904742121696472</v>
      </c>
      <c r="J346" s="10" t="n">
        <v>31.2828159332275</v>
      </c>
      <c r="K346" s="10" t="n">
        <v>0.000211492631933652</v>
      </c>
    </row>
    <row r="347" customFormat="false" ht="12.75" hidden="false" customHeight="false" outlineLevel="0" collapsed="false">
      <c r="A347" s="2" t="n">
        <v>12</v>
      </c>
      <c r="B347" s="2" t="s">
        <v>28</v>
      </c>
      <c r="C347" s="2" t="n">
        <v>252</v>
      </c>
      <c r="D347" s="7" t="n">
        <v>39657.5500925926</v>
      </c>
      <c r="E347" s="8" t="s">
        <v>16</v>
      </c>
      <c r="F347" s="9" t="n">
        <v>0.642569243907929</v>
      </c>
      <c r="G347" s="9" t="n">
        <v>4.74564876640216E-006</v>
      </c>
      <c r="H347" s="9" t="n">
        <v>0</v>
      </c>
      <c r="I347" s="9" t="n">
        <v>0.642569243907929</v>
      </c>
      <c r="J347" s="10" t="n">
        <v>21.3914756774902</v>
      </c>
      <c r="K347" s="10" t="n">
        <v>0.000175179040525109</v>
      </c>
    </row>
    <row r="348" customFormat="false" ht="12.75" hidden="false" customHeight="false" outlineLevel="0" collapsed="false">
      <c r="A348" s="2" t="n">
        <v>15</v>
      </c>
      <c r="B348" s="2" t="s">
        <v>29</v>
      </c>
      <c r="C348" s="2" t="n">
        <v>301</v>
      </c>
      <c r="D348" s="7" t="n">
        <v>39656.9008449074</v>
      </c>
      <c r="E348" s="8" t="s">
        <v>16</v>
      </c>
      <c r="F348" s="9" t="n">
        <v>0.952255368232727</v>
      </c>
      <c r="G348" s="9" t="n">
        <v>3.84833720090683E-006</v>
      </c>
      <c r="H348" s="9" t="n">
        <v>0</v>
      </c>
      <c r="I348" s="9" t="n">
        <v>0.952255368232727</v>
      </c>
      <c r="J348" s="10" t="n">
        <v>33.1288299560547</v>
      </c>
      <c r="K348" s="10" t="n">
        <v>0.00015007407637313</v>
      </c>
    </row>
    <row r="349" customFormat="false" ht="12.75" hidden="false" customHeight="false" outlineLevel="0" collapsed="false">
      <c r="A349" s="2" t="n">
        <v>15</v>
      </c>
      <c r="B349" s="2" t="s">
        <v>29</v>
      </c>
      <c r="C349" s="2" t="n">
        <v>302</v>
      </c>
      <c r="D349" s="7" t="n">
        <v>39656.9040277778</v>
      </c>
      <c r="E349" s="8" t="s">
        <v>16</v>
      </c>
      <c r="F349" s="9" t="n">
        <v>0.950382471084595</v>
      </c>
      <c r="G349" s="9" t="n">
        <v>4.73728823635611E-006</v>
      </c>
      <c r="H349" s="9" t="n">
        <v>0</v>
      </c>
      <c r="I349" s="9" t="n">
        <v>0.950382471084595</v>
      </c>
      <c r="J349" s="10" t="n">
        <v>33.0557632446289</v>
      </c>
      <c r="K349" s="10" t="n">
        <v>0.000181839452125132</v>
      </c>
    </row>
    <row r="350" customFormat="false" ht="12.75" hidden="false" customHeight="false" outlineLevel="0" collapsed="false">
      <c r="A350" s="2" t="n">
        <v>15</v>
      </c>
      <c r="B350" s="2" t="s">
        <v>29</v>
      </c>
      <c r="C350" s="2" t="n">
        <v>303</v>
      </c>
      <c r="D350" s="7" t="n">
        <v>39656.9062731481</v>
      </c>
      <c r="E350" s="8" t="s">
        <v>16</v>
      </c>
      <c r="F350" s="9" t="n">
        <v>0.939915060997009</v>
      </c>
      <c r="G350" s="9" t="n">
        <v>5.03083447256358E-006</v>
      </c>
      <c r="H350" s="9" t="n">
        <v>0</v>
      </c>
      <c r="I350" s="9" t="n">
        <v>0.939915060997009</v>
      </c>
      <c r="J350" s="10" t="n">
        <v>32.6478271484375</v>
      </c>
      <c r="K350" s="10" t="n">
        <v>0.000195819171494804</v>
      </c>
    </row>
    <row r="351" customFormat="false" ht="12.75" hidden="false" customHeight="false" outlineLevel="0" collapsed="false">
      <c r="A351" s="2" t="n">
        <v>15</v>
      </c>
      <c r="B351" s="2" t="s">
        <v>29</v>
      </c>
      <c r="C351" s="2" t="n">
        <v>304</v>
      </c>
      <c r="D351" s="7" t="n">
        <v>39656.9080787037</v>
      </c>
      <c r="E351" s="8" t="s">
        <v>16</v>
      </c>
      <c r="F351" s="9" t="n">
        <v>0.93878960609436</v>
      </c>
      <c r="G351" s="9" t="n">
        <v>4.61835770693142E-006</v>
      </c>
      <c r="H351" s="9" t="n">
        <v>0</v>
      </c>
      <c r="I351" s="9" t="n">
        <v>0.93878960609436</v>
      </c>
      <c r="J351" s="10" t="n">
        <v>32.6040191650391</v>
      </c>
      <c r="K351" s="10" t="n">
        <v>0.000180269809789024</v>
      </c>
    </row>
    <row r="352" customFormat="false" ht="12.75" hidden="false" customHeight="false" outlineLevel="0" collapsed="false">
      <c r="A352" s="2" t="n">
        <v>15</v>
      </c>
      <c r="B352" s="2" t="s">
        <v>29</v>
      </c>
      <c r="C352" s="2" t="n">
        <v>305</v>
      </c>
      <c r="D352" s="7" t="n">
        <v>39656.910474537</v>
      </c>
      <c r="E352" s="8" t="s">
        <v>16</v>
      </c>
      <c r="F352" s="9" t="n">
        <v>0.937333941459656</v>
      </c>
      <c r="G352" s="9" t="n">
        <v>3.78532513423124E-006</v>
      </c>
      <c r="H352" s="9" t="n">
        <v>0</v>
      </c>
      <c r="I352" s="9" t="n">
        <v>0.937333941459656</v>
      </c>
      <c r="J352" s="10" t="n">
        <v>32.54736328125</v>
      </c>
      <c r="K352" s="10" t="n">
        <v>0.000147078593727201</v>
      </c>
    </row>
    <row r="353" customFormat="false" ht="12.75" hidden="false" customHeight="false" outlineLevel="0" collapsed="false">
      <c r="A353" s="2" t="n">
        <v>15</v>
      </c>
      <c r="B353" s="2" t="s">
        <v>29</v>
      </c>
      <c r="C353" s="2" t="n">
        <v>306</v>
      </c>
      <c r="D353" s="7" t="n">
        <v>39656.9122453704</v>
      </c>
      <c r="E353" s="8" t="s">
        <v>16</v>
      </c>
      <c r="F353" s="9" t="n">
        <v>0.929893255233765</v>
      </c>
      <c r="G353" s="9" t="n">
        <v>5.06986270920606E-006</v>
      </c>
      <c r="H353" s="9" t="n">
        <v>0</v>
      </c>
      <c r="I353" s="9" t="n">
        <v>0.929893255233765</v>
      </c>
      <c r="J353" s="10" t="n">
        <v>32.257999420166</v>
      </c>
      <c r="K353" s="10" t="n">
        <v>0.000196063105249777</v>
      </c>
    </row>
    <row r="354" customFormat="false" ht="12.75" hidden="false" customHeight="false" outlineLevel="0" collapsed="false">
      <c r="A354" s="2" t="n">
        <v>15</v>
      </c>
      <c r="B354" s="2" t="s">
        <v>29</v>
      </c>
      <c r="C354" s="2" t="n">
        <v>307</v>
      </c>
      <c r="D354" s="7" t="n">
        <v>39656.9145717593</v>
      </c>
      <c r="E354" s="8" t="s">
        <v>16</v>
      </c>
      <c r="F354" s="9" t="n">
        <v>0.922639608383179</v>
      </c>
      <c r="G354" s="9" t="n">
        <v>3.91527100873645E-006</v>
      </c>
      <c r="H354" s="9" t="n">
        <v>0</v>
      </c>
      <c r="I354" s="9" t="n">
        <v>0.922639608383179</v>
      </c>
      <c r="J354" s="10" t="n">
        <v>31.9762954711914</v>
      </c>
      <c r="K354" s="10" t="n">
        <v>0.000152241176692769</v>
      </c>
    </row>
    <row r="355" customFormat="false" ht="12.75" hidden="false" customHeight="false" outlineLevel="0" collapsed="false">
      <c r="A355" s="2" t="n">
        <v>15</v>
      </c>
      <c r="B355" s="2" t="s">
        <v>29</v>
      </c>
      <c r="C355" s="2" t="n">
        <v>308</v>
      </c>
      <c r="D355" s="7" t="n">
        <v>39656.9177430556</v>
      </c>
      <c r="E355" s="8" t="s">
        <v>16</v>
      </c>
      <c r="F355" s="9" t="n">
        <v>0.914164960384369</v>
      </c>
      <c r="G355" s="9" t="n">
        <v>5.5062309911591E-006</v>
      </c>
      <c r="H355" s="9" t="n">
        <v>0</v>
      </c>
      <c r="I355" s="9" t="n">
        <v>0.914164960384369</v>
      </c>
      <c r="J355" s="10" t="n">
        <v>31.6476440429688</v>
      </c>
      <c r="K355" s="10" t="n">
        <v>0.000213188672205433</v>
      </c>
    </row>
    <row r="356" customFormat="false" ht="12.75" hidden="false" customHeight="false" outlineLevel="0" collapsed="false">
      <c r="A356" s="2" t="n">
        <v>15</v>
      </c>
      <c r="B356" s="2" t="s">
        <v>29</v>
      </c>
      <c r="C356" s="2" t="n">
        <v>309</v>
      </c>
      <c r="D356" s="7" t="n">
        <v>39656.9198032407</v>
      </c>
      <c r="E356" s="8" t="s">
        <v>16</v>
      </c>
      <c r="F356" s="9" t="n">
        <v>0.905086755752564</v>
      </c>
      <c r="G356" s="9" t="n">
        <v>4.90252568852156E-006</v>
      </c>
      <c r="H356" s="9" t="n">
        <v>0</v>
      </c>
      <c r="I356" s="9" t="n">
        <v>0.905086755752564</v>
      </c>
      <c r="J356" s="10" t="n">
        <v>31.2961502075195</v>
      </c>
      <c r="K356" s="10" t="n">
        <v>0.000189637183211744</v>
      </c>
    </row>
    <row r="357" customFormat="false" ht="12.75" hidden="false" customHeight="false" outlineLevel="0" collapsed="false">
      <c r="A357" s="2" t="n">
        <v>15</v>
      </c>
      <c r="B357" s="2" t="s">
        <v>29</v>
      </c>
      <c r="C357" s="2" t="n">
        <v>310</v>
      </c>
      <c r="D357" s="7" t="n">
        <v>39656.9213194444</v>
      </c>
      <c r="E357" s="8" t="s">
        <v>16</v>
      </c>
      <c r="F357" s="9" t="n">
        <v>0.897295713424683</v>
      </c>
      <c r="G357" s="9" t="n">
        <v>4.40404846813181E-006</v>
      </c>
      <c r="H357" s="9" t="n">
        <v>0</v>
      </c>
      <c r="I357" s="9" t="n">
        <v>0.897295713424683</v>
      </c>
      <c r="J357" s="10" t="n">
        <v>30.9949645996094</v>
      </c>
      <c r="K357" s="10" t="n">
        <v>0.00017031462630257</v>
      </c>
    </row>
    <row r="358" customFormat="false" ht="12.75" hidden="false" customHeight="false" outlineLevel="0" collapsed="false">
      <c r="A358" s="2" t="n">
        <v>15</v>
      </c>
      <c r="B358" s="2" t="s">
        <v>29</v>
      </c>
      <c r="C358" s="2" t="n">
        <v>311</v>
      </c>
      <c r="D358" s="7" t="n">
        <v>39656.9231481482</v>
      </c>
      <c r="E358" s="8" t="s">
        <v>16</v>
      </c>
      <c r="F358" s="9" t="n">
        <v>0.889949560165405</v>
      </c>
      <c r="G358" s="9" t="n">
        <v>3.71954206457303E-006</v>
      </c>
      <c r="H358" s="9" t="n">
        <v>0</v>
      </c>
      <c r="I358" s="9" t="n">
        <v>0.889949560165405</v>
      </c>
      <c r="J358" s="10" t="n">
        <v>30.7113761901855</v>
      </c>
      <c r="K358" s="10" t="n">
        <v>0.000142910648719408</v>
      </c>
    </row>
    <row r="359" customFormat="false" ht="12.75" hidden="false" customHeight="false" outlineLevel="0" collapsed="false">
      <c r="A359" s="2" t="n">
        <v>15</v>
      </c>
      <c r="B359" s="2" t="s">
        <v>29</v>
      </c>
      <c r="C359" s="2" t="n">
        <v>312</v>
      </c>
      <c r="D359" s="7" t="n">
        <v>39656.9249652778</v>
      </c>
      <c r="E359" s="8" t="s">
        <v>16</v>
      </c>
      <c r="F359" s="9" t="n">
        <v>0.864885687828064</v>
      </c>
      <c r="G359" s="9" t="n">
        <v>4.32171964348527E-006</v>
      </c>
      <c r="H359" s="9" t="n">
        <v>0</v>
      </c>
      <c r="I359" s="9" t="n">
        <v>0.864885687828064</v>
      </c>
      <c r="J359" s="10" t="n">
        <v>29.7467269897461</v>
      </c>
      <c r="K359" s="10" t="n">
        <v>0.00016509200213477</v>
      </c>
    </row>
    <row r="360" customFormat="false" ht="12.75" hidden="false" customHeight="false" outlineLevel="0" collapsed="false">
      <c r="A360" s="2" t="n">
        <v>14</v>
      </c>
      <c r="B360" s="2" t="s">
        <v>30</v>
      </c>
      <c r="C360" s="2" t="n">
        <v>277</v>
      </c>
      <c r="D360" s="7" t="n">
        <v>39656.7041435185</v>
      </c>
      <c r="E360" s="8" t="s">
        <v>16</v>
      </c>
      <c r="F360" s="9" t="n">
        <v>0.997016787528992</v>
      </c>
      <c r="G360" s="9" t="n">
        <v>2.5600766093703E-006</v>
      </c>
      <c r="H360" s="9" t="n">
        <v>0</v>
      </c>
      <c r="I360" s="9" t="n">
        <v>0.997016787528992</v>
      </c>
      <c r="J360" s="10" t="n">
        <v>34.8826065063477</v>
      </c>
      <c r="K360" s="10" t="n">
        <v>0.000100422352261376</v>
      </c>
    </row>
    <row r="361" customFormat="false" ht="12.75" hidden="false" customHeight="false" outlineLevel="0" collapsed="false">
      <c r="A361" s="2" t="n">
        <v>14</v>
      </c>
      <c r="B361" s="2" t="s">
        <v>30</v>
      </c>
      <c r="C361" s="2" t="n">
        <v>278</v>
      </c>
      <c r="D361" s="7" t="n">
        <v>39656.7060532407</v>
      </c>
      <c r="E361" s="8" t="s">
        <v>16</v>
      </c>
      <c r="F361" s="9" t="n">
        <v>0.996913850307465</v>
      </c>
      <c r="G361" s="9" t="n">
        <v>6.5325702962582E-006</v>
      </c>
      <c r="H361" s="9" t="n">
        <v>0</v>
      </c>
      <c r="I361" s="9" t="n">
        <v>0.996913850307465</v>
      </c>
      <c r="J361" s="10" t="n">
        <v>34.8785629272461</v>
      </c>
      <c r="K361" s="10" t="n">
        <v>0.000256386992987245</v>
      </c>
    </row>
    <row r="362" customFormat="false" ht="12.75" hidden="false" customHeight="false" outlineLevel="0" collapsed="false">
      <c r="A362" s="2" t="n">
        <v>14</v>
      </c>
      <c r="B362" s="2" t="s">
        <v>30</v>
      </c>
      <c r="C362" s="2" t="n">
        <v>279</v>
      </c>
      <c r="D362" s="7" t="n">
        <v>39656.7079282407</v>
      </c>
      <c r="E362" s="8" t="s">
        <v>16</v>
      </c>
      <c r="F362" s="9" t="n">
        <v>0.996740698814392</v>
      </c>
      <c r="G362" s="9" t="n">
        <v>5.70417341805296E-006</v>
      </c>
      <c r="H362" s="9" t="n">
        <v>0</v>
      </c>
      <c r="I362" s="9" t="n">
        <v>0.996740698814392</v>
      </c>
      <c r="J362" s="10" t="n">
        <v>34.8717498779297</v>
      </c>
      <c r="K362" s="10" t="n">
        <v>0.000224615301704034</v>
      </c>
    </row>
    <row r="363" customFormat="false" ht="12.75" hidden="false" customHeight="false" outlineLevel="0" collapsed="false">
      <c r="A363" s="2" t="n">
        <v>14</v>
      </c>
      <c r="B363" s="2" t="s">
        <v>30</v>
      </c>
      <c r="C363" s="2" t="n">
        <v>280</v>
      </c>
      <c r="D363" s="7" t="n">
        <v>39656.7102430556</v>
      </c>
      <c r="E363" s="8" t="s">
        <v>16</v>
      </c>
      <c r="F363" s="9" t="n">
        <v>0.996590375900269</v>
      </c>
      <c r="G363" s="9" t="n">
        <v>3.78118443222775E-006</v>
      </c>
      <c r="H363" s="9" t="n">
        <v>0</v>
      </c>
      <c r="I363" s="9" t="n">
        <v>0.996590375900269</v>
      </c>
      <c r="J363" s="10" t="n">
        <v>34.8658409118652</v>
      </c>
      <c r="K363" s="10" t="n">
        <v>0.000148357648868114</v>
      </c>
    </row>
    <row r="364" customFormat="false" ht="12.75" hidden="false" customHeight="false" outlineLevel="0" collapsed="false">
      <c r="A364" s="2" t="n">
        <v>14</v>
      </c>
      <c r="B364" s="2" t="s">
        <v>30</v>
      </c>
      <c r="C364" s="2" t="n">
        <v>281</v>
      </c>
      <c r="D364" s="7" t="n">
        <v>39656.7129861111</v>
      </c>
      <c r="E364" s="8" t="s">
        <v>16</v>
      </c>
      <c r="F364" s="9" t="n">
        <v>0.996435463428497</v>
      </c>
      <c r="G364" s="9" t="n">
        <v>5.39961547474377E-006</v>
      </c>
      <c r="H364" s="9" t="n">
        <v>0</v>
      </c>
      <c r="I364" s="9" t="n">
        <v>0.996435463428497</v>
      </c>
      <c r="J364" s="10" t="n">
        <v>34.8597450256348</v>
      </c>
      <c r="K364" s="10" t="n">
        <v>0.000211421996937133</v>
      </c>
    </row>
    <row r="365" customFormat="false" ht="12.75" hidden="false" customHeight="false" outlineLevel="0" collapsed="false">
      <c r="A365" s="2" t="n">
        <v>14</v>
      </c>
      <c r="B365" s="2" t="s">
        <v>30</v>
      </c>
      <c r="C365" s="2" t="n">
        <v>282</v>
      </c>
      <c r="D365" s="7" t="n">
        <v>39656.7154513889</v>
      </c>
      <c r="E365" s="8" t="s">
        <v>16</v>
      </c>
      <c r="F365" s="9" t="n">
        <v>0.996174931526184</v>
      </c>
      <c r="G365" s="9" t="n">
        <v>4.41298743680818E-006</v>
      </c>
      <c r="H365" s="9" t="n">
        <v>0</v>
      </c>
      <c r="I365" s="9" t="n">
        <v>0.996174931526184</v>
      </c>
      <c r="J365" s="10" t="n">
        <v>34.8495025634766</v>
      </c>
      <c r="K365" s="10" t="n">
        <v>0.000173800392076373</v>
      </c>
    </row>
    <row r="366" customFormat="false" ht="12.75" hidden="false" customHeight="false" outlineLevel="0" collapsed="false">
      <c r="A366" s="2" t="n">
        <v>14</v>
      </c>
      <c r="B366" s="2" t="s">
        <v>30</v>
      </c>
      <c r="C366" s="2" t="n">
        <v>283</v>
      </c>
      <c r="D366" s="7" t="n">
        <v>39656.7173726852</v>
      </c>
      <c r="E366" s="8" t="s">
        <v>16</v>
      </c>
      <c r="F366" s="9" t="n">
        <v>0.996056795120239</v>
      </c>
      <c r="G366" s="9" t="n">
        <v>3.05333014694043E-006</v>
      </c>
      <c r="H366" s="9" t="n">
        <v>0</v>
      </c>
      <c r="I366" s="9" t="n">
        <v>0.996056795120239</v>
      </c>
      <c r="J366" s="10" t="n">
        <v>34.8448486328125</v>
      </c>
      <c r="K366" s="10" t="n">
        <v>0.000120925273222383</v>
      </c>
    </row>
    <row r="367" customFormat="false" ht="12.75" hidden="false" customHeight="false" outlineLevel="0" collapsed="false">
      <c r="A367" s="2" t="n">
        <v>14</v>
      </c>
      <c r="B367" s="2" t="s">
        <v>30</v>
      </c>
      <c r="C367" s="2" t="n">
        <v>284</v>
      </c>
      <c r="D367" s="7" t="n">
        <v>39656.7198611111</v>
      </c>
      <c r="E367" s="8" t="s">
        <v>16</v>
      </c>
      <c r="F367" s="9" t="n">
        <v>0.995833933353424</v>
      </c>
      <c r="G367" s="9" t="n">
        <v>4.56608995591523E-006</v>
      </c>
      <c r="H367" s="9" t="n">
        <v>0</v>
      </c>
      <c r="I367" s="9" t="n">
        <v>0.995833933353424</v>
      </c>
      <c r="J367" s="10" t="n">
        <v>34.8360824584961</v>
      </c>
      <c r="K367" s="10" t="n">
        <v>0.000178315152879804</v>
      </c>
    </row>
    <row r="368" customFormat="false" ht="12.75" hidden="false" customHeight="false" outlineLevel="0" collapsed="false">
      <c r="A368" s="2" t="n">
        <v>14</v>
      </c>
      <c r="B368" s="2" t="s">
        <v>30</v>
      </c>
      <c r="C368" s="2" t="n">
        <v>285</v>
      </c>
      <c r="D368" s="7" t="n">
        <v>39656.7220833333</v>
      </c>
      <c r="E368" s="8" t="s">
        <v>16</v>
      </c>
      <c r="F368" s="9" t="n">
        <v>0.994797468185425</v>
      </c>
      <c r="G368" s="9" t="n">
        <v>3.94893777411198E-006</v>
      </c>
      <c r="H368" s="9" t="n">
        <v>0</v>
      </c>
      <c r="I368" s="9" t="n">
        <v>0.994797468185425</v>
      </c>
      <c r="J368" s="10" t="n">
        <v>34.7953224182129</v>
      </c>
      <c r="K368" s="10" t="n">
        <v>0.000155200890731066</v>
      </c>
    </row>
    <row r="369" customFormat="false" ht="12.75" hidden="false" customHeight="false" outlineLevel="0" collapsed="false">
      <c r="A369" s="2" t="n">
        <v>14</v>
      </c>
      <c r="B369" s="2" t="s">
        <v>30</v>
      </c>
      <c r="C369" s="2" t="n">
        <v>286</v>
      </c>
      <c r="D369" s="7" t="n">
        <v>39656.7239814815</v>
      </c>
      <c r="E369" s="8" t="s">
        <v>16</v>
      </c>
      <c r="F369" s="9" t="n">
        <v>0.993703186511993</v>
      </c>
      <c r="G369" s="9" t="n">
        <v>3.43464262186899E-006</v>
      </c>
      <c r="H369" s="9" t="n">
        <v>0</v>
      </c>
      <c r="I369" s="9" t="n">
        <v>0.993703186511993</v>
      </c>
      <c r="J369" s="10" t="n">
        <v>34.7522964477539</v>
      </c>
      <c r="K369" s="10" t="n">
        <v>0.00013478344772011</v>
      </c>
    </row>
    <row r="370" customFormat="false" ht="12.75" hidden="false" customHeight="false" outlineLevel="0" collapsed="false">
      <c r="A370" s="2" t="n">
        <v>14</v>
      </c>
      <c r="B370" s="2" t="s">
        <v>30</v>
      </c>
      <c r="C370" s="2" t="n">
        <v>287</v>
      </c>
      <c r="D370" s="7" t="n">
        <v>39656.8618171296</v>
      </c>
      <c r="E370" s="8" t="s">
        <v>16</v>
      </c>
      <c r="F370" s="9" t="n">
        <v>0.992566108703613</v>
      </c>
      <c r="G370" s="9" t="n">
        <v>4.67348627353204E-006</v>
      </c>
      <c r="H370" s="9" t="n">
        <v>0</v>
      </c>
      <c r="I370" s="9" t="n">
        <v>0.992566108703613</v>
      </c>
      <c r="J370" s="10" t="n">
        <v>34.7075958251953</v>
      </c>
      <c r="K370" s="10" t="n">
        <v>0.000185868964763358</v>
      </c>
    </row>
    <row r="371" customFormat="false" ht="12.75" hidden="false" customHeight="false" outlineLevel="0" collapsed="false">
      <c r="A371" s="2" t="n">
        <v>14</v>
      </c>
      <c r="B371" s="2" t="s">
        <v>30</v>
      </c>
      <c r="C371" s="2" t="n">
        <v>288</v>
      </c>
      <c r="D371" s="7" t="n">
        <v>39656.8640046296</v>
      </c>
      <c r="E371" s="8" t="s">
        <v>16</v>
      </c>
      <c r="F371" s="9" t="n">
        <v>0.990196347236633</v>
      </c>
      <c r="G371" s="9" t="n">
        <v>3.05781213683076E-006</v>
      </c>
      <c r="H371" s="9" t="n">
        <v>0</v>
      </c>
      <c r="I371" s="9" t="n">
        <v>0.990196347236633</v>
      </c>
      <c r="J371" s="10" t="n">
        <v>34.6144638061523</v>
      </c>
      <c r="K371" s="10" t="n">
        <v>0.000120946024253499</v>
      </c>
    </row>
    <row r="372" customFormat="false" ht="12.75" hidden="false" customHeight="false" outlineLevel="0" collapsed="false">
      <c r="A372" s="2" t="n">
        <v>14</v>
      </c>
      <c r="B372" s="2" t="s">
        <v>30</v>
      </c>
      <c r="C372" s="2" t="n">
        <v>289</v>
      </c>
      <c r="D372" s="7" t="n">
        <v>39656.8658912037</v>
      </c>
      <c r="E372" s="8" t="s">
        <v>16</v>
      </c>
      <c r="F372" s="9" t="n">
        <v>0.987236380577087</v>
      </c>
      <c r="G372" s="9" t="n">
        <v>5.34767605131492E-006</v>
      </c>
      <c r="H372" s="9" t="n">
        <v>0</v>
      </c>
      <c r="I372" s="9" t="n">
        <v>0.987236380577087</v>
      </c>
      <c r="J372" s="10" t="n">
        <v>34.4981956481934</v>
      </c>
      <c r="K372" s="10" t="n">
        <v>0.000211096048587933</v>
      </c>
    </row>
    <row r="373" customFormat="false" ht="12.75" hidden="false" customHeight="false" outlineLevel="0" collapsed="false">
      <c r="A373" s="2" t="n">
        <v>14</v>
      </c>
      <c r="B373" s="2" t="s">
        <v>30</v>
      </c>
      <c r="C373" s="2" t="n">
        <v>290</v>
      </c>
      <c r="D373" s="7" t="n">
        <v>39656.8681944445</v>
      </c>
      <c r="E373" s="8" t="s">
        <v>16</v>
      </c>
      <c r="F373" s="9" t="n">
        <v>0.975803554058075</v>
      </c>
      <c r="G373" s="9" t="n">
        <v>5.88017246627715E-006</v>
      </c>
      <c r="H373" s="9" t="n">
        <v>0</v>
      </c>
      <c r="I373" s="9" t="n">
        <v>0.975803554058075</v>
      </c>
      <c r="J373" s="10" t="n">
        <v>34.049690246582</v>
      </c>
      <c r="K373" s="10" t="n">
        <v>0.000228496268391609</v>
      </c>
    </row>
    <row r="374" customFormat="false" ht="12.75" hidden="false" customHeight="false" outlineLevel="0" collapsed="false">
      <c r="A374" s="2" t="n">
        <v>14</v>
      </c>
      <c r="B374" s="2" t="s">
        <v>30</v>
      </c>
      <c r="C374" s="2" t="n">
        <v>291</v>
      </c>
      <c r="D374" s="7" t="n">
        <v>39656.8703935185</v>
      </c>
      <c r="E374" s="8" t="s">
        <v>16</v>
      </c>
      <c r="F374" s="9" t="n">
        <v>0.97103750705719</v>
      </c>
      <c r="G374" s="9" t="n">
        <v>3.3081687433878E-006</v>
      </c>
      <c r="H374" s="9" t="n">
        <v>0</v>
      </c>
      <c r="I374" s="9" t="n">
        <v>0.97103750705719</v>
      </c>
      <c r="J374" s="10" t="n">
        <v>33.8629989624023</v>
      </c>
      <c r="K374" s="10" t="n">
        <v>0.000129124222439714</v>
      </c>
    </row>
    <row r="375" customFormat="false" ht="12.75" hidden="false" customHeight="false" outlineLevel="0" collapsed="false">
      <c r="A375" s="2" t="n">
        <v>14</v>
      </c>
      <c r="B375" s="2" t="s">
        <v>30</v>
      </c>
      <c r="C375" s="2" t="n">
        <v>292</v>
      </c>
      <c r="D375" s="7" t="n">
        <v>39656.8722222222</v>
      </c>
      <c r="E375" s="8" t="s">
        <v>16</v>
      </c>
      <c r="F375" s="9" t="n">
        <v>0.959216415882111</v>
      </c>
      <c r="G375" s="9" t="n">
        <v>5.29032013218966E-006</v>
      </c>
      <c r="H375" s="9" t="n">
        <v>0</v>
      </c>
      <c r="I375" s="9" t="n">
        <v>0.959216415882111</v>
      </c>
      <c r="J375" s="10" t="n">
        <v>33.4006385803223</v>
      </c>
      <c r="K375" s="10" t="n">
        <v>0.000205912816454656</v>
      </c>
    </row>
    <row r="376" customFormat="false" ht="12.75" hidden="false" customHeight="false" outlineLevel="0" collapsed="false">
      <c r="A376" s="2" t="n">
        <v>14</v>
      </c>
      <c r="B376" s="2" t="s">
        <v>30</v>
      </c>
      <c r="C376" s="2" t="n">
        <v>293</v>
      </c>
      <c r="D376" s="7" t="n">
        <v>39656.8750694444</v>
      </c>
      <c r="E376" s="8" t="s">
        <v>16</v>
      </c>
      <c r="F376" s="9" t="n">
        <v>0.955597519874573</v>
      </c>
      <c r="G376" s="9" t="n">
        <v>3.76544471691886E-006</v>
      </c>
      <c r="H376" s="9" t="n">
        <v>0</v>
      </c>
      <c r="I376" s="9" t="n">
        <v>0.955597519874573</v>
      </c>
      <c r="J376" s="10" t="n">
        <v>33.2592849731445</v>
      </c>
      <c r="K376" s="10" t="n">
        <v>0.000147080369060859</v>
      </c>
    </row>
    <row r="377" customFormat="false" ht="12.75" hidden="false" customHeight="false" outlineLevel="0" collapsed="false">
      <c r="A377" s="2" t="n">
        <v>14</v>
      </c>
      <c r="B377" s="2" t="s">
        <v>30</v>
      </c>
      <c r="C377" s="2" t="n">
        <v>294</v>
      </c>
      <c r="D377" s="7" t="n">
        <v>39656.8778356482</v>
      </c>
      <c r="E377" s="8" t="s">
        <v>16</v>
      </c>
      <c r="F377" s="9" t="n">
        <v>0.953792154788971</v>
      </c>
      <c r="G377" s="9" t="n">
        <v>2.94903838948812E-006</v>
      </c>
      <c r="H377" s="9" t="n">
        <v>0</v>
      </c>
      <c r="I377" s="9" t="n">
        <v>0.953792154788971</v>
      </c>
      <c r="J377" s="10" t="n">
        <v>33.1888122558594</v>
      </c>
      <c r="K377" s="10" t="n">
        <v>0.000115128335892223</v>
      </c>
    </row>
    <row r="378" customFormat="false" ht="12.75" hidden="false" customHeight="false" outlineLevel="0" collapsed="false">
      <c r="A378" s="2" t="n">
        <v>14</v>
      </c>
      <c r="B378" s="2" t="s">
        <v>30</v>
      </c>
      <c r="C378" s="2" t="n">
        <v>295</v>
      </c>
      <c r="D378" s="7" t="n">
        <v>39656.8796064815</v>
      </c>
      <c r="E378" s="8" t="s">
        <v>16</v>
      </c>
      <c r="F378" s="9" t="n">
        <v>0.939757525920868</v>
      </c>
      <c r="G378" s="9" t="n">
        <v>6.69055498292437E-006</v>
      </c>
      <c r="H378" s="9" t="n">
        <v>0</v>
      </c>
      <c r="I378" s="9" t="n">
        <v>0.939757525920868</v>
      </c>
      <c r="J378" s="10" t="n">
        <v>32.6416969299316</v>
      </c>
      <c r="K378" s="10" t="n">
        <v>0.000258452666457742</v>
      </c>
    </row>
    <row r="379" customFormat="false" ht="12.75" hidden="false" customHeight="false" outlineLevel="0" collapsed="false">
      <c r="A379" s="2" t="n">
        <v>14</v>
      </c>
      <c r="B379" s="2" t="s">
        <v>30</v>
      </c>
      <c r="C379" s="2" t="n">
        <v>296</v>
      </c>
      <c r="D379" s="7" t="n">
        <v>39656.8813773148</v>
      </c>
      <c r="E379" s="8" t="s">
        <v>16</v>
      </c>
      <c r="F379" s="9" t="n">
        <v>0.932485699653626</v>
      </c>
      <c r="G379" s="9" t="n">
        <v>4.12364170188084E-006</v>
      </c>
      <c r="H379" s="9" t="n">
        <v>0</v>
      </c>
      <c r="I379" s="9" t="n">
        <v>0.932485699653626</v>
      </c>
      <c r="J379" s="10" t="n">
        <v>32.358772277832</v>
      </c>
      <c r="K379" s="10" t="n">
        <v>0.000162091251695529</v>
      </c>
    </row>
    <row r="380" customFormat="false" ht="12.75" hidden="false" customHeight="false" outlineLevel="0" collapsed="false">
      <c r="A380" s="2" t="n">
        <v>14</v>
      </c>
      <c r="B380" s="2" t="s">
        <v>30</v>
      </c>
      <c r="C380" s="2" t="n">
        <v>297</v>
      </c>
      <c r="D380" s="7" t="n">
        <v>39656.8833333333</v>
      </c>
      <c r="E380" s="8" t="s">
        <v>16</v>
      </c>
      <c r="F380" s="9" t="n">
        <v>0.923761487007141</v>
      </c>
      <c r="G380" s="9" t="n">
        <v>2.83885697172082E-006</v>
      </c>
      <c r="H380" s="9" t="n">
        <v>0</v>
      </c>
      <c r="I380" s="9" t="n">
        <v>0.923761487007141</v>
      </c>
      <c r="J380" s="10" t="n">
        <v>32.019832611084</v>
      </c>
      <c r="K380" s="10" t="n">
        <v>0.000110333974589594</v>
      </c>
    </row>
    <row r="381" customFormat="false" ht="12.75" hidden="false" customHeight="false" outlineLevel="0" collapsed="false">
      <c r="A381" s="2" t="n">
        <v>14</v>
      </c>
      <c r="B381" s="2" t="s">
        <v>30</v>
      </c>
      <c r="C381" s="2" t="n">
        <v>298</v>
      </c>
      <c r="D381" s="7" t="n">
        <v>39656.8854976852</v>
      </c>
      <c r="E381" s="8" t="s">
        <v>16</v>
      </c>
      <c r="F381" s="9" t="n">
        <v>0.926108956336975</v>
      </c>
      <c r="G381" s="9" t="n">
        <v>5.146778676135E-006</v>
      </c>
      <c r="H381" s="9" t="n">
        <v>0</v>
      </c>
      <c r="I381" s="9" t="n">
        <v>0.926108956336975</v>
      </c>
      <c r="J381" s="10" t="n">
        <v>32.1109809875488</v>
      </c>
      <c r="K381" s="10" t="n">
        <v>0.000198926994926296</v>
      </c>
    </row>
    <row r="382" customFormat="false" ht="12.75" hidden="false" customHeight="false" outlineLevel="0" collapsed="false">
      <c r="A382" s="2" t="n">
        <v>14</v>
      </c>
      <c r="B382" s="2" t="s">
        <v>30</v>
      </c>
      <c r="C382" s="2" t="n">
        <v>299</v>
      </c>
      <c r="D382" s="7" t="n">
        <v>39656.8872453704</v>
      </c>
      <c r="E382" s="8" t="s">
        <v>16</v>
      </c>
      <c r="F382" s="9" t="n">
        <v>0.893677473068237</v>
      </c>
      <c r="G382" s="9" t="n">
        <v>4.3846293920069E-006</v>
      </c>
      <c r="H382" s="9" t="n">
        <v>0</v>
      </c>
      <c r="I382" s="9" t="n">
        <v>0.893677473068237</v>
      </c>
      <c r="J382" s="10" t="n">
        <v>30.8552398681641</v>
      </c>
      <c r="K382" s="10" t="n">
        <v>0.000169976498000324</v>
      </c>
    </row>
    <row r="383" customFormat="false" ht="12.75" hidden="false" customHeight="false" outlineLevel="0" collapsed="false">
      <c r="A383" s="2" t="n">
        <v>14</v>
      </c>
      <c r="B383" s="2" t="s">
        <v>30</v>
      </c>
      <c r="D383" s="7" t="n">
        <v>39656.8890625</v>
      </c>
      <c r="E383" s="8" t="s">
        <v>16</v>
      </c>
      <c r="F383" s="9" t="n">
        <v>0.871008157730103</v>
      </c>
      <c r="G383" s="9" t="n">
        <v>3.19881769428321E-006</v>
      </c>
      <c r="H383" s="9" t="n">
        <v>0</v>
      </c>
      <c r="I383" s="9" t="n">
        <v>0.871008157730103</v>
      </c>
      <c r="J383" s="10" t="n">
        <v>29.9819507598877</v>
      </c>
      <c r="K383" s="10" t="n">
        <v>0.000123023404739797</v>
      </c>
    </row>
    <row r="384" customFormat="false" ht="12.75" hidden="false" customHeight="false" outlineLevel="0" collapsed="false">
      <c r="A384" s="2" t="n">
        <v>11</v>
      </c>
      <c r="B384" s="2" t="s">
        <v>28</v>
      </c>
      <c r="C384" s="2" t="n">
        <v>205</v>
      </c>
      <c r="D384" s="7" t="n">
        <v>39656.6777314815</v>
      </c>
      <c r="E384" s="8" t="s">
        <v>16</v>
      </c>
      <c r="F384" s="9" t="n">
        <v>0.996847867965698</v>
      </c>
      <c r="G384" s="9" t="n">
        <v>4.86614362671389E-006</v>
      </c>
      <c r="H384" s="9" t="n">
        <v>0</v>
      </c>
      <c r="I384" s="9" t="n">
        <v>0.996847867965698</v>
      </c>
      <c r="J384" s="10" t="n">
        <v>34.8759651184082</v>
      </c>
      <c r="K384" s="10" t="n">
        <v>0.000191765982890502</v>
      </c>
    </row>
    <row r="385" customFormat="false" ht="12.75" hidden="false" customHeight="false" outlineLevel="0" collapsed="false">
      <c r="A385" s="2" t="n">
        <v>11</v>
      </c>
      <c r="B385" s="2" t="s">
        <v>28</v>
      </c>
      <c r="C385" s="2" t="n">
        <v>209</v>
      </c>
      <c r="D385" s="7" t="n">
        <v>39656.6799421296</v>
      </c>
      <c r="E385" s="8" t="s">
        <v>16</v>
      </c>
      <c r="F385" s="9" t="n">
        <v>0.996487140655518</v>
      </c>
      <c r="G385" s="9" t="n">
        <v>4.33593777415808E-006</v>
      </c>
      <c r="H385" s="9" t="n">
        <v>0</v>
      </c>
      <c r="I385" s="9" t="n">
        <v>0.996487140655518</v>
      </c>
      <c r="J385" s="10" t="n">
        <v>34.8617782592773</v>
      </c>
      <c r="K385" s="10" t="n">
        <v>0.000170281244209036</v>
      </c>
    </row>
    <row r="386" customFormat="false" ht="12.75" hidden="false" customHeight="false" outlineLevel="0" collapsed="false">
      <c r="A386" s="2" t="n">
        <v>11</v>
      </c>
      <c r="B386" s="2" t="s">
        <v>28</v>
      </c>
      <c r="C386" s="2" t="n">
        <v>213</v>
      </c>
      <c r="D386" s="7" t="n">
        <v>39656.6820601852</v>
      </c>
      <c r="E386" s="8" t="s">
        <v>16</v>
      </c>
      <c r="F386" s="9" t="n">
        <v>0.995936512947083</v>
      </c>
      <c r="G386" s="9" t="n">
        <v>4.92017306896742E-006</v>
      </c>
      <c r="H386" s="9" t="n">
        <v>0</v>
      </c>
      <c r="I386" s="9" t="n">
        <v>0.995936512947083</v>
      </c>
      <c r="J386" s="10" t="n">
        <v>34.8401184082031</v>
      </c>
      <c r="K386" s="10" t="n">
        <v>0.000194281557924114</v>
      </c>
    </row>
    <row r="387" customFormat="false" ht="12.75" hidden="false" customHeight="false" outlineLevel="0" collapsed="false">
      <c r="A387" s="2" t="n">
        <v>11</v>
      </c>
      <c r="B387" s="2" t="s">
        <v>28</v>
      </c>
      <c r="C387" s="2" t="n">
        <v>217</v>
      </c>
      <c r="D387" s="7" t="n">
        <v>39656.6843287037</v>
      </c>
      <c r="E387" s="8" t="s">
        <v>16</v>
      </c>
      <c r="F387" s="9" t="n">
        <v>0.992484629154205</v>
      </c>
      <c r="G387" s="9" t="n">
        <v>3.61989555131004E-006</v>
      </c>
      <c r="H387" s="9" t="n">
        <v>0</v>
      </c>
      <c r="I387" s="9" t="n">
        <v>0.992484629154205</v>
      </c>
      <c r="J387" s="10" t="n">
        <v>34.7043914794922</v>
      </c>
      <c r="K387" s="10" t="n">
        <v>0.000143423094414175</v>
      </c>
    </row>
    <row r="388" customFormat="false" ht="12.75" hidden="false" customHeight="false" outlineLevel="0" collapsed="false">
      <c r="A388" s="2" t="n">
        <v>11</v>
      </c>
      <c r="B388" s="2" t="s">
        <v>28</v>
      </c>
      <c r="C388" s="2" t="n">
        <v>221</v>
      </c>
      <c r="D388" s="7" t="n">
        <v>39656.68625</v>
      </c>
      <c r="E388" s="8" t="s">
        <v>16</v>
      </c>
      <c r="F388" s="9" t="n">
        <v>0.975183606147766</v>
      </c>
      <c r="G388" s="9" t="n">
        <v>4.84776455778047E-006</v>
      </c>
      <c r="H388" s="9" t="n">
        <v>0</v>
      </c>
      <c r="I388" s="9" t="n">
        <v>0.975183606147766</v>
      </c>
      <c r="J388" s="10" t="n">
        <v>34.0253982543945</v>
      </c>
      <c r="K388" s="10" t="n">
        <v>0.00018885919416789</v>
      </c>
    </row>
    <row r="389" customFormat="false" ht="12.75" hidden="false" customHeight="false" outlineLevel="0" collapsed="false">
      <c r="A389" s="2" t="n">
        <v>11</v>
      </c>
      <c r="B389" s="2" t="s">
        <v>28</v>
      </c>
      <c r="C389" s="2" t="n">
        <v>225</v>
      </c>
      <c r="D389" s="7" t="n">
        <v>39656.6880555556</v>
      </c>
      <c r="E389" s="8" t="s">
        <v>16</v>
      </c>
      <c r="F389" s="9" t="n">
        <v>0.707696080207825</v>
      </c>
      <c r="G389" s="9" t="n">
        <v>4.22917946707457E-006</v>
      </c>
      <c r="H389" s="9" t="n">
        <v>0</v>
      </c>
      <c r="I389" s="9" t="n">
        <v>0.707696080207825</v>
      </c>
      <c r="J389" s="10" t="n">
        <v>23.8009757995605</v>
      </c>
      <c r="K389" s="10" t="n">
        <v>0.000156957743456587</v>
      </c>
    </row>
    <row r="390" customFormat="false" ht="12.75" hidden="false" customHeight="false" outlineLevel="0" collapsed="false">
      <c r="A390" s="2" t="n">
        <v>11</v>
      </c>
      <c r="B390" s="2" t="s">
        <v>28</v>
      </c>
      <c r="C390" s="2" t="n">
        <v>229</v>
      </c>
      <c r="D390" s="7" t="n">
        <v>39656.6905092593</v>
      </c>
      <c r="E390" s="8" t="s">
        <v>16</v>
      </c>
      <c r="F390" s="9" t="n">
        <v>0.995840013027191</v>
      </c>
      <c r="G390" s="9" t="n">
        <v>6.31749935564585E-006</v>
      </c>
      <c r="H390" s="9" t="n">
        <v>0</v>
      </c>
      <c r="I390" s="9" t="n">
        <v>0.995840013027191</v>
      </c>
      <c r="J390" s="10" t="n">
        <v>34.8363189697266</v>
      </c>
      <c r="K390" s="10" t="n">
        <v>0.000248400901909918</v>
      </c>
    </row>
    <row r="391" customFormat="false" ht="12.75" hidden="false" customHeight="false" outlineLevel="0" collapsed="false">
      <c r="A391" s="2" t="n">
        <v>11</v>
      </c>
      <c r="B391" s="2" t="s">
        <v>28</v>
      </c>
      <c r="C391" s="2" t="n">
        <v>230</v>
      </c>
      <c r="D391" s="7" t="n">
        <v>39656.6928472222</v>
      </c>
      <c r="E391" s="8" t="s">
        <v>16</v>
      </c>
      <c r="F391" s="9" t="n">
        <v>0.995821475982666</v>
      </c>
      <c r="G391" s="9" t="n">
        <v>5.21735728398198E-006</v>
      </c>
      <c r="H391" s="9" t="n">
        <v>0</v>
      </c>
      <c r="I391" s="9" t="n">
        <v>0.995821475982666</v>
      </c>
      <c r="J391" s="10" t="n">
        <v>34.8355941772461</v>
      </c>
      <c r="K391" s="10" t="n">
        <v>0.000206347176572308</v>
      </c>
    </row>
    <row r="392" customFormat="false" ht="12.75" hidden="false" customHeight="false" outlineLevel="0" collapsed="false">
      <c r="A392" s="2" t="n">
        <v>10</v>
      </c>
      <c r="B392" s="2" t="s">
        <v>28</v>
      </c>
      <c r="C392" s="2" t="n">
        <v>184</v>
      </c>
      <c r="D392" s="7" t="n">
        <v>39656.6043865741</v>
      </c>
      <c r="E392" s="8" t="s">
        <v>16</v>
      </c>
      <c r="F392" s="9" t="n">
        <v>0.998874306678772</v>
      </c>
      <c r="G392" s="9" t="n">
        <v>4.23085657530464E-006</v>
      </c>
      <c r="H392" s="9" t="n">
        <v>0</v>
      </c>
      <c r="I392" s="9" t="n">
        <v>0.998874306678772</v>
      </c>
      <c r="J392" s="10" t="n">
        <v>34.955696105957</v>
      </c>
      <c r="K392" s="10" t="n">
        <v>0.000166184079716913</v>
      </c>
    </row>
    <row r="393" customFormat="false" ht="12.75" hidden="false" customHeight="false" outlineLevel="0" collapsed="false">
      <c r="A393" s="2" t="n">
        <v>10</v>
      </c>
      <c r="B393" s="2" t="s">
        <v>28</v>
      </c>
      <c r="C393" s="2" t="n">
        <v>185</v>
      </c>
      <c r="D393" s="7" t="n">
        <v>39656.6066319444</v>
      </c>
      <c r="E393" s="8" t="s">
        <v>16</v>
      </c>
      <c r="F393" s="9" t="n">
        <v>0.998809576034546</v>
      </c>
      <c r="G393" s="9" t="n">
        <v>5.9411459005787E-006</v>
      </c>
      <c r="H393" s="9" t="n">
        <v>0</v>
      </c>
      <c r="I393" s="9" t="n">
        <v>0.998809576034546</v>
      </c>
      <c r="J393" s="10" t="n">
        <v>34.9531555175781</v>
      </c>
      <c r="K393" s="10" t="n">
        <v>0.000234841136261821</v>
      </c>
    </row>
    <row r="394" customFormat="false" ht="12.75" hidden="false" customHeight="false" outlineLevel="0" collapsed="false">
      <c r="A394" s="2" t="n">
        <v>10</v>
      </c>
      <c r="B394" s="2" t="s">
        <v>28</v>
      </c>
      <c r="C394" s="2" t="n">
        <v>186</v>
      </c>
      <c r="D394" s="7" t="n">
        <v>39656.6111689815</v>
      </c>
      <c r="E394" s="8" t="s">
        <v>16</v>
      </c>
      <c r="F394" s="9" t="n">
        <v>0.998880386352539</v>
      </c>
      <c r="G394" s="9" t="n">
        <v>5.2078999033256E-006</v>
      </c>
      <c r="H394" s="9" t="n">
        <v>0</v>
      </c>
      <c r="I394" s="9" t="n">
        <v>0.998880386352539</v>
      </c>
      <c r="J394" s="10" t="n">
        <v>34.9559326171875</v>
      </c>
      <c r="K394" s="10" t="n">
        <v>0.000205372780328617</v>
      </c>
    </row>
    <row r="395" customFormat="false" ht="12.75" hidden="false" customHeight="false" outlineLevel="0" collapsed="false">
      <c r="A395" s="2" t="n">
        <v>10</v>
      </c>
      <c r="B395" s="2" t="s">
        <v>28</v>
      </c>
      <c r="C395" s="2" t="n">
        <v>187</v>
      </c>
      <c r="D395" s="7" t="n">
        <v>39656.6131134259</v>
      </c>
      <c r="E395" s="8" t="s">
        <v>16</v>
      </c>
      <c r="F395" s="9" t="n">
        <v>0.998790383338928</v>
      </c>
      <c r="G395" s="9" t="n">
        <v>5.95722485741135E-006</v>
      </c>
      <c r="H395" s="9" t="n">
        <v>0</v>
      </c>
      <c r="I395" s="9" t="n">
        <v>0.998790383338928</v>
      </c>
      <c r="J395" s="10" t="n">
        <v>34.952392578125</v>
      </c>
      <c r="K395" s="10" t="n">
        <v>0.000234202976571396</v>
      </c>
    </row>
    <row r="396" customFormat="false" ht="12.75" hidden="false" customHeight="false" outlineLevel="0" collapsed="false">
      <c r="A396" s="2" t="n">
        <v>10</v>
      </c>
      <c r="B396" s="2" t="s">
        <v>28</v>
      </c>
      <c r="C396" s="2" t="n">
        <v>188</v>
      </c>
      <c r="D396" s="7" t="n">
        <v>39656.615162037</v>
      </c>
      <c r="E396" s="8" t="s">
        <v>16</v>
      </c>
      <c r="F396" s="9" t="n">
        <v>0.998538911342621</v>
      </c>
      <c r="G396" s="9" t="n">
        <v>6.122640115791E-006</v>
      </c>
      <c r="H396" s="9" t="n">
        <v>0</v>
      </c>
      <c r="I396" s="9" t="n">
        <v>0.998538911342621</v>
      </c>
      <c r="J396" s="10" t="n">
        <v>34.942497253418</v>
      </c>
      <c r="K396" s="10" t="n">
        <v>0.000240767636569217</v>
      </c>
    </row>
    <row r="397" customFormat="false" ht="12.75" hidden="false" customHeight="false" outlineLevel="0" collapsed="false">
      <c r="A397" s="2" t="n">
        <v>10</v>
      </c>
      <c r="B397" s="2" t="s">
        <v>28</v>
      </c>
      <c r="C397" s="2" t="n">
        <v>197</v>
      </c>
      <c r="D397" s="7" t="n">
        <v>39656.6174884259</v>
      </c>
      <c r="E397" s="8" t="s">
        <v>16</v>
      </c>
      <c r="F397" s="9" t="n">
        <v>0.997765004634857</v>
      </c>
      <c r="G397" s="9" t="n">
        <v>4.17670435126638E-006</v>
      </c>
      <c r="H397" s="9" t="n">
        <v>0</v>
      </c>
      <c r="I397" s="9" t="n">
        <v>0.997765004634857</v>
      </c>
      <c r="J397" s="10" t="n">
        <v>34.9120483398438</v>
      </c>
      <c r="K397" s="10" t="n">
        <v>0.000164569704793394</v>
      </c>
    </row>
    <row r="398" customFormat="false" ht="12.75" hidden="false" customHeight="false" outlineLevel="0" collapsed="false">
      <c r="A398" s="2" t="n">
        <v>10</v>
      </c>
      <c r="B398" s="2" t="s">
        <v>28</v>
      </c>
      <c r="C398" s="2" t="n">
        <v>198</v>
      </c>
      <c r="D398" s="7" t="n">
        <v>39656.6193287037</v>
      </c>
      <c r="E398" s="8" t="s">
        <v>16</v>
      </c>
      <c r="F398" s="9" t="n">
        <v>0.996816396713257</v>
      </c>
      <c r="G398" s="9" t="n">
        <v>3.59379782821634E-006</v>
      </c>
      <c r="H398" s="9" t="n">
        <v>0</v>
      </c>
      <c r="I398" s="9" t="n">
        <v>0.996816396713257</v>
      </c>
      <c r="J398" s="10" t="n">
        <v>34.8747291564941</v>
      </c>
      <c r="K398" s="10" t="n">
        <v>0.000141011347295716</v>
      </c>
    </row>
    <row r="399" customFormat="false" ht="12.75" hidden="false" customHeight="false" outlineLevel="0" collapsed="false">
      <c r="A399" s="2" t="n">
        <v>10</v>
      </c>
      <c r="B399" s="2" t="s">
        <v>28</v>
      </c>
      <c r="C399" s="2" t="n">
        <v>199</v>
      </c>
      <c r="D399" s="7" t="n">
        <v>39656.6214236111</v>
      </c>
      <c r="E399" s="8" t="s">
        <v>16</v>
      </c>
      <c r="F399" s="9" t="n">
        <v>0.996448278427124</v>
      </c>
      <c r="G399" s="9" t="n">
        <v>5.01142039865954E-006</v>
      </c>
      <c r="H399" s="9" t="n">
        <v>0</v>
      </c>
      <c r="I399" s="9" t="n">
        <v>0.996448278427124</v>
      </c>
      <c r="J399" s="10" t="n">
        <v>34.8602447509766</v>
      </c>
      <c r="K399" s="10" t="n">
        <v>0.000197659115656279</v>
      </c>
    </row>
    <row r="400" customFormat="false" ht="12.75" hidden="false" customHeight="false" outlineLevel="0" collapsed="false">
      <c r="A400" s="2" t="n">
        <v>10</v>
      </c>
      <c r="B400" s="2" t="s">
        <v>28</v>
      </c>
      <c r="C400" s="2" t="n">
        <v>200</v>
      </c>
      <c r="D400" s="7" t="n">
        <v>39656.6233217593</v>
      </c>
      <c r="E400" s="8" t="s">
        <v>16</v>
      </c>
      <c r="F400" s="9" t="n">
        <v>0.995957493782044</v>
      </c>
      <c r="G400" s="9" t="n">
        <v>5.91731532040285E-006</v>
      </c>
      <c r="H400" s="9" t="n">
        <v>0</v>
      </c>
      <c r="I400" s="9" t="n">
        <v>0.995957493782044</v>
      </c>
      <c r="J400" s="10" t="n">
        <v>34.8409461975098</v>
      </c>
      <c r="K400" s="10" t="n">
        <v>0.00023434340255335</v>
      </c>
    </row>
    <row r="401" customFormat="false" ht="12.75" hidden="false" customHeight="false" outlineLevel="0" collapsed="false">
      <c r="A401" s="2" t="n">
        <v>10</v>
      </c>
      <c r="B401" s="2" t="s">
        <v>28</v>
      </c>
      <c r="C401" s="2" t="n">
        <v>201</v>
      </c>
      <c r="D401" s="7" t="n">
        <v>39656.62625</v>
      </c>
      <c r="E401" s="8" t="s">
        <v>16</v>
      </c>
      <c r="F401" s="9" t="n">
        <v>0.995369672775269</v>
      </c>
      <c r="G401" s="9" t="n">
        <v>4.27016766479937E-006</v>
      </c>
      <c r="H401" s="9" t="n">
        <v>0</v>
      </c>
      <c r="I401" s="9" t="n">
        <v>0.995369672775269</v>
      </c>
      <c r="J401" s="10" t="n">
        <v>34.8178253173828</v>
      </c>
      <c r="K401" s="10" t="n">
        <v>0.00016845938807819</v>
      </c>
    </row>
    <row r="402" customFormat="false" ht="12.75" hidden="false" customHeight="false" outlineLevel="0" collapsed="false">
      <c r="A402" s="2" t="n">
        <v>10</v>
      </c>
      <c r="B402" s="2" t="s">
        <v>28</v>
      </c>
      <c r="C402" s="2" t="n">
        <v>202</v>
      </c>
      <c r="D402" s="7" t="n">
        <v>39656.6280902778</v>
      </c>
      <c r="E402" s="8" t="s">
        <v>16</v>
      </c>
      <c r="F402" s="9" t="n">
        <v>0.994410991668701</v>
      </c>
      <c r="G402" s="9" t="n">
        <v>4.94687719765352E-006</v>
      </c>
      <c r="H402" s="9" t="n">
        <v>0</v>
      </c>
      <c r="I402" s="9" t="n">
        <v>0.994410991668701</v>
      </c>
      <c r="J402" s="10" t="n">
        <v>34.7801284790039</v>
      </c>
      <c r="K402" s="10" t="n">
        <v>0.000195463886484504</v>
      </c>
    </row>
    <row r="403" customFormat="false" ht="12.75" hidden="false" customHeight="false" outlineLevel="0" collapsed="false">
      <c r="A403" s="2" t="n">
        <v>9</v>
      </c>
      <c r="B403" s="2" t="s">
        <v>31</v>
      </c>
      <c r="C403" s="2" t="n">
        <v>180</v>
      </c>
      <c r="D403" s="7" t="n">
        <v>39655.9495138889</v>
      </c>
      <c r="E403" s="8" t="s">
        <v>16</v>
      </c>
      <c r="F403" s="9" t="n">
        <v>0.929041862487793</v>
      </c>
      <c r="G403" s="9" t="n">
        <v>4.89301919515128E-006</v>
      </c>
      <c r="H403" s="9" t="n">
        <v>0</v>
      </c>
      <c r="I403" s="9" t="n">
        <v>0.929041862487793</v>
      </c>
      <c r="J403" s="10" t="n">
        <v>32.2249183654785</v>
      </c>
      <c r="K403" s="10" t="n">
        <v>0.000190275721251965</v>
      </c>
    </row>
    <row r="404" customFormat="false" ht="12.75" hidden="false" customHeight="false" outlineLevel="0" collapsed="false">
      <c r="A404" s="2" t="n">
        <v>9</v>
      </c>
      <c r="B404" s="2" t="s">
        <v>31</v>
      </c>
      <c r="C404" s="2" t="n">
        <v>182</v>
      </c>
      <c r="D404" s="7" t="n">
        <v>39655.9525</v>
      </c>
      <c r="E404" s="8" t="s">
        <v>16</v>
      </c>
      <c r="F404" s="9" t="n">
        <v>0.921530365943909</v>
      </c>
      <c r="G404" s="9" t="n">
        <v>4.17709134126199E-006</v>
      </c>
      <c r="H404" s="9" t="n">
        <v>0</v>
      </c>
      <c r="I404" s="9" t="n">
        <v>0.921530365943909</v>
      </c>
      <c r="J404" s="10" t="n">
        <v>31.9332466125488</v>
      </c>
      <c r="K404" s="10" t="n">
        <v>0.000162756812642328</v>
      </c>
    </row>
    <row r="405" customFormat="false" ht="12.75" hidden="false" customHeight="false" outlineLevel="0" collapsed="false">
      <c r="A405" s="2" t="n">
        <v>9</v>
      </c>
      <c r="B405" s="2" t="s">
        <v>31</v>
      </c>
      <c r="C405" s="2" t="n">
        <v>183</v>
      </c>
      <c r="D405" s="7" t="n">
        <v>39655.9550462963</v>
      </c>
      <c r="E405" s="8" t="s">
        <v>16</v>
      </c>
      <c r="F405" s="9" t="n">
        <v>0.771282374858856</v>
      </c>
      <c r="G405" s="9" t="n">
        <v>4.4023254304193E-006</v>
      </c>
      <c r="H405" s="9" t="n">
        <v>0</v>
      </c>
      <c r="I405" s="9" t="n">
        <v>0.771282374858856</v>
      </c>
      <c r="J405" s="10" t="n">
        <v>26.18430519104</v>
      </c>
      <c r="K405" s="10" t="n">
        <v>0.000165298857609741</v>
      </c>
    </row>
    <row r="406" customFormat="false" ht="12.75" hidden="false" customHeight="false" outlineLevel="0" collapsed="false">
      <c r="A406" s="2" t="n">
        <v>8</v>
      </c>
      <c r="B406" s="2" t="s">
        <v>32</v>
      </c>
      <c r="C406" s="2" t="n">
        <v>168</v>
      </c>
      <c r="D406" s="7" t="n">
        <v>39655.9096064815</v>
      </c>
      <c r="E406" s="8" t="s">
        <v>16</v>
      </c>
      <c r="F406" s="9" t="n">
        <v>0.98839396238327</v>
      </c>
      <c r="G406" s="9" t="n">
        <v>4.00501266994979E-006</v>
      </c>
      <c r="H406" s="9" t="n">
        <v>0</v>
      </c>
      <c r="I406" s="9" t="n">
        <v>0.98839396238327</v>
      </c>
      <c r="J406" s="10" t="n">
        <v>34.5436553955078</v>
      </c>
      <c r="K406" s="10" t="n">
        <v>0.00015689356951043</v>
      </c>
    </row>
    <row r="407" customFormat="false" ht="12.75" hidden="false" customHeight="false" outlineLevel="0" collapsed="false">
      <c r="A407" s="2" t="n">
        <v>8</v>
      </c>
      <c r="B407" s="2" t="s">
        <v>32</v>
      </c>
      <c r="C407" s="2" t="n">
        <v>170</v>
      </c>
      <c r="D407" s="7" t="n">
        <v>39655.9116550926</v>
      </c>
      <c r="E407" s="8" t="s">
        <v>16</v>
      </c>
      <c r="F407" s="9" t="n">
        <v>0.976470053195953</v>
      </c>
      <c r="G407" s="9" t="n">
        <v>4.55379858976812E-006</v>
      </c>
      <c r="H407" s="9" t="n">
        <v>0</v>
      </c>
      <c r="I407" s="9" t="n">
        <v>0.976470053195953</v>
      </c>
      <c r="J407" s="10" t="n">
        <v>34.0758094787598</v>
      </c>
      <c r="K407" s="10" t="n">
        <v>0.000178008442162536</v>
      </c>
    </row>
    <row r="408" customFormat="false" ht="12.75" hidden="false" customHeight="false" outlineLevel="0" collapsed="false">
      <c r="A408" s="2" t="n">
        <v>8</v>
      </c>
      <c r="B408" s="2" t="s">
        <v>32</v>
      </c>
      <c r="C408" s="2" t="n">
        <v>171</v>
      </c>
      <c r="D408" s="7" t="n">
        <v>39655.9142592593</v>
      </c>
      <c r="E408" s="8" t="s">
        <v>16</v>
      </c>
      <c r="F408" s="9" t="n">
        <v>0.952031850814819</v>
      </c>
      <c r="G408" s="9" t="n">
        <v>3.23078347719274E-006</v>
      </c>
      <c r="H408" s="9" t="n">
        <v>0</v>
      </c>
      <c r="I408" s="9" t="n">
        <v>0.952031850814819</v>
      </c>
      <c r="J408" s="10" t="n">
        <v>33.1201095581055</v>
      </c>
      <c r="K408" s="10" t="n">
        <v>0.000125586957437918</v>
      </c>
    </row>
    <row r="409" customFormat="false" ht="12.75" hidden="false" customHeight="false" outlineLevel="0" collapsed="false">
      <c r="A409" s="2" t="n">
        <v>8</v>
      </c>
      <c r="B409" s="2" t="s">
        <v>32</v>
      </c>
      <c r="C409" s="2" t="n">
        <v>172</v>
      </c>
      <c r="D409" s="7" t="n">
        <v>39655.91625</v>
      </c>
      <c r="E409" s="8" t="s">
        <v>16</v>
      </c>
      <c r="F409" s="9" t="n">
        <v>0.947624683380127</v>
      </c>
      <c r="G409" s="9" t="n">
        <v>4.81116967421258E-006</v>
      </c>
      <c r="H409" s="9" t="n">
        <v>0</v>
      </c>
      <c r="I409" s="9" t="n">
        <v>0.947624683380127</v>
      </c>
      <c r="J409" s="10" t="n">
        <v>32.9482116699219</v>
      </c>
      <c r="K409" s="10" t="n">
        <v>0.000187477882718667</v>
      </c>
    </row>
    <row r="410" customFormat="false" ht="12.75" hidden="false" customHeight="false" outlineLevel="0" collapsed="false">
      <c r="A410" s="2" t="n">
        <v>8</v>
      </c>
      <c r="B410" s="2" t="s">
        <v>32</v>
      </c>
      <c r="C410" s="2" t="n">
        <v>173</v>
      </c>
      <c r="D410" s="7" t="n">
        <v>39655.9229050926</v>
      </c>
      <c r="E410" s="8" t="s">
        <v>16</v>
      </c>
      <c r="F410" s="9" t="n">
        <v>0.939347863197327</v>
      </c>
      <c r="G410" s="9" t="n">
        <v>5.74873411096633E-006</v>
      </c>
      <c r="H410" s="9" t="n">
        <v>0</v>
      </c>
      <c r="I410" s="9" t="n">
        <v>0.939347863197327</v>
      </c>
      <c r="J410" s="10" t="n">
        <v>32.6257553100586</v>
      </c>
      <c r="K410" s="10" t="n">
        <v>0.000223759416257963</v>
      </c>
    </row>
    <row r="411" customFormat="false" ht="12.75" hidden="false" customHeight="false" outlineLevel="0" collapsed="false">
      <c r="A411" s="2" t="n">
        <v>8</v>
      </c>
      <c r="B411" s="2" t="s">
        <v>32</v>
      </c>
      <c r="C411" s="2" t="n">
        <v>174</v>
      </c>
      <c r="D411" s="7" t="n">
        <v>39655.9272916667</v>
      </c>
      <c r="E411" s="8" t="s">
        <v>16</v>
      </c>
      <c r="F411" s="9" t="n">
        <v>0.937137544155121</v>
      </c>
      <c r="G411" s="9" t="n">
        <v>5.91735988564324E-006</v>
      </c>
      <c r="H411" s="9" t="n">
        <v>0</v>
      </c>
      <c r="I411" s="9" t="n">
        <v>0.937137544155121</v>
      </c>
      <c r="J411" s="10" t="n">
        <v>32.5397148132324</v>
      </c>
      <c r="K411" s="10" t="n">
        <v>0.000231562269618735</v>
      </c>
    </row>
    <row r="412" customFormat="false" ht="12.75" hidden="false" customHeight="false" outlineLevel="0" collapsed="false">
      <c r="A412" s="2" t="n">
        <v>8</v>
      </c>
      <c r="B412" s="2" t="s">
        <v>32</v>
      </c>
      <c r="C412" s="2" t="n">
        <v>175</v>
      </c>
      <c r="D412" s="7" t="n">
        <v>39655.9292592593</v>
      </c>
      <c r="E412" s="8" t="s">
        <v>16</v>
      </c>
      <c r="F412" s="9" t="n">
        <v>0.934024930000305</v>
      </c>
      <c r="G412" s="9" t="n">
        <v>4.40424219050328E-006</v>
      </c>
      <c r="H412" s="9" t="n">
        <v>0</v>
      </c>
      <c r="I412" s="9" t="n">
        <v>0.934024930000305</v>
      </c>
      <c r="J412" s="10" t="n">
        <v>32.4186325073242</v>
      </c>
      <c r="K412" s="10" t="n">
        <v>0.000169840815942734</v>
      </c>
    </row>
    <row r="413" customFormat="false" ht="12.75" hidden="false" customHeight="false" outlineLevel="0" collapsed="false">
      <c r="A413" s="2" t="n">
        <v>8</v>
      </c>
      <c r="B413" s="2" t="s">
        <v>32</v>
      </c>
      <c r="C413" s="2" t="n">
        <v>176</v>
      </c>
      <c r="D413" s="7" t="n">
        <v>39655.9315740741</v>
      </c>
      <c r="E413" s="8" t="s">
        <v>16</v>
      </c>
      <c r="F413" s="9" t="n">
        <v>0.920587539672852</v>
      </c>
      <c r="G413" s="9" t="n">
        <v>5.26765961694764E-006</v>
      </c>
      <c r="H413" s="9" t="n">
        <v>0</v>
      </c>
      <c r="I413" s="9" t="n">
        <v>0.920587539672852</v>
      </c>
      <c r="J413" s="10" t="n">
        <v>31.8966636657715</v>
      </c>
      <c r="K413" s="10" t="n">
        <v>0.00020365409727674</v>
      </c>
    </row>
    <row r="414" customFormat="false" ht="12.75" hidden="false" customHeight="false" outlineLevel="0" collapsed="false">
      <c r="A414" s="2" t="n">
        <v>8</v>
      </c>
      <c r="B414" s="2" t="s">
        <v>32</v>
      </c>
      <c r="C414" s="2" t="n">
        <v>177</v>
      </c>
      <c r="D414" s="7" t="n">
        <v>39655.9336226852</v>
      </c>
      <c r="E414" s="8" t="s">
        <v>16</v>
      </c>
      <c r="F414" s="9" t="n">
        <v>0.911237895488739</v>
      </c>
      <c r="G414" s="9" t="n">
        <v>3.48248886439251E-006</v>
      </c>
      <c r="H414" s="9" t="n">
        <v>0</v>
      </c>
      <c r="I414" s="9" t="n">
        <v>0.911237895488739</v>
      </c>
      <c r="J414" s="10" t="n">
        <v>31.5342426300049</v>
      </c>
      <c r="K414" s="10" t="n">
        <v>0.000134530957438983</v>
      </c>
    </row>
    <row r="415" customFormat="false" ht="12.75" hidden="false" customHeight="false" outlineLevel="0" collapsed="false">
      <c r="A415" s="2" t="n">
        <v>8</v>
      </c>
      <c r="B415" s="2" t="s">
        <v>32</v>
      </c>
      <c r="C415" s="2" t="n">
        <v>178</v>
      </c>
      <c r="D415" s="7" t="n">
        <v>39655.9369097222</v>
      </c>
      <c r="E415" s="8" t="s">
        <v>16</v>
      </c>
      <c r="F415" s="9" t="n">
        <v>0.884026348590851</v>
      </c>
      <c r="G415" s="9" t="n">
        <v>3.21771790368075E-006</v>
      </c>
      <c r="H415" s="9" t="n">
        <v>0</v>
      </c>
      <c r="I415" s="9" t="n">
        <v>0.884026348590851</v>
      </c>
      <c r="J415" s="10" t="n">
        <v>30.4829998016357</v>
      </c>
      <c r="K415" s="10" t="n">
        <v>0.000124805374071002</v>
      </c>
    </row>
    <row r="416" customFormat="false" ht="12.75" hidden="false" customHeight="false" outlineLevel="0" collapsed="false">
      <c r="A416" s="2" t="n">
        <v>8</v>
      </c>
      <c r="B416" s="2" t="s">
        <v>32</v>
      </c>
      <c r="C416" s="2" t="n">
        <v>179</v>
      </c>
      <c r="D416" s="7" t="n">
        <v>39655.9390625</v>
      </c>
      <c r="E416" s="8" t="s">
        <v>16</v>
      </c>
      <c r="F416" s="9" t="n">
        <v>0.765495717525482</v>
      </c>
      <c r="G416" s="9" t="n">
        <v>3.69716735804104E-006</v>
      </c>
      <c r="H416" s="9" t="n">
        <v>0</v>
      </c>
      <c r="I416" s="9" t="n">
        <v>0.765495717525482</v>
      </c>
      <c r="J416" s="10" t="n">
        <v>25.9661712646484</v>
      </c>
      <c r="K416" s="10" t="n">
        <v>0.00013904896331951</v>
      </c>
    </row>
    <row r="417" customFormat="false" ht="12.75" hidden="false" customHeight="false" outlineLevel="0" collapsed="false">
      <c r="A417" s="2" t="n">
        <v>7</v>
      </c>
      <c r="B417" s="2" t="s">
        <v>33</v>
      </c>
      <c r="C417" s="2" t="n">
        <v>146</v>
      </c>
      <c r="D417" s="7" t="n">
        <v>39655.8303819444</v>
      </c>
      <c r="E417" s="8" t="s">
        <v>16</v>
      </c>
      <c r="F417" s="9" t="n">
        <v>0.996749997138977</v>
      </c>
      <c r="G417" s="9" t="n">
        <v>3.98012980440399E-006</v>
      </c>
      <c r="H417" s="9" t="n">
        <v>0</v>
      </c>
      <c r="I417" s="9" t="n">
        <v>0.996749997138977</v>
      </c>
      <c r="J417" s="10" t="n">
        <v>34.8721160888672</v>
      </c>
      <c r="K417" s="10" t="n">
        <v>0.00015570959658362</v>
      </c>
    </row>
    <row r="418" customFormat="false" ht="12.75" hidden="false" customHeight="false" outlineLevel="0" collapsed="false">
      <c r="A418" s="2" t="n">
        <v>7</v>
      </c>
      <c r="B418" s="2" t="s">
        <v>33</v>
      </c>
      <c r="C418" s="2" t="n">
        <v>148</v>
      </c>
      <c r="D418" s="7" t="n">
        <v>39655.8455208333</v>
      </c>
      <c r="E418" s="8" t="s">
        <v>16</v>
      </c>
      <c r="F418" s="9" t="n">
        <v>0.996544241905212</v>
      </c>
      <c r="G418" s="9" t="n">
        <v>5.49943024452659E-006</v>
      </c>
      <c r="H418" s="9" t="n">
        <v>0</v>
      </c>
      <c r="I418" s="9" t="n">
        <v>0.996544241905212</v>
      </c>
      <c r="J418" s="10" t="n">
        <v>34.8640213012695</v>
      </c>
      <c r="K418" s="10" t="n">
        <v>0.000215270963963121</v>
      </c>
    </row>
    <row r="419" customFormat="false" ht="12.75" hidden="false" customHeight="false" outlineLevel="0" collapsed="false">
      <c r="A419" s="2" t="n">
        <v>7</v>
      </c>
      <c r="B419" s="2" t="s">
        <v>33</v>
      </c>
      <c r="C419" s="2" t="n">
        <v>149</v>
      </c>
      <c r="D419" s="7" t="n">
        <v>39655.8484259259</v>
      </c>
      <c r="E419" s="8" t="s">
        <v>16</v>
      </c>
      <c r="F419" s="9" t="n">
        <v>0.99626898765564</v>
      </c>
      <c r="G419" s="9" t="n">
        <v>3.41535496772849E-006</v>
      </c>
      <c r="H419" s="9" t="n">
        <v>0</v>
      </c>
      <c r="I419" s="9" t="n">
        <v>0.99626898765564</v>
      </c>
      <c r="J419" s="10" t="n">
        <v>34.8531913757324</v>
      </c>
      <c r="K419" s="10" t="n">
        <v>0.00013530113210436</v>
      </c>
    </row>
    <row r="420" customFormat="false" ht="12.75" hidden="false" customHeight="false" outlineLevel="0" collapsed="false">
      <c r="A420" s="2" t="n">
        <v>7</v>
      </c>
      <c r="B420" s="2" t="s">
        <v>33</v>
      </c>
      <c r="C420" s="2" t="n">
        <v>150</v>
      </c>
      <c r="D420" s="7" t="n">
        <v>39655.8503819444</v>
      </c>
      <c r="E420" s="8" t="s">
        <v>16</v>
      </c>
      <c r="F420" s="9" t="n">
        <v>0.996095359325409</v>
      </c>
      <c r="G420" s="9" t="n">
        <v>4.12364170188084E-006</v>
      </c>
      <c r="H420" s="9" t="n">
        <v>0</v>
      </c>
      <c r="I420" s="9" t="n">
        <v>0.996095359325409</v>
      </c>
      <c r="J420" s="10" t="n">
        <v>34.8463668823242</v>
      </c>
      <c r="K420" s="10" t="n">
        <v>0.000160726413014345</v>
      </c>
    </row>
    <row r="421" customFormat="false" ht="12.75" hidden="false" customHeight="false" outlineLevel="0" collapsed="false">
      <c r="A421" s="2" t="n">
        <v>7</v>
      </c>
      <c r="B421" s="2" t="s">
        <v>33</v>
      </c>
      <c r="C421" s="2" t="n">
        <v>151</v>
      </c>
      <c r="D421" s="7" t="n">
        <v>39655.8522106482</v>
      </c>
      <c r="E421" s="8" t="s">
        <v>16</v>
      </c>
      <c r="F421" s="9" t="n">
        <v>0.995521783828735</v>
      </c>
      <c r="G421" s="9" t="n">
        <v>3.98012980440399E-006</v>
      </c>
      <c r="H421" s="9" t="n">
        <v>0</v>
      </c>
      <c r="I421" s="9" t="n">
        <v>0.995521783828735</v>
      </c>
      <c r="J421" s="10" t="n">
        <v>34.8238067626953</v>
      </c>
      <c r="K421" s="10" t="n">
        <v>0.000154662498971447</v>
      </c>
    </row>
    <row r="422" customFormat="false" ht="12.75" hidden="false" customHeight="false" outlineLevel="0" collapsed="false">
      <c r="A422" s="2" t="n">
        <v>7</v>
      </c>
      <c r="B422" s="2" t="s">
        <v>33</v>
      </c>
      <c r="C422" s="2" t="n">
        <v>152</v>
      </c>
      <c r="D422" s="7" t="n">
        <v>39655.8547453704</v>
      </c>
      <c r="E422" s="8" t="s">
        <v>16</v>
      </c>
      <c r="F422" s="9" t="n">
        <v>0.995215773582459</v>
      </c>
      <c r="G422" s="9" t="n">
        <v>5.91735988564324E-006</v>
      </c>
      <c r="H422" s="9" t="n">
        <v>0</v>
      </c>
      <c r="I422" s="9" t="n">
        <v>0.995215773582459</v>
      </c>
      <c r="J422" s="10" t="n">
        <v>34.811767578125</v>
      </c>
      <c r="K422" s="10" t="n">
        <v>0.000233238155487925</v>
      </c>
    </row>
    <row r="423" customFormat="false" ht="12.75" hidden="false" customHeight="false" outlineLevel="0" collapsed="false">
      <c r="A423" s="2" t="n">
        <v>7</v>
      </c>
      <c r="B423" s="2" t="s">
        <v>33</v>
      </c>
      <c r="C423" s="2" t="n">
        <v>153</v>
      </c>
      <c r="D423" s="7" t="n">
        <v>39655.8565625</v>
      </c>
      <c r="E423" s="8" t="s">
        <v>16</v>
      </c>
      <c r="F423" s="9" t="n">
        <v>0.993990421295166</v>
      </c>
      <c r="G423" s="9" t="n">
        <v>3.17320109388675E-006</v>
      </c>
      <c r="H423" s="9" t="n">
        <v>0</v>
      </c>
      <c r="I423" s="9" t="n">
        <v>0.993990421295166</v>
      </c>
      <c r="J423" s="10" t="n">
        <v>34.7635841369629</v>
      </c>
      <c r="K423" s="10" t="n">
        <v>0.000124965590657666</v>
      </c>
    </row>
    <row r="424" customFormat="false" ht="12.75" hidden="false" customHeight="false" outlineLevel="0" collapsed="false">
      <c r="A424" s="2" t="n">
        <v>7</v>
      </c>
      <c r="B424" s="2" t="s">
        <v>33</v>
      </c>
      <c r="C424" s="2" t="n">
        <v>154</v>
      </c>
      <c r="D424" s="7" t="n">
        <v>39655.8587152778</v>
      </c>
      <c r="E424" s="8" t="s">
        <v>16</v>
      </c>
      <c r="F424" s="9" t="n">
        <v>0.992642462253571</v>
      </c>
      <c r="G424" s="9" t="n">
        <v>4.92338085678057E-006</v>
      </c>
      <c r="H424" s="9" t="n">
        <v>0</v>
      </c>
      <c r="I424" s="9" t="n">
        <v>0.992642462253571</v>
      </c>
      <c r="J424" s="10" t="n">
        <v>34.7105941772461</v>
      </c>
      <c r="K424" s="10" t="n">
        <v>0.000191766652278602</v>
      </c>
    </row>
    <row r="425" customFormat="false" ht="12.75" hidden="false" customHeight="false" outlineLevel="0" collapsed="false">
      <c r="A425" s="2" t="n">
        <v>7</v>
      </c>
      <c r="B425" s="2" t="s">
        <v>33</v>
      </c>
      <c r="C425" s="2" t="n">
        <v>155</v>
      </c>
      <c r="D425" s="7" t="n">
        <v>39655.8614467593</v>
      </c>
      <c r="E425" s="8" t="s">
        <v>16</v>
      </c>
      <c r="F425" s="9" t="n">
        <v>0.990528583526611</v>
      </c>
      <c r="G425" s="9" t="n">
        <v>4.10922802984715E-006</v>
      </c>
      <c r="H425" s="9" t="n">
        <v>0</v>
      </c>
      <c r="I425" s="9" t="n">
        <v>0.990528583526611</v>
      </c>
      <c r="J425" s="10" t="n">
        <v>34.6275177001953</v>
      </c>
      <c r="K425" s="10" t="n">
        <v>0.000159676361363381</v>
      </c>
    </row>
    <row r="426" customFormat="false" ht="12.75" hidden="false" customHeight="false" outlineLevel="0" collapsed="false">
      <c r="A426" s="2" t="n">
        <v>7</v>
      </c>
      <c r="B426" s="2" t="s">
        <v>33</v>
      </c>
      <c r="C426" s="2" t="n">
        <v>156</v>
      </c>
      <c r="D426" s="7" t="n">
        <v>39655.8635185185</v>
      </c>
      <c r="E426" s="8" t="s">
        <v>16</v>
      </c>
      <c r="F426" s="9" t="n">
        <v>0.985867142677307</v>
      </c>
      <c r="G426" s="9" t="n">
        <v>3.93932123188279E-006</v>
      </c>
      <c r="H426" s="9" t="n">
        <v>0</v>
      </c>
      <c r="I426" s="9" t="n">
        <v>0.985867142677307</v>
      </c>
      <c r="J426" s="10" t="n">
        <v>34.4444274902344</v>
      </c>
      <c r="K426" s="10" t="n">
        <v>0.000155215573613532</v>
      </c>
    </row>
    <row r="427" customFormat="false" ht="12.75" hidden="false" customHeight="false" outlineLevel="0" collapsed="false">
      <c r="A427" s="2" t="n">
        <v>7</v>
      </c>
      <c r="B427" s="2" t="s">
        <v>33</v>
      </c>
      <c r="C427" s="2" t="n">
        <v>157</v>
      </c>
      <c r="D427" s="7" t="n">
        <v>39655.8655555556</v>
      </c>
      <c r="E427" s="8" t="s">
        <v>16</v>
      </c>
      <c r="F427" s="9" t="n">
        <v>0.974978506565094</v>
      </c>
      <c r="G427" s="9" t="n">
        <v>5.09138908455498E-006</v>
      </c>
      <c r="H427" s="9" t="n">
        <v>0</v>
      </c>
      <c r="I427" s="9" t="n">
        <v>0.974978506565094</v>
      </c>
      <c r="J427" s="10" t="n">
        <v>34.0173606872559</v>
      </c>
      <c r="K427" s="10" t="n">
        <v>0.00019953801529482</v>
      </c>
    </row>
    <row r="428" customFormat="false" ht="12.75" hidden="false" customHeight="false" outlineLevel="0" collapsed="false">
      <c r="A428" s="2" t="n">
        <v>7</v>
      </c>
      <c r="B428" s="2" t="s">
        <v>33</v>
      </c>
      <c r="C428" s="2" t="n">
        <v>158</v>
      </c>
      <c r="D428" s="7" t="n">
        <v>39655.8671990741</v>
      </c>
      <c r="E428" s="8" t="s">
        <v>16</v>
      </c>
      <c r="F428" s="9" t="n">
        <v>0.968450009822846</v>
      </c>
      <c r="G428" s="9" t="n">
        <v>1.44533578350092E-006</v>
      </c>
      <c r="H428" s="9" t="n">
        <v>0</v>
      </c>
      <c r="I428" s="9" t="n">
        <v>0.968450009822846</v>
      </c>
      <c r="J428" s="10" t="n">
        <v>33.7617034912109</v>
      </c>
      <c r="K428" s="10" t="n">
        <v>5.61724154977128E-005</v>
      </c>
    </row>
    <row r="429" customFormat="false" ht="12.75" hidden="false" customHeight="false" outlineLevel="0" collapsed="false">
      <c r="A429" s="2" t="n">
        <v>7</v>
      </c>
      <c r="B429" s="2" t="s">
        <v>33</v>
      </c>
      <c r="C429" s="2" t="n">
        <v>159</v>
      </c>
      <c r="D429" s="7" t="n">
        <v>39655.8695833333</v>
      </c>
      <c r="E429" s="8" t="s">
        <v>16</v>
      </c>
      <c r="F429" s="9" t="n">
        <v>0.960095047950745</v>
      </c>
      <c r="G429" s="9" t="n">
        <v>3.48996127286227E-006</v>
      </c>
      <c r="H429" s="9" t="n">
        <v>0</v>
      </c>
      <c r="I429" s="9" t="n">
        <v>0.960095047950745</v>
      </c>
      <c r="J429" s="10" t="n">
        <v>33.4349670410156</v>
      </c>
      <c r="K429" s="10" t="n">
        <v>0.000135596943437122</v>
      </c>
    </row>
    <row r="430" customFormat="false" ht="12.75" hidden="false" customHeight="false" outlineLevel="0" collapsed="false">
      <c r="A430" s="2" t="n">
        <v>7</v>
      </c>
      <c r="B430" s="2" t="s">
        <v>33</v>
      </c>
      <c r="C430" s="2" t="n">
        <v>160</v>
      </c>
      <c r="D430" s="7" t="n">
        <v>39655.8715162037</v>
      </c>
      <c r="E430" s="8" t="s">
        <v>16</v>
      </c>
      <c r="F430" s="9" t="n">
        <v>0.952920079231262</v>
      </c>
      <c r="G430" s="9" t="n">
        <v>3.98042993765557E-006</v>
      </c>
      <c r="H430" s="9" t="n">
        <v>0</v>
      </c>
      <c r="I430" s="9" t="n">
        <v>0.952920079231262</v>
      </c>
      <c r="J430" s="10" t="n">
        <v>33.1547698974609</v>
      </c>
      <c r="K430" s="10" t="n">
        <v>0.000156258029164746</v>
      </c>
    </row>
    <row r="431" customFormat="false" ht="12.75" hidden="false" customHeight="false" outlineLevel="0" collapsed="false">
      <c r="A431" s="2" t="n">
        <v>7</v>
      </c>
      <c r="B431" s="2" t="s">
        <v>33</v>
      </c>
      <c r="C431" s="2" t="n">
        <v>161</v>
      </c>
      <c r="D431" s="7" t="n">
        <v>39655.8733912037</v>
      </c>
      <c r="E431" s="8" t="s">
        <v>16</v>
      </c>
      <c r="F431" s="9" t="n">
        <v>0.947897851467133</v>
      </c>
      <c r="G431" s="9" t="n">
        <v>4.10871052736184E-006</v>
      </c>
      <c r="H431" s="9" t="n">
        <v>0</v>
      </c>
      <c r="I431" s="9" t="n">
        <v>0.947897851467133</v>
      </c>
      <c r="J431" s="10" t="n">
        <v>32.9588623046875</v>
      </c>
      <c r="K431" s="10" t="n">
        <v>0.000160094277816825</v>
      </c>
    </row>
    <row r="432" customFormat="false" ht="12.75" hidden="false" customHeight="false" outlineLevel="0" collapsed="false">
      <c r="A432" s="2" t="n">
        <v>7</v>
      </c>
      <c r="B432" s="2" t="s">
        <v>33</v>
      </c>
      <c r="C432" s="2" t="n">
        <v>162</v>
      </c>
      <c r="D432" s="7" t="n">
        <v>39655.8754513889</v>
      </c>
      <c r="E432" s="8" t="s">
        <v>16</v>
      </c>
      <c r="F432" s="9" t="n">
        <v>0.939285755157471</v>
      </c>
      <c r="G432" s="9" t="n">
        <v>5.08047469338635E-006</v>
      </c>
      <c r="H432" s="9" t="n">
        <v>0</v>
      </c>
      <c r="I432" s="9" t="n">
        <v>0.939285755157471</v>
      </c>
      <c r="J432" s="10" t="n">
        <v>32.6233291625977</v>
      </c>
      <c r="K432" s="10" t="n">
        <v>0.000198051886400208</v>
      </c>
    </row>
    <row r="433" customFormat="false" ht="12.75" hidden="false" customHeight="false" outlineLevel="0" collapsed="false">
      <c r="A433" s="2" t="n">
        <v>7</v>
      </c>
      <c r="B433" s="2" t="s">
        <v>33</v>
      </c>
      <c r="C433" s="2" t="n">
        <v>163</v>
      </c>
      <c r="D433" s="7" t="n">
        <v>39655.8774537037</v>
      </c>
      <c r="E433" s="8" t="s">
        <v>16</v>
      </c>
      <c r="F433" s="9" t="n">
        <v>0.931733906269074</v>
      </c>
      <c r="G433" s="9" t="n">
        <v>4.99205634696409E-006</v>
      </c>
      <c r="H433" s="9" t="n">
        <v>0</v>
      </c>
      <c r="I433" s="9" t="n">
        <v>0.931733906269074</v>
      </c>
      <c r="J433" s="10" t="n">
        <v>32.3295440673828</v>
      </c>
      <c r="K433" s="10" t="n">
        <v>0.000194399690371938</v>
      </c>
    </row>
    <row r="434" customFormat="false" ht="12.75" hidden="false" customHeight="false" outlineLevel="0" collapsed="false">
      <c r="A434" s="2" t="n">
        <v>7</v>
      </c>
      <c r="B434" s="2" t="s">
        <v>33</v>
      </c>
      <c r="C434" s="2" t="n">
        <v>164</v>
      </c>
      <c r="D434" s="7" t="n">
        <v>39655.8794444444</v>
      </c>
      <c r="E434" s="8" t="s">
        <v>16</v>
      </c>
      <c r="F434" s="9" t="n">
        <v>0.909868240356445</v>
      </c>
      <c r="G434" s="9" t="n">
        <v>2.66195115727896E-006</v>
      </c>
      <c r="H434" s="9" t="n">
        <v>0</v>
      </c>
      <c r="I434" s="9" t="n">
        <v>0.909868240356445</v>
      </c>
      <c r="J434" s="10" t="n">
        <v>31.4812049865723</v>
      </c>
      <c r="K434" s="10" t="n">
        <v>0.000104130020190496</v>
      </c>
    </row>
    <row r="435" customFormat="false" ht="12.75" hidden="false" customHeight="false" outlineLevel="0" collapsed="false">
      <c r="A435" s="2" t="n">
        <v>7</v>
      </c>
      <c r="B435" s="2" t="s">
        <v>33</v>
      </c>
      <c r="C435" s="2" t="n">
        <v>165</v>
      </c>
      <c r="D435" s="7" t="n">
        <v>39655.8816435185</v>
      </c>
      <c r="E435" s="8" t="s">
        <v>16</v>
      </c>
      <c r="F435" s="9" t="n">
        <v>0.874441862106323</v>
      </c>
      <c r="G435" s="9" t="n">
        <v>1.92485276784282E-006</v>
      </c>
      <c r="H435" s="9" t="n">
        <v>0</v>
      </c>
      <c r="I435" s="9" t="n">
        <v>0.874441862106323</v>
      </c>
      <c r="J435" s="10" t="n">
        <v>30.1139888763428</v>
      </c>
      <c r="K435" s="10" t="n">
        <v>7.2363080107607E-005</v>
      </c>
    </row>
    <row r="436" customFormat="false" ht="12.75" hidden="false" customHeight="false" outlineLevel="0" collapsed="false">
      <c r="A436" s="2" t="n">
        <v>7</v>
      </c>
      <c r="B436" s="2" t="s">
        <v>33</v>
      </c>
      <c r="C436" s="2" t="n">
        <v>166</v>
      </c>
      <c r="D436" s="7" t="n">
        <v>39655.8834837963</v>
      </c>
      <c r="E436" s="8" t="s">
        <v>16</v>
      </c>
      <c r="F436" s="9" t="n">
        <v>0.872362911701202</v>
      </c>
      <c r="G436" s="9" t="n">
        <v>2.94976234727073E-006</v>
      </c>
      <c r="H436" s="9" t="n">
        <v>0</v>
      </c>
      <c r="I436" s="9" t="n">
        <v>0.872362911701202</v>
      </c>
      <c r="J436" s="10" t="n">
        <v>30.0340347290039</v>
      </c>
      <c r="K436" s="10" t="n">
        <v>0.000114077178295702</v>
      </c>
    </row>
    <row r="437" customFormat="false" ht="12.75" hidden="false" customHeight="false" outlineLevel="0" collapsed="false">
      <c r="A437" s="2" t="n">
        <v>7</v>
      </c>
      <c r="B437" s="2" t="s">
        <v>33</v>
      </c>
      <c r="C437" s="2" t="n">
        <v>167</v>
      </c>
      <c r="D437" s="7" t="n">
        <v>39655.8855208333</v>
      </c>
      <c r="E437" s="8" t="s">
        <v>16</v>
      </c>
      <c r="F437" s="9" t="n">
        <v>0.862595677375794</v>
      </c>
      <c r="G437" s="9" t="n">
        <v>3.26579856846365E-006</v>
      </c>
      <c r="H437" s="9" t="n">
        <v>0</v>
      </c>
      <c r="I437" s="9" t="n">
        <v>0.862595677375794</v>
      </c>
      <c r="J437" s="10" t="n">
        <v>29.6588172912598</v>
      </c>
      <c r="K437" s="10" t="n">
        <v>0.000124806407256983</v>
      </c>
    </row>
    <row r="438" customFormat="false" ht="12.75" hidden="false" customHeight="false" outlineLevel="0" collapsed="false">
      <c r="A438" s="2" t="n">
        <v>6</v>
      </c>
      <c r="B438" s="2" t="s">
        <v>34</v>
      </c>
      <c r="C438" s="2" t="n">
        <v>122</v>
      </c>
      <c r="D438" s="7" t="n">
        <v>39655.7729513889</v>
      </c>
      <c r="E438" s="8" t="s">
        <v>16</v>
      </c>
      <c r="F438" s="9" t="n">
        <v>0.99809455871582</v>
      </c>
      <c r="G438" s="9" t="n">
        <v>4.44951047029463E-006</v>
      </c>
      <c r="H438" s="9" t="n">
        <v>0</v>
      </c>
      <c r="I438" s="9" t="n">
        <v>0.99809455871582</v>
      </c>
      <c r="J438" s="10" t="n">
        <v>34.9250068664551</v>
      </c>
      <c r="K438" s="10" t="n">
        <v>0.000174373315530829</v>
      </c>
    </row>
    <row r="439" customFormat="false" ht="12.75" hidden="false" customHeight="false" outlineLevel="0" collapsed="false">
      <c r="A439" s="2" t="n">
        <v>6</v>
      </c>
      <c r="B439" s="2" t="s">
        <v>34</v>
      </c>
      <c r="C439" s="2" t="n">
        <v>124</v>
      </c>
      <c r="D439" s="7" t="n">
        <v>39655.7765162037</v>
      </c>
      <c r="E439" s="8" t="s">
        <v>16</v>
      </c>
      <c r="F439" s="9" t="n">
        <v>0.997110724449158</v>
      </c>
      <c r="G439" s="9" t="n">
        <v>4.39599079982145E-006</v>
      </c>
      <c r="H439" s="9" t="n">
        <v>0</v>
      </c>
      <c r="I439" s="9" t="n">
        <v>0.997110724449158</v>
      </c>
      <c r="J439" s="10" t="n">
        <v>34.8863067626953</v>
      </c>
      <c r="K439" s="10" t="n">
        <v>0.000176019908394665</v>
      </c>
    </row>
    <row r="440" customFormat="false" ht="12.75" hidden="false" customHeight="false" outlineLevel="0" collapsed="false">
      <c r="A440" s="2" t="n">
        <v>6</v>
      </c>
      <c r="B440" s="2" t="s">
        <v>34</v>
      </c>
      <c r="C440" s="2" t="n">
        <v>125</v>
      </c>
      <c r="D440" s="7" t="n">
        <v>39655.7785416667</v>
      </c>
      <c r="E440" s="8" t="s">
        <v>16</v>
      </c>
      <c r="F440" s="9" t="n">
        <v>0.996766746044159</v>
      </c>
      <c r="G440" s="9" t="n">
        <v>3.98850170313381E-006</v>
      </c>
      <c r="H440" s="9" t="n">
        <v>0</v>
      </c>
      <c r="I440" s="9" t="n">
        <v>0.996766746044159</v>
      </c>
      <c r="J440" s="10" t="n">
        <v>34.8727798461914</v>
      </c>
      <c r="K440" s="10" t="n">
        <v>0.00015751930186525</v>
      </c>
    </row>
    <row r="441" customFormat="false" ht="12.75" hidden="false" customHeight="false" outlineLevel="0" collapsed="false">
      <c r="A441" s="2" t="n">
        <v>6</v>
      </c>
      <c r="B441" s="2" t="s">
        <v>34</v>
      </c>
      <c r="C441" s="2" t="n">
        <v>126</v>
      </c>
      <c r="D441" s="7" t="n">
        <v>39655.7810185185</v>
      </c>
      <c r="E441" s="8" t="s">
        <v>16</v>
      </c>
      <c r="F441" s="9" t="n">
        <v>0.99658328294754</v>
      </c>
      <c r="G441" s="9" t="n">
        <v>3.70219936485228E-006</v>
      </c>
      <c r="H441" s="9" t="n">
        <v>0</v>
      </c>
      <c r="I441" s="9" t="n">
        <v>0.99658328294754</v>
      </c>
      <c r="J441" s="10" t="n">
        <v>34.8655624389648</v>
      </c>
      <c r="K441" s="10" t="n">
        <v>0.000145062847877853</v>
      </c>
    </row>
    <row r="442" customFormat="false" ht="12.75" hidden="false" customHeight="false" outlineLevel="0" collapsed="false">
      <c r="A442" s="2" t="n">
        <v>6</v>
      </c>
      <c r="B442" s="2" t="s">
        <v>34</v>
      </c>
      <c r="C442" s="2" t="n">
        <v>127</v>
      </c>
      <c r="D442" s="7" t="n">
        <v>39655.7834722222</v>
      </c>
      <c r="E442" s="8" t="s">
        <v>16</v>
      </c>
      <c r="F442" s="9" t="n">
        <v>0.996273636817932</v>
      </c>
      <c r="G442" s="9" t="n">
        <v>5.16691034135874E-006</v>
      </c>
      <c r="H442" s="9" t="n">
        <v>0</v>
      </c>
      <c r="I442" s="9" t="n">
        <v>0.996273636817932</v>
      </c>
      <c r="J442" s="10" t="n">
        <v>34.8533706665039</v>
      </c>
      <c r="K442" s="10" t="n">
        <v>0.000203576462808996</v>
      </c>
    </row>
    <row r="443" customFormat="false" ht="12.75" hidden="false" customHeight="false" outlineLevel="0" collapsed="false">
      <c r="A443" s="2" t="n">
        <v>6</v>
      </c>
      <c r="B443" s="2" t="s">
        <v>34</v>
      </c>
      <c r="C443" s="2" t="n">
        <v>128</v>
      </c>
      <c r="D443" s="7" t="n">
        <v>39655.7853472222</v>
      </c>
      <c r="E443" s="8" t="s">
        <v>16</v>
      </c>
      <c r="F443" s="9" t="n">
        <v>0.995999813079834</v>
      </c>
      <c r="G443" s="9" t="n">
        <v>3.62088644578762E-006</v>
      </c>
      <c r="H443" s="9" t="n">
        <v>0</v>
      </c>
      <c r="I443" s="9" t="n">
        <v>0.995999813079834</v>
      </c>
      <c r="J443" s="10" t="n">
        <v>34.8426094055176</v>
      </c>
      <c r="K443" s="10" t="n">
        <v>0.000141513475682586</v>
      </c>
    </row>
    <row r="444" customFormat="false" ht="12.75" hidden="false" customHeight="false" outlineLevel="0" collapsed="false">
      <c r="A444" s="2" t="n">
        <v>6</v>
      </c>
      <c r="B444" s="2" t="s">
        <v>34</v>
      </c>
      <c r="C444" s="2" t="n">
        <v>129</v>
      </c>
      <c r="D444" s="7" t="n">
        <v>39655.7879513889</v>
      </c>
      <c r="E444" s="8" t="s">
        <v>16</v>
      </c>
      <c r="F444" s="9" t="n">
        <v>0.99548465013504</v>
      </c>
      <c r="G444" s="9" t="n">
        <v>4.88612704430125E-006</v>
      </c>
      <c r="H444" s="9" t="n">
        <v>0</v>
      </c>
      <c r="I444" s="9" t="n">
        <v>0.99548465013504</v>
      </c>
      <c r="J444" s="10" t="n">
        <v>34.8223495483398</v>
      </c>
      <c r="K444" s="10" t="n">
        <v>0.000192615378182381</v>
      </c>
    </row>
    <row r="445" customFormat="false" ht="12.75" hidden="false" customHeight="false" outlineLevel="0" collapsed="false">
      <c r="A445" s="2" t="n">
        <v>6</v>
      </c>
      <c r="B445" s="2" t="s">
        <v>34</v>
      </c>
      <c r="C445" s="2" t="n">
        <v>130</v>
      </c>
      <c r="D445" s="7" t="n">
        <v>39655.790462963</v>
      </c>
      <c r="E445" s="8" t="s">
        <v>16</v>
      </c>
      <c r="F445" s="9" t="n">
        <v>0.995306015014648</v>
      </c>
      <c r="G445" s="9" t="n">
        <v>6.67562835587887E-006</v>
      </c>
      <c r="H445" s="9" t="n">
        <v>0</v>
      </c>
      <c r="I445" s="9" t="n">
        <v>0.995306015014648</v>
      </c>
      <c r="J445" s="10" t="n">
        <v>34.8153228759766</v>
      </c>
      <c r="K445" s="10" t="n">
        <v>0.000263221358181909</v>
      </c>
    </row>
    <row r="446" customFormat="false" ht="12.75" hidden="false" customHeight="false" outlineLevel="0" collapsed="false">
      <c r="A446" s="2" t="n">
        <v>6</v>
      </c>
      <c r="B446" s="2" t="s">
        <v>34</v>
      </c>
      <c r="C446" s="2" t="n">
        <v>131</v>
      </c>
      <c r="D446" s="7" t="n">
        <v>39655.7930324074</v>
      </c>
      <c r="E446" s="8" t="s">
        <v>16</v>
      </c>
      <c r="F446" s="9" t="n">
        <v>0.994596421718597</v>
      </c>
      <c r="G446" s="9" t="n">
        <v>5.09097662870772E-006</v>
      </c>
      <c r="H446" s="9" t="n">
        <v>0</v>
      </c>
      <c r="I446" s="9" t="n">
        <v>0.994596421718597</v>
      </c>
      <c r="J446" s="10" t="n">
        <v>34.7874145507813</v>
      </c>
      <c r="K446" s="10" t="n">
        <v>0.000199671019800007</v>
      </c>
    </row>
    <row r="447" customFormat="false" ht="12.75" hidden="false" customHeight="false" outlineLevel="0" collapsed="false">
      <c r="A447" s="2" t="n">
        <v>6</v>
      </c>
      <c r="B447" s="2" t="s">
        <v>34</v>
      </c>
      <c r="C447" s="2" t="n">
        <v>132</v>
      </c>
      <c r="D447" s="7" t="n">
        <v>39655.7950462963</v>
      </c>
      <c r="E447" s="8" t="s">
        <v>16</v>
      </c>
      <c r="F447" s="9" t="n">
        <v>0.993612349033356</v>
      </c>
      <c r="G447" s="9" t="n">
        <v>5.23495918969275E-006</v>
      </c>
      <c r="H447" s="9" t="n">
        <v>0</v>
      </c>
      <c r="I447" s="9" t="n">
        <v>0.993612349033356</v>
      </c>
      <c r="J447" s="10" t="n">
        <v>34.7487258911133</v>
      </c>
      <c r="K447" s="10" t="n">
        <v>0.000205533637199551</v>
      </c>
    </row>
    <row r="448" customFormat="false" ht="12.75" hidden="false" customHeight="false" outlineLevel="0" collapsed="false">
      <c r="A448" s="2" t="n">
        <v>6</v>
      </c>
      <c r="B448" s="2" t="s">
        <v>34</v>
      </c>
      <c r="C448" s="2" t="n">
        <v>133</v>
      </c>
      <c r="D448" s="7" t="n">
        <v>39655.7978009259</v>
      </c>
      <c r="E448" s="8" t="s">
        <v>16</v>
      </c>
      <c r="F448" s="9" t="n">
        <v>0.992444396018982</v>
      </c>
      <c r="G448" s="9" t="n">
        <v>6.7092441895511E-006</v>
      </c>
      <c r="H448" s="9" t="n">
        <v>0</v>
      </c>
      <c r="I448" s="9" t="n">
        <v>0.992444396018982</v>
      </c>
      <c r="J448" s="10" t="n">
        <v>34.702808380127</v>
      </c>
      <c r="K448" s="10" t="n">
        <v>0.000263844209257513</v>
      </c>
    </row>
    <row r="449" customFormat="false" ht="12.75" hidden="false" customHeight="false" outlineLevel="0" collapsed="false">
      <c r="A449" s="2" t="n">
        <v>6</v>
      </c>
      <c r="B449" s="2" t="s">
        <v>34</v>
      </c>
      <c r="C449" s="2" t="n">
        <v>134</v>
      </c>
      <c r="D449" s="7" t="n">
        <v>39655.7997453704</v>
      </c>
      <c r="E449" s="8" t="s">
        <v>16</v>
      </c>
      <c r="F449" s="9" t="n">
        <v>0.990002870559692</v>
      </c>
      <c r="G449" s="9" t="n">
        <v>5.26093617736478E-006</v>
      </c>
      <c r="H449" s="9" t="n">
        <v>0</v>
      </c>
      <c r="I449" s="9" t="n">
        <v>0.990002870559692</v>
      </c>
      <c r="J449" s="10" t="n">
        <v>34.606861114502</v>
      </c>
      <c r="K449" s="10" t="n">
        <v>0.000206124968826771</v>
      </c>
    </row>
    <row r="450" customFormat="false" ht="12.75" hidden="false" customHeight="false" outlineLevel="0" collapsed="false">
      <c r="A450" s="2" t="n">
        <v>6</v>
      </c>
      <c r="B450" s="2" t="s">
        <v>34</v>
      </c>
      <c r="C450" s="2" t="n">
        <v>135</v>
      </c>
      <c r="D450" s="7" t="n">
        <v>39655.8018402778</v>
      </c>
      <c r="E450" s="8" t="s">
        <v>16</v>
      </c>
      <c r="F450" s="9" t="n">
        <v>0.985431015491486</v>
      </c>
      <c r="G450" s="9" t="n">
        <v>5.20258163305698E-006</v>
      </c>
      <c r="H450" s="9" t="n">
        <v>0</v>
      </c>
      <c r="I450" s="9" t="n">
        <v>0.985431015491486</v>
      </c>
      <c r="J450" s="10" t="n">
        <v>34.4273109436035</v>
      </c>
      <c r="K450" s="10" t="n">
        <v>0.000204966258024797</v>
      </c>
    </row>
    <row r="451" customFormat="false" ht="12.75" hidden="false" customHeight="false" outlineLevel="0" collapsed="false">
      <c r="A451" s="2" t="n">
        <v>6</v>
      </c>
      <c r="B451" s="2" t="s">
        <v>34</v>
      </c>
      <c r="C451" s="2" t="n">
        <v>136</v>
      </c>
      <c r="D451" s="7" t="n">
        <v>39655.8038773148</v>
      </c>
      <c r="E451" s="8" t="s">
        <v>16</v>
      </c>
      <c r="F451" s="9" t="n">
        <v>0.976082563400269</v>
      </c>
      <c r="G451" s="9" t="n">
        <v>3.78505137632601E-006</v>
      </c>
      <c r="H451" s="9" t="n">
        <v>0</v>
      </c>
      <c r="I451" s="9" t="n">
        <v>0.976082563400269</v>
      </c>
      <c r="J451" s="10" t="n">
        <v>34.0606231689453</v>
      </c>
      <c r="K451" s="10" t="n">
        <v>0.000149075727676973</v>
      </c>
    </row>
    <row r="452" customFormat="false" ht="12.75" hidden="false" customHeight="false" outlineLevel="0" collapsed="false">
      <c r="A452" s="2" t="n">
        <v>6</v>
      </c>
      <c r="B452" s="2" t="s">
        <v>34</v>
      </c>
      <c r="C452" s="2" t="n">
        <v>137</v>
      </c>
      <c r="D452" s="7" t="n">
        <v>39655.806724537</v>
      </c>
      <c r="E452" s="8" t="s">
        <v>16</v>
      </c>
      <c r="F452" s="9" t="n">
        <v>0.969103872776032</v>
      </c>
      <c r="G452" s="9" t="n">
        <v>4.6340446715476E-006</v>
      </c>
      <c r="H452" s="9" t="n">
        <v>0</v>
      </c>
      <c r="I452" s="9" t="n">
        <v>0.969103872776032</v>
      </c>
      <c r="J452" s="10" t="n">
        <v>33.7873001098633</v>
      </c>
      <c r="K452" s="10" t="n">
        <v>0.000181719049578533</v>
      </c>
    </row>
    <row r="453" customFormat="false" ht="12.75" hidden="false" customHeight="false" outlineLevel="0" collapsed="false">
      <c r="A453" s="2" t="n">
        <v>6</v>
      </c>
      <c r="B453" s="2" t="s">
        <v>34</v>
      </c>
      <c r="C453" s="2" t="n">
        <v>138</v>
      </c>
      <c r="D453" s="7" t="n">
        <v>39655.8091550926</v>
      </c>
      <c r="E453" s="8" t="s">
        <v>16</v>
      </c>
      <c r="F453" s="9" t="n">
        <v>0.960445702075958</v>
      </c>
      <c r="G453" s="9" t="n">
        <v>3.33772459271131E-006</v>
      </c>
      <c r="H453" s="9" t="n">
        <v>0</v>
      </c>
      <c r="I453" s="9" t="n">
        <v>0.960445702075958</v>
      </c>
      <c r="J453" s="10" t="n">
        <v>33.4486694335938</v>
      </c>
      <c r="K453" s="10" t="n">
        <v>0.000129741645650938</v>
      </c>
    </row>
    <row r="454" customFormat="false" ht="12.75" hidden="false" customHeight="false" outlineLevel="0" collapsed="false">
      <c r="A454" s="2" t="n">
        <v>6</v>
      </c>
      <c r="B454" s="2" t="s">
        <v>34</v>
      </c>
      <c r="C454" s="2" t="n">
        <v>139</v>
      </c>
      <c r="D454" s="7" t="n">
        <v>39655.8109259259</v>
      </c>
      <c r="E454" s="8" t="s">
        <v>16</v>
      </c>
      <c r="F454" s="9" t="n">
        <v>0.953605771064758</v>
      </c>
      <c r="G454" s="9" t="n">
        <v>4.33593777415808E-006</v>
      </c>
      <c r="H454" s="9" t="n">
        <v>0</v>
      </c>
      <c r="I454" s="9" t="n">
        <v>0.953605771064758</v>
      </c>
      <c r="J454" s="10" t="n">
        <v>33.1815338134766</v>
      </c>
      <c r="K454" s="10" t="n">
        <v>0.000169879174791276</v>
      </c>
    </row>
    <row r="455" customFormat="false" ht="12.75" hidden="false" customHeight="false" outlineLevel="0" collapsed="false">
      <c r="A455" s="2" t="n">
        <v>6</v>
      </c>
      <c r="B455" s="2" t="s">
        <v>34</v>
      </c>
      <c r="C455" s="2" t="n">
        <v>140</v>
      </c>
      <c r="D455" s="7" t="n">
        <v>39655.8128935185</v>
      </c>
      <c r="E455" s="8" t="s">
        <v>16</v>
      </c>
      <c r="F455" s="9" t="n">
        <v>0.94851142168045</v>
      </c>
      <c r="G455" s="9" t="n">
        <v>5.33373531652615E-006</v>
      </c>
      <c r="H455" s="9" t="n">
        <v>0</v>
      </c>
      <c r="I455" s="9" t="n">
        <v>0.94851142168045</v>
      </c>
      <c r="J455" s="10" t="n">
        <v>32.9827880859375</v>
      </c>
      <c r="K455" s="10" t="n">
        <v>0.000208205616218038</v>
      </c>
    </row>
    <row r="456" customFormat="false" ht="12.75" hidden="false" customHeight="false" outlineLevel="0" collapsed="false">
      <c r="A456" s="2" t="n">
        <v>6</v>
      </c>
      <c r="B456" s="2" t="s">
        <v>34</v>
      </c>
      <c r="C456" s="2" t="n">
        <v>141</v>
      </c>
      <c r="D456" s="7" t="n">
        <v>39655.8149652778</v>
      </c>
      <c r="E456" s="8" t="s">
        <v>16</v>
      </c>
      <c r="F456" s="9" t="n">
        <v>0.940414965152741</v>
      </c>
      <c r="G456" s="9" t="n">
        <v>3.29916724695067E-006</v>
      </c>
      <c r="H456" s="9" t="n">
        <v>0</v>
      </c>
      <c r="I456" s="9" t="n">
        <v>0.940414965152741</v>
      </c>
      <c r="J456" s="10" t="n">
        <v>32.6672973632813</v>
      </c>
      <c r="K456" s="10" t="n">
        <v>0.000129554304294288</v>
      </c>
    </row>
    <row r="457" customFormat="false" ht="12.75" hidden="false" customHeight="false" outlineLevel="0" collapsed="false">
      <c r="A457" s="2" t="n">
        <v>6</v>
      </c>
      <c r="B457" s="2" t="s">
        <v>34</v>
      </c>
      <c r="C457" s="2" t="n">
        <v>142</v>
      </c>
      <c r="D457" s="7" t="n">
        <v>39655.817337963</v>
      </c>
      <c r="E457" s="8" t="s">
        <v>16</v>
      </c>
      <c r="F457" s="9" t="n">
        <v>0.932483553886414</v>
      </c>
      <c r="G457" s="9" t="n">
        <v>4.22228367824573E-006</v>
      </c>
      <c r="H457" s="9" t="n">
        <v>0</v>
      </c>
      <c r="I457" s="9" t="n">
        <v>0.932483553886414</v>
      </c>
      <c r="J457" s="10" t="n">
        <v>32.3586921691895</v>
      </c>
      <c r="K457" s="10" t="n">
        <v>0.000162679149070755</v>
      </c>
    </row>
    <row r="458" customFormat="false" ht="12.75" hidden="false" customHeight="false" outlineLevel="0" collapsed="false">
      <c r="A458" s="2" t="n">
        <v>6</v>
      </c>
      <c r="B458" s="2" t="s">
        <v>34</v>
      </c>
      <c r="C458" s="2" t="n">
        <v>143</v>
      </c>
      <c r="D458" s="7" t="n">
        <v>39655.8195949074</v>
      </c>
      <c r="E458" s="8" t="s">
        <v>16</v>
      </c>
      <c r="F458" s="9" t="n">
        <v>0.927286148071289</v>
      </c>
      <c r="G458" s="9" t="n">
        <v>3.05819935420004E-006</v>
      </c>
      <c r="H458" s="9" t="n">
        <v>0</v>
      </c>
      <c r="I458" s="9" t="n">
        <v>0.927286148071289</v>
      </c>
      <c r="J458" s="10" t="n">
        <v>32.1567001342773</v>
      </c>
      <c r="K458" s="10" t="n">
        <v>0.000119138494483195</v>
      </c>
    </row>
    <row r="459" customFormat="false" ht="12.75" hidden="false" customHeight="false" outlineLevel="0" collapsed="false">
      <c r="A459" s="2" t="n">
        <v>6</v>
      </c>
      <c r="B459" s="2" t="s">
        <v>34</v>
      </c>
      <c r="C459" s="2" t="n">
        <v>144</v>
      </c>
      <c r="D459" s="7" t="n">
        <v>39655.8217361111</v>
      </c>
      <c r="E459" s="8" t="s">
        <v>16</v>
      </c>
      <c r="F459" s="9" t="n">
        <v>0.846977829933167</v>
      </c>
      <c r="G459" s="9" t="n">
        <v>9.67527398643142E-007</v>
      </c>
      <c r="H459" s="9" t="n">
        <v>0</v>
      </c>
      <c r="I459" s="9" t="n">
        <v>0.846977829933167</v>
      </c>
      <c r="J459" s="10" t="n">
        <v>29.0602645874023</v>
      </c>
      <c r="K459" s="10" t="n">
        <v>3.60698250005953E-005</v>
      </c>
    </row>
    <row r="460" customFormat="false" ht="12.75" hidden="false" customHeight="false" outlineLevel="0" collapsed="false">
      <c r="A460" s="2" t="n">
        <v>6</v>
      </c>
      <c r="B460" s="2" t="s">
        <v>34</v>
      </c>
      <c r="C460" s="2" t="n">
        <v>145</v>
      </c>
      <c r="D460" s="7" t="n">
        <v>39655.8240625</v>
      </c>
      <c r="E460" s="8" t="s">
        <v>16</v>
      </c>
      <c r="F460" s="9" t="n">
        <v>0.68673712015152</v>
      </c>
      <c r="G460" s="9" t="n">
        <v>6.45381805952638E-006</v>
      </c>
      <c r="H460" s="9" t="n">
        <v>0</v>
      </c>
      <c r="I460" s="9" t="n">
        <v>0.68673712015152</v>
      </c>
      <c r="J460" s="10" t="n">
        <v>23.022029876709</v>
      </c>
      <c r="K460" s="10" t="n">
        <v>0.000238474458456039</v>
      </c>
    </row>
    <row r="461" customFormat="false" ht="12.75" hidden="false" customHeight="false" outlineLevel="0" collapsed="false">
      <c r="A461" s="2" t="n">
        <v>3</v>
      </c>
      <c r="B461" s="2" t="s">
        <v>35</v>
      </c>
      <c r="C461" s="2" t="n">
        <v>49</v>
      </c>
      <c r="D461" s="7" t="n">
        <v>39655.5519328704</v>
      </c>
      <c r="E461" s="8" t="s">
        <v>16</v>
      </c>
      <c r="F461" s="9" t="n">
        <v>0.997572422027588</v>
      </c>
      <c r="G461" s="9" t="n">
        <v>4.66988240077626E-006</v>
      </c>
      <c r="H461" s="9" t="n">
        <v>0</v>
      </c>
      <c r="I461" s="9" t="n">
        <v>0.997572422027588</v>
      </c>
      <c r="J461" s="10" t="n">
        <v>34.9044723510742</v>
      </c>
      <c r="K461" s="10" t="n">
        <v>0.000183774478500709</v>
      </c>
    </row>
    <row r="462" customFormat="false" ht="12.75" hidden="false" customHeight="false" outlineLevel="0" collapsed="false">
      <c r="A462" s="2" t="n">
        <v>3</v>
      </c>
      <c r="B462" s="2" t="s">
        <v>35</v>
      </c>
      <c r="C462" s="2" t="n">
        <v>51</v>
      </c>
      <c r="D462" s="7" t="n">
        <v>39655.5622569444</v>
      </c>
      <c r="E462" s="8" t="s">
        <v>16</v>
      </c>
      <c r="F462" s="9" t="n">
        <v>0.996905326843262</v>
      </c>
      <c r="G462" s="9" t="n">
        <v>5.88479997531977E-006</v>
      </c>
      <c r="H462" s="9" t="n">
        <v>0</v>
      </c>
      <c r="I462" s="9" t="n">
        <v>0.996905326843262</v>
      </c>
      <c r="J462" s="10" t="n">
        <v>34.8782272338867</v>
      </c>
      <c r="K462" s="10" t="n">
        <v>0.000232334423344582</v>
      </c>
    </row>
    <row r="463" customFormat="false" ht="12.75" hidden="false" customHeight="false" outlineLevel="0" collapsed="false">
      <c r="A463" s="2" t="n">
        <v>3</v>
      </c>
      <c r="B463" s="2" t="s">
        <v>35</v>
      </c>
      <c r="C463" s="2" t="n">
        <v>52</v>
      </c>
      <c r="D463" s="7" t="n">
        <v>39655.564224537</v>
      </c>
      <c r="E463" s="8" t="s">
        <v>16</v>
      </c>
      <c r="F463" s="9" t="n">
        <v>0.99665492773056</v>
      </c>
      <c r="G463" s="9" t="n">
        <v>5.71819509787019E-006</v>
      </c>
      <c r="H463" s="9" t="n">
        <v>0</v>
      </c>
      <c r="I463" s="9" t="n">
        <v>0.99665492773056</v>
      </c>
      <c r="J463" s="10" t="n">
        <v>34.8683776855469</v>
      </c>
      <c r="K463" s="10" t="n">
        <v>0.000227127515245229</v>
      </c>
    </row>
    <row r="464" customFormat="false" ht="12.75" hidden="false" customHeight="false" outlineLevel="0" collapsed="false">
      <c r="A464" s="2" t="n">
        <v>3</v>
      </c>
      <c r="B464" s="2" t="s">
        <v>35</v>
      </c>
      <c r="C464" s="2" t="n">
        <v>53</v>
      </c>
      <c r="D464" s="7" t="n">
        <v>39655.5663194444</v>
      </c>
      <c r="E464" s="8" t="s">
        <v>16</v>
      </c>
      <c r="F464" s="9" t="n">
        <v>0.996353149414063</v>
      </c>
      <c r="G464" s="9" t="n">
        <v>4.39605764768203E-006</v>
      </c>
      <c r="H464" s="9" t="n">
        <v>0</v>
      </c>
      <c r="I464" s="9" t="n">
        <v>0.996353149414063</v>
      </c>
      <c r="J464" s="10" t="n">
        <v>34.8565139770508</v>
      </c>
      <c r="K464" s="10" t="n">
        <v>0.00017366444808431</v>
      </c>
    </row>
    <row r="465" customFormat="false" ht="12.75" hidden="false" customHeight="false" outlineLevel="0" collapsed="false">
      <c r="A465" s="2" t="n">
        <v>3</v>
      </c>
      <c r="B465" s="2" t="s">
        <v>35</v>
      </c>
      <c r="C465" s="2" t="n">
        <v>54</v>
      </c>
      <c r="D465" s="7" t="n">
        <v>39655.5683101852</v>
      </c>
      <c r="E465" s="8" t="s">
        <v>16</v>
      </c>
      <c r="F465" s="9" t="n">
        <v>0.995983600616455</v>
      </c>
      <c r="G465" s="9" t="n">
        <v>6.08142727287486E-006</v>
      </c>
      <c r="H465" s="9" t="n">
        <v>0</v>
      </c>
      <c r="I465" s="9" t="n">
        <v>0.995983600616455</v>
      </c>
      <c r="J465" s="10" t="n">
        <v>34.8419723510742</v>
      </c>
      <c r="K465" s="10" t="n">
        <v>0.000239035027334467</v>
      </c>
    </row>
    <row r="466" customFormat="false" ht="12.75" hidden="false" customHeight="false" outlineLevel="0" collapsed="false">
      <c r="A466" s="2" t="n">
        <v>3</v>
      </c>
      <c r="B466" s="2" t="s">
        <v>35</v>
      </c>
      <c r="C466" s="2" t="n">
        <v>55</v>
      </c>
      <c r="D466" s="7" t="n">
        <v>39655.5737847222</v>
      </c>
      <c r="E466" s="8" t="s">
        <v>16</v>
      </c>
      <c r="F466" s="9" t="n">
        <v>0.995692849159241</v>
      </c>
      <c r="G466" s="9" t="n">
        <v>4.33545210398734E-006</v>
      </c>
      <c r="H466" s="9" t="n">
        <v>0</v>
      </c>
      <c r="I466" s="9" t="n">
        <v>0.995692849159241</v>
      </c>
      <c r="J466" s="10" t="n">
        <v>34.8305320739746</v>
      </c>
      <c r="K466" s="10" t="n">
        <v>0.000170611077919602</v>
      </c>
    </row>
    <row r="467" customFormat="false" ht="12.75" hidden="false" customHeight="false" outlineLevel="0" collapsed="false">
      <c r="A467" s="2" t="n">
        <v>3</v>
      </c>
      <c r="B467" s="2" t="s">
        <v>35</v>
      </c>
      <c r="C467" s="2" t="n">
        <v>56</v>
      </c>
      <c r="D467" s="7" t="n">
        <v>39655.5759027778</v>
      </c>
      <c r="E467" s="8" t="s">
        <v>16</v>
      </c>
      <c r="F467" s="9" t="n">
        <v>0.995417535305023</v>
      </c>
      <c r="G467" s="9" t="n">
        <v>7.33904471417191E-006</v>
      </c>
      <c r="H467" s="9" t="n">
        <v>0</v>
      </c>
      <c r="I467" s="9" t="n">
        <v>0.995417535305023</v>
      </c>
      <c r="J467" s="10" t="n">
        <v>34.8197059631348</v>
      </c>
      <c r="K467" s="10" t="n">
        <v>0.000287755334284157</v>
      </c>
    </row>
    <row r="468" customFormat="false" ht="12.75" hidden="false" customHeight="false" outlineLevel="0" collapsed="false">
      <c r="A468" s="2" t="n">
        <v>3</v>
      </c>
      <c r="B468" s="2" t="s">
        <v>35</v>
      </c>
      <c r="C468" s="2" t="n">
        <v>57</v>
      </c>
      <c r="D468" s="7" t="n">
        <v>39655.5782175926</v>
      </c>
      <c r="E468" s="8" t="s">
        <v>16</v>
      </c>
      <c r="F468" s="9" t="n">
        <v>0.995258569717407</v>
      </c>
      <c r="G468" s="9" t="n">
        <v>4.28553494202788E-006</v>
      </c>
      <c r="H468" s="9" t="n">
        <v>0</v>
      </c>
      <c r="I468" s="9" t="n">
        <v>0.995258569717407</v>
      </c>
      <c r="J468" s="10" t="n">
        <v>34.8134536743164</v>
      </c>
      <c r="K468" s="10" t="n">
        <v>0.000167041245731525</v>
      </c>
    </row>
    <row r="469" customFormat="false" ht="12.75" hidden="false" customHeight="false" outlineLevel="0" collapsed="false">
      <c r="A469" s="2" t="n">
        <v>3</v>
      </c>
      <c r="B469" s="2" t="s">
        <v>35</v>
      </c>
      <c r="C469" s="2" t="n">
        <v>58</v>
      </c>
      <c r="D469" s="7" t="n">
        <v>39655.5812615741</v>
      </c>
      <c r="E469" s="8" t="s">
        <v>16</v>
      </c>
      <c r="F469" s="9" t="n">
        <v>0.993883788585663</v>
      </c>
      <c r="G469" s="9" t="n">
        <v>4.28353041570517E-006</v>
      </c>
      <c r="H469" s="9" t="n">
        <v>0</v>
      </c>
      <c r="I469" s="9" t="n">
        <v>0.993883788585663</v>
      </c>
      <c r="J469" s="10" t="n">
        <v>34.7593955993652</v>
      </c>
      <c r="K469" s="10" t="n">
        <v>0.000168963058968075</v>
      </c>
    </row>
    <row r="470" customFormat="false" ht="12.75" hidden="false" customHeight="false" outlineLevel="0" collapsed="false">
      <c r="A470" s="2" t="n">
        <v>3</v>
      </c>
      <c r="B470" s="2" t="s">
        <v>35</v>
      </c>
      <c r="C470" s="2" t="n">
        <v>59</v>
      </c>
      <c r="D470" s="7" t="n">
        <v>39655.5848263889</v>
      </c>
      <c r="E470" s="8" t="s">
        <v>16</v>
      </c>
      <c r="F470" s="9" t="n">
        <v>0.992717862129211</v>
      </c>
      <c r="G470" s="9" t="n">
        <v>3.47434888681164E-006</v>
      </c>
      <c r="H470" s="9" t="n">
        <v>0</v>
      </c>
      <c r="I470" s="9" t="n">
        <v>0.992717862129211</v>
      </c>
      <c r="J470" s="10" t="n">
        <v>34.7135543823242</v>
      </c>
      <c r="K470" s="10" t="n">
        <v>0.000137713126605377</v>
      </c>
    </row>
    <row r="471" customFormat="false" ht="12.75" hidden="false" customHeight="false" outlineLevel="0" collapsed="false">
      <c r="A471" s="2" t="n">
        <v>3</v>
      </c>
      <c r="B471" s="2" t="s">
        <v>35</v>
      </c>
      <c r="C471" s="2" t="n">
        <v>60</v>
      </c>
      <c r="D471" s="7" t="n">
        <v>39655.5871759259</v>
      </c>
      <c r="E471" s="8" t="s">
        <v>16</v>
      </c>
      <c r="F471" s="9" t="n">
        <v>0.990171074867249</v>
      </c>
      <c r="G471" s="9" t="n">
        <v>6.45877844362985E-006</v>
      </c>
      <c r="H471" s="9" t="n">
        <v>0</v>
      </c>
      <c r="I471" s="9" t="n">
        <v>0.990171074867249</v>
      </c>
      <c r="J471" s="10" t="n">
        <v>34.6134719848633</v>
      </c>
      <c r="K471" s="10" t="n">
        <v>0.000254184153163806</v>
      </c>
    </row>
    <row r="472" customFormat="false" ht="12.75" hidden="false" customHeight="false" outlineLevel="0" collapsed="false">
      <c r="A472" s="2" t="n">
        <v>3</v>
      </c>
      <c r="B472" s="2" t="s">
        <v>35</v>
      </c>
      <c r="C472" s="2" t="n">
        <v>61</v>
      </c>
      <c r="D472" s="7" t="n">
        <v>39655.5918865741</v>
      </c>
      <c r="E472" s="8" t="s">
        <v>16</v>
      </c>
      <c r="F472" s="9" t="n">
        <v>0.985421776771545</v>
      </c>
      <c r="G472" s="9" t="n">
        <v>3.06592755805468E-006</v>
      </c>
      <c r="H472" s="9" t="n">
        <v>0</v>
      </c>
      <c r="I472" s="9" t="n">
        <v>0.985421776771545</v>
      </c>
      <c r="J472" s="10" t="n">
        <v>34.4269485473633</v>
      </c>
      <c r="K472" s="10" t="n">
        <v>0.000119696785986889</v>
      </c>
    </row>
    <row r="473" customFormat="false" ht="12.75" hidden="false" customHeight="false" outlineLevel="0" collapsed="false">
      <c r="A473" s="2" t="n">
        <v>3</v>
      </c>
      <c r="B473" s="2" t="s">
        <v>35</v>
      </c>
      <c r="C473" s="2" t="n">
        <v>62</v>
      </c>
      <c r="D473" s="7" t="n">
        <v>39655.5936574074</v>
      </c>
      <c r="E473" s="8" t="s">
        <v>16</v>
      </c>
      <c r="F473" s="9" t="n">
        <v>0.975437164306641</v>
      </c>
      <c r="G473" s="9" t="n">
        <v>4.02279647460091E-006</v>
      </c>
      <c r="H473" s="9" t="n">
        <v>0</v>
      </c>
      <c r="I473" s="9" t="n">
        <v>0.975437164306641</v>
      </c>
      <c r="J473" s="10" t="n">
        <v>34.0353317260742</v>
      </c>
      <c r="K473" s="10" t="n">
        <v>0.000157168382429518</v>
      </c>
    </row>
    <row r="474" customFormat="false" ht="12.75" hidden="false" customHeight="false" outlineLevel="0" collapsed="false">
      <c r="A474" s="2" t="n">
        <v>3</v>
      </c>
      <c r="B474" s="2" t="s">
        <v>35</v>
      </c>
      <c r="C474" s="2" t="n">
        <v>63</v>
      </c>
      <c r="D474" s="7" t="n">
        <v>39655.5972106482</v>
      </c>
      <c r="E474" s="8" t="s">
        <v>16</v>
      </c>
      <c r="F474" s="9" t="n">
        <v>0.9647256731987</v>
      </c>
      <c r="G474" s="9" t="n">
        <v>4.32196338806534E-006</v>
      </c>
      <c r="H474" s="9" t="n">
        <v>0</v>
      </c>
      <c r="I474" s="9" t="n">
        <v>0.9647256731987</v>
      </c>
      <c r="J474" s="10" t="n">
        <v>33.6159973144531</v>
      </c>
      <c r="K474" s="10" t="n">
        <v>0.000169801700394601</v>
      </c>
    </row>
    <row r="475" customFormat="false" ht="12.75" hidden="false" customHeight="false" outlineLevel="0" collapsed="false">
      <c r="A475" s="2" t="n">
        <v>3</v>
      </c>
      <c r="B475" s="2" t="s">
        <v>35</v>
      </c>
      <c r="C475" s="2" t="n">
        <v>64</v>
      </c>
      <c r="D475" s="7" t="n">
        <v>39655.6024537037</v>
      </c>
      <c r="E475" s="8" t="s">
        <v>16</v>
      </c>
      <c r="F475" s="9" t="n">
        <v>0.954043507575989</v>
      </c>
      <c r="G475" s="9" t="n">
        <v>2.94933852273971E-006</v>
      </c>
      <c r="H475" s="9" t="n">
        <v>0</v>
      </c>
      <c r="I475" s="9" t="n">
        <v>0.954043507575989</v>
      </c>
      <c r="J475" s="10" t="n">
        <v>33.1986236572266</v>
      </c>
      <c r="K475" s="10" t="n">
        <v>0.000115128335892223</v>
      </c>
    </row>
    <row r="476" customFormat="false" ht="12.75" hidden="false" customHeight="false" outlineLevel="0" collapsed="false">
      <c r="A476" s="2" t="n">
        <v>3</v>
      </c>
      <c r="B476" s="2" t="s">
        <v>35</v>
      </c>
      <c r="C476" s="2" t="n">
        <v>65</v>
      </c>
      <c r="D476" s="7" t="n">
        <v>39655.605150463</v>
      </c>
      <c r="E476" s="8" t="s">
        <v>16</v>
      </c>
      <c r="F476" s="9" t="n">
        <v>0.94800215959549</v>
      </c>
      <c r="G476" s="9" t="n">
        <v>4.8532956498093E-006</v>
      </c>
      <c r="H476" s="9" t="n">
        <v>0</v>
      </c>
      <c r="I476" s="9" t="n">
        <v>0.94800215959549</v>
      </c>
      <c r="J476" s="10" t="n">
        <v>32.9629287719727</v>
      </c>
      <c r="K476" s="10" t="n">
        <v>0.000187895275303163</v>
      </c>
    </row>
    <row r="477" customFormat="false" ht="12.75" hidden="false" customHeight="false" outlineLevel="0" collapsed="false">
      <c r="A477" s="2" t="n">
        <v>3</v>
      </c>
      <c r="B477" s="2" t="s">
        <v>35</v>
      </c>
      <c r="C477" s="2" t="n">
        <v>66</v>
      </c>
      <c r="D477" s="7" t="n">
        <v>39655.6084259259</v>
      </c>
      <c r="E477" s="8" t="s">
        <v>16</v>
      </c>
      <c r="F477" s="9" t="n">
        <v>0.941389977931976</v>
      </c>
      <c r="G477" s="9" t="n">
        <v>3.11392068397254E-006</v>
      </c>
      <c r="H477" s="9" t="n">
        <v>0</v>
      </c>
      <c r="I477" s="9" t="n">
        <v>0.941389977931976</v>
      </c>
      <c r="J477" s="10" t="n">
        <v>32.7052612304688</v>
      </c>
      <c r="K477" s="10" t="n">
        <v>0.000121017954370473</v>
      </c>
    </row>
    <row r="478" customFormat="false" ht="12.75" hidden="false" customHeight="false" outlineLevel="0" collapsed="false">
      <c r="A478" s="2" t="n">
        <v>3</v>
      </c>
      <c r="B478" s="2" t="s">
        <v>35</v>
      </c>
      <c r="C478" s="2" t="n">
        <v>67</v>
      </c>
      <c r="D478" s="7" t="n">
        <v>39655.6108217593</v>
      </c>
      <c r="E478" s="8" t="s">
        <v>16</v>
      </c>
      <c r="F478" s="9" t="n">
        <v>0.933186054229736</v>
      </c>
      <c r="G478" s="9" t="n">
        <v>4.63366359326756E-006</v>
      </c>
      <c r="H478" s="9" t="n">
        <v>0</v>
      </c>
      <c r="I478" s="9" t="n">
        <v>0.933186054229736</v>
      </c>
      <c r="J478" s="10" t="n">
        <v>32.3860054016113</v>
      </c>
      <c r="K478" s="10" t="n">
        <v>0.000180986302439123</v>
      </c>
    </row>
    <row r="479" customFormat="false" ht="12.75" hidden="false" customHeight="false" outlineLevel="0" collapsed="false">
      <c r="A479" s="2" t="n">
        <v>3</v>
      </c>
      <c r="B479" s="2" t="s">
        <v>35</v>
      </c>
      <c r="C479" s="2" t="n">
        <v>68</v>
      </c>
      <c r="D479" s="7" t="n">
        <v>39655.6127662037</v>
      </c>
      <c r="E479" s="8" t="s">
        <v>16</v>
      </c>
      <c r="F479" s="9" t="n">
        <v>0.92357063293457</v>
      </c>
      <c r="G479" s="9" t="n">
        <v>2.25532639888115E-005</v>
      </c>
      <c r="H479" s="9" t="n">
        <v>0</v>
      </c>
      <c r="I479" s="9" t="n">
        <v>0.92357063293457</v>
      </c>
      <c r="J479" s="10" t="n">
        <v>32.0124359130859</v>
      </c>
      <c r="K479" s="10" t="n">
        <v>0.000875444617122412</v>
      </c>
    </row>
    <row r="480" customFormat="false" ht="12.75" hidden="false" customHeight="false" outlineLevel="0" collapsed="false">
      <c r="A480" s="2" t="n">
        <v>3</v>
      </c>
      <c r="B480" s="2" t="s">
        <v>35</v>
      </c>
      <c r="C480" s="2" t="n">
        <v>69</v>
      </c>
      <c r="D480" s="7" t="n">
        <v>39655.6148842593</v>
      </c>
      <c r="E480" s="8" t="s">
        <v>16</v>
      </c>
      <c r="F480" s="9" t="n">
        <v>0.904936790466309</v>
      </c>
      <c r="G480" s="9" t="n">
        <v>6.38401797914412E-006</v>
      </c>
      <c r="H480" s="9" t="n">
        <v>0</v>
      </c>
      <c r="I480" s="9" t="n">
        <v>0.904936790466309</v>
      </c>
      <c r="J480" s="10" t="n">
        <v>31.2903480529785</v>
      </c>
      <c r="K480" s="10" t="n">
        <v>0.000246428535319865</v>
      </c>
    </row>
    <row r="481" customFormat="false" ht="12.75" hidden="false" customHeight="false" outlineLevel="0" collapsed="false">
      <c r="A481" s="2" t="n">
        <v>3</v>
      </c>
      <c r="B481" s="2" t="s">
        <v>35</v>
      </c>
      <c r="C481" s="2" t="n">
        <v>70</v>
      </c>
      <c r="D481" s="7" t="n">
        <v>39655.6166666667</v>
      </c>
      <c r="E481" s="8" t="s">
        <v>16</v>
      </c>
      <c r="F481" s="9" t="n">
        <v>0.881216764450073</v>
      </c>
      <c r="G481" s="9" t="n">
        <v>4.49064464191906E-006</v>
      </c>
      <c r="H481" s="9" t="n">
        <v>0</v>
      </c>
      <c r="I481" s="9" t="n">
        <v>0.881216764450073</v>
      </c>
      <c r="J481" s="10" t="n">
        <v>30.3747596740723</v>
      </c>
      <c r="K481" s="10" t="n">
        <v>0.000172430809470825</v>
      </c>
    </row>
    <row r="482" customFormat="false" ht="12.75" hidden="false" customHeight="false" outlineLevel="0" collapsed="false">
      <c r="A482" s="2" t="n">
        <v>3</v>
      </c>
      <c r="B482" s="2" t="s">
        <v>35</v>
      </c>
      <c r="C482" s="2" t="n">
        <v>71</v>
      </c>
      <c r="D482" s="7" t="n">
        <v>39655.6184143519</v>
      </c>
      <c r="E482" s="8" t="s">
        <v>16</v>
      </c>
      <c r="F482" s="9" t="n">
        <v>0.842945694923401</v>
      </c>
      <c r="G482" s="9" t="n">
        <v>3.81313611796941E-006</v>
      </c>
      <c r="H482" s="9" t="n">
        <v>0</v>
      </c>
      <c r="I482" s="9" t="n">
        <v>0.842945694923401</v>
      </c>
      <c r="J482" s="10" t="n">
        <v>28.9060192108154</v>
      </c>
      <c r="K482" s="10" t="n">
        <v>0.000145222409628332</v>
      </c>
    </row>
    <row r="483" customFormat="false" ht="12.75" hidden="false" customHeight="false" outlineLevel="0" collapsed="false">
      <c r="A483" s="2" t="n">
        <v>3</v>
      </c>
      <c r="B483" s="2" t="s">
        <v>35</v>
      </c>
      <c r="C483" s="2" t="n">
        <v>72</v>
      </c>
      <c r="D483" s="7" t="n">
        <v>39655.6207291667</v>
      </c>
      <c r="E483" s="8" t="s">
        <v>16</v>
      </c>
      <c r="F483" s="9" t="n">
        <v>0.789037108421326</v>
      </c>
      <c r="G483" s="9" t="n">
        <v>4.61015497421613E-006</v>
      </c>
      <c r="H483" s="9" t="n">
        <v>0</v>
      </c>
      <c r="I483" s="9" t="n">
        <v>0.789037108421326</v>
      </c>
      <c r="J483" s="10" t="n">
        <v>26.8551254272461</v>
      </c>
      <c r="K483" s="10" t="n">
        <v>0.00017473530897405</v>
      </c>
    </row>
    <row r="484" customFormat="false" ht="12.75" hidden="false" customHeight="false" outlineLevel="0" collapsed="false">
      <c r="A484" s="2" t="n">
        <v>5</v>
      </c>
      <c r="B484" s="2" t="s">
        <v>36</v>
      </c>
      <c r="C484" s="2" t="n">
        <v>98</v>
      </c>
      <c r="D484" s="7" t="n">
        <v>39655.7110416667</v>
      </c>
      <c r="E484" s="8" t="s">
        <v>16</v>
      </c>
      <c r="F484" s="9" t="n">
        <v>0.99888288974762</v>
      </c>
      <c r="G484" s="9" t="n">
        <v>4.14478199672885E-006</v>
      </c>
      <c r="H484" s="9" t="n">
        <v>0</v>
      </c>
      <c r="I484" s="9" t="n">
        <v>0.99888288974762</v>
      </c>
      <c r="J484" s="10" t="n">
        <v>34.9560317993164</v>
      </c>
      <c r="K484" s="10" t="n">
        <v>0.000163706034072675</v>
      </c>
    </row>
    <row r="485" customFormat="false" ht="12.75" hidden="false" customHeight="false" outlineLevel="0" collapsed="false">
      <c r="A485" s="2" t="n">
        <v>5</v>
      </c>
      <c r="B485" s="2" t="s">
        <v>36</v>
      </c>
      <c r="C485" s="2" t="n">
        <v>99</v>
      </c>
      <c r="D485" s="7" t="n">
        <v>39655.7128935185</v>
      </c>
      <c r="E485" s="8" t="s">
        <v>16</v>
      </c>
      <c r="F485" s="9" t="n">
        <v>0.998821020126343</v>
      </c>
      <c r="G485" s="9" t="n">
        <v>6.30593103778665E-006</v>
      </c>
      <c r="H485" s="9" t="n">
        <v>0</v>
      </c>
      <c r="I485" s="9" t="n">
        <v>0.998821020126343</v>
      </c>
      <c r="J485" s="10" t="n">
        <v>34.9536056518555</v>
      </c>
      <c r="K485" s="10" t="n">
        <v>0.000248925411142409</v>
      </c>
    </row>
    <row r="486" customFormat="false" ht="12.75" hidden="false" customHeight="false" outlineLevel="0" collapsed="false">
      <c r="A486" s="2" t="n">
        <v>5</v>
      </c>
      <c r="B486" s="2" t="s">
        <v>36</v>
      </c>
      <c r="C486" s="2" t="n">
        <v>100</v>
      </c>
      <c r="D486" s="7" t="n">
        <v>39655.7146875</v>
      </c>
      <c r="E486" s="8" t="s">
        <v>16</v>
      </c>
      <c r="F486" s="9" t="n">
        <v>0.99815171957016</v>
      </c>
      <c r="G486" s="9" t="n">
        <v>4.09380390919978E-006</v>
      </c>
      <c r="H486" s="9" t="n">
        <v>0</v>
      </c>
      <c r="I486" s="9" t="n">
        <v>0.99815171957016</v>
      </c>
      <c r="J486" s="10" t="n">
        <v>34.9272613525391</v>
      </c>
      <c r="K486" s="10" t="n">
        <v>0.000159935239935294</v>
      </c>
    </row>
    <row r="487" customFormat="false" ht="12.75" hidden="false" customHeight="false" outlineLevel="0" collapsed="false">
      <c r="A487" s="2" t="n">
        <v>5</v>
      </c>
      <c r="B487" s="2" t="s">
        <v>36</v>
      </c>
      <c r="C487" s="2" t="n">
        <v>101</v>
      </c>
      <c r="D487" s="7" t="n">
        <v>39655.7172453704</v>
      </c>
      <c r="E487" s="8" t="s">
        <v>16</v>
      </c>
      <c r="F487" s="9" t="n">
        <v>0.99713146686554</v>
      </c>
      <c r="G487" s="9" t="n">
        <v>5.76722868572688E-006</v>
      </c>
      <c r="H487" s="9" t="n">
        <v>0</v>
      </c>
      <c r="I487" s="9" t="n">
        <v>0.99713146686554</v>
      </c>
      <c r="J487" s="10" t="n">
        <v>34.8871154785156</v>
      </c>
      <c r="K487" s="10" t="n">
        <v>0.000225360883632675</v>
      </c>
    </row>
    <row r="488" customFormat="false" ht="12.75" hidden="false" customHeight="false" outlineLevel="0" collapsed="false">
      <c r="A488" s="2" t="n">
        <v>5</v>
      </c>
      <c r="B488" s="2" t="s">
        <v>36</v>
      </c>
      <c r="C488" s="2" t="n">
        <v>102</v>
      </c>
      <c r="D488" s="7" t="n">
        <v>39655.7192824074</v>
      </c>
      <c r="E488" s="8" t="s">
        <v>16</v>
      </c>
      <c r="F488" s="9" t="n">
        <v>0.99677324295044</v>
      </c>
      <c r="G488" s="9" t="n">
        <v>4.62631533082458E-006</v>
      </c>
      <c r="H488" s="9" t="n">
        <v>0</v>
      </c>
      <c r="I488" s="9" t="n">
        <v>0.99677324295044</v>
      </c>
      <c r="J488" s="10" t="n">
        <v>34.8730278015137</v>
      </c>
      <c r="K488" s="10" t="n">
        <v>0.000181909796083346</v>
      </c>
    </row>
    <row r="489" customFormat="false" ht="12.75" hidden="false" customHeight="false" outlineLevel="0" collapsed="false">
      <c r="A489" s="2" t="n">
        <v>5</v>
      </c>
      <c r="B489" s="2" t="s">
        <v>36</v>
      </c>
      <c r="C489" s="2" t="n">
        <v>103</v>
      </c>
      <c r="D489" s="7" t="n">
        <v>39655.7211574074</v>
      </c>
      <c r="E489" s="8" t="s">
        <v>16</v>
      </c>
      <c r="F489" s="9" t="n">
        <v>0.996330380439758</v>
      </c>
      <c r="G489" s="9" t="n">
        <v>5.89294722885825E-006</v>
      </c>
      <c r="H489" s="9" t="n">
        <v>0</v>
      </c>
      <c r="I489" s="9" t="n">
        <v>0.996330380439758</v>
      </c>
      <c r="J489" s="10" t="n">
        <v>34.8556137084961</v>
      </c>
      <c r="K489" s="10" t="n">
        <v>0.000231136567890644</v>
      </c>
    </row>
    <row r="490" customFormat="false" ht="12.75" hidden="false" customHeight="false" outlineLevel="0" collapsed="false">
      <c r="A490" s="2" t="n">
        <v>5</v>
      </c>
      <c r="B490" s="2" t="s">
        <v>36</v>
      </c>
      <c r="C490" s="2" t="n">
        <v>104</v>
      </c>
      <c r="D490" s="7" t="n">
        <v>39655.7235185185</v>
      </c>
      <c r="E490" s="8" t="s">
        <v>16</v>
      </c>
      <c r="F490" s="9" t="n">
        <v>0.995968222618103</v>
      </c>
      <c r="G490" s="9" t="n">
        <v>3.59113141712442E-006</v>
      </c>
      <c r="H490" s="9" t="n">
        <v>0</v>
      </c>
      <c r="I490" s="9" t="n">
        <v>0.995968222618103</v>
      </c>
      <c r="J490" s="10" t="n">
        <v>34.8413696289063</v>
      </c>
      <c r="K490" s="10" t="n">
        <v>0.000141238429932855</v>
      </c>
    </row>
    <row r="491" customFormat="false" ht="12.75" hidden="false" customHeight="false" outlineLevel="0" collapsed="false">
      <c r="A491" s="2" t="n">
        <v>5</v>
      </c>
      <c r="B491" s="2" t="s">
        <v>36</v>
      </c>
      <c r="C491" s="2" t="n">
        <v>105</v>
      </c>
      <c r="D491" s="7" t="n">
        <v>39655.7255555556</v>
      </c>
      <c r="E491" s="8" t="s">
        <v>16</v>
      </c>
      <c r="F491" s="9" t="n">
        <v>0.995360016822815</v>
      </c>
      <c r="G491" s="9" t="n">
        <v>3.61118327418808E-006</v>
      </c>
      <c r="H491" s="9" t="n">
        <v>0</v>
      </c>
      <c r="I491" s="9" t="n">
        <v>0.995360016822815</v>
      </c>
      <c r="J491" s="10" t="n">
        <v>34.8174438476563</v>
      </c>
      <c r="K491" s="10" t="n">
        <v>0.00014208338689059</v>
      </c>
    </row>
    <row r="492" customFormat="false" ht="12.75" hidden="false" customHeight="false" outlineLevel="0" collapsed="false">
      <c r="A492" s="2" t="n">
        <v>5</v>
      </c>
      <c r="B492" s="2" t="s">
        <v>36</v>
      </c>
      <c r="C492" s="2" t="n">
        <v>106</v>
      </c>
      <c r="D492" s="7" t="n">
        <v>39655.7275694445</v>
      </c>
      <c r="E492" s="8" t="s">
        <v>16</v>
      </c>
      <c r="F492" s="9" t="n">
        <v>0.995104789733887</v>
      </c>
      <c r="G492" s="9" t="n">
        <v>4.89477815790451E-006</v>
      </c>
      <c r="H492" s="9" t="n">
        <v>0</v>
      </c>
      <c r="I492" s="9" t="n">
        <v>0.995104789733887</v>
      </c>
      <c r="J492" s="10" t="n">
        <v>34.8074073791504</v>
      </c>
      <c r="K492" s="10" t="n">
        <v>0.000192508727195673</v>
      </c>
    </row>
    <row r="493" customFormat="false" ht="12.75" hidden="false" customHeight="false" outlineLevel="0" collapsed="false">
      <c r="A493" s="2" t="n">
        <v>5</v>
      </c>
      <c r="B493" s="2" t="s">
        <v>36</v>
      </c>
      <c r="C493" s="2" t="n">
        <v>107</v>
      </c>
      <c r="D493" s="7" t="n">
        <v>39655.7305208333</v>
      </c>
      <c r="E493" s="8" t="s">
        <v>16</v>
      </c>
      <c r="F493" s="9" t="n">
        <v>0.993718147277832</v>
      </c>
      <c r="G493" s="9" t="n">
        <v>3.86231249649427E-006</v>
      </c>
      <c r="H493" s="9" t="n">
        <v>0</v>
      </c>
      <c r="I493" s="9" t="n">
        <v>0.993718147277832</v>
      </c>
      <c r="J493" s="10" t="n">
        <v>34.7528877258301</v>
      </c>
      <c r="K493" s="10" t="n">
        <v>0.000153733475599438</v>
      </c>
    </row>
    <row r="494" customFormat="false" ht="12.75" hidden="false" customHeight="false" outlineLevel="0" collapsed="false">
      <c r="A494" s="2" t="n">
        <v>5</v>
      </c>
      <c r="B494" s="2" t="s">
        <v>36</v>
      </c>
      <c r="C494" s="2" t="n">
        <v>108</v>
      </c>
      <c r="D494" s="7" t="n">
        <v>39655.7323611111</v>
      </c>
      <c r="E494" s="8" t="s">
        <v>16</v>
      </c>
      <c r="F494" s="9" t="n">
        <v>0.992542862892151</v>
      </c>
      <c r="G494" s="9" t="n">
        <v>7.48694219510071E-006</v>
      </c>
      <c r="H494" s="9" t="n">
        <v>0</v>
      </c>
      <c r="I494" s="9" t="n">
        <v>0.992542862892151</v>
      </c>
      <c r="J494" s="10" t="n">
        <v>34.7066802978516</v>
      </c>
      <c r="K494" s="10" t="n">
        <v>0.000294092285912484</v>
      </c>
    </row>
    <row r="495" customFormat="false" ht="12.75" hidden="false" customHeight="false" outlineLevel="0" collapsed="false">
      <c r="A495" s="2" t="n">
        <v>5</v>
      </c>
      <c r="B495" s="2" t="s">
        <v>36</v>
      </c>
      <c r="C495" s="2" t="n">
        <v>109</v>
      </c>
      <c r="D495" s="7" t="n">
        <v>39655.7346990741</v>
      </c>
      <c r="E495" s="8" t="s">
        <v>16</v>
      </c>
      <c r="F495" s="9" t="n">
        <v>0.990031063556671</v>
      </c>
      <c r="G495" s="9" t="n">
        <v>2.94903838948812E-006</v>
      </c>
      <c r="H495" s="9" t="n">
        <v>0</v>
      </c>
      <c r="I495" s="9" t="n">
        <v>0.990031063556671</v>
      </c>
      <c r="J495" s="10" t="n">
        <v>34.6079711914063</v>
      </c>
      <c r="K495" s="10" t="n">
        <v>0.000116351351607591</v>
      </c>
    </row>
    <row r="496" customFormat="false" ht="12.75" hidden="false" customHeight="false" outlineLevel="0" collapsed="false">
      <c r="A496" s="2" t="n">
        <v>5</v>
      </c>
      <c r="B496" s="2" t="s">
        <v>36</v>
      </c>
      <c r="C496" s="2" t="n">
        <v>110</v>
      </c>
      <c r="D496" s="7" t="n">
        <v>39655.7367361111</v>
      </c>
      <c r="E496" s="8" t="s">
        <v>16</v>
      </c>
      <c r="F496" s="9" t="n">
        <v>0.985200703144074</v>
      </c>
      <c r="G496" s="9" t="n">
        <v>2.38120378526219E-006</v>
      </c>
      <c r="H496" s="9" t="n">
        <v>0</v>
      </c>
      <c r="I496" s="9" t="n">
        <v>0.985200703144074</v>
      </c>
      <c r="J496" s="10" t="n">
        <v>34.418270111084</v>
      </c>
      <c r="K496" s="10" t="n">
        <v>9.29624584387057E-005</v>
      </c>
    </row>
    <row r="497" customFormat="false" ht="12.75" hidden="false" customHeight="false" outlineLevel="0" collapsed="false">
      <c r="A497" s="2" t="n">
        <v>5</v>
      </c>
      <c r="B497" s="2" t="s">
        <v>36</v>
      </c>
      <c r="C497" s="2" t="n">
        <v>111</v>
      </c>
      <c r="D497" s="7" t="n">
        <v>39655.7388657407</v>
      </c>
      <c r="E497" s="8" t="s">
        <v>16</v>
      </c>
      <c r="F497" s="9" t="n">
        <v>0.974842488765717</v>
      </c>
      <c r="G497" s="9" t="n">
        <v>4.27359282184625E-006</v>
      </c>
      <c r="H497" s="9" t="n">
        <v>0</v>
      </c>
      <c r="I497" s="9" t="n">
        <v>0.974842488765717</v>
      </c>
      <c r="J497" s="10" t="n">
        <v>34.0120315551758</v>
      </c>
      <c r="K497" s="10" t="n">
        <v>0.000169608771102503</v>
      </c>
    </row>
    <row r="498" customFormat="false" ht="12.75" hidden="false" customHeight="false" outlineLevel="0" collapsed="false">
      <c r="A498" s="2" t="n">
        <v>5</v>
      </c>
      <c r="B498" s="2" t="s">
        <v>36</v>
      </c>
      <c r="C498" s="2" t="n">
        <v>112</v>
      </c>
      <c r="D498" s="7" t="n">
        <v>39655.7409259259</v>
      </c>
      <c r="E498" s="8" t="s">
        <v>16</v>
      </c>
      <c r="F498" s="9" t="n">
        <v>0.967632174491882</v>
      </c>
      <c r="G498" s="9" t="n">
        <v>3.5940972793469E-006</v>
      </c>
      <c r="H498" s="9" t="n">
        <v>0</v>
      </c>
      <c r="I498" s="9" t="n">
        <v>0.967632174491882</v>
      </c>
      <c r="J498" s="10" t="n">
        <v>33.7296981811523</v>
      </c>
      <c r="K498" s="10" t="n">
        <v>0.000140692020067945</v>
      </c>
    </row>
    <row r="499" customFormat="false" ht="12.75" hidden="false" customHeight="false" outlineLevel="0" collapsed="false">
      <c r="A499" s="2" t="n">
        <v>5</v>
      </c>
      <c r="B499" s="2" t="s">
        <v>36</v>
      </c>
      <c r="C499" s="2" t="n">
        <v>113</v>
      </c>
      <c r="D499" s="7" t="n">
        <v>39655.742650463</v>
      </c>
      <c r="E499" s="8" t="s">
        <v>16</v>
      </c>
      <c r="F499" s="9" t="n">
        <v>0.960510075092316</v>
      </c>
      <c r="G499" s="9" t="n">
        <v>3.19936498272E-006</v>
      </c>
      <c r="H499" s="9" t="n">
        <v>0</v>
      </c>
      <c r="I499" s="9" t="n">
        <v>0.960510075092316</v>
      </c>
      <c r="J499" s="10" t="n">
        <v>33.4511871337891</v>
      </c>
      <c r="K499" s="10" t="n">
        <v>0.000123674108181149</v>
      </c>
    </row>
    <row r="500" customFormat="false" ht="12.75" hidden="false" customHeight="false" outlineLevel="0" collapsed="false">
      <c r="A500" s="2" t="n">
        <v>5</v>
      </c>
      <c r="B500" s="2" t="s">
        <v>36</v>
      </c>
      <c r="C500" s="2" t="n">
        <v>114</v>
      </c>
      <c r="D500" s="7" t="n">
        <v>39655.7445138889</v>
      </c>
      <c r="E500" s="8" t="s">
        <v>16</v>
      </c>
      <c r="F500" s="9" t="n">
        <v>0.952109575271606</v>
      </c>
      <c r="G500" s="9" t="n">
        <v>3.17320109388675E-006</v>
      </c>
      <c r="H500" s="9" t="n">
        <v>0</v>
      </c>
      <c r="I500" s="9" t="n">
        <v>0.952109575271606</v>
      </c>
      <c r="J500" s="10" t="n">
        <v>33.1231460571289</v>
      </c>
      <c r="K500" s="10" t="n">
        <v>0.000122220910270698</v>
      </c>
    </row>
    <row r="501" customFormat="false" ht="12.75" hidden="false" customHeight="false" outlineLevel="0" collapsed="false">
      <c r="A501" s="2" t="n">
        <v>5</v>
      </c>
      <c r="B501" s="2" t="s">
        <v>36</v>
      </c>
      <c r="C501" s="2" t="n">
        <v>115</v>
      </c>
      <c r="D501" s="7" t="n">
        <v>39655.7463425926</v>
      </c>
      <c r="E501" s="8" t="s">
        <v>16</v>
      </c>
      <c r="F501" s="9" t="n">
        <v>0.947440028190613</v>
      </c>
      <c r="G501" s="9" t="n">
        <v>2.67662903752353E-006</v>
      </c>
      <c r="H501" s="9" t="n">
        <v>0</v>
      </c>
      <c r="I501" s="9" t="n">
        <v>0.947440028190613</v>
      </c>
      <c r="J501" s="10" t="n">
        <v>32.9410095214844</v>
      </c>
      <c r="K501" s="10" t="n">
        <v>0.000105014740256593</v>
      </c>
    </row>
    <row r="502" customFormat="false" ht="12.75" hidden="false" customHeight="false" outlineLevel="0" collapsed="false">
      <c r="A502" s="2" t="n">
        <v>5</v>
      </c>
      <c r="B502" s="2" t="s">
        <v>36</v>
      </c>
      <c r="C502" s="2" t="n">
        <v>116</v>
      </c>
      <c r="D502" s="7" t="n">
        <v>39655.7509837963</v>
      </c>
      <c r="E502" s="8" t="s">
        <v>16</v>
      </c>
      <c r="F502" s="9" t="n">
        <v>0.940081834793091</v>
      </c>
      <c r="G502" s="9" t="n">
        <v>5.01151316711912E-006</v>
      </c>
      <c r="H502" s="9" t="n">
        <v>0</v>
      </c>
      <c r="I502" s="9" t="n">
        <v>0.940081834793091</v>
      </c>
      <c r="J502" s="10" t="n">
        <v>32.6543197631836</v>
      </c>
      <c r="K502" s="10" t="n">
        <v>0.000195634565898217</v>
      </c>
    </row>
    <row r="503" customFormat="false" ht="12.75" hidden="false" customHeight="false" outlineLevel="0" collapsed="false">
      <c r="A503" s="2" t="n">
        <v>5</v>
      </c>
      <c r="B503" s="2" t="s">
        <v>36</v>
      </c>
      <c r="C503" s="2" t="n">
        <v>117</v>
      </c>
      <c r="D503" s="7" t="n">
        <v>39655.7528009259</v>
      </c>
      <c r="E503" s="8" t="s">
        <v>16</v>
      </c>
      <c r="F503" s="9" t="n">
        <v>0.931971073150635</v>
      </c>
      <c r="G503" s="9" t="n">
        <v>4.22254697696189E-006</v>
      </c>
      <c r="H503" s="9" t="n">
        <v>0</v>
      </c>
      <c r="I503" s="9" t="n">
        <v>0.931971073150635</v>
      </c>
      <c r="J503" s="10" t="n">
        <v>32.3387603759766</v>
      </c>
      <c r="K503" s="10" t="n">
        <v>0.000163186370627955</v>
      </c>
    </row>
    <row r="504" customFormat="false" ht="12.75" hidden="false" customHeight="false" outlineLevel="0" collapsed="false">
      <c r="A504" s="2" t="n">
        <v>5</v>
      </c>
      <c r="B504" s="2" t="s">
        <v>36</v>
      </c>
      <c r="C504" s="2" t="n">
        <v>118</v>
      </c>
      <c r="D504" s="7" t="n">
        <v>39655.754537037</v>
      </c>
      <c r="E504" s="8" t="s">
        <v>16</v>
      </c>
      <c r="F504" s="9" t="n">
        <v>0.885447859764099</v>
      </c>
      <c r="G504" s="9" t="n">
        <v>4.14478199672885E-006</v>
      </c>
      <c r="H504" s="9" t="n">
        <v>0</v>
      </c>
      <c r="I504" s="9" t="n">
        <v>0.885447859764099</v>
      </c>
      <c r="J504" s="10" t="n">
        <v>30.537784576416</v>
      </c>
      <c r="K504" s="10" t="n">
        <v>0.000160293857334182</v>
      </c>
    </row>
    <row r="505" customFormat="false" ht="12.75" hidden="false" customHeight="false" outlineLevel="0" collapsed="false">
      <c r="A505" s="2" t="n">
        <v>5</v>
      </c>
      <c r="B505" s="2" t="s">
        <v>36</v>
      </c>
      <c r="C505" s="2" t="n">
        <v>119</v>
      </c>
      <c r="D505" s="7" t="n">
        <v>39655.7563888889</v>
      </c>
      <c r="E505" s="8" t="s">
        <v>16</v>
      </c>
      <c r="F505" s="9" t="n">
        <v>0.869670391082764</v>
      </c>
      <c r="G505" s="9" t="n">
        <v>3.16858972837508E-006</v>
      </c>
      <c r="H505" s="9" t="n">
        <v>0</v>
      </c>
      <c r="I505" s="9" t="n">
        <v>0.869670391082764</v>
      </c>
      <c r="J505" s="10" t="n">
        <v>29.9305286407471</v>
      </c>
      <c r="K505" s="10" t="n">
        <v>0.000122324301628396</v>
      </c>
    </row>
    <row r="506" customFormat="false" ht="12.75" hidden="false" customHeight="false" outlineLevel="0" collapsed="false">
      <c r="A506" s="2" t="n">
        <v>5</v>
      </c>
      <c r="B506" s="2" t="s">
        <v>36</v>
      </c>
      <c r="C506" s="2" t="n">
        <v>120</v>
      </c>
      <c r="D506" s="7" t="n">
        <v>39655.7582175926</v>
      </c>
      <c r="E506" s="8" t="s">
        <v>16</v>
      </c>
      <c r="F506" s="9" t="n">
        <v>0.838212072849274</v>
      </c>
      <c r="G506" s="9" t="n">
        <v>4.35134461440612E-006</v>
      </c>
      <c r="H506" s="9" t="n">
        <v>0</v>
      </c>
      <c r="I506" s="9" t="n">
        <v>0.838212072849274</v>
      </c>
      <c r="J506" s="10" t="n">
        <v>28.7250900268555</v>
      </c>
      <c r="K506" s="10" t="n">
        <v>0.000166889163665473</v>
      </c>
    </row>
    <row r="507" customFormat="false" ht="12.75" hidden="false" customHeight="false" outlineLevel="0" collapsed="false">
      <c r="A507" s="2" t="n">
        <v>5</v>
      </c>
      <c r="B507" s="2" t="s">
        <v>36</v>
      </c>
      <c r="C507" s="2" t="n">
        <v>121</v>
      </c>
      <c r="D507" s="7" t="n">
        <v>39655.7604398148</v>
      </c>
      <c r="E507" s="8" t="s">
        <v>16</v>
      </c>
      <c r="F507" s="9" t="n">
        <v>0.756109654903412</v>
      </c>
      <c r="G507" s="9" t="n">
        <v>3.23050971928751E-006</v>
      </c>
      <c r="H507" s="9" t="n">
        <v>0</v>
      </c>
      <c r="I507" s="9" t="n">
        <v>0.756109654903412</v>
      </c>
      <c r="J507" s="10" t="n">
        <v>25.6128807067871</v>
      </c>
      <c r="K507" s="10" t="n">
        <v>0.000121191049402114</v>
      </c>
    </row>
    <row r="508" customFormat="false" ht="12.75" hidden="false" customHeight="false" outlineLevel="0" collapsed="false">
      <c r="A508" s="2" t="n">
        <v>4</v>
      </c>
      <c r="B508" s="2" t="s">
        <v>37</v>
      </c>
      <c r="C508" s="2" t="n">
        <v>74</v>
      </c>
      <c r="D508" s="7" t="n">
        <v>39655.6298611111</v>
      </c>
      <c r="E508" s="8" t="s">
        <v>16</v>
      </c>
      <c r="F508" s="9" t="n">
        <v>0.998949646949768</v>
      </c>
      <c r="G508" s="9" t="n">
        <v>6.68409848003648E-006</v>
      </c>
      <c r="H508" s="9" t="n">
        <v>0</v>
      </c>
      <c r="I508" s="9" t="n">
        <v>0.998949646949768</v>
      </c>
      <c r="J508" s="10" t="n">
        <v>34.9586639404297</v>
      </c>
      <c r="K508" s="10" t="n">
        <v>0.000263510970398784</v>
      </c>
    </row>
    <row r="509" customFormat="false" ht="12.75" hidden="false" customHeight="false" outlineLevel="0" collapsed="false">
      <c r="A509" s="2" t="n">
        <v>4</v>
      </c>
      <c r="B509" s="2" t="s">
        <v>37</v>
      </c>
      <c r="C509" s="2" t="n">
        <v>76</v>
      </c>
      <c r="D509" s="7" t="n">
        <v>39655.6318287037</v>
      </c>
      <c r="E509" s="8" t="s">
        <v>16</v>
      </c>
      <c r="F509" s="9" t="n">
        <v>0.997987866401672</v>
      </c>
      <c r="G509" s="9" t="n">
        <v>5.93243112234632E-006</v>
      </c>
      <c r="H509" s="9" t="n">
        <v>0</v>
      </c>
      <c r="I509" s="9" t="n">
        <v>0.997987866401672</v>
      </c>
      <c r="J509" s="10" t="n">
        <v>34.9208145141602</v>
      </c>
      <c r="K509" s="10" t="n">
        <v>0.000234433304285631</v>
      </c>
    </row>
    <row r="510" customFormat="false" ht="12.75" hidden="false" customHeight="false" outlineLevel="0" collapsed="false">
      <c r="A510" s="2" t="n">
        <v>4</v>
      </c>
      <c r="B510" s="2" t="s">
        <v>37</v>
      </c>
      <c r="C510" s="2" t="n">
        <v>77</v>
      </c>
      <c r="D510" s="7" t="n">
        <v>39655.6338888889</v>
      </c>
      <c r="E510" s="8" t="s">
        <v>16</v>
      </c>
      <c r="F510" s="9" t="n">
        <v>0.997091770172119</v>
      </c>
      <c r="G510" s="9" t="n">
        <v>3.93640220863745E-006</v>
      </c>
      <c r="H510" s="9" t="n">
        <v>0</v>
      </c>
      <c r="I510" s="9" t="n">
        <v>0.997091770172119</v>
      </c>
      <c r="J510" s="10" t="n">
        <v>34.8855590820313</v>
      </c>
      <c r="K510" s="10" t="n">
        <v>0.000155627887579612</v>
      </c>
    </row>
    <row r="511" customFormat="false" ht="12.75" hidden="false" customHeight="false" outlineLevel="0" collapsed="false">
      <c r="A511" s="2" t="n">
        <v>4</v>
      </c>
      <c r="B511" s="2" t="s">
        <v>37</v>
      </c>
      <c r="C511" s="2" t="n">
        <v>78</v>
      </c>
      <c r="D511" s="7" t="n">
        <v>39655.6356481482</v>
      </c>
      <c r="E511" s="8" t="s">
        <v>16</v>
      </c>
      <c r="F511" s="9" t="n">
        <v>0.996753931045532</v>
      </c>
      <c r="G511" s="9" t="n">
        <v>8.98574762686621E-006</v>
      </c>
      <c r="H511" s="9" t="n">
        <v>0</v>
      </c>
      <c r="I511" s="9" t="n">
        <v>0.996753931045532</v>
      </c>
      <c r="J511" s="10" t="n">
        <v>34.8722686767578</v>
      </c>
      <c r="K511" s="10" t="n">
        <v>0.000353225914295763</v>
      </c>
    </row>
    <row r="512" customFormat="false" ht="12.75" hidden="false" customHeight="false" outlineLevel="0" collapsed="false">
      <c r="A512" s="2" t="n">
        <v>4</v>
      </c>
      <c r="B512" s="2" t="s">
        <v>37</v>
      </c>
      <c r="C512" s="2" t="n">
        <v>79</v>
      </c>
      <c r="D512" s="7" t="n">
        <v>39655.6375925926</v>
      </c>
      <c r="E512" s="8" t="s">
        <v>16</v>
      </c>
      <c r="F512" s="9" t="n">
        <v>0.996240735054016</v>
      </c>
      <c r="G512" s="9" t="n">
        <v>4.11219252782757E-006</v>
      </c>
      <c r="H512" s="9" t="n">
        <v>0</v>
      </c>
      <c r="I512" s="9" t="n">
        <v>0.996240735054016</v>
      </c>
      <c r="J512" s="10" t="n">
        <v>34.8520812988281</v>
      </c>
      <c r="K512" s="10" t="n">
        <v>0.000160979849169962</v>
      </c>
    </row>
    <row r="513" customFormat="false" ht="12.75" hidden="false" customHeight="false" outlineLevel="0" collapsed="false">
      <c r="A513" s="2" t="n">
        <v>4</v>
      </c>
      <c r="B513" s="2" t="s">
        <v>37</v>
      </c>
      <c r="C513" s="2" t="n">
        <v>80</v>
      </c>
      <c r="D513" s="7" t="n">
        <v>39655.6395023148</v>
      </c>
      <c r="E513" s="8" t="s">
        <v>16</v>
      </c>
      <c r="F513" s="9" t="n">
        <v>0.995865345001221</v>
      </c>
      <c r="G513" s="9" t="n">
        <v>3.77152036890038E-006</v>
      </c>
      <c r="H513" s="9" t="n">
        <v>0</v>
      </c>
      <c r="I513" s="9" t="n">
        <v>0.995865345001221</v>
      </c>
      <c r="J513" s="10" t="n">
        <v>34.8373184204102</v>
      </c>
      <c r="K513" s="10" t="n">
        <v>0.000148123974213377</v>
      </c>
    </row>
    <row r="514" customFormat="false" ht="12.75" hidden="false" customHeight="false" outlineLevel="0" collapsed="false">
      <c r="A514" s="2" t="n">
        <v>4</v>
      </c>
      <c r="B514" s="2" t="s">
        <v>37</v>
      </c>
      <c r="C514" s="2" t="n">
        <v>81</v>
      </c>
      <c r="D514" s="7" t="n">
        <v>39655.6409837963</v>
      </c>
      <c r="E514" s="8" t="s">
        <v>16</v>
      </c>
      <c r="F514" s="9" t="n">
        <v>0.995407462120056</v>
      </c>
      <c r="G514" s="9" t="n">
        <v>6.95829021424288E-006</v>
      </c>
      <c r="H514" s="9" t="n">
        <v>0</v>
      </c>
      <c r="I514" s="9" t="n">
        <v>0.995407462120056</v>
      </c>
      <c r="J514" s="10" t="n">
        <v>34.8193130493164</v>
      </c>
      <c r="K514" s="10" t="n">
        <v>0.000273473211564124</v>
      </c>
    </row>
    <row r="515" customFormat="false" ht="12.75" hidden="false" customHeight="false" outlineLevel="0" collapsed="false">
      <c r="A515" s="2" t="n">
        <v>4</v>
      </c>
      <c r="B515" s="2" t="s">
        <v>37</v>
      </c>
      <c r="C515" s="2" t="n">
        <v>82</v>
      </c>
      <c r="D515" s="7" t="n">
        <v>39655.6427893519</v>
      </c>
      <c r="E515" s="8" t="s">
        <v>16</v>
      </c>
      <c r="F515" s="9" t="n">
        <v>0.995091438293457</v>
      </c>
      <c r="G515" s="9" t="n">
        <v>3.89796741728787E-006</v>
      </c>
      <c r="H515" s="9" t="n">
        <v>0</v>
      </c>
      <c r="I515" s="9" t="n">
        <v>0.995091438293457</v>
      </c>
      <c r="J515" s="10" t="n">
        <v>34.8068809509277</v>
      </c>
      <c r="K515" s="10" t="n">
        <v>0.000152954016812146</v>
      </c>
    </row>
    <row r="516" customFormat="false" ht="12.75" hidden="false" customHeight="false" outlineLevel="0" collapsed="false">
      <c r="A516" s="2" t="n">
        <v>4</v>
      </c>
      <c r="B516" s="2" t="s">
        <v>37</v>
      </c>
      <c r="C516" s="2" t="n">
        <v>83</v>
      </c>
      <c r="D516" s="7" t="n">
        <v>39655.6446064815</v>
      </c>
      <c r="E516" s="8" t="s">
        <v>16</v>
      </c>
      <c r="F516" s="9" t="n">
        <v>0.993807911872864</v>
      </c>
      <c r="G516" s="9" t="n">
        <v>4.88655086883227E-006</v>
      </c>
      <c r="H516" s="9" t="n">
        <v>0</v>
      </c>
      <c r="I516" s="9" t="n">
        <v>0.993807911872864</v>
      </c>
      <c r="J516" s="10" t="n">
        <v>34.7564163208008</v>
      </c>
      <c r="K516" s="10" t="n">
        <v>0.000191793660633266</v>
      </c>
    </row>
    <row r="517" customFormat="false" ht="12.75" hidden="false" customHeight="false" outlineLevel="0" collapsed="false">
      <c r="A517" s="2" t="n">
        <v>4</v>
      </c>
      <c r="B517" s="2" t="s">
        <v>37</v>
      </c>
      <c r="C517" s="2" t="n">
        <v>84</v>
      </c>
      <c r="D517" s="7" t="n">
        <v>39655.6465509259</v>
      </c>
      <c r="E517" s="8" t="s">
        <v>16</v>
      </c>
      <c r="F517" s="9" t="n">
        <v>0.992778599262238</v>
      </c>
      <c r="G517" s="9" t="n">
        <v>8.26634732220555E-006</v>
      </c>
      <c r="H517" s="9" t="n">
        <v>0</v>
      </c>
      <c r="I517" s="9" t="n">
        <v>0.992778599262238</v>
      </c>
      <c r="J517" s="10" t="n">
        <v>34.7159461975098</v>
      </c>
      <c r="K517" s="10" t="n">
        <v>0.000325033179251477</v>
      </c>
    </row>
    <row r="518" customFormat="false" ht="12.75" hidden="false" customHeight="false" outlineLevel="0" collapsed="false">
      <c r="A518" s="2" t="n">
        <v>4</v>
      </c>
      <c r="B518" s="2" t="s">
        <v>37</v>
      </c>
      <c r="C518" s="2" t="n">
        <v>85</v>
      </c>
      <c r="D518" s="7" t="n">
        <v>39655.6489814815</v>
      </c>
      <c r="E518" s="8" t="s">
        <v>16</v>
      </c>
      <c r="F518" s="9" t="n">
        <v>0.99060070514679</v>
      </c>
      <c r="G518" s="9" t="n">
        <v>5.38484391654492E-006</v>
      </c>
      <c r="H518" s="9" t="n">
        <v>0</v>
      </c>
      <c r="I518" s="9" t="n">
        <v>0.99060070514679</v>
      </c>
      <c r="J518" s="10" t="n">
        <v>34.6303558349609</v>
      </c>
      <c r="K518" s="10" t="n">
        <v>0.0002113806840498</v>
      </c>
    </row>
    <row r="519" customFormat="false" ht="12.75" hidden="false" customHeight="false" outlineLevel="0" collapsed="false">
      <c r="A519" s="2" t="n">
        <v>4</v>
      </c>
      <c r="B519" s="2" t="s">
        <v>37</v>
      </c>
      <c r="C519" s="2" t="n">
        <v>86</v>
      </c>
      <c r="D519" s="7" t="n">
        <v>39655.6507060185</v>
      </c>
      <c r="E519" s="8" t="s">
        <v>16</v>
      </c>
      <c r="F519" s="9" t="n">
        <v>0.985405027866364</v>
      </c>
      <c r="G519" s="9" t="n">
        <v>3.20170183840673E-005</v>
      </c>
      <c r="H519" s="9" t="n">
        <v>0</v>
      </c>
      <c r="I519" s="9" t="n">
        <v>0.985405027866364</v>
      </c>
      <c r="J519" s="10" t="n">
        <v>34.4262924194336</v>
      </c>
      <c r="K519" s="10" t="n">
        <v>0.0012555014109239</v>
      </c>
    </row>
    <row r="520" customFormat="false" ht="12.75" hidden="false" customHeight="false" outlineLevel="0" collapsed="false">
      <c r="A520" s="2" t="n">
        <v>4</v>
      </c>
      <c r="B520" s="2" t="s">
        <v>37</v>
      </c>
      <c r="C520" s="2" t="n">
        <v>87</v>
      </c>
      <c r="D520" s="7" t="n">
        <v>39655.6524074074</v>
      </c>
      <c r="E520" s="8" t="s">
        <v>16</v>
      </c>
      <c r="F520" s="9" t="n">
        <v>0.975995659828186</v>
      </c>
      <c r="G520" s="9" t="n">
        <v>5.11951748194406E-006</v>
      </c>
      <c r="H520" s="9" t="n">
        <v>0</v>
      </c>
      <c r="I520" s="9" t="n">
        <v>0.975995659828186</v>
      </c>
      <c r="J520" s="10" t="n">
        <v>34.0572204589844</v>
      </c>
      <c r="K520" s="10" t="n">
        <v>0.000199228161363862</v>
      </c>
    </row>
    <row r="521" customFormat="false" ht="12.75" hidden="false" customHeight="false" outlineLevel="0" collapsed="false">
      <c r="A521" s="2" t="n">
        <v>4</v>
      </c>
      <c r="B521" s="2" t="s">
        <v>37</v>
      </c>
      <c r="C521" s="2" t="n">
        <v>88</v>
      </c>
      <c r="D521" s="7" t="n">
        <v>39655.6542013889</v>
      </c>
      <c r="E521" s="8" t="s">
        <v>16</v>
      </c>
      <c r="F521" s="9" t="n">
        <v>0.968482494354248</v>
      </c>
      <c r="G521" s="9" t="n">
        <v>2.19491976167774E-005</v>
      </c>
      <c r="H521" s="9" t="n">
        <v>0</v>
      </c>
      <c r="I521" s="9" t="n">
        <v>0.968482494354248</v>
      </c>
      <c r="J521" s="10" t="n">
        <v>33.7629776000977</v>
      </c>
      <c r="K521" s="10" t="n">
        <v>0.000859788036905229</v>
      </c>
    </row>
    <row r="522" customFormat="false" ht="12.75" hidden="false" customHeight="false" outlineLevel="0" collapsed="false">
      <c r="A522" s="2" t="n">
        <v>4</v>
      </c>
      <c r="B522" s="2" t="s">
        <v>37</v>
      </c>
      <c r="C522" s="2" t="n">
        <v>89</v>
      </c>
      <c r="D522" s="7" t="n">
        <v>39655.6559953704</v>
      </c>
      <c r="E522" s="8" t="s">
        <v>16</v>
      </c>
      <c r="F522" s="9" t="n">
        <v>0.961045026779175</v>
      </c>
      <c r="G522" s="9" t="n">
        <v>4.86538601762732E-006</v>
      </c>
      <c r="H522" s="9" t="n">
        <v>0</v>
      </c>
      <c r="I522" s="9" t="n">
        <v>0.961045026779175</v>
      </c>
      <c r="J522" s="10" t="n">
        <v>33.4720916748047</v>
      </c>
      <c r="K522" s="10" t="n">
        <v>0.000189879123354331</v>
      </c>
    </row>
    <row r="523" customFormat="false" ht="12.75" hidden="false" customHeight="false" outlineLevel="0" collapsed="false">
      <c r="A523" s="2" t="n">
        <v>4</v>
      </c>
      <c r="B523" s="2" t="s">
        <v>37</v>
      </c>
      <c r="C523" s="2" t="n">
        <v>90</v>
      </c>
      <c r="D523" s="7" t="n">
        <v>39655.6578587963</v>
      </c>
      <c r="E523" s="8" t="s">
        <v>16</v>
      </c>
      <c r="F523" s="9" t="n">
        <v>0.952949345111847</v>
      </c>
      <c r="G523" s="9" t="n">
        <v>5.78955041419249E-006</v>
      </c>
      <c r="H523" s="9" t="n">
        <v>0</v>
      </c>
      <c r="I523" s="9" t="n">
        <v>0.952949345111847</v>
      </c>
      <c r="J523" s="10" t="n">
        <v>33.1559104919434</v>
      </c>
      <c r="K523" s="10" t="n">
        <v>0.000225808413233608</v>
      </c>
    </row>
    <row r="524" customFormat="false" ht="12.75" hidden="false" customHeight="false" outlineLevel="0" collapsed="false">
      <c r="A524" s="2" t="n">
        <v>4</v>
      </c>
      <c r="B524" s="2" t="s">
        <v>37</v>
      </c>
      <c r="C524" s="2" t="n">
        <v>91</v>
      </c>
      <c r="D524" s="7" t="n">
        <v>39655.6597453704</v>
      </c>
      <c r="E524" s="8" t="s">
        <v>16</v>
      </c>
      <c r="F524" s="9" t="n">
        <v>0.947880029678345</v>
      </c>
      <c r="G524" s="9" t="n">
        <v>5.129567853146E-006</v>
      </c>
      <c r="H524" s="9" t="n">
        <v>0</v>
      </c>
      <c r="I524" s="9" t="n">
        <v>0.947880029678345</v>
      </c>
      <c r="J524" s="10" t="n">
        <v>32.9581642150879</v>
      </c>
      <c r="K524" s="10" t="n">
        <v>0.000200916139874607</v>
      </c>
    </row>
    <row r="525" customFormat="false" ht="12.75" hidden="false" customHeight="false" outlineLevel="0" collapsed="false">
      <c r="A525" s="2" t="n">
        <v>4</v>
      </c>
      <c r="B525" s="2" t="s">
        <v>37</v>
      </c>
      <c r="C525" s="2" t="n">
        <v>92</v>
      </c>
      <c r="D525" s="7" t="n">
        <v>39655.6616087963</v>
      </c>
      <c r="E525" s="8" t="s">
        <v>16</v>
      </c>
      <c r="F525" s="9" t="n">
        <v>0.9397132396698</v>
      </c>
      <c r="G525" s="9" t="n">
        <v>3.32940476255317E-006</v>
      </c>
      <c r="H525" s="9" t="n">
        <v>0</v>
      </c>
      <c r="I525" s="9" t="n">
        <v>0.9397132396698</v>
      </c>
      <c r="J525" s="10" t="n">
        <v>32.6399726867676</v>
      </c>
      <c r="K525" s="10" t="n">
        <v>0.000128806263091974</v>
      </c>
    </row>
    <row r="526" customFormat="false" ht="12.75" hidden="false" customHeight="false" outlineLevel="0" collapsed="false">
      <c r="A526" s="2" t="n">
        <v>4</v>
      </c>
      <c r="B526" s="2" t="s">
        <v>37</v>
      </c>
      <c r="C526" s="2" t="n">
        <v>93</v>
      </c>
      <c r="D526" s="7" t="n">
        <v>39655.6638194444</v>
      </c>
      <c r="E526" s="8" t="s">
        <v>16</v>
      </c>
      <c r="F526" s="9" t="n">
        <v>0.932615756988525</v>
      </c>
      <c r="G526" s="9" t="n">
        <v>6.32410365142277E-006</v>
      </c>
      <c r="H526" s="9" t="n">
        <v>0</v>
      </c>
      <c r="I526" s="9" t="n">
        <v>0.932615756988525</v>
      </c>
      <c r="J526" s="10" t="n">
        <v>32.3638305664063</v>
      </c>
      <c r="K526" s="10" t="n">
        <v>0.000245878210989758</v>
      </c>
    </row>
    <row r="527" customFormat="false" ht="12.75" hidden="false" customHeight="false" outlineLevel="0" collapsed="false">
      <c r="A527" s="2" t="n">
        <v>4</v>
      </c>
      <c r="B527" s="2" t="s">
        <v>37</v>
      </c>
      <c r="C527" s="2" t="n">
        <v>94</v>
      </c>
      <c r="D527" s="7" t="n">
        <v>39655.6662268519</v>
      </c>
      <c r="E527" s="8" t="s">
        <v>16</v>
      </c>
      <c r="F527" s="9" t="n">
        <v>0.891940355300903</v>
      </c>
      <c r="G527" s="9" t="n">
        <v>3.47457898897119E-006</v>
      </c>
      <c r="H527" s="9" t="n">
        <v>0</v>
      </c>
      <c r="I527" s="9" t="n">
        <v>0.891940355300903</v>
      </c>
      <c r="J527" s="10" t="n">
        <v>30.7881870269775</v>
      </c>
      <c r="K527" s="10" t="n">
        <v>0.000133641908178106</v>
      </c>
    </row>
    <row r="528" customFormat="false" ht="12.75" hidden="false" customHeight="false" outlineLevel="0" collapsed="false">
      <c r="A528" s="2" t="n">
        <v>4</v>
      </c>
      <c r="B528" s="2" t="s">
        <v>37</v>
      </c>
      <c r="C528" s="2" t="n">
        <v>95</v>
      </c>
      <c r="D528" s="7" t="n">
        <v>39655.6687037037</v>
      </c>
      <c r="E528" s="8" t="s">
        <v>16</v>
      </c>
      <c r="F528" s="9" t="n">
        <v>0.788754761219025</v>
      </c>
      <c r="G528" s="9" t="n">
        <v>1.97163881239248E-005</v>
      </c>
      <c r="H528" s="9" t="n">
        <v>0</v>
      </c>
      <c r="I528" s="9" t="n">
        <v>0.788754761219025</v>
      </c>
      <c r="J528" s="10" t="n">
        <v>26.8444385528564</v>
      </c>
      <c r="K528" s="10" t="n">
        <v>0.00074616790516302</v>
      </c>
    </row>
    <row r="529" customFormat="false" ht="12.75" hidden="false" customHeight="false" outlineLevel="0" collapsed="false">
      <c r="A529" s="2" t="n">
        <v>4</v>
      </c>
      <c r="B529" s="2" t="s">
        <v>37</v>
      </c>
      <c r="C529" s="2" t="n">
        <v>96</v>
      </c>
      <c r="D529" s="7" t="n">
        <v>39655.6717592593</v>
      </c>
      <c r="E529" s="8" t="s">
        <v>16</v>
      </c>
      <c r="F529" s="9" t="n">
        <v>0.768018186092377</v>
      </c>
      <c r="G529" s="9" t="n">
        <v>3.43464262186899E-006</v>
      </c>
      <c r="H529" s="9" t="n">
        <v>0</v>
      </c>
      <c r="I529" s="9" t="n">
        <v>0.768018186092377</v>
      </c>
      <c r="J529" s="10" t="n">
        <v>26.0612297058105</v>
      </c>
      <c r="K529" s="10" t="n">
        <v>0.000130054642795585</v>
      </c>
    </row>
    <row r="530" customFormat="false" ht="12.75" hidden="false" customHeight="false" outlineLevel="0" collapsed="false">
      <c r="A530" s="2" t="n">
        <v>4</v>
      </c>
      <c r="B530" s="2" t="s">
        <v>37</v>
      </c>
      <c r="C530" s="2" t="n">
        <v>97</v>
      </c>
      <c r="D530" s="7" t="n">
        <v>39655.6739351852</v>
      </c>
      <c r="E530" s="8" t="s">
        <v>16</v>
      </c>
      <c r="F530" s="9" t="n">
        <v>0.731822490692139</v>
      </c>
      <c r="G530" s="9" t="n">
        <v>2.67624182015425E-006</v>
      </c>
      <c r="H530" s="9" t="n">
        <v>0</v>
      </c>
      <c r="I530" s="9" t="n">
        <v>0.731822490692139</v>
      </c>
      <c r="J530" s="10" t="n">
        <v>24.701732635498</v>
      </c>
      <c r="K530" s="10" t="n">
        <v>9.99130279524252E-005</v>
      </c>
    </row>
    <row r="531" customFormat="false" ht="12.75" hidden="false" customHeight="false" outlineLevel="0" collapsed="false">
      <c r="A531" s="2" t="s">
        <v>38</v>
      </c>
      <c r="B531" s="2" t="s">
        <v>28</v>
      </c>
      <c r="C531" s="2" t="n">
        <v>9001</v>
      </c>
      <c r="D531" s="7" t="n">
        <v>39656.6337615741</v>
      </c>
      <c r="E531" s="8" t="s">
        <v>16</v>
      </c>
      <c r="F531" s="9" t="n">
        <v>0.624036908149719</v>
      </c>
      <c r="G531" s="9" t="n">
        <v>4.53901975561166E-006</v>
      </c>
      <c r="H531" s="9" t="n">
        <v>0</v>
      </c>
      <c r="I531" s="9" t="n">
        <v>0.624036908149719</v>
      </c>
      <c r="J531" s="10" t="n">
        <v>20.7118015289307</v>
      </c>
      <c r="K531" s="10" t="n">
        <v>0.000166552665177733</v>
      </c>
    </row>
    <row r="532" customFormat="false" ht="12.75" hidden="false" customHeight="false" outlineLevel="0" collapsed="false">
      <c r="A532" s="2" t="s">
        <v>38</v>
      </c>
      <c r="B532" s="2" t="s">
        <v>28</v>
      </c>
      <c r="C532" s="2" t="n">
        <v>9002</v>
      </c>
      <c r="D532" s="7" t="n">
        <v>39656.637349537</v>
      </c>
      <c r="E532" s="8" t="s">
        <v>16</v>
      </c>
      <c r="F532" s="9" t="n">
        <v>0.639411091804504</v>
      </c>
      <c r="G532" s="9" t="n">
        <v>3.36652988153219E-006</v>
      </c>
      <c r="H532" s="9" t="n">
        <v>0</v>
      </c>
      <c r="I532" s="9" t="n">
        <v>0.639411091804504</v>
      </c>
      <c r="J532" s="10" t="n">
        <v>21.2754592895508</v>
      </c>
      <c r="K532" s="10" t="n">
        <v>0.000123692763736472</v>
      </c>
    </row>
    <row r="533" customFormat="false" ht="12.75" hidden="false" customHeight="false" outlineLevel="0" collapsed="false">
      <c r="A533" s="2" t="s">
        <v>38</v>
      </c>
      <c r="B533" s="2" t="s">
        <v>28</v>
      </c>
      <c r="C533" s="2" t="n">
        <v>9003</v>
      </c>
      <c r="D533" s="7" t="n">
        <v>39656.6393634259</v>
      </c>
      <c r="E533" s="8" t="s">
        <v>16</v>
      </c>
      <c r="F533" s="9" t="n">
        <v>0.740067303180695</v>
      </c>
      <c r="G533" s="9" t="n">
        <v>3.90784634873853E-006</v>
      </c>
      <c r="H533" s="9" t="n">
        <v>0</v>
      </c>
      <c r="I533" s="9" t="n">
        <v>0.740067303180695</v>
      </c>
      <c r="J533" s="10" t="n">
        <v>25.0105533599854</v>
      </c>
      <c r="K533" s="10" t="n">
        <v>0.000145503494422883</v>
      </c>
    </row>
    <row r="534" customFormat="false" ht="12.75" hidden="false" customHeight="false" outlineLevel="0" collapsed="false">
      <c r="A534" s="2" t="s">
        <v>39</v>
      </c>
      <c r="C534" s="2" t="n">
        <v>9004</v>
      </c>
      <c r="D534" s="7" t="n">
        <v>39661.9907291667</v>
      </c>
      <c r="E534" s="8" t="s">
        <v>16</v>
      </c>
      <c r="F534" s="9" t="n">
        <v>0.703036427497864</v>
      </c>
      <c r="G534" s="9" t="n">
        <v>4.10871052736184E-006</v>
      </c>
      <c r="H534" s="9" t="n">
        <v>0</v>
      </c>
      <c r="I534" s="9" t="n">
        <v>0.703036427497864</v>
      </c>
      <c r="J534" s="10" t="n">
        <v>23.6275100708008</v>
      </c>
      <c r="K534" s="10" t="n">
        <v>0.000152571694343351</v>
      </c>
    </row>
    <row r="535" customFormat="false" ht="12.75" hidden="false" customHeight="false" outlineLevel="0" collapsed="false">
      <c r="A535" s="2" t="s">
        <v>39</v>
      </c>
      <c r="C535" s="2" t="n">
        <v>9005</v>
      </c>
      <c r="D535" s="7" t="n">
        <v>39661.99375</v>
      </c>
      <c r="E535" s="8" t="s">
        <v>16</v>
      </c>
      <c r="F535" s="9" t="n">
        <v>0.699660003185272</v>
      </c>
      <c r="G535" s="9" t="n">
        <v>3.78477761842078E-006</v>
      </c>
      <c r="H535" s="9" t="n">
        <v>0</v>
      </c>
      <c r="I535" s="9" t="n">
        <v>0.699660003185272</v>
      </c>
      <c r="J535" s="10" t="n">
        <v>23.5019187927246</v>
      </c>
      <c r="K535" s="10" t="n">
        <v>0.000141215714393184</v>
      </c>
    </row>
    <row r="536" customFormat="false" ht="12.75" hidden="false" customHeight="false" outlineLevel="0" collapsed="false">
      <c r="A536" s="2" t="s">
        <v>39</v>
      </c>
      <c r="C536" s="2" t="n">
        <v>9006</v>
      </c>
      <c r="D536" s="7" t="n">
        <v>39661.9955671296</v>
      </c>
      <c r="E536" s="8" t="s">
        <v>16</v>
      </c>
      <c r="F536" s="9" t="n">
        <v>0.727800011634827</v>
      </c>
      <c r="G536" s="9" t="n">
        <v>3.30778152601852E-006</v>
      </c>
      <c r="H536" s="9" t="n">
        <v>0</v>
      </c>
      <c r="I536" s="9" t="n">
        <v>0.727800011634827</v>
      </c>
      <c r="J536" s="10" t="n">
        <v>24.5512542724609</v>
      </c>
      <c r="K536" s="10" t="n">
        <v>0.000124291269457899</v>
      </c>
    </row>
    <row r="537" customFormat="false" ht="12.75" hidden="false" customHeight="false" outlineLevel="0" collapsed="false">
      <c r="A537" s="2" t="n">
        <v>31</v>
      </c>
      <c r="B537" s="2" t="s">
        <v>40</v>
      </c>
      <c r="C537" s="2" t="n">
        <v>623</v>
      </c>
      <c r="D537" s="7" t="n">
        <v>39663.9229861111</v>
      </c>
      <c r="E537" s="8" t="s">
        <v>16</v>
      </c>
      <c r="F537" s="9" t="n">
        <v>0.998907566070557</v>
      </c>
      <c r="G537" s="9" t="n">
        <v>5.09549136040732E-006</v>
      </c>
      <c r="H537" s="9" t="n">
        <v>0</v>
      </c>
      <c r="I537" s="9" t="n">
        <v>0.998907566070557</v>
      </c>
      <c r="J537" s="10" t="n">
        <v>34.9570083618164</v>
      </c>
      <c r="K537" s="10" t="n">
        <v>0.000201365619432181</v>
      </c>
    </row>
    <row r="538" customFormat="false" ht="12.75" hidden="false" customHeight="false" outlineLevel="0" collapsed="false">
      <c r="A538" s="2" t="n">
        <v>31</v>
      </c>
      <c r="B538" s="2" t="s">
        <v>40</v>
      </c>
      <c r="C538" s="2" t="n">
        <v>624</v>
      </c>
      <c r="D538" s="7" t="n">
        <v>39663.9249652778</v>
      </c>
      <c r="E538" s="8" t="s">
        <v>16</v>
      </c>
      <c r="F538" s="9" t="n">
        <v>0.99889612197876</v>
      </c>
      <c r="G538" s="9" t="n">
        <v>4.93425204695086E-006</v>
      </c>
      <c r="H538" s="9" t="n">
        <v>0</v>
      </c>
      <c r="I538" s="9" t="n">
        <v>0.99889612197876</v>
      </c>
      <c r="J538" s="10" t="n">
        <v>34.9565544128418</v>
      </c>
      <c r="K538" s="10" t="n">
        <v>0.000193170271813869</v>
      </c>
    </row>
    <row r="539" customFormat="false" ht="12.75" hidden="false" customHeight="false" outlineLevel="0" collapsed="false">
      <c r="A539" s="2" t="n">
        <v>31</v>
      </c>
      <c r="B539" s="2" t="s">
        <v>40</v>
      </c>
      <c r="C539" s="2" t="n">
        <v>625</v>
      </c>
      <c r="D539" s="7" t="n">
        <v>39663.9266666667</v>
      </c>
      <c r="E539" s="8" t="s">
        <v>16</v>
      </c>
      <c r="F539" s="9" t="n">
        <v>0.99882036447525</v>
      </c>
      <c r="G539" s="9" t="n">
        <v>6.29805981589016E-006</v>
      </c>
      <c r="H539" s="9" t="n">
        <v>0</v>
      </c>
      <c r="I539" s="9" t="n">
        <v>0.99882036447525</v>
      </c>
      <c r="J539" s="10" t="n">
        <v>34.9535751342773</v>
      </c>
      <c r="K539" s="10" t="n">
        <v>0.000248308060690761</v>
      </c>
    </row>
    <row r="540" customFormat="false" ht="12.75" hidden="false" customHeight="false" outlineLevel="0" collapsed="false">
      <c r="A540" s="2" t="n">
        <v>31</v>
      </c>
      <c r="B540" s="2" t="s">
        <v>40</v>
      </c>
      <c r="C540" s="2" t="n">
        <v>626</v>
      </c>
      <c r="D540" s="7" t="n">
        <v>39663.9328356482</v>
      </c>
      <c r="E540" s="8" t="s">
        <v>16</v>
      </c>
      <c r="F540" s="9" t="n">
        <v>0.998557209968567</v>
      </c>
      <c r="G540" s="9" t="n">
        <v>5.98486440139823E-006</v>
      </c>
      <c r="H540" s="9" t="n">
        <v>0</v>
      </c>
      <c r="I540" s="9" t="n">
        <v>0.998557209968567</v>
      </c>
      <c r="J540" s="10" t="n">
        <v>34.9432144165039</v>
      </c>
      <c r="K540" s="10" t="n">
        <v>0.00023476016940549</v>
      </c>
    </row>
    <row r="541" customFormat="false" ht="12.75" hidden="false" customHeight="false" outlineLevel="0" collapsed="false">
      <c r="A541" s="2" t="n">
        <v>31</v>
      </c>
      <c r="B541" s="2" t="s">
        <v>40</v>
      </c>
      <c r="C541" s="2" t="n">
        <v>627</v>
      </c>
      <c r="D541" s="7" t="n">
        <v>39663.9350925926</v>
      </c>
      <c r="E541" s="8" t="s">
        <v>16</v>
      </c>
      <c r="F541" s="9" t="n">
        <v>0.99780285358429</v>
      </c>
      <c r="G541" s="9" t="n">
        <v>6.37072980680387E-006</v>
      </c>
      <c r="H541" s="9" t="n">
        <v>0</v>
      </c>
      <c r="I541" s="9" t="n">
        <v>0.99780285358429</v>
      </c>
      <c r="J541" s="10" t="n">
        <v>34.9135360717773</v>
      </c>
      <c r="K541" s="10" t="n">
        <v>0.000250988348852843</v>
      </c>
    </row>
    <row r="542" customFormat="false" ht="12.75" hidden="false" customHeight="false" outlineLevel="0" collapsed="false">
      <c r="A542" s="2" t="n">
        <v>31</v>
      </c>
      <c r="B542" s="2" t="s">
        <v>40</v>
      </c>
      <c r="C542" s="2" t="n">
        <v>628</v>
      </c>
      <c r="D542" s="7" t="n">
        <v>39663.9368402778</v>
      </c>
      <c r="E542" s="8" t="s">
        <v>16</v>
      </c>
      <c r="F542" s="9" t="n">
        <v>0.996885299682617</v>
      </c>
      <c r="G542" s="9" t="n">
        <v>3.77182027477829E-006</v>
      </c>
      <c r="H542" s="9" t="n">
        <v>0</v>
      </c>
      <c r="I542" s="9" t="n">
        <v>0.996885299682617</v>
      </c>
      <c r="J542" s="10" t="n">
        <v>34.87744140625</v>
      </c>
      <c r="K542" s="10" t="n">
        <v>0.000148134655319154</v>
      </c>
    </row>
    <row r="543" customFormat="false" ht="12.75" hidden="false" customHeight="false" outlineLevel="0" collapsed="false">
      <c r="A543" s="2" t="n">
        <v>31</v>
      </c>
      <c r="B543" s="2" t="s">
        <v>40</v>
      </c>
      <c r="C543" s="2" t="n">
        <v>629</v>
      </c>
      <c r="D543" s="7" t="n">
        <v>39663.9388310185</v>
      </c>
      <c r="E543" s="8" t="s">
        <v>16</v>
      </c>
      <c r="F543" s="9" t="n">
        <v>0.996609747409821</v>
      </c>
      <c r="G543" s="9" t="n">
        <v>3.80128221877385E-006</v>
      </c>
      <c r="H543" s="9" t="n">
        <v>0</v>
      </c>
      <c r="I543" s="9" t="n">
        <v>0.996609747409821</v>
      </c>
      <c r="J543" s="10" t="n">
        <v>34.8666038513184</v>
      </c>
      <c r="K543" s="10" t="n">
        <v>0.000149584971950389</v>
      </c>
    </row>
    <row r="544" customFormat="false" ht="12.75" hidden="false" customHeight="false" outlineLevel="0" collapsed="false">
      <c r="A544" s="2" t="n">
        <v>31</v>
      </c>
      <c r="B544" s="2" t="s">
        <v>40</v>
      </c>
      <c r="C544" s="2" t="n">
        <v>630</v>
      </c>
      <c r="D544" s="7" t="n">
        <v>39663.9413657407</v>
      </c>
      <c r="E544" s="8" t="s">
        <v>16</v>
      </c>
      <c r="F544" s="9" t="n">
        <v>0.995806455612183</v>
      </c>
      <c r="G544" s="9" t="n">
        <v>4.92940125695895E-006</v>
      </c>
      <c r="H544" s="9" t="n">
        <v>0</v>
      </c>
      <c r="I544" s="9" t="n">
        <v>0.995806455612183</v>
      </c>
      <c r="J544" s="10" t="n">
        <v>34.8349990844727</v>
      </c>
      <c r="K544" s="10" t="n">
        <v>0.000193481362657622</v>
      </c>
    </row>
    <row r="545" customFormat="false" ht="12.75" hidden="false" customHeight="false" outlineLevel="0" collapsed="false">
      <c r="A545" s="2" t="n">
        <v>31</v>
      </c>
      <c r="B545" s="2" t="s">
        <v>40</v>
      </c>
      <c r="C545" s="2" t="n">
        <v>631</v>
      </c>
      <c r="D545" s="7" t="n">
        <v>39664.0044791667</v>
      </c>
      <c r="E545" s="8" t="s">
        <v>16</v>
      </c>
      <c r="F545" s="9" t="n">
        <v>0.995770335197449</v>
      </c>
      <c r="G545" s="9" t="n">
        <v>5.55710539629217E-006</v>
      </c>
      <c r="H545" s="9" t="n">
        <v>0</v>
      </c>
      <c r="I545" s="9" t="n">
        <v>0.995770335197449</v>
      </c>
      <c r="J545" s="10" t="n">
        <v>34.8335800170898</v>
      </c>
      <c r="K545" s="10" t="n">
        <v>0.00021839642431587</v>
      </c>
    </row>
    <row r="546" customFormat="false" ht="12.75" hidden="false" customHeight="false" outlineLevel="0" collapsed="false">
      <c r="A546" s="2" t="n">
        <v>31</v>
      </c>
      <c r="B546" s="2" t="s">
        <v>40</v>
      </c>
      <c r="C546" s="2" t="n">
        <v>632</v>
      </c>
      <c r="D546" s="7" t="n">
        <v>39664.0060648148</v>
      </c>
      <c r="E546" s="8" t="s">
        <v>16</v>
      </c>
      <c r="F546" s="9" t="n">
        <v>0.994644641876221</v>
      </c>
      <c r="G546" s="9" t="n">
        <v>6.0888851294294E-006</v>
      </c>
      <c r="H546" s="9" t="n">
        <v>0</v>
      </c>
      <c r="I546" s="9" t="n">
        <v>0.994644641876221</v>
      </c>
      <c r="J546" s="10" t="n">
        <v>34.7893142700195</v>
      </c>
      <c r="K546" s="10" t="n">
        <v>0.000239774657529779</v>
      </c>
    </row>
    <row r="547" customFormat="false" ht="12.75" hidden="false" customHeight="false" outlineLevel="0" collapsed="false">
      <c r="A547" s="2" t="n">
        <v>31</v>
      </c>
      <c r="B547" s="2" t="s">
        <v>40</v>
      </c>
      <c r="C547" s="2" t="n">
        <v>634</v>
      </c>
      <c r="D547" s="7" t="n">
        <v>39664.0085416667</v>
      </c>
      <c r="E547" s="8" t="s">
        <v>16</v>
      </c>
      <c r="F547" s="9" t="n">
        <v>0.992229342460632</v>
      </c>
      <c r="G547" s="9" t="n">
        <v>4.92886510983226E-006</v>
      </c>
      <c r="H547" s="9" t="n">
        <v>0</v>
      </c>
      <c r="I547" s="9" t="n">
        <v>0.992229342460632</v>
      </c>
      <c r="J547" s="10" t="n">
        <v>34.6943550109863</v>
      </c>
      <c r="K547" s="10" t="n">
        <v>0.000193003084859811</v>
      </c>
    </row>
    <row r="548" customFormat="false" ht="12.75" hidden="false" customHeight="false" outlineLevel="0" collapsed="false">
      <c r="A548" s="2" t="n">
        <v>31</v>
      </c>
      <c r="B548" s="2" t="s">
        <v>40</v>
      </c>
      <c r="C548" s="2" t="n">
        <v>635</v>
      </c>
      <c r="D548" s="7" t="n">
        <v>39664.0106134259</v>
      </c>
      <c r="E548" s="8" t="s">
        <v>16</v>
      </c>
      <c r="F548" s="9" t="n">
        <v>0.989992499351502</v>
      </c>
      <c r="G548" s="9" t="n">
        <v>3.94908920497983E-006</v>
      </c>
      <c r="H548" s="9" t="n">
        <v>0</v>
      </c>
      <c r="I548" s="9" t="n">
        <v>0.989992499351502</v>
      </c>
      <c r="J548" s="10" t="n">
        <v>34.6064529418945</v>
      </c>
      <c r="K548" s="10" t="n">
        <v>0.000154110981384292</v>
      </c>
    </row>
    <row r="549" customFormat="false" ht="12.75" hidden="false" customHeight="false" outlineLevel="0" collapsed="false">
      <c r="A549" s="2" t="n">
        <v>31</v>
      </c>
      <c r="B549" s="2" t="s">
        <v>40</v>
      </c>
      <c r="C549" s="2" t="n">
        <v>636</v>
      </c>
      <c r="D549" s="7" t="n">
        <v>39664.0125347222</v>
      </c>
      <c r="E549" s="8" t="s">
        <v>16</v>
      </c>
      <c r="F549" s="9" t="n">
        <v>0.983600676059723</v>
      </c>
      <c r="G549" s="9" t="n">
        <v>3.19187938657706E-006</v>
      </c>
      <c r="H549" s="9" t="n">
        <v>0</v>
      </c>
      <c r="I549" s="9" t="n">
        <v>0.983600676059723</v>
      </c>
      <c r="J549" s="10" t="n">
        <v>34.35546875</v>
      </c>
      <c r="K549" s="10" t="n">
        <v>0.000125556078273803</v>
      </c>
    </row>
    <row r="550" customFormat="false" ht="12.75" hidden="false" customHeight="false" outlineLevel="0" collapsed="false">
      <c r="A550" s="2" t="n">
        <v>31</v>
      </c>
      <c r="B550" s="2" t="s">
        <v>40</v>
      </c>
      <c r="C550" s="2" t="n">
        <v>637</v>
      </c>
      <c r="D550" s="7" t="n">
        <v>39664.0151041667</v>
      </c>
      <c r="E550" s="8" t="s">
        <v>16</v>
      </c>
      <c r="F550" s="9" t="n">
        <v>0.970865309238434</v>
      </c>
      <c r="G550" s="9" t="n">
        <v>4.82469658891205E-006</v>
      </c>
      <c r="H550" s="9" t="n">
        <v>0</v>
      </c>
      <c r="I550" s="9" t="n">
        <v>0.970865309238434</v>
      </c>
      <c r="J550" s="10" t="n">
        <v>33.8562545776367</v>
      </c>
      <c r="K550" s="10" t="n">
        <v>0.000189178972505033</v>
      </c>
    </row>
    <row r="551" customFormat="false" ht="12.75" hidden="false" customHeight="false" outlineLevel="0" collapsed="false">
      <c r="A551" s="2" t="n">
        <v>31</v>
      </c>
      <c r="B551" s="2" t="s">
        <v>40</v>
      </c>
      <c r="C551" s="2" t="n">
        <v>638</v>
      </c>
      <c r="D551" s="7" t="n">
        <v>39664.0174884259</v>
      </c>
      <c r="E551" s="8" t="s">
        <v>16</v>
      </c>
      <c r="F551" s="9" t="n">
        <v>0.95931887626648</v>
      </c>
      <c r="G551" s="9" t="n">
        <v>4.94666528538801E-006</v>
      </c>
      <c r="H551" s="9" t="n">
        <v>0</v>
      </c>
      <c r="I551" s="9" t="n">
        <v>0.95931887626648</v>
      </c>
      <c r="J551" s="10" t="n">
        <v>33.4046401977539</v>
      </c>
      <c r="K551" s="10" t="n">
        <v>0.000193355284864083</v>
      </c>
    </row>
    <row r="552" customFormat="false" ht="12.75" hidden="false" customHeight="false" outlineLevel="0" collapsed="false">
      <c r="A552" s="2" t="n">
        <v>31</v>
      </c>
      <c r="B552" s="2" t="s">
        <v>40</v>
      </c>
      <c r="C552" s="2" t="n">
        <v>641</v>
      </c>
      <c r="D552" s="7" t="n">
        <v>39664.0198148148</v>
      </c>
      <c r="E552" s="8" t="s">
        <v>16</v>
      </c>
      <c r="F552" s="9" t="n">
        <v>0.938364982604981</v>
      </c>
      <c r="G552" s="9" t="n">
        <v>4.97923929287936E-006</v>
      </c>
      <c r="H552" s="9" t="n">
        <v>0</v>
      </c>
      <c r="I552" s="9" t="n">
        <v>0.938364982604981</v>
      </c>
      <c r="J552" s="10" t="n">
        <v>32.5874900817871</v>
      </c>
      <c r="K552" s="10" t="n">
        <v>0.000193276893696748</v>
      </c>
    </row>
    <row r="553" customFormat="false" ht="12.75" hidden="false" customHeight="false" outlineLevel="0" collapsed="false">
      <c r="A553" s="2" t="n">
        <v>31</v>
      </c>
      <c r="B553" s="2" t="s">
        <v>40</v>
      </c>
      <c r="C553" s="2" t="n">
        <v>639</v>
      </c>
      <c r="D553" s="7" t="n">
        <v>39664.0229050926</v>
      </c>
      <c r="E553" s="8" t="s">
        <v>16</v>
      </c>
      <c r="F553" s="9" t="n">
        <v>0.949843168258667</v>
      </c>
      <c r="G553" s="9" t="n">
        <v>5.11685084347846E-006</v>
      </c>
      <c r="H553" s="9" t="n">
        <v>0</v>
      </c>
      <c r="I553" s="9" t="n">
        <v>0.949843168258667</v>
      </c>
      <c r="J553" s="10" t="n">
        <v>33.0347290039063</v>
      </c>
      <c r="K553" s="10" t="n">
        <v>0.000199639704078436</v>
      </c>
    </row>
    <row r="554" customFormat="false" ht="12.75" hidden="false" customHeight="false" outlineLevel="0" collapsed="false">
      <c r="A554" s="2" t="n">
        <v>31</v>
      </c>
      <c r="B554" s="2" t="s">
        <v>40</v>
      </c>
      <c r="C554" s="2" t="n">
        <v>640</v>
      </c>
      <c r="D554" s="7" t="n">
        <v>39664.0251851852</v>
      </c>
      <c r="E554" s="8" t="s">
        <v>16</v>
      </c>
      <c r="F554" s="9" t="n">
        <v>0.944792091846466</v>
      </c>
      <c r="G554" s="9" t="n">
        <v>3.93984737456776E-006</v>
      </c>
      <c r="H554" s="9" t="n">
        <v>0</v>
      </c>
      <c r="I554" s="9" t="n">
        <v>0.944792091846466</v>
      </c>
      <c r="J554" s="10" t="n">
        <v>32.8377990722656</v>
      </c>
      <c r="K554" s="10" t="n">
        <v>0.000153671790030785</v>
      </c>
    </row>
    <row r="555" customFormat="false" ht="12.75" hidden="false" customHeight="false" outlineLevel="0" collapsed="false">
      <c r="A555" s="2" t="n">
        <v>31</v>
      </c>
      <c r="B555" s="2" t="s">
        <v>40</v>
      </c>
      <c r="C555" s="2" t="n">
        <v>642</v>
      </c>
      <c r="D555" s="7" t="n">
        <v>39664.027349537</v>
      </c>
      <c r="E555" s="8" t="s">
        <v>16</v>
      </c>
      <c r="F555" s="9" t="n">
        <v>0.932648539543152</v>
      </c>
      <c r="G555" s="9" t="n">
        <v>4.83750091007096E-006</v>
      </c>
      <c r="H555" s="9" t="n">
        <v>0</v>
      </c>
      <c r="I555" s="9" t="n">
        <v>0.932648539543152</v>
      </c>
      <c r="J555" s="10" t="n">
        <v>32.3651084899902</v>
      </c>
      <c r="K555" s="10" t="n">
        <v>0.000188296166015789</v>
      </c>
    </row>
    <row r="556" customFormat="false" ht="12.75" hidden="false" customHeight="false" outlineLevel="0" collapsed="false">
      <c r="A556" s="2" t="n">
        <v>31</v>
      </c>
      <c r="B556" s="2" t="s">
        <v>40</v>
      </c>
      <c r="C556" s="2" t="n">
        <v>643</v>
      </c>
      <c r="D556" s="7" t="n">
        <v>39664.0294560185</v>
      </c>
      <c r="E556" s="8" t="s">
        <v>16</v>
      </c>
      <c r="F556" s="9" t="n">
        <v>0.918204307556152</v>
      </c>
      <c r="G556" s="9" t="n">
        <v>4.91858509121812E-006</v>
      </c>
      <c r="H556" s="9" t="n">
        <v>0</v>
      </c>
      <c r="I556" s="9" t="n">
        <v>0.918204307556152</v>
      </c>
      <c r="J556" s="10" t="n">
        <v>31.8042221069336</v>
      </c>
      <c r="K556" s="10" t="n">
        <v>0.00018993194680661</v>
      </c>
    </row>
    <row r="557" customFormat="false" ht="12.75" hidden="false" customHeight="false" outlineLevel="0" collapsed="false">
      <c r="A557" s="2" t="n">
        <v>31</v>
      </c>
      <c r="B557" s="2" t="s">
        <v>40</v>
      </c>
      <c r="C557" s="2" t="n">
        <v>644</v>
      </c>
      <c r="D557" s="7" t="n">
        <v>39664.0318171296</v>
      </c>
      <c r="E557" s="8" t="s">
        <v>16</v>
      </c>
      <c r="F557" s="9" t="n">
        <v>0.9073686003685</v>
      </c>
      <c r="G557" s="9" t="n">
        <v>4.42621922047692E-006</v>
      </c>
      <c r="H557" s="9" t="n">
        <v>0</v>
      </c>
      <c r="I557" s="9" t="n">
        <v>0.9073686003685</v>
      </c>
      <c r="J557" s="10" t="n">
        <v>31.3844432830811</v>
      </c>
      <c r="K557" s="10" t="n">
        <v>0.000171115723787807</v>
      </c>
    </row>
    <row r="558" customFormat="false" ht="12.75" hidden="false" customHeight="false" outlineLevel="0" collapsed="false">
      <c r="A558" s="2" t="n">
        <v>31</v>
      </c>
      <c r="B558" s="2" t="s">
        <v>40</v>
      </c>
      <c r="C558" s="2" t="n">
        <v>645</v>
      </c>
      <c r="D558" s="7" t="n">
        <v>39664.0350347222</v>
      </c>
      <c r="E558" s="8" t="s">
        <v>16</v>
      </c>
      <c r="F558" s="9" t="n">
        <v>0.872953534126282</v>
      </c>
      <c r="G558" s="9" t="n">
        <v>4.00416411139304E-006</v>
      </c>
      <c r="H558" s="9" t="n">
        <v>0</v>
      </c>
      <c r="I558" s="9" t="n">
        <v>0.872953534126282</v>
      </c>
      <c r="J558" s="10" t="n">
        <v>30.0567493438721</v>
      </c>
      <c r="K558" s="10" t="n">
        <v>0.000153443601448089</v>
      </c>
    </row>
    <row r="559" customFormat="false" ht="12.75" hidden="false" customHeight="false" outlineLevel="0" collapsed="false">
      <c r="A559" s="2" t="n">
        <v>31</v>
      </c>
      <c r="B559" s="2" t="s">
        <v>40</v>
      </c>
      <c r="C559" s="2" t="n">
        <v>646</v>
      </c>
      <c r="D559" s="7" t="n">
        <v>39664.0380439815</v>
      </c>
      <c r="E559" s="8" t="s">
        <v>16</v>
      </c>
      <c r="F559" s="9" t="n">
        <v>0.844133496284485</v>
      </c>
      <c r="G559" s="9" t="n">
        <v>4.9130344450532E-006</v>
      </c>
      <c r="H559" s="9" t="n">
        <v>0</v>
      </c>
      <c r="I559" s="9" t="n">
        <v>0.844133496284485</v>
      </c>
      <c r="J559" s="10" t="n">
        <v>28.9514465332031</v>
      </c>
      <c r="K559" s="10" t="n">
        <v>0.000187314464710653</v>
      </c>
    </row>
    <row r="560" customFormat="false" ht="12.75" hidden="false" customHeight="false" outlineLevel="0" collapsed="false">
      <c r="A560" s="2" t="n">
        <v>30</v>
      </c>
      <c r="B560" s="2" t="s">
        <v>41</v>
      </c>
      <c r="C560" s="2" t="n">
        <v>599</v>
      </c>
      <c r="D560" s="7" t="n">
        <v>39664.2230555556</v>
      </c>
      <c r="E560" s="8" t="s">
        <v>16</v>
      </c>
      <c r="F560" s="9" t="n">
        <v>0.998920381069183</v>
      </c>
      <c r="G560" s="9" t="n">
        <v>4.71875455332338E-006</v>
      </c>
      <c r="H560" s="9" t="n">
        <v>0</v>
      </c>
      <c r="I560" s="9" t="n">
        <v>0.998920381069183</v>
      </c>
      <c r="J560" s="10" t="n">
        <v>34.9575080871582</v>
      </c>
      <c r="K560" s="10" t="n">
        <v>0.000187380588613451</v>
      </c>
    </row>
    <row r="561" customFormat="false" ht="12.75" hidden="false" customHeight="false" outlineLevel="0" collapsed="false">
      <c r="A561" s="2" t="n">
        <v>30</v>
      </c>
      <c r="B561" s="2" t="s">
        <v>41</v>
      </c>
      <c r="C561" s="2" t="n">
        <v>600</v>
      </c>
      <c r="D561" s="7" t="n">
        <v>39664.2259027778</v>
      </c>
      <c r="E561" s="8" t="s">
        <v>16</v>
      </c>
      <c r="F561" s="9" t="n">
        <v>0.998907566070557</v>
      </c>
      <c r="G561" s="9" t="n">
        <v>3.26405938722019E-006</v>
      </c>
      <c r="H561" s="9" t="n">
        <v>0</v>
      </c>
      <c r="I561" s="9" t="n">
        <v>0.998907566070557</v>
      </c>
      <c r="J561" s="10" t="n">
        <v>34.9570007324219</v>
      </c>
      <c r="K561" s="10" t="n">
        <v>0.000128137689898722</v>
      </c>
    </row>
    <row r="562" customFormat="false" ht="12.75" hidden="false" customHeight="false" outlineLevel="0" collapsed="false">
      <c r="A562" s="2" t="n">
        <v>30</v>
      </c>
      <c r="B562" s="2" t="s">
        <v>41</v>
      </c>
      <c r="C562" s="2" t="n">
        <v>601</v>
      </c>
      <c r="D562" s="7" t="n">
        <v>39664.2280902778</v>
      </c>
      <c r="E562" s="8" t="s">
        <v>16</v>
      </c>
      <c r="F562" s="9" t="n">
        <v>0.998736143112183</v>
      </c>
      <c r="G562" s="9" t="n">
        <v>4.56890438726987E-006</v>
      </c>
      <c r="H562" s="9" t="n">
        <v>0</v>
      </c>
      <c r="I562" s="9" t="n">
        <v>0.998736143112183</v>
      </c>
      <c r="J562" s="10" t="n">
        <v>34.9502563476563</v>
      </c>
      <c r="K562" s="10" t="n">
        <v>0.0001797619916033</v>
      </c>
    </row>
    <row r="563" customFormat="false" ht="12.75" hidden="false" customHeight="false" outlineLevel="0" collapsed="false">
      <c r="A563" s="2" t="n">
        <v>30</v>
      </c>
      <c r="B563" s="2" t="s">
        <v>41</v>
      </c>
      <c r="C563" s="2" t="n">
        <v>602</v>
      </c>
      <c r="D563" s="7" t="n">
        <v>39664.2301736111</v>
      </c>
      <c r="E563" s="8" t="s">
        <v>16</v>
      </c>
      <c r="F563" s="9" t="n">
        <v>0.998524308204651</v>
      </c>
      <c r="G563" s="9" t="n">
        <v>4.76177592645399E-006</v>
      </c>
      <c r="H563" s="9" t="n">
        <v>0</v>
      </c>
      <c r="I563" s="9" t="n">
        <v>0.998524308204651</v>
      </c>
      <c r="J563" s="10" t="n">
        <v>34.9419250488281</v>
      </c>
      <c r="K563" s="10" t="n">
        <v>0.000190134887816384</v>
      </c>
    </row>
    <row r="564" customFormat="false" ht="12.75" hidden="false" customHeight="false" outlineLevel="0" collapsed="false">
      <c r="A564" s="2" t="n">
        <v>30</v>
      </c>
      <c r="B564" s="2" t="s">
        <v>41</v>
      </c>
      <c r="C564" s="2" t="n">
        <v>603</v>
      </c>
      <c r="D564" s="7" t="n">
        <v>39664.2322337963</v>
      </c>
      <c r="E564" s="8" t="s">
        <v>16</v>
      </c>
      <c r="F564" s="9" t="n">
        <v>0.997822880744934</v>
      </c>
      <c r="G564" s="9" t="n">
        <v>5.16869658895303E-006</v>
      </c>
      <c r="H564" s="9" t="n">
        <v>0</v>
      </c>
      <c r="I564" s="9" t="n">
        <v>0.997822880744934</v>
      </c>
      <c r="J564" s="10" t="n">
        <v>34.9143218994141</v>
      </c>
      <c r="K564" s="10" t="n">
        <v>0.000204868250875734</v>
      </c>
    </row>
    <row r="565" customFormat="false" ht="12.75" hidden="false" customHeight="false" outlineLevel="0" collapsed="false">
      <c r="A565" s="2" t="n">
        <v>30</v>
      </c>
      <c r="B565" s="2" t="s">
        <v>41</v>
      </c>
      <c r="C565" s="2" t="n">
        <v>604</v>
      </c>
      <c r="D565" s="7" t="n">
        <v>39664.2341666667</v>
      </c>
      <c r="E565" s="8" t="s">
        <v>16</v>
      </c>
      <c r="F565" s="9" t="n">
        <v>0.9969242811203</v>
      </c>
      <c r="G565" s="9" t="n">
        <v>4.73097225039965E-006</v>
      </c>
      <c r="H565" s="9" t="n">
        <v>0</v>
      </c>
      <c r="I565" s="9" t="n">
        <v>0.9969242811203</v>
      </c>
      <c r="J565" s="10" t="n">
        <v>34.8789710998535</v>
      </c>
      <c r="K565" s="10" t="n">
        <v>0.000188272941159084</v>
      </c>
    </row>
    <row r="566" customFormat="false" ht="12.75" hidden="false" customHeight="false" outlineLevel="0" collapsed="false">
      <c r="A566" s="2" t="n">
        <v>30</v>
      </c>
      <c r="B566" s="2" t="s">
        <v>41</v>
      </c>
      <c r="C566" s="2" t="n">
        <v>605</v>
      </c>
      <c r="D566" s="7" t="n">
        <v>39664.2370138889</v>
      </c>
      <c r="E566" s="8" t="s">
        <v>16</v>
      </c>
      <c r="F566" s="9" t="n">
        <v>0.996587872505188</v>
      </c>
      <c r="G566" s="9" t="n">
        <v>5.5582986533409E-006</v>
      </c>
      <c r="H566" s="9" t="n">
        <v>0</v>
      </c>
      <c r="I566" s="9" t="n">
        <v>0.996587872505188</v>
      </c>
      <c r="J566" s="10" t="n">
        <v>34.8657455444336</v>
      </c>
      <c r="K566" s="10" t="n">
        <v>0.000218676897929981</v>
      </c>
    </row>
    <row r="567" customFormat="false" ht="12.75" hidden="false" customHeight="false" outlineLevel="0" collapsed="false">
      <c r="A567" s="2" t="n">
        <v>30</v>
      </c>
      <c r="B567" s="2" t="s">
        <v>41</v>
      </c>
      <c r="C567" s="2" t="n">
        <v>606</v>
      </c>
      <c r="D567" s="7" t="n">
        <v>39665.8813425926</v>
      </c>
      <c r="E567" s="8" t="s">
        <v>16</v>
      </c>
      <c r="F567" s="9" t="n">
        <v>0.99570894241333</v>
      </c>
      <c r="G567" s="9" t="n">
        <v>4.67790960101411E-006</v>
      </c>
      <c r="H567" s="9" t="n">
        <v>0</v>
      </c>
      <c r="I567" s="9" t="n">
        <v>0.99570894241333</v>
      </c>
      <c r="J567" s="10" t="n">
        <v>34.8311653137207</v>
      </c>
      <c r="K567" s="10" t="n">
        <v>0.000185982178663835</v>
      </c>
    </row>
    <row r="568" customFormat="false" ht="12.75" hidden="false" customHeight="false" outlineLevel="0" collapsed="false">
      <c r="A568" s="2" t="n">
        <v>30</v>
      </c>
      <c r="B568" s="2" t="s">
        <v>41</v>
      </c>
      <c r="C568" s="2" t="n">
        <v>607</v>
      </c>
      <c r="D568" s="7" t="n">
        <v>39665.8831712963</v>
      </c>
      <c r="E568" s="8" t="s">
        <v>16</v>
      </c>
      <c r="F568" s="9" t="n">
        <v>0.995790004730225</v>
      </c>
      <c r="G568" s="9" t="n">
        <v>4.52403583039995E-006</v>
      </c>
      <c r="H568" s="9" t="n">
        <v>0</v>
      </c>
      <c r="I568" s="9" t="n">
        <v>0.995790004730225</v>
      </c>
      <c r="J568" s="10" t="n">
        <v>34.8343544006348</v>
      </c>
      <c r="K568" s="10" t="n">
        <v>0.000177637935848907</v>
      </c>
    </row>
    <row r="569" customFormat="false" ht="12.75" hidden="false" customHeight="false" outlineLevel="0" collapsed="false">
      <c r="A569" s="2" t="n">
        <v>30</v>
      </c>
      <c r="B569" s="2" t="s">
        <v>41</v>
      </c>
      <c r="C569" s="2" t="n">
        <v>608</v>
      </c>
      <c r="D569" s="7" t="n">
        <v>39665.8857986111</v>
      </c>
      <c r="E569" s="8" t="s">
        <v>16</v>
      </c>
      <c r="F569" s="9" t="n">
        <v>0.99463677406311</v>
      </c>
      <c r="G569" s="9" t="n">
        <v>3.06562765217677E-006</v>
      </c>
      <c r="H569" s="9" t="n">
        <v>0</v>
      </c>
      <c r="I569" s="9" t="n">
        <v>0.99463677406311</v>
      </c>
      <c r="J569" s="10" t="n">
        <v>34.7890014648438</v>
      </c>
      <c r="K569" s="10" t="n">
        <v>0.000120146905828733</v>
      </c>
    </row>
    <row r="570" customFormat="false" ht="12.75" hidden="false" customHeight="false" outlineLevel="0" collapsed="false">
      <c r="A570" s="2" t="n">
        <v>30</v>
      </c>
      <c r="B570" s="2" t="s">
        <v>41</v>
      </c>
      <c r="C570" s="2" t="n">
        <v>610</v>
      </c>
      <c r="D570" s="7" t="n">
        <v>39665.8880671296</v>
      </c>
      <c r="E570" s="8" t="s">
        <v>16</v>
      </c>
      <c r="F570" s="9" t="n">
        <v>0.992925047874451</v>
      </c>
      <c r="G570" s="9" t="n">
        <v>4.50524657935603E-006</v>
      </c>
      <c r="H570" s="9" t="n">
        <v>0</v>
      </c>
      <c r="I570" s="9" t="n">
        <v>0.992925047874451</v>
      </c>
      <c r="J570" s="10" t="n">
        <v>34.7216987609863</v>
      </c>
      <c r="K570" s="10" t="n">
        <v>0.00017677596770227</v>
      </c>
    </row>
    <row r="571" customFormat="false" ht="12.75" hidden="false" customHeight="false" outlineLevel="0" collapsed="false">
      <c r="A571" s="2" t="n">
        <v>30</v>
      </c>
      <c r="B571" s="2" t="s">
        <v>41</v>
      </c>
      <c r="C571" s="2" t="n">
        <v>611</v>
      </c>
      <c r="D571" s="7" t="n">
        <v>39665.8907986111</v>
      </c>
      <c r="E571" s="8" t="s">
        <v>16</v>
      </c>
      <c r="F571" s="9" t="n">
        <v>0.990562438964844</v>
      </c>
      <c r="G571" s="9" t="n">
        <v>4.67836935058585E-006</v>
      </c>
      <c r="H571" s="9" t="n">
        <v>0</v>
      </c>
      <c r="I571" s="9" t="n">
        <v>0.990562438964844</v>
      </c>
      <c r="J571" s="10" t="n">
        <v>34.6288528442383</v>
      </c>
      <c r="K571" s="10" t="n">
        <v>0.000183667201781645</v>
      </c>
    </row>
    <row r="572" customFormat="false" ht="12.75" hidden="false" customHeight="false" outlineLevel="0" collapsed="false">
      <c r="A572" s="2" t="n">
        <v>30</v>
      </c>
      <c r="B572" s="2" t="s">
        <v>41</v>
      </c>
      <c r="C572" s="2" t="n">
        <v>612</v>
      </c>
      <c r="D572" s="7" t="n">
        <v>39665.892974537</v>
      </c>
      <c r="E572" s="8" t="s">
        <v>16</v>
      </c>
      <c r="F572" s="9" t="n">
        <v>0.984561026096344</v>
      </c>
      <c r="G572" s="9" t="n">
        <v>5.05785646964796E-006</v>
      </c>
      <c r="H572" s="9" t="n">
        <v>0</v>
      </c>
      <c r="I572" s="9" t="n">
        <v>0.984561026096344</v>
      </c>
      <c r="J572" s="10" t="n">
        <v>34.3931655883789</v>
      </c>
      <c r="K572" s="10" t="n">
        <v>0.000197174755157903</v>
      </c>
    </row>
    <row r="573" customFormat="false" ht="12.75" hidden="false" customHeight="false" outlineLevel="0" collapsed="false">
      <c r="A573" s="2" t="n">
        <v>30</v>
      </c>
      <c r="B573" s="2" t="s">
        <v>41</v>
      </c>
      <c r="C573" s="2" t="n">
        <v>613</v>
      </c>
      <c r="D573" s="7" t="n">
        <v>39665.8952199074</v>
      </c>
      <c r="E573" s="8" t="s">
        <v>16</v>
      </c>
      <c r="F573" s="9" t="n">
        <v>0.978015005588532</v>
      </c>
      <c r="G573" s="9" t="n">
        <v>5.03664887219202E-006</v>
      </c>
      <c r="H573" s="9" t="n">
        <v>0</v>
      </c>
      <c r="I573" s="9" t="n">
        <v>0.978015005588532</v>
      </c>
      <c r="J573" s="10" t="n">
        <v>34.1363716125488</v>
      </c>
      <c r="K573" s="10" t="n">
        <v>0.000198110021301545</v>
      </c>
    </row>
    <row r="574" customFormat="false" ht="12.75" hidden="false" customHeight="false" outlineLevel="0" collapsed="false">
      <c r="A574" s="2" t="n">
        <v>30</v>
      </c>
      <c r="B574" s="2" t="s">
        <v>41</v>
      </c>
      <c r="C574" s="2" t="n">
        <v>614</v>
      </c>
      <c r="D574" s="7" t="n">
        <v>39665.8982291667</v>
      </c>
      <c r="E574" s="8" t="s">
        <v>16</v>
      </c>
      <c r="F574" s="9" t="n">
        <v>0.963163495063782</v>
      </c>
      <c r="G574" s="9" t="n">
        <v>4.17086994275451E-006</v>
      </c>
      <c r="H574" s="9" t="n">
        <v>0</v>
      </c>
      <c r="I574" s="9" t="n">
        <v>0.963163495063782</v>
      </c>
      <c r="J574" s="10" t="n">
        <v>33.5549087524414</v>
      </c>
      <c r="K574" s="10" t="n">
        <v>0.000162412325153127</v>
      </c>
    </row>
    <row r="575" customFormat="false" ht="12.75" hidden="false" customHeight="false" outlineLevel="0" collapsed="false">
      <c r="A575" s="2" t="n">
        <v>30</v>
      </c>
      <c r="B575" s="2" t="s">
        <v>41</v>
      </c>
      <c r="C575" s="2" t="n">
        <v>615</v>
      </c>
      <c r="D575" s="7" t="n">
        <v>39665.9008101852</v>
      </c>
      <c r="E575" s="8" t="s">
        <v>16</v>
      </c>
      <c r="F575" s="9" t="n">
        <v>0.939375758171082</v>
      </c>
      <c r="G575" s="9" t="n">
        <v>3.66480708180461E-006</v>
      </c>
      <c r="H575" s="9" t="n">
        <v>0</v>
      </c>
      <c r="I575" s="9" t="n">
        <v>0.939375758171082</v>
      </c>
      <c r="J575" s="10" t="n">
        <v>32.6268310546875</v>
      </c>
      <c r="K575" s="10" t="n">
        <v>0.000143451121402904</v>
      </c>
    </row>
    <row r="576" customFormat="false" ht="12.75" hidden="false" customHeight="false" outlineLevel="0" collapsed="false">
      <c r="A576" s="2" t="n">
        <v>30</v>
      </c>
      <c r="B576" s="2" t="s">
        <v>41</v>
      </c>
      <c r="C576" s="2" t="n">
        <v>616</v>
      </c>
      <c r="D576" s="7" t="n">
        <v>39665.9033449074</v>
      </c>
      <c r="E576" s="8" t="s">
        <v>16</v>
      </c>
      <c r="F576" s="9" t="n">
        <v>0.946864306926727</v>
      </c>
      <c r="G576" s="9" t="n">
        <v>4.95985432280577E-006</v>
      </c>
      <c r="H576" s="9" t="n">
        <v>0</v>
      </c>
      <c r="I576" s="9" t="n">
        <v>0.946864306926727</v>
      </c>
      <c r="J576" s="10" t="n">
        <v>32.9185676574707</v>
      </c>
      <c r="K576" s="10" t="n">
        <v>0.000193105064681731</v>
      </c>
    </row>
    <row r="577" customFormat="false" ht="12.75" hidden="false" customHeight="false" outlineLevel="0" collapsed="false">
      <c r="A577" s="2" t="n">
        <v>30</v>
      </c>
      <c r="B577" s="2" t="s">
        <v>41</v>
      </c>
      <c r="C577" s="2" t="n">
        <v>617</v>
      </c>
      <c r="D577" s="7" t="n">
        <v>39665.9189351852</v>
      </c>
      <c r="E577" s="8" t="s">
        <v>16</v>
      </c>
      <c r="F577" s="9" t="n">
        <v>0.93944787979126</v>
      </c>
      <c r="G577" s="9" t="n">
        <v>3.1609035886504E-006</v>
      </c>
      <c r="H577" s="9" t="n">
        <v>0</v>
      </c>
      <c r="I577" s="9" t="n">
        <v>0.93944787979126</v>
      </c>
      <c r="J577" s="10" t="n">
        <v>32.6296463012695</v>
      </c>
      <c r="K577" s="10" t="n">
        <v>0.00012142417836003</v>
      </c>
    </row>
    <row r="578" customFormat="false" ht="12.75" hidden="false" customHeight="false" outlineLevel="0" collapsed="false">
      <c r="A578" s="2" t="n">
        <v>30</v>
      </c>
      <c r="B578" s="2" t="s">
        <v>41</v>
      </c>
      <c r="C578" s="2" t="n">
        <v>618</v>
      </c>
      <c r="D578" s="7" t="n">
        <v>39665.9210185185</v>
      </c>
      <c r="E578" s="8" t="s">
        <v>16</v>
      </c>
      <c r="F578" s="9" t="n">
        <v>0.932100713253021</v>
      </c>
      <c r="G578" s="9" t="n">
        <v>4.40689655079041E-006</v>
      </c>
      <c r="H578" s="9" t="n">
        <v>0</v>
      </c>
      <c r="I578" s="9" t="n">
        <v>0.932100713253021</v>
      </c>
      <c r="J578" s="10" t="n">
        <v>32.3438034057617</v>
      </c>
      <c r="K578" s="10" t="n">
        <v>0.000169772625667974</v>
      </c>
    </row>
    <row r="579" customFormat="false" ht="12.75" hidden="false" customHeight="false" outlineLevel="0" collapsed="false">
      <c r="A579" s="2" t="n">
        <v>30</v>
      </c>
      <c r="B579" s="2" t="s">
        <v>41</v>
      </c>
      <c r="C579" s="2" t="n">
        <v>619</v>
      </c>
      <c r="D579" s="7" t="n">
        <v>39665.9237268519</v>
      </c>
      <c r="E579" s="8" t="s">
        <v>16</v>
      </c>
      <c r="F579" s="9" t="n">
        <v>0.916482150554657</v>
      </c>
      <c r="G579" s="9" t="n">
        <v>6.32052524451865E-006</v>
      </c>
      <c r="H579" s="9" t="n">
        <v>0</v>
      </c>
      <c r="I579" s="9" t="n">
        <v>0.916482150554657</v>
      </c>
      <c r="J579" s="10" t="n">
        <v>31.7374515533447</v>
      </c>
      <c r="K579" s="10" t="n">
        <v>0.000244934402871877</v>
      </c>
    </row>
    <row r="580" customFormat="false" ht="12.75" hidden="false" customHeight="false" outlineLevel="0" collapsed="false">
      <c r="A580" s="2" t="n">
        <v>30</v>
      </c>
      <c r="B580" s="2" t="s">
        <v>41</v>
      </c>
      <c r="C580" s="2" t="n">
        <v>620</v>
      </c>
      <c r="D580" s="7" t="n">
        <v>39665.9263078704</v>
      </c>
      <c r="E580" s="8" t="s">
        <v>16</v>
      </c>
      <c r="F580" s="9" t="n">
        <v>0.867773294448853</v>
      </c>
      <c r="G580" s="9" t="n">
        <v>6.36342520010658E-006</v>
      </c>
      <c r="H580" s="9" t="n">
        <v>0</v>
      </c>
      <c r="I580" s="9" t="n">
        <v>0.867773294448853</v>
      </c>
      <c r="J580" s="10" t="n">
        <v>29.8576316833496</v>
      </c>
      <c r="K580" s="10" t="n">
        <v>0.000244144001044333</v>
      </c>
    </row>
    <row r="581" customFormat="false" ht="12.75" hidden="false" customHeight="false" outlineLevel="0" collapsed="false">
      <c r="A581" s="2" t="n">
        <v>30</v>
      </c>
      <c r="B581" s="2" t="s">
        <v>41</v>
      </c>
      <c r="C581" s="2" t="n">
        <v>621</v>
      </c>
      <c r="D581" s="7" t="n">
        <v>39665.9283912037</v>
      </c>
      <c r="E581" s="8" t="s">
        <v>16</v>
      </c>
      <c r="F581" s="9" t="n">
        <v>0.83255922794342</v>
      </c>
      <c r="G581" s="9" t="n">
        <v>3.33835669152904E-006</v>
      </c>
      <c r="H581" s="9" t="n">
        <v>0</v>
      </c>
      <c r="I581" s="9" t="n">
        <v>0.83255922794342</v>
      </c>
      <c r="J581" s="10" t="n">
        <v>28.5092391967773</v>
      </c>
      <c r="K581" s="10" t="n">
        <v>0.000127434177557006</v>
      </c>
    </row>
    <row r="582" customFormat="false" ht="12.75" hidden="false" customHeight="false" outlineLevel="0" collapsed="false">
      <c r="A582" s="2" t="n">
        <v>30</v>
      </c>
      <c r="B582" s="2" t="s">
        <v>41</v>
      </c>
      <c r="C582" s="2" t="n">
        <v>622</v>
      </c>
      <c r="D582" s="7" t="n">
        <v>39665.9302314815</v>
      </c>
      <c r="E582" s="8" t="s">
        <v>16</v>
      </c>
      <c r="F582" s="9" t="n">
        <v>0.803568959236145</v>
      </c>
      <c r="G582" s="9" t="n">
        <v>3.77154856323614E-006</v>
      </c>
      <c r="H582" s="9" t="n">
        <v>0</v>
      </c>
      <c r="I582" s="9" t="n">
        <v>0.803568959236145</v>
      </c>
      <c r="J582" s="10" t="n">
        <v>27.4058876037598</v>
      </c>
      <c r="K582" s="10" t="n">
        <v>0.000142761768074706</v>
      </c>
    </row>
    <row r="583" customFormat="false" ht="12.75" hidden="false" customHeight="false" outlineLevel="0" collapsed="false">
      <c r="A583" s="2" t="n">
        <v>37</v>
      </c>
      <c r="B583" s="2" t="s">
        <v>42</v>
      </c>
      <c r="C583" s="2" t="n">
        <v>759</v>
      </c>
      <c r="D583" s="7" t="n">
        <v>39664.0492013889</v>
      </c>
      <c r="E583" s="8" t="s">
        <v>16</v>
      </c>
      <c r="F583" s="9" t="n">
        <v>0.998901128768921</v>
      </c>
      <c r="G583" s="9" t="n">
        <v>5.18267006555107E-006</v>
      </c>
      <c r="H583" s="9" t="n">
        <v>0</v>
      </c>
      <c r="I583" s="9" t="n">
        <v>0.998901128768921</v>
      </c>
      <c r="J583" s="10" t="n">
        <v>34.9567489624023</v>
      </c>
      <c r="K583" s="10" t="n">
        <v>0.000203688658075407</v>
      </c>
    </row>
    <row r="584" customFormat="false" ht="12.75" hidden="false" customHeight="false" outlineLevel="0" collapsed="false">
      <c r="A584" s="2" t="n">
        <v>37</v>
      </c>
      <c r="B584" s="2" t="s">
        <v>42</v>
      </c>
      <c r="C584" s="2" t="n">
        <v>760</v>
      </c>
      <c r="D584" s="7" t="n">
        <v>39664.0518981482</v>
      </c>
      <c r="E584" s="8" t="s">
        <v>16</v>
      </c>
      <c r="F584" s="9" t="n">
        <v>0.99854040145874</v>
      </c>
      <c r="G584" s="9" t="n">
        <v>6.58852013657452E-006</v>
      </c>
      <c r="H584" s="9" t="n">
        <v>0</v>
      </c>
      <c r="I584" s="9" t="n">
        <v>0.99854040145874</v>
      </c>
      <c r="J584" s="10" t="n">
        <v>34.942554473877</v>
      </c>
      <c r="K584" s="10" t="n">
        <v>0.000258834596024826</v>
      </c>
    </row>
    <row r="585" customFormat="false" ht="12.75" hidden="false" customHeight="false" outlineLevel="0" collapsed="false">
      <c r="A585" s="2" t="n">
        <v>37</v>
      </c>
      <c r="B585" s="2" t="s">
        <v>42</v>
      </c>
      <c r="C585" s="2" t="n">
        <v>761</v>
      </c>
      <c r="D585" s="7" t="n">
        <v>39664.0543287037</v>
      </c>
      <c r="E585" s="8" t="s">
        <v>16</v>
      </c>
      <c r="F585" s="9" t="n">
        <v>0.997824668884277</v>
      </c>
      <c r="G585" s="9" t="n">
        <v>5.21292076882673E-006</v>
      </c>
      <c r="H585" s="9" t="n">
        <v>0</v>
      </c>
      <c r="I585" s="9" t="n">
        <v>0.997824668884277</v>
      </c>
      <c r="J585" s="10" t="n">
        <v>34.9143981933594</v>
      </c>
      <c r="K585" s="10" t="n">
        <v>0.000206488650292158</v>
      </c>
    </row>
    <row r="586" customFormat="false" ht="12.75" hidden="false" customHeight="false" outlineLevel="0" collapsed="false">
      <c r="A586" s="2" t="n">
        <v>37</v>
      </c>
      <c r="B586" s="2" t="s">
        <v>42</v>
      </c>
      <c r="C586" s="2" t="n">
        <v>762</v>
      </c>
      <c r="D586" s="7" t="n">
        <v>39664.0565509259</v>
      </c>
      <c r="E586" s="8" t="s">
        <v>16</v>
      </c>
      <c r="F586" s="9" t="n">
        <v>0.997256398200989</v>
      </c>
      <c r="G586" s="9" t="n">
        <v>4.19361367676174E-006</v>
      </c>
      <c r="H586" s="9" t="n">
        <v>0</v>
      </c>
      <c r="I586" s="9" t="n">
        <v>0.997256398200989</v>
      </c>
      <c r="J586" s="10" t="n">
        <v>34.8920364379883</v>
      </c>
      <c r="K586" s="10" t="n">
        <v>0.00016362797759939</v>
      </c>
    </row>
    <row r="587" customFormat="false" ht="12.75" hidden="false" customHeight="false" outlineLevel="0" collapsed="false">
      <c r="A587" s="2" t="n">
        <v>37</v>
      </c>
      <c r="B587" s="2" t="s">
        <v>42</v>
      </c>
      <c r="C587" s="2" t="n">
        <v>763</v>
      </c>
      <c r="D587" s="7" t="n">
        <v>39664.0637152778</v>
      </c>
      <c r="E587" s="8" t="s">
        <v>16</v>
      </c>
      <c r="F587" s="9" t="n">
        <v>0.996863543987274</v>
      </c>
      <c r="G587" s="9" t="n">
        <v>5.74950490772608E-006</v>
      </c>
      <c r="H587" s="9" t="n">
        <v>0</v>
      </c>
      <c r="I587" s="9" t="n">
        <v>0.996863543987274</v>
      </c>
      <c r="J587" s="10" t="n">
        <v>34.8765869140625</v>
      </c>
      <c r="K587" s="10" t="n">
        <v>0.000228158925892785</v>
      </c>
    </row>
    <row r="588" customFormat="false" ht="12.75" hidden="false" customHeight="false" outlineLevel="0" collapsed="false">
      <c r="A588" s="2" t="n">
        <v>37</v>
      </c>
      <c r="B588" s="2" t="s">
        <v>42</v>
      </c>
      <c r="C588" s="2" t="n">
        <v>764</v>
      </c>
      <c r="D588" s="7" t="n">
        <v>39664.0663425926</v>
      </c>
      <c r="E588" s="8" t="s">
        <v>16</v>
      </c>
      <c r="F588" s="9" t="n">
        <v>0.996513962745667</v>
      </c>
      <c r="G588" s="9" t="n">
        <v>5.20280900673242E-006</v>
      </c>
      <c r="H588" s="9" t="n">
        <v>0</v>
      </c>
      <c r="I588" s="9" t="n">
        <v>0.996513962745667</v>
      </c>
      <c r="J588" s="10" t="n">
        <v>34.8628273010254</v>
      </c>
      <c r="K588" s="10" t="n">
        <v>0.000204699521418661</v>
      </c>
    </row>
    <row r="589" customFormat="false" ht="12.75" hidden="false" customHeight="false" outlineLevel="0" collapsed="false">
      <c r="A589" s="2" t="n">
        <v>37</v>
      </c>
      <c r="B589" s="2" t="s">
        <v>42</v>
      </c>
      <c r="C589" s="2" t="n">
        <v>765</v>
      </c>
      <c r="D589" s="7" t="n">
        <v>39664.0684837963</v>
      </c>
      <c r="E589" s="8" t="s">
        <v>16</v>
      </c>
      <c r="F589" s="9" t="n">
        <v>0.996322572231293</v>
      </c>
      <c r="G589" s="9" t="n">
        <v>8.0112113209907E-006</v>
      </c>
      <c r="H589" s="9" t="n">
        <v>0</v>
      </c>
      <c r="I589" s="9" t="n">
        <v>0.996322572231293</v>
      </c>
      <c r="J589" s="10" t="n">
        <v>34.8553009033203</v>
      </c>
      <c r="K589" s="10" t="n">
        <v>0.000314150151098147</v>
      </c>
    </row>
    <row r="590" customFormat="false" ht="12.75" hidden="false" customHeight="false" outlineLevel="0" collapsed="false">
      <c r="A590" s="2" t="n">
        <v>37</v>
      </c>
      <c r="B590" s="2" t="s">
        <v>42</v>
      </c>
      <c r="C590" s="2" t="n">
        <v>766</v>
      </c>
      <c r="D590" s="7" t="n">
        <v>39664.070775463</v>
      </c>
      <c r="E590" s="8" t="s">
        <v>16</v>
      </c>
      <c r="F590" s="9" t="n">
        <v>0.996138215065002</v>
      </c>
      <c r="G590" s="9" t="n">
        <v>4.7693961278128E-006</v>
      </c>
      <c r="H590" s="9" t="n">
        <v>0</v>
      </c>
      <c r="I590" s="9" t="n">
        <v>0.996138215065002</v>
      </c>
      <c r="J590" s="10" t="n">
        <v>34.8480529785156</v>
      </c>
      <c r="K590" s="10" t="n">
        <v>0.000187132711289451</v>
      </c>
    </row>
    <row r="591" customFormat="false" ht="12.75" hidden="false" customHeight="false" outlineLevel="0" collapsed="false">
      <c r="A591" s="2" t="n">
        <v>37</v>
      </c>
      <c r="B591" s="2" t="s">
        <v>42</v>
      </c>
      <c r="C591" s="2" t="n">
        <v>767</v>
      </c>
      <c r="D591" s="7" t="n">
        <v>39664.072974537</v>
      </c>
      <c r="E591" s="8" t="s">
        <v>16</v>
      </c>
      <c r="F591" s="9" t="n">
        <v>0.995458245277405</v>
      </c>
      <c r="G591" s="9" t="n">
        <v>4.15577687817859E-006</v>
      </c>
      <c r="H591" s="9" t="n">
        <v>0</v>
      </c>
      <c r="I591" s="9" t="n">
        <v>0.995458245277405</v>
      </c>
      <c r="J591" s="10" t="n">
        <v>34.8213043212891</v>
      </c>
      <c r="K591" s="10" t="n">
        <v>0.000163270538905635</v>
      </c>
    </row>
    <row r="592" customFormat="false" ht="12.75" hidden="false" customHeight="false" outlineLevel="0" collapsed="false">
      <c r="A592" s="2" t="n">
        <v>37</v>
      </c>
      <c r="B592" s="2" t="s">
        <v>42</v>
      </c>
      <c r="C592" s="2" t="n">
        <v>768</v>
      </c>
      <c r="D592" s="7" t="n">
        <v>39664.075775463</v>
      </c>
      <c r="E592" s="8" t="s">
        <v>16</v>
      </c>
      <c r="F592" s="9" t="n">
        <v>0.994961798191071</v>
      </c>
      <c r="G592" s="9" t="n">
        <v>5.09503752255114E-006</v>
      </c>
      <c r="H592" s="9" t="n">
        <v>0</v>
      </c>
      <c r="I592" s="9" t="n">
        <v>0.994961798191071</v>
      </c>
      <c r="J592" s="10" t="n">
        <v>34.8017845153809</v>
      </c>
      <c r="K592" s="10" t="n">
        <v>0.000200112495804206</v>
      </c>
    </row>
    <row r="593" customFormat="false" ht="12.75" hidden="false" customHeight="false" outlineLevel="0" collapsed="false">
      <c r="A593" s="2" t="n">
        <v>37</v>
      </c>
      <c r="B593" s="2" t="s">
        <v>42</v>
      </c>
      <c r="C593" s="2" t="n">
        <v>769</v>
      </c>
      <c r="D593" s="7" t="n">
        <v>39664.078125</v>
      </c>
      <c r="E593" s="8" t="s">
        <v>16</v>
      </c>
      <c r="F593" s="9" t="n">
        <v>0.992933988571167</v>
      </c>
      <c r="G593" s="9" t="n">
        <v>5.98375709159882E-006</v>
      </c>
      <c r="H593" s="9" t="n">
        <v>0</v>
      </c>
      <c r="I593" s="9" t="n">
        <v>0.992933988571167</v>
      </c>
      <c r="J593" s="10" t="n">
        <v>34.722053527832</v>
      </c>
      <c r="K593" s="10" t="n">
        <v>0.00023615185637027</v>
      </c>
    </row>
    <row r="594" customFormat="false" ht="12.75" hidden="false" customHeight="false" outlineLevel="0" collapsed="false">
      <c r="A594" s="2" t="n">
        <v>37</v>
      </c>
      <c r="B594" s="2" t="s">
        <v>42</v>
      </c>
      <c r="C594" s="2" t="n">
        <v>770</v>
      </c>
      <c r="D594" s="7" t="n">
        <v>39664.0806018519</v>
      </c>
      <c r="E594" s="8" t="s">
        <v>16</v>
      </c>
      <c r="F594" s="9" t="n">
        <v>0.990339636802673</v>
      </c>
      <c r="G594" s="9" t="n">
        <v>2.99046132568037E-006</v>
      </c>
      <c r="H594" s="9" t="n">
        <v>0</v>
      </c>
      <c r="I594" s="9" t="n">
        <v>0.990339636802673</v>
      </c>
      <c r="J594" s="10" t="n">
        <v>34.6200942993164</v>
      </c>
      <c r="K594" s="10" t="n">
        <v>0.000117767966003157</v>
      </c>
    </row>
    <row r="595" customFormat="false" ht="12.75" hidden="false" customHeight="false" outlineLevel="0" collapsed="false">
      <c r="A595" s="2" t="n">
        <v>37</v>
      </c>
      <c r="B595" s="2" t="s">
        <v>42</v>
      </c>
      <c r="C595" s="2" t="n">
        <v>771</v>
      </c>
      <c r="D595" s="7" t="n">
        <v>39664.0831481482</v>
      </c>
      <c r="E595" s="8" t="s">
        <v>16</v>
      </c>
      <c r="F595" s="9" t="n">
        <v>0.985261797904968</v>
      </c>
      <c r="G595" s="9" t="n">
        <v>5.33734510099748E-006</v>
      </c>
      <c r="H595" s="9" t="n">
        <v>0</v>
      </c>
      <c r="I595" s="9" t="n">
        <v>0.985261797904968</v>
      </c>
      <c r="J595" s="10" t="n">
        <v>34.4206657409668</v>
      </c>
      <c r="K595" s="10" t="n">
        <v>0.00020942380069755</v>
      </c>
    </row>
    <row r="596" customFormat="false" ht="12.75" hidden="false" customHeight="false" outlineLevel="0" collapsed="false">
      <c r="A596" s="2" t="n">
        <v>37</v>
      </c>
      <c r="B596" s="2" t="s">
        <v>42</v>
      </c>
      <c r="C596" s="2" t="n">
        <v>772</v>
      </c>
      <c r="D596" s="7" t="n">
        <v>39664.0852083333</v>
      </c>
      <c r="E596" s="8" t="s">
        <v>16</v>
      </c>
      <c r="F596" s="9" t="n">
        <v>0.976145029067993</v>
      </c>
      <c r="G596" s="9" t="n">
        <v>3.94015341953491E-006</v>
      </c>
      <c r="H596" s="9" t="n">
        <v>0</v>
      </c>
      <c r="I596" s="9" t="n">
        <v>0.976145029067993</v>
      </c>
      <c r="J596" s="10" t="n">
        <v>34.0630722045898</v>
      </c>
      <c r="K596" s="10" t="n">
        <v>0.000154540728544816</v>
      </c>
    </row>
    <row r="597" customFormat="false" ht="12.75" hidden="false" customHeight="false" outlineLevel="0" collapsed="false">
      <c r="A597" s="2" t="n">
        <v>37</v>
      </c>
      <c r="B597" s="2" t="s">
        <v>42</v>
      </c>
      <c r="C597" s="2" t="n">
        <v>773</v>
      </c>
      <c r="D597" s="7" t="n">
        <v>39664.0876851852</v>
      </c>
      <c r="E597" s="8" t="s">
        <v>16</v>
      </c>
      <c r="F597" s="9" t="n">
        <v>0.964864671230316</v>
      </c>
      <c r="G597" s="9" t="n">
        <v>5.37807636646903E-006</v>
      </c>
      <c r="H597" s="9" t="n">
        <v>0</v>
      </c>
      <c r="I597" s="9" t="n">
        <v>0.964864671230316</v>
      </c>
      <c r="J597" s="10" t="n">
        <v>33.6214294433594</v>
      </c>
      <c r="K597" s="10" t="n">
        <v>0.00020932630286552</v>
      </c>
    </row>
    <row r="598" customFormat="false" ht="12.75" hidden="false" customHeight="false" outlineLevel="0" collapsed="false">
      <c r="A598" s="2" t="n">
        <v>37</v>
      </c>
      <c r="B598" s="2" t="s">
        <v>42</v>
      </c>
      <c r="C598" s="2" t="n">
        <v>774</v>
      </c>
      <c r="D598" s="7" t="n">
        <v>39664.0899537037</v>
      </c>
      <c r="E598" s="8" t="s">
        <v>16</v>
      </c>
      <c r="F598" s="9" t="n">
        <v>0.952498555183411</v>
      </c>
      <c r="G598" s="9" t="n">
        <v>5.11951748194406E-006</v>
      </c>
      <c r="H598" s="9" t="n">
        <v>0</v>
      </c>
      <c r="I598" s="9" t="n">
        <v>0.952498555183411</v>
      </c>
      <c r="J598" s="10" t="n">
        <v>33.1383209228516</v>
      </c>
      <c r="K598" s="10" t="n">
        <v>0.000202190829440951</v>
      </c>
    </row>
    <row r="599" customFormat="false" ht="12.75" hidden="false" customHeight="false" outlineLevel="0" collapsed="false">
      <c r="A599" s="2" t="n">
        <v>37</v>
      </c>
      <c r="B599" s="2" t="s">
        <v>42</v>
      </c>
      <c r="C599" s="2" t="n">
        <v>775</v>
      </c>
      <c r="D599" s="7" t="n">
        <v>39664.092025463</v>
      </c>
      <c r="E599" s="8" t="s">
        <v>16</v>
      </c>
      <c r="F599" s="9" t="n">
        <v>0.947752118110657</v>
      </c>
      <c r="G599" s="9" t="n">
        <v>7.80587015469791E-006</v>
      </c>
      <c r="H599" s="9" t="n">
        <v>0</v>
      </c>
      <c r="I599" s="9" t="n">
        <v>0.947752118110657</v>
      </c>
      <c r="J599" s="10" t="n">
        <v>32.9531784057617</v>
      </c>
      <c r="K599" s="10" t="n">
        <v>0.000303584209177643</v>
      </c>
    </row>
    <row r="600" customFormat="false" ht="12.75" hidden="false" customHeight="false" outlineLevel="0" collapsed="false">
      <c r="A600" s="2" t="n">
        <v>37</v>
      </c>
      <c r="B600" s="2" t="s">
        <v>42</v>
      </c>
      <c r="C600" s="2" t="n">
        <v>776</v>
      </c>
      <c r="D600" s="7" t="n">
        <v>39664.0947222222</v>
      </c>
      <c r="E600" s="8" t="s">
        <v>16</v>
      </c>
      <c r="F600" s="9" t="n">
        <v>0.938809275627136</v>
      </c>
      <c r="G600" s="9" t="n">
        <v>8.5083538579056E-006</v>
      </c>
      <c r="H600" s="9" t="n">
        <v>0</v>
      </c>
      <c r="I600" s="9" t="n">
        <v>0.938809275627136</v>
      </c>
      <c r="J600" s="10" t="n">
        <v>32.6047821044922</v>
      </c>
      <c r="K600" s="10" t="n">
        <v>0.000331769871991128</v>
      </c>
    </row>
    <row r="601" customFormat="false" ht="12.75" hidden="false" customHeight="false" outlineLevel="0" collapsed="false">
      <c r="A601" s="2" t="n">
        <v>37</v>
      </c>
      <c r="B601" s="2" t="s">
        <v>42</v>
      </c>
      <c r="C601" s="2" t="n">
        <v>777</v>
      </c>
      <c r="D601" s="7" t="n">
        <v>39664.0968402778</v>
      </c>
      <c r="E601" s="8" t="s">
        <v>16</v>
      </c>
      <c r="F601" s="9" t="n">
        <v>0.930674612522125</v>
      </c>
      <c r="G601" s="9" t="n">
        <v>4.32196338806534E-006</v>
      </c>
      <c r="H601" s="9" t="n">
        <v>0</v>
      </c>
      <c r="I601" s="9" t="n">
        <v>0.930674612522125</v>
      </c>
      <c r="J601" s="10" t="n">
        <v>32.2883720397949</v>
      </c>
      <c r="K601" s="10" t="n">
        <v>0.000168020691489801</v>
      </c>
    </row>
    <row r="602" customFormat="false" ht="12.75" hidden="false" customHeight="false" outlineLevel="0" collapsed="false">
      <c r="A602" s="2" t="n">
        <v>37</v>
      </c>
      <c r="B602" s="2" t="s">
        <v>42</v>
      </c>
      <c r="C602" s="2" t="n">
        <v>778</v>
      </c>
      <c r="D602" s="7" t="n">
        <v>39664.0995023148</v>
      </c>
      <c r="E602" s="8" t="s">
        <v>16</v>
      </c>
      <c r="F602" s="9" t="n">
        <v>0.91704398393631</v>
      </c>
      <c r="G602" s="9" t="n">
        <v>3.4156178116973E-006</v>
      </c>
      <c r="H602" s="9" t="n">
        <v>0</v>
      </c>
      <c r="I602" s="9" t="n">
        <v>0.91704398393631</v>
      </c>
      <c r="J602" s="10" t="n">
        <v>31.7592315673828</v>
      </c>
      <c r="K602" s="10" t="n">
        <v>0.00013231675256975</v>
      </c>
    </row>
    <row r="603" customFormat="false" ht="12.75" hidden="false" customHeight="false" outlineLevel="0" collapsed="false">
      <c r="A603" s="2" t="n">
        <v>37</v>
      </c>
      <c r="B603" s="2" t="s">
        <v>42</v>
      </c>
      <c r="C603" s="2" t="n">
        <v>779</v>
      </c>
      <c r="D603" s="7" t="n">
        <v>39664.1022337963</v>
      </c>
      <c r="E603" s="8" t="s">
        <v>16</v>
      </c>
      <c r="F603" s="9" t="n">
        <v>0.906622886657715</v>
      </c>
      <c r="G603" s="9" t="n">
        <v>3.44549334840849E-006</v>
      </c>
      <c r="H603" s="9" t="n">
        <v>0</v>
      </c>
      <c r="I603" s="9" t="n">
        <v>0.906622886657715</v>
      </c>
      <c r="J603" s="10" t="n">
        <v>31.3555812835693</v>
      </c>
      <c r="K603" s="10" t="n">
        <v>0.000134599482407793</v>
      </c>
    </row>
    <row r="604" customFormat="false" ht="12.75" hidden="false" customHeight="false" outlineLevel="0" collapsed="false">
      <c r="A604" s="2" t="n">
        <v>37</v>
      </c>
      <c r="B604" s="2" t="s">
        <v>42</v>
      </c>
      <c r="C604" s="2" t="n">
        <v>780</v>
      </c>
      <c r="D604" s="7" t="n">
        <v>39664.1048726852</v>
      </c>
      <c r="E604" s="8" t="s">
        <v>16</v>
      </c>
      <c r="F604" s="9" t="n">
        <v>0.911741375923157</v>
      </c>
      <c r="G604" s="9" t="n">
        <v>3.06631477542396E-006</v>
      </c>
      <c r="H604" s="9" t="n">
        <v>0</v>
      </c>
      <c r="I604" s="9" t="n">
        <v>0.911741375923157</v>
      </c>
      <c r="J604" s="10" t="n">
        <v>31.553747177124</v>
      </c>
      <c r="K604" s="10" t="n">
        <v>0.00011926016304642</v>
      </c>
    </row>
    <row r="605" customFormat="false" ht="12.75" hidden="false" customHeight="false" outlineLevel="0" collapsed="false">
      <c r="A605" s="2" t="n">
        <v>37</v>
      </c>
      <c r="B605" s="2" t="s">
        <v>42</v>
      </c>
      <c r="C605" s="2" t="n">
        <v>781</v>
      </c>
      <c r="D605" s="7" t="n">
        <v>39664.1075810185</v>
      </c>
      <c r="E605" s="8" t="s">
        <v>16</v>
      </c>
      <c r="F605" s="9" t="n">
        <v>0.87907749414444</v>
      </c>
      <c r="G605" s="9" t="n">
        <v>3.48934941030166E-006</v>
      </c>
      <c r="H605" s="9" t="n">
        <v>0</v>
      </c>
      <c r="I605" s="9" t="n">
        <v>0.87907749414444</v>
      </c>
      <c r="J605" s="10" t="n">
        <v>30.2923812866211</v>
      </c>
      <c r="K605" s="10" t="n">
        <v>0.000134154164697975</v>
      </c>
    </row>
    <row r="606" customFormat="false" ht="12.75" hidden="false" customHeight="false" outlineLevel="0" collapsed="false">
      <c r="A606" s="2" t="n">
        <v>37</v>
      </c>
      <c r="B606" s="2" t="s">
        <v>42</v>
      </c>
      <c r="C606" s="2" t="n">
        <v>782</v>
      </c>
      <c r="D606" s="7" t="n">
        <v>39664.1094675926</v>
      </c>
      <c r="E606" s="8" t="s">
        <v>16</v>
      </c>
      <c r="F606" s="9" t="n">
        <v>0.829722285270691</v>
      </c>
      <c r="G606" s="9" t="n">
        <v>4.28559724241495E-006</v>
      </c>
      <c r="H606" s="9" t="n">
        <v>0</v>
      </c>
      <c r="I606" s="9" t="n">
        <v>0.829722285270691</v>
      </c>
      <c r="J606" s="10" t="n">
        <v>28.4009895324707</v>
      </c>
      <c r="K606" s="10" t="n">
        <v>0.000163313205121085</v>
      </c>
    </row>
    <row r="607" customFormat="false" ht="12.75" hidden="false" customHeight="false" outlineLevel="0" collapsed="false">
      <c r="A607" s="2" t="n">
        <v>38</v>
      </c>
      <c r="B607" s="2" t="s">
        <v>43</v>
      </c>
      <c r="C607" s="2" t="n">
        <v>786</v>
      </c>
      <c r="D607" s="7" t="n">
        <v>39666.0740972222</v>
      </c>
      <c r="E607" s="8" t="s">
        <v>16</v>
      </c>
      <c r="F607" s="9" t="n">
        <v>0.996884286403656</v>
      </c>
      <c r="G607" s="9" t="n">
        <v>4.4973071453569E-006</v>
      </c>
      <c r="H607" s="9" t="n">
        <v>0</v>
      </c>
      <c r="I607" s="9" t="n">
        <v>0.996884286403656</v>
      </c>
      <c r="J607" s="10" t="n">
        <v>34.8773994445801</v>
      </c>
      <c r="K607" s="10" t="n">
        <v>0.000177644469658844</v>
      </c>
    </row>
    <row r="608" customFormat="false" ht="12.75" hidden="false" customHeight="false" outlineLevel="0" collapsed="false">
      <c r="A608" s="2" t="n">
        <v>38</v>
      </c>
      <c r="B608" s="2" t="s">
        <v>43</v>
      </c>
      <c r="C608" s="2" t="n">
        <v>790</v>
      </c>
      <c r="D608" s="7" t="n">
        <v>39666.0776851852</v>
      </c>
      <c r="E608" s="8" t="s">
        <v>16</v>
      </c>
      <c r="F608" s="9" t="n">
        <v>0.996609330177307</v>
      </c>
      <c r="G608" s="9" t="n">
        <v>5.66773042010027E-006</v>
      </c>
      <c r="H608" s="9" t="n">
        <v>0</v>
      </c>
      <c r="I608" s="9" t="n">
        <v>0.996609330177307</v>
      </c>
      <c r="J608" s="10" t="n">
        <v>34.8665809631348</v>
      </c>
      <c r="K608" s="10" t="n">
        <v>0.000223357492359355</v>
      </c>
    </row>
    <row r="609" customFormat="false" ht="12.75" hidden="false" customHeight="false" outlineLevel="0" collapsed="false">
      <c r="A609" s="2" t="n">
        <v>38</v>
      </c>
      <c r="B609" s="2" t="s">
        <v>43</v>
      </c>
      <c r="C609" s="2" t="n">
        <v>794</v>
      </c>
      <c r="D609" s="7" t="n">
        <v>39666.0798148148</v>
      </c>
      <c r="E609" s="8" t="s">
        <v>16</v>
      </c>
      <c r="F609" s="9" t="n">
        <v>0.996247172355652</v>
      </c>
      <c r="G609" s="9" t="n">
        <v>4.90605179948034E-006</v>
      </c>
      <c r="H609" s="9" t="n">
        <v>0</v>
      </c>
      <c r="I609" s="9" t="n">
        <v>0.996247172355652</v>
      </c>
      <c r="J609" s="10" t="n">
        <v>34.8523330688477</v>
      </c>
      <c r="K609" s="10" t="n">
        <v>0.000194073829334229</v>
      </c>
    </row>
    <row r="610" customFormat="false" ht="12.75" hidden="false" customHeight="false" outlineLevel="0" collapsed="false">
      <c r="A610" s="2" t="n">
        <v>38</v>
      </c>
      <c r="B610" s="2" t="s">
        <v>43</v>
      </c>
      <c r="C610" s="2" t="n">
        <v>798</v>
      </c>
      <c r="D610" s="7" t="n">
        <v>39666.0823263889</v>
      </c>
      <c r="E610" s="8" t="s">
        <v>16</v>
      </c>
      <c r="F610" s="9" t="n">
        <v>0.995227158069611</v>
      </c>
      <c r="G610" s="9" t="n">
        <v>4.35086440120358E-006</v>
      </c>
      <c r="H610" s="9" t="n">
        <v>0</v>
      </c>
      <c r="I610" s="9" t="n">
        <v>0.995227158069611</v>
      </c>
      <c r="J610" s="10" t="n">
        <v>34.8122177124023</v>
      </c>
      <c r="K610" s="10" t="n">
        <v>0.00017065393330995</v>
      </c>
    </row>
    <row r="611" customFormat="false" ht="12.75" hidden="false" customHeight="false" outlineLevel="0" collapsed="false">
      <c r="A611" s="2" t="n">
        <v>38</v>
      </c>
      <c r="B611" s="2" t="s">
        <v>43</v>
      </c>
      <c r="C611" s="2" t="n">
        <v>802</v>
      </c>
      <c r="D611" s="7" t="n">
        <v>39666.0845023148</v>
      </c>
      <c r="E611" s="8" t="s">
        <v>16</v>
      </c>
      <c r="F611" s="9" t="n">
        <v>0.989922881126404</v>
      </c>
      <c r="G611" s="9" t="n">
        <v>4.1450120988884E-006</v>
      </c>
      <c r="H611" s="9" t="n">
        <v>0</v>
      </c>
      <c r="I611" s="9" t="n">
        <v>0.989922881126404</v>
      </c>
      <c r="J611" s="10" t="n">
        <v>34.6037178039551</v>
      </c>
      <c r="K611" s="10" t="n">
        <v>0.000163325792527758</v>
      </c>
    </row>
    <row r="612" customFormat="false" ht="12.75" hidden="false" customHeight="false" outlineLevel="0" collapsed="false">
      <c r="A612" s="2" t="n">
        <v>39</v>
      </c>
      <c r="B612" s="2" t="s">
        <v>43</v>
      </c>
      <c r="C612" s="2" t="n">
        <v>807</v>
      </c>
      <c r="D612" s="7" t="n">
        <v>39666.008900463</v>
      </c>
      <c r="E612" s="8" t="s">
        <v>16</v>
      </c>
      <c r="F612" s="9" t="n">
        <v>0.998851597309113</v>
      </c>
      <c r="G612" s="9" t="n">
        <v>4.5353194764175E-006</v>
      </c>
      <c r="H612" s="9" t="n">
        <v>0</v>
      </c>
      <c r="I612" s="9" t="n">
        <v>0.998851597309113</v>
      </c>
      <c r="J612" s="10" t="n">
        <v>34.9548072814941</v>
      </c>
      <c r="K612" s="10" t="n">
        <v>0.000178805727045983</v>
      </c>
    </row>
    <row r="613" customFormat="false" ht="12.75" hidden="false" customHeight="false" outlineLevel="0" collapsed="false">
      <c r="A613" s="2" t="n">
        <v>39</v>
      </c>
      <c r="B613" s="2" t="s">
        <v>43</v>
      </c>
      <c r="C613" s="2" t="n">
        <v>808</v>
      </c>
      <c r="D613" s="7" t="n">
        <v>39666.0118171296</v>
      </c>
      <c r="E613" s="8" t="s">
        <v>16</v>
      </c>
      <c r="F613" s="9" t="n">
        <v>0.997912466526032</v>
      </c>
      <c r="G613" s="9" t="n">
        <v>5.70549946132815E-006</v>
      </c>
      <c r="H613" s="9" t="n">
        <v>0</v>
      </c>
      <c r="I613" s="9" t="n">
        <v>0.997912466526032</v>
      </c>
      <c r="J613" s="10" t="n">
        <v>34.917854309082</v>
      </c>
      <c r="K613" s="10" t="n">
        <v>0.000224551360588521</v>
      </c>
    </row>
    <row r="614" customFormat="false" ht="12.75" hidden="false" customHeight="false" outlineLevel="0" collapsed="false">
      <c r="A614" s="2" t="n">
        <v>39</v>
      </c>
      <c r="B614" s="2" t="s">
        <v>43</v>
      </c>
      <c r="C614" s="2" t="n">
        <v>809</v>
      </c>
      <c r="D614" s="7" t="n">
        <v>39666.0138657407</v>
      </c>
      <c r="E614" s="8" t="s">
        <v>16</v>
      </c>
      <c r="F614" s="9" t="n">
        <v>0.997280359268189</v>
      </c>
      <c r="G614" s="9" t="n">
        <v>6.28360339760548E-006</v>
      </c>
      <c r="H614" s="9" t="n">
        <v>0</v>
      </c>
      <c r="I614" s="9" t="n">
        <v>0.997280359268189</v>
      </c>
      <c r="J614" s="10" t="n">
        <v>34.8929786682129</v>
      </c>
      <c r="K614" s="10" t="n">
        <v>0.000249112781602889</v>
      </c>
    </row>
    <row r="615" customFormat="false" ht="12.75" hidden="false" customHeight="false" outlineLevel="0" collapsed="false">
      <c r="A615" s="2" t="n">
        <v>39</v>
      </c>
      <c r="B615" s="2" t="s">
        <v>43</v>
      </c>
      <c r="C615" s="2" t="n">
        <v>810</v>
      </c>
      <c r="D615" s="7" t="n">
        <v>39666.0161226852</v>
      </c>
      <c r="E615" s="8" t="s">
        <v>16</v>
      </c>
      <c r="F615" s="9" t="n">
        <v>0.996881008148193</v>
      </c>
      <c r="G615" s="9" t="n">
        <v>5.26019312019344E-006</v>
      </c>
      <c r="H615" s="9" t="n">
        <v>0</v>
      </c>
      <c r="I615" s="9" t="n">
        <v>0.996881008148193</v>
      </c>
      <c r="J615" s="10" t="n">
        <v>34.8772697448731</v>
      </c>
      <c r="K615" s="10" t="n">
        <v>0.000206019467441365</v>
      </c>
    </row>
    <row r="616" customFormat="false" ht="12.75" hidden="false" customHeight="false" outlineLevel="0" collapsed="false">
      <c r="A616" s="2" t="n">
        <v>39</v>
      </c>
      <c r="B616" s="2" t="s">
        <v>43</v>
      </c>
      <c r="C616" s="2" t="n">
        <v>811</v>
      </c>
      <c r="D616" s="7" t="n">
        <v>39666.0181828704</v>
      </c>
      <c r="E616" s="8" t="s">
        <v>16</v>
      </c>
      <c r="F616" s="9" t="n">
        <v>0.996518194675446</v>
      </c>
      <c r="G616" s="9" t="n">
        <v>4.71695693704533E-006</v>
      </c>
      <c r="H616" s="9" t="n">
        <v>0</v>
      </c>
      <c r="I616" s="9" t="n">
        <v>0.996518194675446</v>
      </c>
      <c r="J616" s="10" t="n">
        <v>34.8629989624023</v>
      </c>
      <c r="K616" s="10" t="n">
        <v>0.000185752549441531</v>
      </c>
    </row>
    <row r="617" customFormat="false" ht="12.75" hidden="false" customHeight="false" outlineLevel="0" collapsed="false">
      <c r="A617" s="2" t="n">
        <v>39</v>
      </c>
      <c r="B617" s="2" t="s">
        <v>43</v>
      </c>
      <c r="C617" s="2" t="n">
        <v>812</v>
      </c>
      <c r="D617" s="7" t="n">
        <v>39666.0211921296</v>
      </c>
      <c r="E617" s="8" t="s">
        <v>16</v>
      </c>
      <c r="F617" s="9" t="n">
        <v>0.996250033378601</v>
      </c>
      <c r="G617" s="9" t="n">
        <v>4.65256516690715E-006</v>
      </c>
      <c r="H617" s="9" t="n">
        <v>0</v>
      </c>
      <c r="I617" s="9" t="n">
        <v>0.996250033378601</v>
      </c>
      <c r="J617" s="10" t="n">
        <v>34.8524475097656</v>
      </c>
      <c r="K617" s="10" t="n">
        <v>0.000184848002390936</v>
      </c>
    </row>
    <row r="618" customFormat="false" ht="12.75" hidden="false" customHeight="false" outlineLevel="0" collapsed="false">
      <c r="A618" s="2" t="n">
        <v>39</v>
      </c>
      <c r="B618" s="2" t="s">
        <v>43</v>
      </c>
      <c r="C618" s="2" t="n">
        <v>813</v>
      </c>
      <c r="D618" s="7" t="n">
        <v>39666.0232986111</v>
      </c>
      <c r="E618" s="8" t="s">
        <v>16</v>
      </c>
      <c r="F618" s="9" t="n">
        <v>0.996112167835236</v>
      </c>
      <c r="G618" s="9" t="n">
        <v>6.10879487794591E-006</v>
      </c>
      <c r="H618" s="9" t="n">
        <v>0</v>
      </c>
      <c r="I618" s="9" t="n">
        <v>0.996112167835236</v>
      </c>
      <c r="J618" s="10" t="n">
        <v>34.8470306396484</v>
      </c>
      <c r="K618" s="10" t="n">
        <v>0.000238258653553203</v>
      </c>
    </row>
    <row r="619" customFormat="false" ht="12.75" hidden="false" customHeight="false" outlineLevel="0" collapsed="false">
      <c r="A619" s="2" t="n">
        <v>39</v>
      </c>
      <c r="B619" s="2" t="s">
        <v>43</v>
      </c>
      <c r="C619" s="2" t="n">
        <v>814</v>
      </c>
      <c r="D619" s="7" t="n">
        <v>39666.0258101852</v>
      </c>
      <c r="E619" s="8" t="s">
        <v>16</v>
      </c>
      <c r="F619" s="9" t="n">
        <v>0.995863556861877</v>
      </c>
      <c r="G619" s="9" t="n">
        <v>4.47331422037678E-006</v>
      </c>
      <c r="H619" s="9" t="n">
        <v>0</v>
      </c>
      <c r="I619" s="9" t="n">
        <v>0.995863556861877</v>
      </c>
      <c r="J619" s="10" t="n">
        <v>34.8372497558594</v>
      </c>
      <c r="K619" s="10" t="n">
        <v>0.000176912872120738</v>
      </c>
    </row>
    <row r="620" customFormat="false" ht="12.75" hidden="false" customHeight="false" outlineLevel="0" collapsed="false">
      <c r="A620" s="2" t="n">
        <v>39</v>
      </c>
      <c r="B620" s="2" t="s">
        <v>43</v>
      </c>
      <c r="C620" s="2" t="n">
        <v>815</v>
      </c>
      <c r="D620" s="7" t="n">
        <v>39666.028275463</v>
      </c>
      <c r="E620" s="8" t="s">
        <v>16</v>
      </c>
      <c r="F620" s="9" t="n">
        <v>0.995278179645538</v>
      </c>
      <c r="G620" s="9" t="n">
        <v>7.2164348239312E-006</v>
      </c>
      <c r="H620" s="9" t="n">
        <v>0</v>
      </c>
      <c r="I620" s="9" t="n">
        <v>0.995278179645538</v>
      </c>
      <c r="J620" s="10" t="n">
        <v>34.8142318725586</v>
      </c>
      <c r="K620" s="10" t="n">
        <v>0.000285179005004466</v>
      </c>
    </row>
    <row r="621" customFormat="false" ht="12.75" hidden="false" customHeight="false" outlineLevel="0" collapsed="false">
      <c r="A621" s="2" t="n">
        <v>39</v>
      </c>
      <c r="B621" s="2" t="s">
        <v>43</v>
      </c>
      <c r="C621" s="2" t="n">
        <v>816</v>
      </c>
      <c r="D621" s="7" t="n">
        <v>39666.0310763889</v>
      </c>
      <c r="E621" s="8" t="s">
        <v>16</v>
      </c>
      <c r="F621" s="9" t="n">
        <v>0.993805050849915</v>
      </c>
      <c r="G621" s="9" t="n">
        <v>3.94929611502448E-006</v>
      </c>
      <c r="H621" s="9" t="n">
        <v>0</v>
      </c>
      <c r="I621" s="9" t="n">
        <v>0.993805050849915</v>
      </c>
      <c r="J621" s="10" t="n">
        <v>34.7563018798828</v>
      </c>
      <c r="K621" s="10" t="n">
        <v>0.000154626497533172</v>
      </c>
    </row>
    <row r="622" customFormat="false" ht="12.75" hidden="false" customHeight="false" outlineLevel="0" collapsed="false">
      <c r="A622" s="2" t="n">
        <v>39</v>
      </c>
      <c r="B622" s="2" t="s">
        <v>43</v>
      </c>
      <c r="C622" s="2" t="n">
        <v>817</v>
      </c>
      <c r="D622" s="7" t="n">
        <v>39666.0336342593</v>
      </c>
      <c r="E622" s="8" t="s">
        <v>16</v>
      </c>
      <c r="F622" s="9" t="n">
        <v>0.990238189697266</v>
      </c>
      <c r="G622" s="9" t="n">
        <v>5.10343852511141E-006</v>
      </c>
      <c r="H622" s="9" t="n">
        <v>0</v>
      </c>
      <c r="I622" s="9" t="n">
        <v>0.990238189697266</v>
      </c>
      <c r="J622" s="10" t="n">
        <v>34.6161079406738</v>
      </c>
      <c r="K622" s="10" t="n">
        <v>0.000198923691641539</v>
      </c>
    </row>
    <row r="623" customFormat="false" ht="12.75" hidden="false" customHeight="false" outlineLevel="0" collapsed="false">
      <c r="A623" s="2" t="n">
        <v>39</v>
      </c>
      <c r="B623" s="2" t="s">
        <v>43</v>
      </c>
      <c r="C623" s="2" t="n">
        <v>818</v>
      </c>
      <c r="D623" s="7" t="n">
        <v>39666.03625</v>
      </c>
      <c r="E623" s="8" t="s">
        <v>16</v>
      </c>
      <c r="F623" s="9" t="n">
        <v>0.985680341720581</v>
      </c>
      <c r="G623" s="9" t="n">
        <v>5.14126168127405E-006</v>
      </c>
      <c r="H623" s="9" t="n">
        <v>0</v>
      </c>
      <c r="I623" s="9" t="n">
        <v>0.985680341720581</v>
      </c>
      <c r="J623" s="10" t="n">
        <v>34.4370994567871</v>
      </c>
      <c r="K623" s="10" t="n">
        <v>0.00020232007955201</v>
      </c>
    </row>
    <row r="624" customFormat="false" ht="12.75" hidden="false" customHeight="false" outlineLevel="0" collapsed="false">
      <c r="A624" s="2" t="n">
        <v>39</v>
      </c>
      <c r="B624" s="2" t="s">
        <v>43</v>
      </c>
      <c r="C624" s="2" t="n">
        <v>819</v>
      </c>
      <c r="D624" s="7" t="n">
        <v>39666.0387384259</v>
      </c>
      <c r="E624" s="8" t="s">
        <v>16</v>
      </c>
      <c r="F624" s="9" t="n">
        <v>0.977765679359436</v>
      </c>
      <c r="G624" s="9" t="n">
        <v>7.73600913817063E-006</v>
      </c>
      <c r="H624" s="9" t="n">
        <v>0</v>
      </c>
      <c r="I624" s="9" t="n">
        <v>0.977765679359436</v>
      </c>
      <c r="J624" s="10" t="n">
        <v>34.1266021728516</v>
      </c>
      <c r="K624" s="10" t="n">
        <v>0.000301262945868075</v>
      </c>
    </row>
    <row r="625" customFormat="false" ht="12.75" hidden="false" customHeight="false" outlineLevel="0" collapsed="false">
      <c r="A625" s="2" t="n">
        <v>39</v>
      </c>
      <c r="B625" s="2" t="s">
        <v>43</v>
      </c>
      <c r="C625" s="2" t="n">
        <v>820</v>
      </c>
      <c r="D625" s="7" t="n">
        <v>39666.0409837963</v>
      </c>
      <c r="E625" s="8" t="s">
        <v>16</v>
      </c>
      <c r="F625" s="9" t="n">
        <v>0.972112417221069</v>
      </c>
      <c r="G625" s="9" t="n">
        <v>5.26753365193144E-006</v>
      </c>
      <c r="H625" s="9" t="n">
        <v>0</v>
      </c>
      <c r="I625" s="9" t="n">
        <v>0.972112417221069</v>
      </c>
      <c r="J625" s="10" t="n">
        <v>33.9050903320313</v>
      </c>
      <c r="K625" s="10" t="n">
        <v>0.000206491851713508</v>
      </c>
    </row>
    <row r="626" customFormat="false" ht="12.75" hidden="false" customHeight="false" outlineLevel="0" collapsed="false">
      <c r="A626" s="2" t="n">
        <v>39</v>
      </c>
      <c r="B626" s="2" t="s">
        <v>43</v>
      </c>
      <c r="C626" s="2" t="n">
        <v>821</v>
      </c>
      <c r="D626" s="7" t="n">
        <v>39666.0431828704</v>
      </c>
      <c r="E626" s="8" t="s">
        <v>16</v>
      </c>
      <c r="F626" s="9" t="n">
        <v>0.964980781078339</v>
      </c>
      <c r="G626" s="9" t="n">
        <v>4.45398518422735E-006</v>
      </c>
      <c r="H626" s="9" t="n">
        <v>0</v>
      </c>
      <c r="I626" s="9" t="n">
        <v>0.964980781078339</v>
      </c>
      <c r="J626" s="10" t="n">
        <v>33.6259727478027</v>
      </c>
      <c r="K626" s="10" t="n">
        <v>0.000174788074218668</v>
      </c>
    </row>
    <row r="627" customFormat="false" ht="12.75" hidden="false" customHeight="false" outlineLevel="0" collapsed="false">
      <c r="A627" s="2" t="n">
        <v>39</v>
      </c>
      <c r="B627" s="2" t="s">
        <v>43</v>
      </c>
      <c r="C627" s="2" t="n">
        <v>822</v>
      </c>
      <c r="D627" s="7" t="n">
        <v>39665.9796875</v>
      </c>
      <c r="E627" s="8" t="s">
        <v>16</v>
      </c>
      <c r="F627" s="9" t="n">
        <v>0.954448580741882</v>
      </c>
      <c r="G627" s="9" t="n">
        <v>5.33719139639288E-006</v>
      </c>
      <c r="H627" s="9" t="n">
        <v>0</v>
      </c>
      <c r="I627" s="9" t="n">
        <v>0.954448580741882</v>
      </c>
      <c r="J627" s="10" t="n">
        <v>33.2144393920898</v>
      </c>
      <c r="K627" s="10" t="n">
        <v>0.000209689707844518</v>
      </c>
    </row>
    <row r="628" customFormat="false" ht="12.75" hidden="false" customHeight="false" outlineLevel="0" collapsed="false">
      <c r="A628" s="2" t="n">
        <v>39</v>
      </c>
      <c r="B628" s="2" t="s">
        <v>43</v>
      </c>
      <c r="C628" s="2" t="n">
        <v>823</v>
      </c>
      <c r="D628" s="7" t="n">
        <v>39665.9832291667</v>
      </c>
      <c r="E628" s="8" t="s">
        <v>16</v>
      </c>
      <c r="F628" s="9" t="n">
        <v>0.947260320186615</v>
      </c>
      <c r="G628" s="9" t="n">
        <v>5.74326622881927E-006</v>
      </c>
      <c r="H628" s="9" t="n">
        <v>0</v>
      </c>
      <c r="I628" s="9" t="n">
        <v>0.947260320186615</v>
      </c>
      <c r="J628" s="10" t="n">
        <v>32.9340057373047</v>
      </c>
      <c r="K628" s="10" t="n">
        <v>0.000224598930799402</v>
      </c>
    </row>
    <row r="629" customFormat="false" ht="12.75" hidden="false" customHeight="false" outlineLevel="0" collapsed="false">
      <c r="A629" s="2" t="n">
        <v>39</v>
      </c>
      <c r="B629" s="2" t="s">
        <v>43</v>
      </c>
      <c r="C629" s="2" t="n">
        <v>824</v>
      </c>
      <c r="D629" s="7" t="n">
        <v>39665.9861111111</v>
      </c>
      <c r="E629" s="8" t="s">
        <v>16</v>
      </c>
      <c r="F629" s="9" t="n">
        <v>0.939679622650147</v>
      </c>
      <c r="G629" s="9" t="n">
        <v>3.93958453059895E-006</v>
      </c>
      <c r="H629" s="9" t="n">
        <v>0</v>
      </c>
      <c r="I629" s="9" t="n">
        <v>0.939679622650147</v>
      </c>
      <c r="J629" s="10" t="n">
        <v>32.638671875</v>
      </c>
      <c r="K629" s="10" t="n">
        <v>0.000153201457578689</v>
      </c>
    </row>
    <row r="630" customFormat="false" ht="12.75" hidden="false" customHeight="false" outlineLevel="0" collapsed="false">
      <c r="A630" s="2" t="n">
        <v>39</v>
      </c>
      <c r="B630" s="2" t="s">
        <v>43</v>
      </c>
      <c r="C630" s="2" t="n">
        <v>825</v>
      </c>
      <c r="D630" s="7" t="n">
        <v>39665.9883564815</v>
      </c>
      <c r="E630" s="8" t="s">
        <v>16</v>
      </c>
      <c r="F630" s="9" t="n">
        <v>0.932548642158508</v>
      </c>
      <c r="G630" s="9" t="n">
        <v>4.69589849672047E-006</v>
      </c>
      <c r="H630" s="9" t="n">
        <v>0</v>
      </c>
      <c r="I630" s="9" t="n">
        <v>0.932548642158508</v>
      </c>
      <c r="J630" s="10" t="n">
        <v>32.3612213134766</v>
      </c>
      <c r="K630" s="10" t="n">
        <v>0.000182480813236907</v>
      </c>
    </row>
    <row r="631" customFormat="false" ht="12.75" hidden="false" customHeight="false" outlineLevel="0" collapsed="false">
      <c r="A631" s="2" t="n">
        <v>39</v>
      </c>
      <c r="B631" s="2" t="s">
        <v>43</v>
      </c>
      <c r="C631" s="2" t="n">
        <v>826</v>
      </c>
      <c r="D631" s="7" t="n">
        <v>39665.9905902778</v>
      </c>
      <c r="E631" s="8" t="s">
        <v>16</v>
      </c>
      <c r="F631" s="9" t="n">
        <v>0.922421455383301</v>
      </c>
      <c r="G631" s="9" t="n">
        <v>4.19397292716894E-006</v>
      </c>
      <c r="H631" s="9" t="n">
        <v>0</v>
      </c>
      <c r="I631" s="9" t="n">
        <v>0.922421455383301</v>
      </c>
      <c r="J631" s="10" t="n">
        <v>31.9678230285645</v>
      </c>
      <c r="K631" s="10" t="n">
        <v>0.000161539879627526</v>
      </c>
    </row>
    <row r="632" customFormat="false" ht="12.75" hidden="false" customHeight="false" outlineLevel="0" collapsed="false">
      <c r="A632" s="2" t="n">
        <v>39</v>
      </c>
      <c r="B632" s="2" t="s">
        <v>43</v>
      </c>
      <c r="C632" s="2" t="n">
        <v>827</v>
      </c>
      <c r="D632" s="7" t="n">
        <v>39665.9929513889</v>
      </c>
      <c r="E632" s="8" t="s">
        <v>16</v>
      </c>
      <c r="F632" s="9" t="n">
        <v>0.903610825538635</v>
      </c>
      <c r="G632" s="9" t="n">
        <v>2.66872484644409E-006</v>
      </c>
      <c r="H632" s="9" t="n">
        <v>0</v>
      </c>
      <c r="I632" s="9" t="n">
        <v>0.903610825538635</v>
      </c>
      <c r="J632" s="10" t="n">
        <v>31.2390556335449</v>
      </c>
      <c r="K632" s="10" t="n">
        <v>0.000103911035694182</v>
      </c>
    </row>
    <row r="633" customFormat="false" ht="12.75" hidden="false" customHeight="false" outlineLevel="0" collapsed="false">
      <c r="A633" s="2" t="n">
        <v>39</v>
      </c>
      <c r="B633" s="2" t="s">
        <v>43</v>
      </c>
      <c r="C633" s="2" t="n">
        <v>828</v>
      </c>
      <c r="D633" s="7" t="n">
        <v>39665.9951851852</v>
      </c>
      <c r="E633" s="8" t="s">
        <v>16</v>
      </c>
      <c r="F633" s="9" t="n">
        <v>0.899536490440369</v>
      </c>
      <c r="G633" s="9" t="n">
        <v>4.17078217651579E-006</v>
      </c>
      <c r="H633" s="9" t="n">
        <v>0</v>
      </c>
      <c r="I633" s="9" t="n">
        <v>0.899536490440369</v>
      </c>
      <c r="J633" s="10" t="n">
        <v>31.0815410614014</v>
      </c>
      <c r="K633" s="10" t="n">
        <v>0.000161203293828294</v>
      </c>
    </row>
    <row r="634" customFormat="false" ht="12.75" hidden="false" customHeight="false" outlineLevel="0" collapsed="false">
      <c r="A634" s="2" t="n">
        <v>39</v>
      </c>
      <c r="B634" s="2" t="s">
        <v>43</v>
      </c>
      <c r="C634" s="2" t="n">
        <v>829</v>
      </c>
      <c r="D634" s="7" t="n">
        <v>39666.0041435185</v>
      </c>
      <c r="E634" s="8" t="s">
        <v>16</v>
      </c>
      <c r="F634" s="9" t="n">
        <v>0.879509687423706</v>
      </c>
      <c r="G634" s="9" t="n">
        <v>2.56003977483488E-006</v>
      </c>
      <c r="H634" s="9" t="n">
        <v>0</v>
      </c>
      <c r="I634" s="9" t="n">
        <v>0.879509687423706</v>
      </c>
      <c r="J634" s="10" t="n">
        <v>30.3090171813965</v>
      </c>
      <c r="K634" s="10" t="n">
        <v>9.94192523648962E-005</v>
      </c>
    </row>
    <row r="635" customFormat="false" ht="12.75" hidden="false" customHeight="false" outlineLevel="0" collapsed="false">
      <c r="A635" s="2" t="n">
        <v>39</v>
      </c>
      <c r="B635" s="2" t="s">
        <v>43</v>
      </c>
      <c r="C635" s="2" t="n">
        <v>830</v>
      </c>
      <c r="D635" s="7" t="n">
        <v>39666.0064583333</v>
      </c>
      <c r="E635" s="8" t="s">
        <v>16</v>
      </c>
      <c r="F635" s="9" t="n">
        <v>0.835302114486694</v>
      </c>
      <c r="G635" s="9" t="n">
        <v>5.06240485265153E-006</v>
      </c>
      <c r="H635" s="9" t="n">
        <v>0</v>
      </c>
      <c r="I635" s="9" t="n">
        <v>0.835302114486694</v>
      </c>
      <c r="J635" s="10" t="n">
        <v>28.6139450073242</v>
      </c>
      <c r="K635" s="10" t="n">
        <v>0.000192536943359301</v>
      </c>
    </row>
    <row r="636" customFormat="false" ht="12.75" hidden="false" customHeight="false" outlineLevel="0" collapsed="false">
      <c r="A636" s="2" t="n">
        <v>40</v>
      </c>
      <c r="B636" s="2" t="s">
        <v>44</v>
      </c>
      <c r="C636" s="2" t="n">
        <v>832</v>
      </c>
      <c r="D636" s="7" t="n">
        <v>39666.0995717593</v>
      </c>
      <c r="E636" s="8" t="s">
        <v>16</v>
      </c>
      <c r="F636" s="9" t="n">
        <v>0.996661067008972</v>
      </c>
      <c r="G636" s="9" t="n">
        <v>5.41426197742112E-006</v>
      </c>
      <c r="H636" s="9" t="n">
        <v>0</v>
      </c>
      <c r="I636" s="9" t="n">
        <v>0.996661067008972</v>
      </c>
      <c r="J636" s="10" t="n">
        <v>34.8686180114746</v>
      </c>
      <c r="K636" s="10" t="n">
        <v>0.00021338916849345</v>
      </c>
    </row>
    <row r="637" customFormat="false" ht="12.75" hidden="false" customHeight="false" outlineLevel="0" collapsed="false">
      <c r="A637" s="2" t="n">
        <v>40</v>
      </c>
      <c r="B637" s="2" t="s">
        <v>44</v>
      </c>
      <c r="C637" s="2" t="n">
        <v>833</v>
      </c>
      <c r="D637" s="7" t="n">
        <v>39666.1020138889</v>
      </c>
      <c r="E637" s="8" t="s">
        <v>16</v>
      </c>
      <c r="F637" s="9" t="n">
        <v>0.996592581272125</v>
      </c>
      <c r="G637" s="9" t="n">
        <v>3.00780652651156E-006</v>
      </c>
      <c r="H637" s="9" t="n">
        <v>0</v>
      </c>
      <c r="I637" s="9" t="n">
        <v>0.996592581272125</v>
      </c>
      <c r="J637" s="10" t="n">
        <v>34.8659286499023</v>
      </c>
      <c r="K637" s="10" t="n">
        <v>0.000118225150799844</v>
      </c>
    </row>
    <row r="638" customFormat="false" ht="12.75" hidden="false" customHeight="false" outlineLevel="0" collapsed="false">
      <c r="A638" s="2" t="n">
        <v>40</v>
      </c>
      <c r="B638" s="2" t="s">
        <v>44</v>
      </c>
      <c r="C638" s="2" t="n">
        <v>834</v>
      </c>
      <c r="D638" s="7" t="n">
        <v>39666.1050578704</v>
      </c>
      <c r="E638" s="8" t="s">
        <v>16</v>
      </c>
      <c r="F638" s="9" t="n">
        <v>0.996331453323364</v>
      </c>
      <c r="G638" s="9" t="n">
        <v>5.49624473933363E-006</v>
      </c>
      <c r="H638" s="9" t="n">
        <v>0</v>
      </c>
      <c r="I638" s="9" t="n">
        <v>0.996331453323364</v>
      </c>
      <c r="J638" s="10" t="n">
        <v>34.8556518554688</v>
      </c>
      <c r="K638" s="10" t="n">
        <v>0.000215042964555323</v>
      </c>
    </row>
    <row r="639" customFormat="false" ht="12.75" hidden="false" customHeight="false" outlineLevel="0" collapsed="false">
      <c r="A639" s="2" t="n">
        <v>40</v>
      </c>
      <c r="B639" s="2" t="s">
        <v>44</v>
      </c>
      <c r="C639" s="2" t="n">
        <v>835</v>
      </c>
      <c r="D639" s="7" t="n">
        <v>39666.107037037</v>
      </c>
      <c r="E639" s="8" t="s">
        <v>16</v>
      </c>
      <c r="F639" s="9" t="n">
        <v>0.996173083782196</v>
      </c>
      <c r="G639" s="9" t="n">
        <v>5.00571468364797E-006</v>
      </c>
      <c r="H639" s="9" t="n">
        <v>0</v>
      </c>
      <c r="I639" s="9" t="n">
        <v>0.996173083782196</v>
      </c>
      <c r="J639" s="10" t="n">
        <v>34.8494262695313</v>
      </c>
      <c r="K639" s="10" t="n">
        <v>0.000196769076865166</v>
      </c>
    </row>
    <row r="640" customFormat="false" ht="12.75" hidden="false" customHeight="false" outlineLevel="0" collapsed="false">
      <c r="A640" s="2" t="n">
        <v>40</v>
      </c>
      <c r="B640" s="2" t="s">
        <v>44</v>
      </c>
      <c r="C640" s="2" t="n">
        <v>836</v>
      </c>
      <c r="D640" s="7" t="n">
        <v>39666.109849537</v>
      </c>
      <c r="E640" s="8" t="s">
        <v>16</v>
      </c>
      <c r="F640" s="9" t="n">
        <v>0.995844960212708</v>
      </c>
      <c r="G640" s="9" t="n">
        <v>6.10718325333437E-006</v>
      </c>
      <c r="H640" s="9" t="n">
        <v>0</v>
      </c>
      <c r="I640" s="9" t="n">
        <v>0.995844960212708</v>
      </c>
      <c r="J640" s="10" t="n">
        <v>34.8365173339844</v>
      </c>
      <c r="K640" s="10" t="n">
        <v>0.000239875778788701</v>
      </c>
    </row>
    <row r="641" customFormat="false" ht="12.75" hidden="false" customHeight="false" outlineLevel="0" collapsed="false">
      <c r="A641" s="2" t="n">
        <v>40</v>
      </c>
      <c r="B641" s="2" t="s">
        <v>44</v>
      </c>
      <c r="C641" s="2" t="n">
        <v>837</v>
      </c>
      <c r="D641" s="7" t="n">
        <v>39666.1130092593</v>
      </c>
      <c r="E641" s="8" t="s">
        <v>16</v>
      </c>
      <c r="F641" s="9" t="n">
        <v>0.995171964168549</v>
      </c>
      <c r="G641" s="9" t="n">
        <v>2.78094557870645E-006</v>
      </c>
      <c r="H641" s="9" t="n">
        <v>0</v>
      </c>
      <c r="I641" s="9" t="n">
        <v>0.995171964168549</v>
      </c>
      <c r="J641" s="10" t="n">
        <v>34.8100471496582</v>
      </c>
      <c r="K641" s="10" t="n">
        <v>0.000110161003249232</v>
      </c>
    </row>
    <row r="642" customFormat="false" ht="12.75" hidden="false" customHeight="false" outlineLevel="0" collapsed="false">
      <c r="A642" s="2" t="n">
        <v>40</v>
      </c>
      <c r="B642" s="2" t="s">
        <v>44</v>
      </c>
      <c r="C642" s="2" t="n">
        <v>838</v>
      </c>
      <c r="D642" s="7" t="n">
        <v>39666.115625</v>
      </c>
      <c r="E642" s="8" t="s">
        <v>16</v>
      </c>
      <c r="F642" s="9" t="n">
        <v>0.99244749546051</v>
      </c>
      <c r="G642" s="9" t="n">
        <v>4.27386657975148E-006</v>
      </c>
      <c r="H642" s="9" t="n">
        <v>0</v>
      </c>
      <c r="I642" s="9" t="n">
        <v>0.99244749546051</v>
      </c>
      <c r="J642" s="10" t="n">
        <v>34.7029342651367</v>
      </c>
      <c r="K642" s="10" t="n">
        <v>0.000167619058629498</v>
      </c>
    </row>
    <row r="643" customFormat="false" ht="12.75" hidden="false" customHeight="false" outlineLevel="0" collapsed="false">
      <c r="A643" s="2" t="n">
        <v>40</v>
      </c>
      <c r="B643" s="2" t="s">
        <v>44</v>
      </c>
      <c r="C643" s="2" t="n">
        <v>839</v>
      </c>
      <c r="D643" s="7" t="n">
        <v>39666.1181134259</v>
      </c>
      <c r="E643" s="8" t="s">
        <v>16</v>
      </c>
      <c r="F643" s="9" t="n">
        <v>0.989717483520508</v>
      </c>
      <c r="G643" s="9" t="n">
        <v>4.99214047522401E-006</v>
      </c>
      <c r="H643" s="9" t="n">
        <v>0</v>
      </c>
      <c r="I643" s="9" t="n">
        <v>0.989717483520508</v>
      </c>
      <c r="J643" s="10" t="n">
        <v>34.5956497192383</v>
      </c>
      <c r="K643" s="10" t="n">
        <v>0.000197430519619957</v>
      </c>
    </row>
    <row r="644" customFormat="false" ht="12.75" hidden="false" customHeight="false" outlineLevel="0" collapsed="false">
      <c r="A644" s="2" t="n">
        <v>40</v>
      </c>
      <c r="B644" s="2" t="s">
        <v>44</v>
      </c>
      <c r="C644" s="2" t="n">
        <v>840</v>
      </c>
      <c r="D644" s="7" t="n">
        <v>39666.120474537</v>
      </c>
      <c r="E644" s="8" t="s">
        <v>16</v>
      </c>
      <c r="F644" s="9" t="n">
        <v>0.984965324401856</v>
      </c>
      <c r="G644" s="9" t="n">
        <v>4.84530755784363E-006</v>
      </c>
      <c r="H644" s="9" t="n">
        <v>0</v>
      </c>
      <c r="I644" s="9" t="n">
        <v>0.984965324401856</v>
      </c>
      <c r="J644" s="10" t="n">
        <v>34.4090347290039</v>
      </c>
      <c r="K644" s="10" t="n">
        <v>0.000190240010851994</v>
      </c>
    </row>
    <row r="645" customFormat="false" ht="12.75" hidden="false" customHeight="false" outlineLevel="0" collapsed="false">
      <c r="A645" s="2" t="n">
        <v>40</v>
      </c>
      <c r="B645" s="2" t="s">
        <v>44</v>
      </c>
      <c r="C645" s="2" t="n">
        <v>841</v>
      </c>
      <c r="D645" s="7" t="n">
        <v>39666.1223263889</v>
      </c>
      <c r="E645" s="8" t="s">
        <v>16</v>
      </c>
      <c r="F645" s="9" t="n">
        <v>0.975588381290436</v>
      </c>
      <c r="G645" s="9" t="n">
        <v>4.22108814746025E-006</v>
      </c>
      <c r="H645" s="9" t="n">
        <v>0</v>
      </c>
      <c r="I645" s="9" t="n">
        <v>0.975588381290436</v>
      </c>
      <c r="J645" s="10" t="n">
        <v>34.041259765625</v>
      </c>
      <c r="K645" s="10" t="n">
        <v>0.000165156467119232</v>
      </c>
    </row>
    <row r="646" customFormat="false" ht="12.75" hidden="false" customHeight="false" outlineLevel="0" collapsed="false">
      <c r="A646" s="2" t="n">
        <v>40</v>
      </c>
      <c r="B646" s="2" t="s">
        <v>44</v>
      </c>
      <c r="C646" s="2" t="n">
        <v>842</v>
      </c>
      <c r="D646" s="7" t="n">
        <v>39666.1263773148</v>
      </c>
      <c r="E646" s="8" t="s">
        <v>16</v>
      </c>
      <c r="F646" s="9" t="n">
        <v>0.962024331092835</v>
      </c>
      <c r="G646" s="9" t="n">
        <v>4.22228367824573E-006</v>
      </c>
      <c r="H646" s="9" t="n">
        <v>0</v>
      </c>
      <c r="I646" s="9" t="n">
        <v>0.962024331092835</v>
      </c>
      <c r="J646" s="10" t="n">
        <v>33.510368347168</v>
      </c>
      <c r="K646" s="10" t="n">
        <v>0.000163411721587181</v>
      </c>
    </row>
    <row r="647" customFormat="false" ht="12.75" hidden="false" customHeight="false" outlineLevel="0" collapsed="false">
      <c r="A647" s="2" t="n">
        <v>40</v>
      </c>
      <c r="B647" s="2" t="s">
        <v>44</v>
      </c>
      <c r="C647" s="2" t="n">
        <v>843</v>
      </c>
      <c r="D647" s="7" t="n">
        <v>39666.1287615741</v>
      </c>
      <c r="E647" s="8" t="s">
        <v>16</v>
      </c>
      <c r="F647" s="9" t="n">
        <v>0.951708912849426</v>
      </c>
      <c r="G647" s="9" t="n">
        <v>4.47326237917878E-006</v>
      </c>
      <c r="H647" s="9" t="n">
        <v>0</v>
      </c>
      <c r="I647" s="9" t="n">
        <v>0.951708912849426</v>
      </c>
      <c r="J647" s="10" t="n">
        <v>33.1075134277344</v>
      </c>
      <c r="K647" s="10" t="n">
        <v>0.000173830543644726</v>
      </c>
    </row>
    <row r="648" customFormat="false" ht="12.75" hidden="false" customHeight="false" outlineLevel="0" collapsed="false">
      <c r="A648" s="2" t="n">
        <v>40</v>
      </c>
      <c r="B648" s="2" t="s">
        <v>44</v>
      </c>
      <c r="C648" s="2" t="n">
        <v>844</v>
      </c>
      <c r="D648" s="7" t="n">
        <v>39666.1313541667</v>
      </c>
      <c r="E648" s="8" t="s">
        <v>16</v>
      </c>
      <c r="F648" s="9" t="n">
        <v>0.946328520774841</v>
      </c>
      <c r="G648" s="9" t="n">
        <v>4.86059525428573E-006</v>
      </c>
      <c r="H648" s="9" t="n">
        <v>0</v>
      </c>
      <c r="I648" s="9" t="n">
        <v>0.946328520774841</v>
      </c>
      <c r="J648" s="10" t="n">
        <v>32.8976821899414</v>
      </c>
      <c r="K648" s="10" t="n">
        <v>0.00018885919416789</v>
      </c>
    </row>
    <row r="649" customFormat="false" ht="12.75" hidden="false" customHeight="false" outlineLevel="0" collapsed="false">
      <c r="A649" s="2" t="n">
        <v>40</v>
      </c>
      <c r="B649" s="2" t="s">
        <v>44</v>
      </c>
      <c r="C649" s="2" t="n">
        <v>845</v>
      </c>
      <c r="D649" s="7" t="n">
        <v>39666.1337037037</v>
      </c>
      <c r="E649" s="8" t="s">
        <v>16</v>
      </c>
      <c r="F649" s="9" t="n">
        <v>0.939343512058258</v>
      </c>
      <c r="G649" s="9" t="n">
        <v>5.72509497942519E-006</v>
      </c>
      <c r="H649" s="9" t="n">
        <v>0</v>
      </c>
      <c r="I649" s="9" t="n">
        <v>0.939343512058258</v>
      </c>
      <c r="J649" s="10" t="n">
        <v>32.6255836486816</v>
      </c>
      <c r="K649" s="10" t="n">
        <v>0.00022264571452979</v>
      </c>
    </row>
    <row r="650" customFormat="false" ht="12.75" hidden="false" customHeight="false" outlineLevel="0" collapsed="false">
      <c r="A650" s="2" t="n">
        <v>40</v>
      </c>
      <c r="B650" s="2" t="s">
        <v>44</v>
      </c>
      <c r="C650" s="2" t="n">
        <v>846</v>
      </c>
      <c r="D650" s="7" t="n">
        <v>39666.1364699074</v>
      </c>
      <c r="E650" s="8" t="s">
        <v>16</v>
      </c>
      <c r="F650" s="9" t="n">
        <v>0.931555271148682</v>
      </c>
      <c r="G650" s="9" t="n">
        <v>4.56809539173264E-006</v>
      </c>
      <c r="H650" s="9" t="n">
        <v>0</v>
      </c>
      <c r="I650" s="9" t="n">
        <v>0.931555271148682</v>
      </c>
      <c r="J650" s="10" t="n">
        <v>32.3226051330566</v>
      </c>
      <c r="K650" s="10" t="n">
        <v>0.000176953588379547</v>
      </c>
    </row>
    <row r="651" customFormat="false" ht="12.75" hidden="false" customHeight="false" outlineLevel="0" collapsed="false">
      <c r="A651" s="2" t="n">
        <v>40</v>
      </c>
      <c r="B651" s="2" t="s">
        <v>44</v>
      </c>
      <c r="C651" s="2" t="n">
        <v>847</v>
      </c>
      <c r="D651" s="7" t="n">
        <v>39666.1583912037</v>
      </c>
      <c r="E651" s="8" t="s">
        <v>16</v>
      </c>
      <c r="F651" s="9" t="n">
        <v>0.939365386962891</v>
      </c>
      <c r="G651" s="9" t="n">
        <v>5.23379458172713E-006</v>
      </c>
      <c r="H651" s="9" t="n">
        <v>0</v>
      </c>
      <c r="I651" s="9" t="n">
        <v>0.939365386962891</v>
      </c>
      <c r="J651" s="10" t="n">
        <v>32.6264343261719</v>
      </c>
      <c r="K651" s="10" t="n">
        <v>0.000203221075935289</v>
      </c>
    </row>
    <row r="652" customFormat="false" ht="12.75" hidden="false" customHeight="false" outlineLevel="0" collapsed="false">
      <c r="A652" s="2" t="n">
        <v>40</v>
      </c>
      <c r="B652" s="2" t="s">
        <v>44</v>
      </c>
      <c r="C652" s="2" t="n">
        <v>848</v>
      </c>
      <c r="D652" s="7" t="n">
        <v>39666.160625</v>
      </c>
      <c r="E652" s="8" t="s">
        <v>16</v>
      </c>
      <c r="F652" s="9" t="n">
        <v>0.907776415348053</v>
      </c>
      <c r="G652" s="9" t="n">
        <v>4.41814836449339E-006</v>
      </c>
      <c r="H652" s="9" t="n">
        <v>0</v>
      </c>
      <c r="I652" s="9" t="n">
        <v>0.907776415348053</v>
      </c>
      <c r="J652" s="10" t="n">
        <v>31.4002246856689</v>
      </c>
      <c r="K652" s="10" t="n">
        <v>0.000170717990840785</v>
      </c>
    </row>
    <row r="653" customFormat="false" ht="12.75" hidden="false" customHeight="false" outlineLevel="0" collapsed="false">
      <c r="A653" s="2" t="n">
        <v>40</v>
      </c>
      <c r="B653" s="2" t="s">
        <v>44</v>
      </c>
      <c r="C653" s="2" t="n">
        <v>849</v>
      </c>
      <c r="D653" s="7" t="n">
        <v>39666.16375</v>
      </c>
      <c r="E653" s="8" t="s">
        <v>16</v>
      </c>
      <c r="F653" s="9" t="n">
        <v>0.899531424045563</v>
      </c>
      <c r="G653" s="9" t="n">
        <v>5.33373531652615E-006</v>
      </c>
      <c r="H653" s="9" t="n">
        <v>0</v>
      </c>
      <c r="I653" s="9" t="n">
        <v>0.899531424045563</v>
      </c>
      <c r="J653" s="10" t="n">
        <v>31.0813484191895</v>
      </c>
      <c r="K653" s="10" t="n">
        <v>0.0002060599217657</v>
      </c>
    </row>
    <row r="654" customFormat="false" ht="12.75" hidden="false" customHeight="false" outlineLevel="0" collapsed="false">
      <c r="A654" s="2" t="n">
        <v>40</v>
      </c>
      <c r="B654" s="2" t="s">
        <v>44</v>
      </c>
      <c r="C654" s="2" t="n">
        <v>850</v>
      </c>
      <c r="D654" s="7" t="n">
        <v>39666.1672222222</v>
      </c>
      <c r="E654" s="8" t="s">
        <v>16</v>
      </c>
      <c r="F654" s="9" t="n">
        <v>0.878059983253479</v>
      </c>
      <c r="G654" s="9" t="n">
        <v>4.53775191999739E-006</v>
      </c>
      <c r="H654" s="9" t="n">
        <v>0</v>
      </c>
      <c r="I654" s="9" t="n">
        <v>0.878059983253479</v>
      </c>
      <c r="J654" s="10" t="n">
        <v>30.2532119750977</v>
      </c>
      <c r="K654" s="10" t="n">
        <v>0.00017537095118314</v>
      </c>
    </row>
    <row r="655" customFormat="false" ht="12.75" hidden="false" customHeight="false" outlineLevel="0" collapsed="false">
      <c r="A655" s="2" t="n">
        <v>40</v>
      </c>
      <c r="B655" s="2" t="s">
        <v>44</v>
      </c>
      <c r="C655" s="2" t="n">
        <v>851</v>
      </c>
      <c r="D655" s="7" t="n">
        <v>39666.1704513889</v>
      </c>
      <c r="E655" s="8" t="s">
        <v>16</v>
      </c>
      <c r="F655" s="9" t="n">
        <v>0.840156078338623</v>
      </c>
      <c r="G655" s="9" t="n">
        <v>4.00180670112604E-006</v>
      </c>
      <c r="H655" s="9" t="n">
        <v>0</v>
      </c>
      <c r="I655" s="9" t="n">
        <v>0.840156078338623</v>
      </c>
      <c r="J655" s="10" t="n">
        <v>28.799373626709</v>
      </c>
      <c r="K655" s="10" t="n">
        <v>0.000151591870235279</v>
      </c>
    </row>
    <row r="656" customFormat="false" ht="12.75" hidden="false" customHeight="false" outlineLevel="0" collapsed="false">
      <c r="A656" s="2" t="n">
        <v>41</v>
      </c>
      <c r="B656" s="2" t="s">
        <v>45</v>
      </c>
      <c r="C656" s="2" t="n">
        <v>852</v>
      </c>
      <c r="D656" s="7" t="n">
        <v>39666.1825810185</v>
      </c>
      <c r="E656" s="8" t="s">
        <v>16</v>
      </c>
      <c r="F656" s="9" t="n">
        <v>0.99902355670929</v>
      </c>
      <c r="G656" s="9" t="n">
        <v>5.67409597351798E-006</v>
      </c>
      <c r="H656" s="9" t="n">
        <v>0</v>
      </c>
      <c r="I656" s="9" t="n">
        <v>0.99902355670929</v>
      </c>
      <c r="J656" s="10" t="n">
        <v>34.9615707397461</v>
      </c>
      <c r="K656" s="10" t="n">
        <v>0.000223477283725515</v>
      </c>
    </row>
    <row r="657" customFormat="false" ht="12.75" hidden="false" customHeight="false" outlineLevel="0" collapsed="false">
      <c r="A657" s="2" t="n">
        <v>41</v>
      </c>
      <c r="B657" s="2" t="s">
        <v>45</v>
      </c>
      <c r="C657" s="2" t="n">
        <v>853</v>
      </c>
      <c r="D657" s="7" t="n">
        <v>39666.1850578704</v>
      </c>
      <c r="E657" s="8" t="s">
        <v>16</v>
      </c>
      <c r="F657" s="9" t="n">
        <v>0.998887896537781</v>
      </c>
      <c r="G657" s="9" t="n">
        <v>4.8173851610045E-006</v>
      </c>
      <c r="H657" s="9" t="n">
        <v>0</v>
      </c>
      <c r="I657" s="9" t="n">
        <v>0.998887896537781</v>
      </c>
      <c r="J657" s="10" t="n">
        <v>34.9562301635742</v>
      </c>
      <c r="K657" s="10" t="n">
        <v>0.000190673599718139</v>
      </c>
    </row>
    <row r="658" customFormat="false" ht="12.75" hidden="false" customHeight="false" outlineLevel="0" collapsed="false">
      <c r="A658" s="2" t="n">
        <v>41</v>
      </c>
      <c r="B658" s="2" t="s">
        <v>45</v>
      </c>
      <c r="C658" s="2" t="n">
        <v>854</v>
      </c>
      <c r="D658" s="7" t="n">
        <v>39666.1873032407</v>
      </c>
      <c r="E658" s="8" t="s">
        <v>16</v>
      </c>
      <c r="F658" s="9" t="n">
        <v>0.998867332935333</v>
      </c>
      <c r="G658" s="9" t="n">
        <v>4.34661205872544E-006</v>
      </c>
      <c r="H658" s="9" t="n">
        <v>0</v>
      </c>
      <c r="I658" s="9" t="n">
        <v>0.998867332935333</v>
      </c>
      <c r="J658" s="10" t="n">
        <v>34.9554252624512</v>
      </c>
      <c r="K658" s="10" t="n">
        <v>0.000171042120200582</v>
      </c>
    </row>
    <row r="659" customFormat="false" ht="12.75" hidden="false" customHeight="false" outlineLevel="0" collapsed="false">
      <c r="A659" s="2" t="n">
        <v>41</v>
      </c>
      <c r="B659" s="2" t="s">
        <v>45</v>
      </c>
      <c r="C659" s="2" t="n">
        <v>855</v>
      </c>
      <c r="D659" s="7" t="n">
        <v>39666.1902083333</v>
      </c>
      <c r="E659" s="8" t="s">
        <v>16</v>
      </c>
      <c r="F659" s="9" t="n">
        <v>0.998524248600006</v>
      </c>
      <c r="G659" s="9" t="n">
        <v>5.16887121193577E-006</v>
      </c>
      <c r="H659" s="9" t="n">
        <v>0</v>
      </c>
      <c r="I659" s="9" t="n">
        <v>0.998524248600006</v>
      </c>
      <c r="J659" s="10" t="n">
        <v>34.9419212341309</v>
      </c>
      <c r="K659" s="10" t="n">
        <v>0.000204447394935414</v>
      </c>
    </row>
    <row r="660" customFormat="false" ht="12.75" hidden="false" customHeight="false" outlineLevel="0" collapsed="false">
      <c r="A660" s="2" t="n">
        <v>41</v>
      </c>
      <c r="B660" s="2" t="s">
        <v>45</v>
      </c>
      <c r="C660" s="2" t="n">
        <v>856</v>
      </c>
      <c r="D660" s="7" t="n">
        <v>39666.1924074074</v>
      </c>
      <c r="E660" s="8" t="s">
        <v>16</v>
      </c>
      <c r="F660" s="9" t="n">
        <v>0.99781858921051</v>
      </c>
      <c r="G660" s="9" t="n">
        <v>3.38252175424714E-006</v>
      </c>
      <c r="H660" s="9" t="n">
        <v>0</v>
      </c>
      <c r="I660" s="9" t="n">
        <v>0.99781858921051</v>
      </c>
      <c r="J660" s="10" t="n">
        <v>34.9141578674316</v>
      </c>
      <c r="K660" s="10" t="n">
        <v>0.000132989487610757</v>
      </c>
    </row>
    <row r="661" customFormat="false" ht="12.75" hidden="false" customHeight="false" outlineLevel="0" collapsed="false">
      <c r="A661" s="2" t="n">
        <v>41</v>
      </c>
      <c r="B661" s="2" t="s">
        <v>45</v>
      </c>
      <c r="C661" s="2" t="n">
        <v>857</v>
      </c>
      <c r="D661" s="7" t="n">
        <v>39666.1944560185</v>
      </c>
      <c r="E661" s="8" t="s">
        <v>16</v>
      </c>
      <c r="F661" s="9" t="n">
        <v>0.996885001659393</v>
      </c>
      <c r="G661" s="9" t="n">
        <v>4.52348558610538E-006</v>
      </c>
      <c r="H661" s="9" t="n">
        <v>0</v>
      </c>
      <c r="I661" s="9" t="n">
        <v>0.996885001659393</v>
      </c>
      <c r="J661" s="10" t="n">
        <v>34.8774261474609</v>
      </c>
      <c r="K661" s="10" t="n">
        <v>0.00017793633742258</v>
      </c>
    </row>
    <row r="662" customFormat="false" ht="12.75" hidden="false" customHeight="false" outlineLevel="0" collapsed="false">
      <c r="A662" s="2" t="n">
        <v>41</v>
      </c>
      <c r="B662" s="2" t="s">
        <v>45</v>
      </c>
      <c r="C662" s="2" t="n">
        <v>858</v>
      </c>
      <c r="D662" s="7" t="n">
        <v>39666.1965740741</v>
      </c>
      <c r="E662" s="8" t="s">
        <v>16</v>
      </c>
      <c r="F662" s="9" t="n">
        <v>0.996587514877319</v>
      </c>
      <c r="G662" s="9" t="n">
        <v>5.6287094594154E-006</v>
      </c>
      <c r="H662" s="9" t="n">
        <v>0</v>
      </c>
      <c r="I662" s="9" t="n">
        <v>0.996587514877319</v>
      </c>
      <c r="J662" s="10" t="n">
        <v>34.8657302856445</v>
      </c>
      <c r="K662" s="10" t="n">
        <v>0.000221503738430329</v>
      </c>
    </row>
    <row r="663" customFormat="false" ht="12.75" hidden="false" customHeight="false" outlineLevel="0" collapsed="false">
      <c r="A663" s="2" t="n">
        <v>41</v>
      </c>
      <c r="B663" s="2" t="s">
        <v>45</v>
      </c>
      <c r="C663" s="2" t="n">
        <v>859</v>
      </c>
      <c r="D663" s="7" t="n">
        <v>39666.2001041667</v>
      </c>
      <c r="E663" s="8" t="s">
        <v>16</v>
      </c>
      <c r="F663" s="9" t="n">
        <v>0.996138334274292</v>
      </c>
      <c r="G663" s="9" t="n">
        <v>3.25737528328318E-006</v>
      </c>
      <c r="H663" s="9" t="n">
        <v>0</v>
      </c>
      <c r="I663" s="9" t="n">
        <v>0.996138334274292</v>
      </c>
      <c r="J663" s="10" t="n">
        <v>34.8480529785156</v>
      </c>
      <c r="K663" s="10" t="n">
        <v>0.00012707820860669</v>
      </c>
    </row>
    <row r="664" customFormat="false" ht="12.75" hidden="false" customHeight="false" outlineLevel="0" collapsed="false">
      <c r="A664" s="2" t="n">
        <v>41</v>
      </c>
      <c r="B664" s="2" t="s">
        <v>45</v>
      </c>
      <c r="C664" s="2" t="n">
        <v>860</v>
      </c>
      <c r="D664" s="7" t="n">
        <v>39666.2028935185</v>
      </c>
      <c r="E664" s="8" t="s">
        <v>16</v>
      </c>
      <c r="F664" s="9" t="n">
        <v>0.995814919471741</v>
      </c>
      <c r="G664" s="9" t="n">
        <v>7.13525696482975E-006</v>
      </c>
      <c r="H664" s="9" t="n">
        <v>0</v>
      </c>
      <c r="I664" s="9" t="n">
        <v>0.995814919471741</v>
      </c>
      <c r="J664" s="10" t="n">
        <v>34.8353424072266</v>
      </c>
      <c r="K664" s="10" t="n">
        <v>0.000280747772194445</v>
      </c>
    </row>
    <row r="665" customFormat="false" ht="12.75" hidden="false" customHeight="false" outlineLevel="0" collapsed="false">
      <c r="A665" s="2" t="n">
        <v>41</v>
      </c>
      <c r="B665" s="2" t="s">
        <v>45</v>
      </c>
      <c r="C665" s="2" t="n">
        <v>861</v>
      </c>
      <c r="D665" s="7" t="n">
        <v>39666.2046875</v>
      </c>
      <c r="E665" s="8" t="s">
        <v>16</v>
      </c>
      <c r="F665" s="9" t="n">
        <v>0.99550461769104</v>
      </c>
      <c r="G665" s="9" t="n">
        <v>4.27433042204939E-006</v>
      </c>
      <c r="H665" s="9" t="n">
        <v>0</v>
      </c>
      <c r="I665" s="9" t="n">
        <v>0.99550461769104</v>
      </c>
      <c r="J665" s="10" t="n">
        <v>34.8231353759766</v>
      </c>
      <c r="K665" s="10" t="n">
        <v>0.000168828584719449</v>
      </c>
    </row>
    <row r="666" customFormat="false" ht="12.75" hidden="false" customHeight="false" outlineLevel="0" collapsed="false">
      <c r="A666" s="2" t="n">
        <v>41</v>
      </c>
      <c r="B666" s="2" t="s">
        <v>45</v>
      </c>
      <c r="C666" s="2" t="n">
        <v>862</v>
      </c>
      <c r="D666" s="7" t="n">
        <v>39666.2067476852</v>
      </c>
      <c r="E666" s="8" t="s">
        <v>16</v>
      </c>
      <c r="F666" s="9" t="n">
        <v>0.993929624557495</v>
      </c>
      <c r="G666" s="9" t="n">
        <v>5.22075515618781E-006</v>
      </c>
      <c r="H666" s="9" t="n">
        <v>0</v>
      </c>
      <c r="I666" s="9" t="n">
        <v>0.993929624557495</v>
      </c>
      <c r="J666" s="10" t="n">
        <v>34.7611999511719</v>
      </c>
      <c r="K666" s="10" t="n">
        <v>0.000206777680432424</v>
      </c>
    </row>
    <row r="667" customFormat="false" ht="12.75" hidden="false" customHeight="false" outlineLevel="0" collapsed="false">
      <c r="A667" s="2" t="n">
        <v>41</v>
      </c>
      <c r="B667" s="2" t="s">
        <v>45</v>
      </c>
      <c r="C667" s="2" t="n">
        <v>863</v>
      </c>
      <c r="D667" s="7" t="n">
        <v>39666.2085300926</v>
      </c>
      <c r="E667" s="8" t="s">
        <v>16</v>
      </c>
      <c r="F667" s="9" t="n">
        <v>0.990078926086426</v>
      </c>
      <c r="G667" s="9" t="n">
        <v>3.62016930921527E-006</v>
      </c>
      <c r="H667" s="9" t="n">
        <v>0</v>
      </c>
      <c r="I667" s="9" t="n">
        <v>0.990078926086426</v>
      </c>
      <c r="J667" s="10" t="n">
        <v>34.6098518371582</v>
      </c>
      <c r="K667" s="10" t="n">
        <v>0.000141384633025154</v>
      </c>
    </row>
    <row r="668" customFormat="false" ht="12.75" hidden="false" customHeight="false" outlineLevel="0" collapsed="false">
      <c r="A668" s="2" t="n">
        <v>41</v>
      </c>
      <c r="B668" s="2" t="s">
        <v>45</v>
      </c>
      <c r="C668" s="2" t="n">
        <v>864</v>
      </c>
      <c r="D668" s="7" t="n">
        <v>39666.2103587963</v>
      </c>
      <c r="E668" s="8" t="s">
        <v>16</v>
      </c>
      <c r="F668" s="9" t="n">
        <v>0.98455536365509</v>
      </c>
      <c r="G668" s="9" t="n">
        <v>4.47645788881346E-006</v>
      </c>
      <c r="H668" s="9" t="n">
        <v>0</v>
      </c>
      <c r="I668" s="9" t="n">
        <v>0.98455536365509</v>
      </c>
      <c r="J668" s="10" t="n">
        <v>34.392936706543</v>
      </c>
      <c r="K668" s="10" t="n">
        <v>0.000175677821971476</v>
      </c>
    </row>
    <row r="669" customFormat="false" ht="12.75" hidden="false" customHeight="false" outlineLevel="0" collapsed="false">
      <c r="A669" s="2" t="n">
        <v>41</v>
      </c>
      <c r="B669" s="2" t="s">
        <v>45</v>
      </c>
      <c r="C669" s="2" t="n">
        <v>865</v>
      </c>
      <c r="D669" s="7" t="n">
        <v>39666.2123263889</v>
      </c>
      <c r="E669" s="8" t="s">
        <v>16</v>
      </c>
      <c r="F669" s="9" t="n">
        <v>0.975246787071228</v>
      </c>
      <c r="G669" s="9" t="n">
        <v>4.33566401625285E-006</v>
      </c>
      <c r="H669" s="9" t="n">
        <v>0</v>
      </c>
      <c r="I669" s="9" t="n">
        <v>0.975246787071228</v>
      </c>
      <c r="J669" s="10" t="n">
        <v>34.0278739929199</v>
      </c>
      <c r="K669" s="10" t="n">
        <v>0.000169989783898927</v>
      </c>
    </row>
    <row r="670" customFormat="false" ht="12.75" hidden="false" customHeight="false" outlineLevel="0" collapsed="false">
      <c r="A670" s="2" t="n">
        <v>41</v>
      </c>
      <c r="B670" s="2" t="s">
        <v>45</v>
      </c>
      <c r="C670" s="2" t="n">
        <v>866</v>
      </c>
      <c r="D670" s="7" t="n">
        <v>39666.2140972222</v>
      </c>
      <c r="E670" s="8" t="s">
        <v>16</v>
      </c>
      <c r="F670" s="9" t="n">
        <v>0.964238882064819</v>
      </c>
      <c r="G670" s="9" t="n">
        <v>3.11419444187777E-006</v>
      </c>
      <c r="H670" s="9" t="n">
        <v>0</v>
      </c>
      <c r="I670" s="9" t="n">
        <v>0.964238882064819</v>
      </c>
      <c r="J670" s="10" t="n">
        <v>33.5969619750977</v>
      </c>
      <c r="K670" s="10" t="n">
        <v>0.000120080512715504</v>
      </c>
    </row>
    <row r="671" customFormat="false" ht="12.75" hidden="false" customHeight="false" outlineLevel="0" collapsed="false">
      <c r="A671" s="2" t="n">
        <v>41</v>
      </c>
      <c r="B671" s="2" t="s">
        <v>45</v>
      </c>
      <c r="C671" s="2" t="n">
        <v>867</v>
      </c>
      <c r="D671" s="7" t="n">
        <v>39666.2165393519</v>
      </c>
      <c r="E671" s="8" t="s">
        <v>16</v>
      </c>
      <c r="F671" s="9" t="n">
        <v>0.95125424861908</v>
      </c>
      <c r="G671" s="9" t="n">
        <v>3.37643859893433E-006</v>
      </c>
      <c r="H671" s="9" t="n">
        <v>0</v>
      </c>
      <c r="I671" s="9" t="n">
        <v>0.95125424861908</v>
      </c>
      <c r="J671" s="10" t="n">
        <v>33.089771270752</v>
      </c>
      <c r="K671" s="10" t="n">
        <v>0.000130468484712765</v>
      </c>
    </row>
    <row r="672" customFormat="false" ht="12.75" hidden="false" customHeight="false" outlineLevel="0" collapsed="false">
      <c r="A672" s="2" t="n">
        <v>41</v>
      </c>
      <c r="B672" s="2" t="s">
        <v>45</v>
      </c>
      <c r="C672" s="2" t="n">
        <v>868</v>
      </c>
      <c r="D672" s="7" t="n">
        <v>39666.2187384259</v>
      </c>
      <c r="E672" s="8" t="s">
        <v>16</v>
      </c>
      <c r="F672" s="9" t="n">
        <v>0.9464111328125</v>
      </c>
      <c r="G672" s="9" t="n">
        <v>5.51040557184024E-006</v>
      </c>
      <c r="H672" s="9" t="n">
        <v>0</v>
      </c>
      <c r="I672" s="9" t="n">
        <v>0.9464111328125</v>
      </c>
      <c r="J672" s="10" t="n">
        <v>32.9009017944336</v>
      </c>
      <c r="K672" s="10" t="n">
        <v>0.000213251652894542</v>
      </c>
    </row>
    <row r="673" customFormat="false" ht="12.75" hidden="false" customHeight="false" outlineLevel="0" collapsed="false">
      <c r="A673" s="2" t="n">
        <v>41</v>
      </c>
      <c r="B673" s="2" t="s">
        <v>45</v>
      </c>
      <c r="C673" s="2" t="n">
        <v>869</v>
      </c>
      <c r="D673" s="7" t="n">
        <v>39666.2206134259</v>
      </c>
      <c r="E673" s="8" t="s">
        <v>16</v>
      </c>
      <c r="F673" s="9" t="n">
        <v>0.939673960208893</v>
      </c>
      <c r="G673" s="9" t="n">
        <v>2.91640253635705E-006</v>
      </c>
      <c r="H673" s="9" t="n">
        <v>0</v>
      </c>
      <c r="I673" s="9" t="n">
        <v>0.939673960208893</v>
      </c>
      <c r="J673" s="10" t="n">
        <v>32.6384429931641</v>
      </c>
      <c r="K673" s="10" t="n">
        <v>0.000113113128463738</v>
      </c>
    </row>
    <row r="674" customFormat="false" ht="12.75" hidden="false" customHeight="false" outlineLevel="0" collapsed="false">
      <c r="A674" s="2" t="n">
        <v>41</v>
      </c>
      <c r="B674" s="2" t="s">
        <v>45</v>
      </c>
      <c r="C674" s="2" t="n">
        <v>870</v>
      </c>
      <c r="D674" s="7" t="n">
        <v>39666.2222222222</v>
      </c>
      <c r="E674" s="8" t="s">
        <v>16</v>
      </c>
      <c r="F674" s="9" t="n">
        <v>0.933014988899231</v>
      </c>
      <c r="G674" s="9" t="n">
        <v>4.92882873004419E-006</v>
      </c>
      <c r="H674" s="9" t="n">
        <v>0</v>
      </c>
      <c r="I674" s="9" t="n">
        <v>0.933014988899231</v>
      </c>
      <c r="J674" s="10" t="n">
        <v>32.3793563842773</v>
      </c>
      <c r="K674" s="10" t="n">
        <v>0.000191422761417925</v>
      </c>
    </row>
    <row r="675" customFormat="false" ht="12.75" hidden="false" customHeight="false" outlineLevel="0" collapsed="false">
      <c r="A675" s="2" t="n">
        <v>41</v>
      </c>
      <c r="B675" s="2" t="s">
        <v>45</v>
      </c>
      <c r="C675" s="2" t="n">
        <v>871</v>
      </c>
      <c r="D675" s="7" t="n">
        <v>39666.2244212963</v>
      </c>
      <c r="E675" s="8" t="s">
        <v>16</v>
      </c>
      <c r="F675" s="9" t="n">
        <v>0.913445115089417</v>
      </c>
      <c r="G675" s="9" t="n">
        <v>3.20005483445129E-006</v>
      </c>
      <c r="H675" s="9" t="n">
        <v>0</v>
      </c>
      <c r="I675" s="9" t="n">
        <v>0.913445115089417</v>
      </c>
      <c r="J675" s="10" t="n">
        <v>31.619743347168</v>
      </c>
      <c r="K675" s="10" t="n">
        <v>0.000122316181659698</v>
      </c>
    </row>
    <row r="676" customFormat="false" ht="12.75" hidden="false" customHeight="false" outlineLevel="0" collapsed="false">
      <c r="A676" s="2" t="n">
        <v>41</v>
      </c>
      <c r="B676" s="2" t="s">
        <v>45</v>
      </c>
      <c r="C676" s="2" t="n">
        <v>872</v>
      </c>
      <c r="D676" s="7" t="n">
        <v>39666.2267476852</v>
      </c>
      <c r="E676" s="8" t="s">
        <v>16</v>
      </c>
      <c r="F676" s="9" t="n">
        <v>0.89487498998642</v>
      </c>
      <c r="G676" s="9" t="n">
        <v>5.38241465619649E-006</v>
      </c>
      <c r="H676" s="9" t="n">
        <v>0</v>
      </c>
      <c r="I676" s="9" t="n">
        <v>0.89487498998642</v>
      </c>
      <c r="J676" s="10" t="n">
        <v>30.9014701843262</v>
      </c>
      <c r="K676" s="10" t="n">
        <v>0.000206837372388691</v>
      </c>
    </row>
    <row r="677" customFormat="false" ht="12.75" hidden="false" customHeight="false" outlineLevel="0" collapsed="false">
      <c r="A677" s="2" t="n">
        <v>41</v>
      </c>
      <c r="B677" s="2" t="s">
        <v>45</v>
      </c>
      <c r="C677" s="2" t="n">
        <v>873</v>
      </c>
      <c r="D677" s="7" t="n">
        <v>39666.2289351852</v>
      </c>
      <c r="E677" s="8" t="s">
        <v>16</v>
      </c>
      <c r="F677" s="9" t="n">
        <v>0.879847526550293</v>
      </c>
      <c r="G677" s="9" t="n">
        <v>3.08543803839711E-006</v>
      </c>
      <c r="H677" s="9" t="n">
        <v>0</v>
      </c>
      <c r="I677" s="9" t="n">
        <v>0.879847526550293</v>
      </c>
      <c r="J677" s="10" t="n">
        <v>30.3220291137695</v>
      </c>
      <c r="K677" s="10" t="n">
        <v>0.000118528463644907</v>
      </c>
    </row>
    <row r="678" customFormat="false" ht="12.75" hidden="false" customHeight="false" outlineLevel="0" collapsed="false">
      <c r="A678" s="2" t="n">
        <v>41</v>
      </c>
      <c r="B678" s="2" t="s">
        <v>45</v>
      </c>
      <c r="C678" s="2" t="n">
        <v>874</v>
      </c>
      <c r="D678" s="7" t="n">
        <v>39666.231099537</v>
      </c>
      <c r="E678" s="8" t="s">
        <v>16</v>
      </c>
      <c r="F678" s="9" t="n">
        <v>0.85031533241272</v>
      </c>
      <c r="G678" s="9" t="n">
        <v>4.2127749111387E-006</v>
      </c>
      <c r="H678" s="9" t="n">
        <v>0</v>
      </c>
      <c r="I678" s="9" t="n">
        <v>0.85031533241272</v>
      </c>
      <c r="J678" s="10" t="n">
        <v>29.1880264282227</v>
      </c>
      <c r="K678" s="10" t="n">
        <v>0.000161589094204828</v>
      </c>
    </row>
    <row r="679" customFormat="false" ht="12.75" hidden="false" customHeight="false" outlineLevel="0" collapsed="false">
      <c r="A679" s="2" t="n">
        <v>41</v>
      </c>
      <c r="B679" s="2" t="s">
        <v>45</v>
      </c>
      <c r="C679" s="2" t="n">
        <v>875</v>
      </c>
      <c r="D679" s="7" t="n">
        <v>39666.2330324074</v>
      </c>
      <c r="E679" s="8" t="s">
        <v>16</v>
      </c>
      <c r="F679" s="9" t="n">
        <v>0.83825820684433</v>
      </c>
      <c r="G679" s="9" t="n">
        <v>6.87354804540519E-006</v>
      </c>
      <c r="H679" s="9" t="n">
        <v>0</v>
      </c>
      <c r="I679" s="9" t="n">
        <v>0.83825820684433</v>
      </c>
      <c r="J679" s="10" t="n">
        <v>28.7268524169922</v>
      </c>
      <c r="K679" s="10" t="n">
        <v>0.00026148505276069</v>
      </c>
    </row>
    <row r="680" customFormat="false" ht="12.75" hidden="false" customHeight="false" outlineLevel="0" collapsed="false">
      <c r="A680" s="2" t="n">
        <v>42</v>
      </c>
      <c r="B680" s="2" t="s">
        <v>46</v>
      </c>
      <c r="C680" s="2" t="n">
        <v>876</v>
      </c>
      <c r="D680" s="7" t="n">
        <v>39667.0432175926</v>
      </c>
      <c r="E680" s="8" t="s">
        <v>16</v>
      </c>
      <c r="F680" s="9" t="n">
        <v>0.998895049095154</v>
      </c>
      <c r="G680" s="9" t="n">
        <v>3.99954933527624E-006</v>
      </c>
      <c r="H680" s="9" t="n">
        <v>0</v>
      </c>
      <c r="I680" s="9" t="n">
        <v>0.998895049095154</v>
      </c>
      <c r="J680" s="10" t="n">
        <v>34.9565124511719</v>
      </c>
      <c r="K680" s="10" t="n">
        <v>0.000157346221385524</v>
      </c>
    </row>
    <row r="681" customFormat="false" ht="12.75" hidden="false" customHeight="false" outlineLevel="0" collapsed="false">
      <c r="A681" s="2" t="n">
        <v>42</v>
      </c>
      <c r="B681" s="2" t="s">
        <v>46</v>
      </c>
      <c r="C681" s="2" t="n">
        <v>877</v>
      </c>
      <c r="D681" s="7" t="n">
        <v>39667.0459606481</v>
      </c>
      <c r="E681" s="8" t="s">
        <v>16</v>
      </c>
      <c r="F681" s="9" t="n">
        <v>0.998844981193543</v>
      </c>
      <c r="G681" s="9" t="n">
        <v>3.97989970224444E-006</v>
      </c>
      <c r="H681" s="9" t="n">
        <v>0</v>
      </c>
      <c r="I681" s="9" t="n">
        <v>0.998844981193543</v>
      </c>
      <c r="J681" s="10" t="n">
        <v>34.9545440673828</v>
      </c>
      <c r="K681" s="10" t="n">
        <v>0.00015608815010637</v>
      </c>
    </row>
    <row r="682" customFormat="false" ht="12.75" hidden="false" customHeight="false" outlineLevel="0" collapsed="false">
      <c r="A682" s="2" t="n">
        <v>42</v>
      </c>
      <c r="B682" s="2" t="s">
        <v>46</v>
      </c>
      <c r="C682" s="2" t="n">
        <v>878</v>
      </c>
      <c r="D682" s="7" t="n">
        <v>39667.0481944445</v>
      </c>
      <c r="E682" s="8" t="s">
        <v>16</v>
      </c>
      <c r="F682" s="9" t="n">
        <v>0.998772859573364</v>
      </c>
      <c r="G682" s="9" t="n">
        <v>2.55965278483927E-006</v>
      </c>
      <c r="H682" s="9" t="n">
        <v>0</v>
      </c>
      <c r="I682" s="9" t="n">
        <v>0.998772859573364</v>
      </c>
      <c r="J682" s="10" t="n">
        <v>34.9516983032227</v>
      </c>
      <c r="K682" s="10" t="n">
        <v>0.000101534373243339</v>
      </c>
    </row>
    <row r="683" customFormat="false" ht="12.75" hidden="false" customHeight="false" outlineLevel="0" collapsed="false">
      <c r="A683" s="2" t="n">
        <v>42</v>
      </c>
      <c r="B683" s="2" t="s">
        <v>46</v>
      </c>
      <c r="C683" s="2" t="n">
        <v>879</v>
      </c>
      <c r="D683" s="7" t="n">
        <v>39667.0503472222</v>
      </c>
      <c r="E683" s="8" t="s">
        <v>16</v>
      </c>
      <c r="F683" s="9" t="n">
        <v>0.998508274555206</v>
      </c>
      <c r="G683" s="9" t="n">
        <v>4.282006102585E-006</v>
      </c>
      <c r="H683" s="9" t="n">
        <v>0</v>
      </c>
      <c r="I683" s="9" t="n">
        <v>0.998508274555206</v>
      </c>
      <c r="J683" s="10" t="n">
        <v>34.9412956237793</v>
      </c>
      <c r="K683" s="10" t="n">
        <v>0.000168371319887228</v>
      </c>
    </row>
    <row r="684" customFormat="false" ht="12.75" hidden="false" customHeight="false" outlineLevel="0" collapsed="false">
      <c r="A684" s="2" t="n">
        <v>42</v>
      </c>
      <c r="B684" s="2" t="s">
        <v>46</v>
      </c>
      <c r="C684" s="2" t="n">
        <v>880</v>
      </c>
      <c r="D684" s="7" t="n">
        <v>39667.0532523148</v>
      </c>
      <c r="E684" s="8" t="s">
        <v>16</v>
      </c>
      <c r="F684" s="9" t="n">
        <v>0.997785687446594</v>
      </c>
      <c r="G684" s="9" t="n">
        <v>3.68366841030365E-006</v>
      </c>
      <c r="H684" s="9" t="n">
        <v>0</v>
      </c>
      <c r="I684" s="9" t="n">
        <v>0.997785687446594</v>
      </c>
      <c r="J684" s="10" t="n">
        <v>34.9128646850586</v>
      </c>
      <c r="K684" s="10" t="n">
        <v>0.000145965983392671</v>
      </c>
    </row>
    <row r="685" customFormat="false" ht="12.75" hidden="false" customHeight="false" outlineLevel="0" collapsed="false">
      <c r="A685" s="2" t="n">
        <v>42</v>
      </c>
      <c r="B685" s="2" t="s">
        <v>46</v>
      </c>
      <c r="C685" s="2" t="n">
        <v>881</v>
      </c>
      <c r="D685" s="7" t="n">
        <v>39667.0569097222</v>
      </c>
      <c r="E685" s="8" t="s">
        <v>16</v>
      </c>
      <c r="F685" s="9" t="n">
        <v>0.997070491313934</v>
      </c>
      <c r="G685" s="9" t="n">
        <v>3.63300023309421E-006</v>
      </c>
      <c r="H685" s="9" t="n">
        <v>0</v>
      </c>
      <c r="I685" s="9" t="n">
        <v>0.997070491313934</v>
      </c>
      <c r="J685" s="10" t="n">
        <v>34.8847236633301</v>
      </c>
      <c r="K685" s="10" t="n">
        <v>0.000142836579470895</v>
      </c>
    </row>
    <row r="686" customFormat="false" ht="12.75" hidden="false" customHeight="false" outlineLevel="0" collapsed="false">
      <c r="A686" s="2" t="n">
        <v>42</v>
      </c>
      <c r="B686" s="2" t="s">
        <v>46</v>
      </c>
      <c r="C686" s="2" t="n">
        <v>882</v>
      </c>
      <c r="D686" s="7" t="n">
        <v>39667.0601041667</v>
      </c>
      <c r="E686" s="8" t="s">
        <v>16</v>
      </c>
      <c r="F686" s="9" t="n">
        <v>0.99659538269043</v>
      </c>
      <c r="G686" s="9" t="n">
        <v>3.59669365934678E-006</v>
      </c>
      <c r="H686" s="9" t="n">
        <v>0</v>
      </c>
      <c r="I686" s="9" t="n">
        <v>0.99659538269043</v>
      </c>
      <c r="J686" s="10" t="n">
        <v>34.8660354614258</v>
      </c>
      <c r="K686" s="10" t="n">
        <v>0.00014068023301661</v>
      </c>
    </row>
    <row r="687" customFormat="false" ht="12.75" hidden="false" customHeight="false" outlineLevel="0" collapsed="false">
      <c r="A687" s="2" t="n">
        <v>42</v>
      </c>
      <c r="B687" s="2" t="s">
        <v>46</v>
      </c>
      <c r="C687" s="2" t="n">
        <v>883</v>
      </c>
      <c r="D687" s="7" t="n">
        <v>39667.0623148148</v>
      </c>
      <c r="E687" s="8" t="s">
        <v>16</v>
      </c>
      <c r="F687" s="9" t="n">
        <v>0.996226787567139</v>
      </c>
      <c r="G687" s="9" t="n">
        <v>3.86231249649427E-006</v>
      </c>
      <c r="H687" s="9" t="n">
        <v>0</v>
      </c>
      <c r="I687" s="9" t="n">
        <v>0.996226787567139</v>
      </c>
      <c r="J687" s="10" t="n">
        <v>34.8515357971191</v>
      </c>
      <c r="K687" s="10" t="n">
        <v>0.000152485445141792</v>
      </c>
    </row>
    <row r="688" customFormat="false" ht="12.75" hidden="false" customHeight="false" outlineLevel="0" collapsed="false">
      <c r="A688" s="2" t="n">
        <v>42</v>
      </c>
      <c r="B688" s="2" t="s">
        <v>46</v>
      </c>
      <c r="C688" s="2" t="n">
        <v>884</v>
      </c>
      <c r="D688" s="7" t="n">
        <v>39667.0723611111</v>
      </c>
      <c r="E688" s="8" t="s">
        <v>16</v>
      </c>
      <c r="F688" s="9" t="n">
        <v>0.995829284191132</v>
      </c>
      <c r="G688" s="9" t="n">
        <v>5.11930556967855E-006</v>
      </c>
      <c r="H688" s="9" t="n">
        <v>0</v>
      </c>
      <c r="I688" s="9" t="n">
        <v>0.995829284191132</v>
      </c>
      <c r="J688" s="10" t="n">
        <v>34.8358993530273</v>
      </c>
      <c r="K688" s="10" t="n">
        <v>0.000201809292775579</v>
      </c>
    </row>
    <row r="689" customFormat="false" ht="12.75" hidden="false" customHeight="false" outlineLevel="0" collapsed="false">
      <c r="A689" s="2" t="n">
        <v>42</v>
      </c>
      <c r="B689" s="2" t="s">
        <v>46</v>
      </c>
      <c r="C689" s="2" t="n">
        <v>885</v>
      </c>
      <c r="D689" s="7" t="n">
        <v>39667.0746643519</v>
      </c>
      <c r="E689" s="8" t="s">
        <v>16</v>
      </c>
      <c r="F689" s="9" t="n">
        <v>0.995422899723053</v>
      </c>
      <c r="G689" s="9" t="n">
        <v>5.62076229471131E-006</v>
      </c>
      <c r="H689" s="9" t="n">
        <v>0</v>
      </c>
      <c r="I689" s="9" t="n">
        <v>0.995422899723053</v>
      </c>
      <c r="J689" s="10" t="n">
        <v>34.8199157714844</v>
      </c>
      <c r="K689" s="10" t="n">
        <v>0.000220401940168813</v>
      </c>
    </row>
    <row r="690" customFormat="false" ht="12.75" hidden="false" customHeight="false" outlineLevel="0" collapsed="false">
      <c r="A690" s="2" t="n">
        <v>42</v>
      </c>
      <c r="B690" s="2" t="s">
        <v>46</v>
      </c>
      <c r="C690" s="2" t="n">
        <v>886</v>
      </c>
      <c r="D690" s="7" t="n">
        <v>39667.0768634259</v>
      </c>
      <c r="E690" s="8" t="s">
        <v>16</v>
      </c>
      <c r="F690" s="9" t="n">
        <v>0.992517113685608</v>
      </c>
      <c r="G690" s="9" t="n">
        <v>3.23078347719274E-006</v>
      </c>
      <c r="H690" s="9" t="n">
        <v>0</v>
      </c>
      <c r="I690" s="9" t="n">
        <v>0.992517113685608</v>
      </c>
      <c r="J690" s="10" t="n">
        <v>34.7056732177734</v>
      </c>
      <c r="K690" s="10" t="n">
        <v>0.000127000763313845</v>
      </c>
    </row>
    <row r="691" customFormat="false" ht="12.75" hidden="false" customHeight="false" outlineLevel="0" collapsed="false">
      <c r="A691" s="2" t="n">
        <v>42</v>
      </c>
      <c r="B691" s="2" t="s">
        <v>46</v>
      </c>
      <c r="C691" s="2" t="n">
        <v>887</v>
      </c>
      <c r="D691" s="7" t="n">
        <v>39667.0788657407</v>
      </c>
      <c r="E691" s="8" t="s">
        <v>16</v>
      </c>
      <c r="F691" s="9" t="n">
        <v>0.989761829376221</v>
      </c>
      <c r="G691" s="9" t="n">
        <v>3.18261481879745E-006</v>
      </c>
      <c r="H691" s="9" t="n">
        <v>0</v>
      </c>
      <c r="I691" s="9" t="n">
        <v>0.989761829376221</v>
      </c>
      <c r="J691" s="10" t="n">
        <v>34.5973892211914</v>
      </c>
      <c r="K691" s="10" t="n">
        <v>0.000123432866530493</v>
      </c>
    </row>
    <row r="692" customFormat="false" ht="12.75" hidden="false" customHeight="false" outlineLevel="0" collapsed="false">
      <c r="A692" s="2" t="n">
        <v>42</v>
      </c>
      <c r="B692" s="2" t="s">
        <v>46</v>
      </c>
      <c r="C692" s="2" t="n">
        <v>888</v>
      </c>
      <c r="D692" s="7" t="n">
        <v>39667.0811805556</v>
      </c>
      <c r="E692" s="8" t="s">
        <v>16</v>
      </c>
      <c r="F692" s="9" t="n">
        <v>0.985534310340881</v>
      </c>
      <c r="G692" s="9" t="n">
        <v>5.60325315746013E-006</v>
      </c>
      <c r="H692" s="9" t="n">
        <v>0</v>
      </c>
      <c r="I692" s="9" t="n">
        <v>0.985534310340881</v>
      </c>
      <c r="J692" s="10" t="n">
        <v>34.4313659667969</v>
      </c>
      <c r="K692" s="10" t="n">
        <v>0.00021983751503285</v>
      </c>
    </row>
    <row r="693" customFormat="false" ht="12.75" hidden="false" customHeight="false" outlineLevel="0" collapsed="false">
      <c r="A693" s="2" t="n">
        <v>42</v>
      </c>
      <c r="B693" s="2" t="s">
        <v>46</v>
      </c>
      <c r="C693" s="2" t="n">
        <v>889</v>
      </c>
      <c r="D693" s="7" t="n">
        <v>39667.0833796296</v>
      </c>
      <c r="E693" s="8" t="s">
        <v>16</v>
      </c>
      <c r="F693" s="9" t="n">
        <v>0.974046230316162</v>
      </c>
      <c r="G693" s="9" t="n">
        <v>4.01631086788257E-006</v>
      </c>
      <c r="H693" s="9" t="n">
        <v>0</v>
      </c>
      <c r="I693" s="9" t="n">
        <v>0.974046230316162</v>
      </c>
      <c r="J693" s="10" t="n">
        <v>33.9808349609375</v>
      </c>
      <c r="K693" s="10" t="n">
        <v>0.000156580863404088</v>
      </c>
    </row>
    <row r="694" customFormat="false" ht="12.75" hidden="false" customHeight="false" outlineLevel="0" collapsed="false">
      <c r="A694" s="2" t="n">
        <v>42</v>
      </c>
      <c r="B694" s="2" t="s">
        <v>46</v>
      </c>
      <c r="C694" s="2" t="n">
        <v>890</v>
      </c>
      <c r="D694" s="7" t="n">
        <v>39667.0861226852</v>
      </c>
      <c r="E694" s="8" t="s">
        <v>16</v>
      </c>
      <c r="F694" s="9" t="n">
        <v>0.962988495826721</v>
      </c>
      <c r="G694" s="9" t="n">
        <v>2.94933852273971E-006</v>
      </c>
      <c r="H694" s="9" t="n">
        <v>0</v>
      </c>
      <c r="I694" s="9" t="n">
        <v>0.962988495826721</v>
      </c>
      <c r="J694" s="10" t="n">
        <v>33.5480690002441</v>
      </c>
      <c r="K694" s="10" t="n">
        <v>0.000116051705845166</v>
      </c>
    </row>
    <row r="695" customFormat="false" ht="12.75" hidden="false" customHeight="false" outlineLevel="0" collapsed="false">
      <c r="A695" s="2" t="n">
        <v>42</v>
      </c>
      <c r="B695" s="2" t="s">
        <v>46</v>
      </c>
      <c r="C695" s="2" t="n">
        <v>891</v>
      </c>
      <c r="D695" s="7" t="n">
        <v>39667.0884837963</v>
      </c>
      <c r="E695" s="8" t="s">
        <v>16</v>
      </c>
      <c r="F695" s="9" t="n">
        <v>0.954643905162811</v>
      </c>
      <c r="G695" s="9" t="n">
        <v>5.33511229150463E-006</v>
      </c>
      <c r="H695" s="9" t="n">
        <v>0</v>
      </c>
      <c r="I695" s="9" t="n">
        <v>0.954643905162811</v>
      </c>
      <c r="J695" s="10" t="n">
        <v>33.2220573425293</v>
      </c>
      <c r="K695" s="10" t="n">
        <v>0.000208016048418358</v>
      </c>
    </row>
    <row r="696" customFormat="false" ht="12.75" hidden="false" customHeight="false" outlineLevel="0" collapsed="false">
      <c r="A696" s="2" t="n">
        <v>42</v>
      </c>
      <c r="B696" s="2" t="s">
        <v>46</v>
      </c>
      <c r="C696" s="2" t="n">
        <v>892</v>
      </c>
      <c r="D696" s="7" t="n">
        <v>39667.0911921296</v>
      </c>
      <c r="E696" s="8" t="s">
        <v>16</v>
      </c>
      <c r="F696" s="9" t="n">
        <v>0.947035014629364</v>
      </c>
      <c r="G696" s="9" t="n">
        <v>5.94099810768967E-006</v>
      </c>
      <c r="H696" s="9" t="n">
        <v>0</v>
      </c>
      <c r="I696" s="9" t="n">
        <v>0.947035014629364</v>
      </c>
      <c r="J696" s="10" t="n">
        <v>32.9252166748047</v>
      </c>
      <c r="K696" s="10" t="n">
        <v>0.000231940241064876</v>
      </c>
    </row>
    <row r="697" customFormat="false" ht="12.75" hidden="false" customHeight="false" outlineLevel="0" collapsed="false">
      <c r="A697" s="2" t="n">
        <v>42</v>
      </c>
      <c r="B697" s="2" t="s">
        <v>46</v>
      </c>
      <c r="C697" s="2" t="n">
        <v>893</v>
      </c>
      <c r="D697" s="7" t="n">
        <v>39667.0934375</v>
      </c>
      <c r="E697" s="8" t="s">
        <v>16</v>
      </c>
      <c r="F697" s="9" t="n">
        <v>0.939717173576355</v>
      </c>
      <c r="G697" s="9" t="n">
        <v>3.82458256353857E-006</v>
      </c>
      <c r="H697" s="9" t="n">
        <v>0</v>
      </c>
      <c r="I697" s="9" t="n">
        <v>0.939717173576355</v>
      </c>
      <c r="J697" s="10" t="n">
        <v>32.6401290893555</v>
      </c>
      <c r="K697" s="10" t="n">
        <v>0.000149279847391881</v>
      </c>
    </row>
    <row r="698" customFormat="false" ht="12.75" hidden="false" customHeight="false" outlineLevel="0" collapsed="false">
      <c r="A698" s="2" t="n">
        <v>42</v>
      </c>
      <c r="B698" s="2" t="s">
        <v>46</v>
      </c>
      <c r="C698" s="2" t="n">
        <v>894</v>
      </c>
      <c r="D698" s="7" t="n">
        <v>39667.0955787037</v>
      </c>
      <c r="E698" s="8" t="s">
        <v>16</v>
      </c>
      <c r="F698" s="9" t="n">
        <v>0.932181119918823</v>
      </c>
      <c r="G698" s="9" t="n">
        <v>3.06592755805468E-006</v>
      </c>
      <c r="H698" s="9" t="n">
        <v>0</v>
      </c>
      <c r="I698" s="9" t="n">
        <v>0.932181119918823</v>
      </c>
      <c r="J698" s="10" t="n">
        <v>32.3469314575195</v>
      </c>
      <c r="K698" s="10" t="n">
        <v>0.000119424519652966</v>
      </c>
    </row>
    <row r="699" customFormat="false" ht="12.75" hidden="false" customHeight="false" outlineLevel="0" collapsed="false">
      <c r="A699" s="2" t="n">
        <v>42</v>
      </c>
      <c r="B699" s="2" t="s">
        <v>46</v>
      </c>
      <c r="C699" s="2" t="n">
        <v>895</v>
      </c>
      <c r="D699" s="7" t="n">
        <v>39667.0981481482</v>
      </c>
      <c r="E699" s="8" t="s">
        <v>16</v>
      </c>
      <c r="F699" s="9" t="n">
        <v>0.918594598770142</v>
      </c>
      <c r="G699" s="9" t="n">
        <v>3.62046921509318E-006</v>
      </c>
      <c r="H699" s="9" t="n">
        <v>0</v>
      </c>
      <c r="I699" s="9" t="n">
        <v>0.918594598770142</v>
      </c>
      <c r="J699" s="10" t="n">
        <v>31.8193626403809</v>
      </c>
      <c r="K699" s="10" t="n">
        <v>0.000140981428558007</v>
      </c>
    </row>
    <row r="700" customFormat="false" ht="12.75" hidden="false" customHeight="false" outlineLevel="0" collapsed="false">
      <c r="A700" s="2" t="n">
        <v>42</v>
      </c>
      <c r="B700" s="2" t="s">
        <v>46</v>
      </c>
      <c r="C700" s="2" t="n">
        <v>896</v>
      </c>
      <c r="D700" s="7" t="n">
        <v>39667.1009375</v>
      </c>
      <c r="E700" s="8" t="s">
        <v>16</v>
      </c>
      <c r="F700" s="9" t="n">
        <v>0.913844287395477</v>
      </c>
      <c r="G700" s="9" t="n">
        <v>3.19119226332987E-006</v>
      </c>
      <c r="H700" s="9" t="n">
        <v>0</v>
      </c>
      <c r="I700" s="9" t="n">
        <v>0.913844287395477</v>
      </c>
      <c r="J700" s="10" t="n">
        <v>31.6352138519287</v>
      </c>
      <c r="K700" s="10" t="n">
        <v>0.000123536068713292</v>
      </c>
    </row>
    <row r="701" customFormat="false" ht="12.75" hidden="false" customHeight="false" outlineLevel="0" collapsed="false">
      <c r="A701" s="2" t="n">
        <v>42</v>
      </c>
      <c r="B701" s="2" t="s">
        <v>46</v>
      </c>
      <c r="C701" s="2" t="n">
        <v>897</v>
      </c>
      <c r="D701" s="7" t="n">
        <v>39667.1031365741</v>
      </c>
      <c r="E701" s="8" t="s">
        <v>16</v>
      </c>
      <c r="F701" s="9" t="n">
        <v>0.892454981803894</v>
      </c>
      <c r="G701" s="9" t="n">
        <v>5.28663531440543E-006</v>
      </c>
      <c r="H701" s="9" t="n">
        <v>0</v>
      </c>
      <c r="I701" s="9" t="n">
        <v>0.892454981803894</v>
      </c>
      <c r="J701" s="10" t="n">
        <v>30.8080501556397</v>
      </c>
      <c r="K701" s="10" t="n">
        <v>0.000204356809263118</v>
      </c>
    </row>
    <row r="702" customFormat="false" ht="12.75" hidden="false" customHeight="false" outlineLevel="0" collapsed="false">
      <c r="A702" s="2" t="n">
        <v>42</v>
      </c>
      <c r="B702" s="2" t="s">
        <v>46</v>
      </c>
      <c r="C702" s="2" t="n">
        <v>898</v>
      </c>
      <c r="D702" s="7" t="n">
        <v>39667.1049768519</v>
      </c>
      <c r="E702" s="8" t="s">
        <v>16</v>
      </c>
      <c r="F702" s="9" t="n">
        <v>0.875720024108887</v>
      </c>
      <c r="G702" s="9" t="n">
        <v>3.95550750909024E-006</v>
      </c>
      <c r="H702" s="9" t="n">
        <v>0</v>
      </c>
      <c r="I702" s="9" t="n">
        <v>0.875720024108887</v>
      </c>
      <c r="J702" s="10" t="n">
        <v>30.1631622314453</v>
      </c>
      <c r="K702" s="10" t="n">
        <v>0.000153944041812792</v>
      </c>
    </row>
    <row r="703" customFormat="false" ht="12.75" hidden="false" customHeight="false" outlineLevel="0" collapsed="false">
      <c r="A703" s="2" t="n">
        <v>42</v>
      </c>
      <c r="B703" s="2" t="s">
        <v>46</v>
      </c>
      <c r="C703" s="2" t="n">
        <v>899</v>
      </c>
      <c r="D703" s="7" t="n">
        <v>39667.1070023148</v>
      </c>
      <c r="E703" s="8" t="s">
        <v>16</v>
      </c>
      <c r="F703" s="9" t="n">
        <v>0.847397565841675</v>
      </c>
      <c r="G703" s="9" t="n">
        <v>4.27386657975148E-006</v>
      </c>
      <c r="H703" s="9" t="n">
        <v>0</v>
      </c>
      <c r="I703" s="9" t="n">
        <v>0.847397565841675</v>
      </c>
      <c r="J703" s="10" t="n">
        <v>29.0763244628906</v>
      </c>
      <c r="K703" s="10" t="n">
        <v>0.000163281918503344</v>
      </c>
    </row>
    <row r="704" customFormat="false" ht="12.75" hidden="false" customHeight="false" outlineLevel="0" collapsed="false">
      <c r="A704" s="2" t="n">
        <v>43</v>
      </c>
      <c r="B704" s="2" t="s">
        <v>47</v>
      </c>
      <c r="C704" s="2" t="n">
        <v>900</v>
      </c>
      <c r="D704" s="7" t="n">
        <v>39667.1834027778</v>
      </c>
      <c r="E704" s="8" t="s">
        <v>16</v>
      </c>
      <c r="F704" s="9" t="n">
        <v>0.998888254165649</v>
      </c>
      <c r="G704" s="9" t="n">
        <v>4.98643157698098E-006</v>
      </c>
      <c r="H704" s="9" t="n">
        <v>0</v>
      </c>
      <c r="I704" s="9" t="n">
        <v>0.998888254165649</v>
      </c>
      <c r="J704" s="10" t="n">
        <v>34.9562454223633</v>
      </c>
      <c r="K704" s="10" t="n">
        <v>0.000195965229067951</v>
      </c>
    </row>
    <row r="705" customFormat="false" ht="12.75" hidden="false" customHeight="false" outlineLevel="0" collapsed="false">
      <c r="A705" s="2" t="n">
        <v>43</v>
      </c>
      <c r="B705" s="2" t="s">
        <v>47</v>
      </c>
      <c r="C705" s="2" t="n">
        <v>901</v>
      </c>
      <c r="D705" s="7" t="n">
        <v>39667.1882175926</v>
      </c>
      <c r="E705" s="8" t="s">
        <v>16</v>
      </c>
      <c r="F705" s="9" t="n">
        <v>0.998887538909912</v>
      </c>
      <c r="G705" s="9" t="n">
        <v>4.32350952905836E-006</v>
      </c>
      <c r="H705" s="9" t="n">
        <v>0</v>
      </c>
      <c r="I705" s="9" t="n">
        <v>0.998887538909912</v>
      </c>
      <c r="J705" s="10" t="n">
        <v>34.9562149047852</v>
      </c>
      <c r="K705" s="10" t="n">
        <v>0.000169866398209706</v>
      </c>
    </row>
    <row r="706" customFormat="false" ht="12.75" hidden="false" customHeight="false" outlineLevel="0" collapsed="false">
      <c r="A706" s="2" t="n">
        <v>43</v>
      </c>
      <c r="B706" s="2" t="s">
        <v>47</v>
      </c>
      <c r="C706" s="2" t="n">
        <v>902</v>
      </c>
      <c r="D706" s="7" t="n">
        <v>39667.1897453704</v>
      </c>
      <c r="E706" s="8" t="s">
        <v>16</v>
      </c>
      <c r="F706" s="9" t="n">
        <v>0.998778581619263</v>
      </c>
      <c r="G706" s="9" t="n">
        <v>3.38213453687786E-006</v>
      </c>
      <c r="H706" s="9" t="n">
        <v>0</v>
      </c>
      <c r="I706" s="9" t="n">
        <v>0.998778581619263</v>
      </c>
      <c r="J706" s="10" t="n">
        <v>34.9519309997559</v>
      </c>
      <c r="K706" s="10" t="n">
        <v>0.00013305690663401</v>
      </c>
    </row>
    <row r="707" customFormat="false" ht="12.75" hidden="false" customHeight="false" outlineLevel="0" collapsed="false">
      <c r="A707" s="2" t="n">
        <v>43</v>
      </c>
      <c r="B707" s="2" t="s">
        <v>47</v>
      </c>
      <c r="C707" s="2" t="n">
        <v>903</v>
      </c>
      <c r="D707" s="7" t="n">
        <v>39667.1916666667</v>
      </c>
      <c r="E707" s="8" t="s">
        <v>16</v>
      </c>
      <c r="F707" s="9" t="n">
        <v>0.998551845550537</v>
      </c>
      <c r="G707" s="9" t="n">
        <v>5.67637835047208E-006</v>
      </c>
      <c r="H707" s="9" t="n">
        <v>0</v>
      </c>
      <c r="I707" s="9" t="n">
        <v>0.998551845550537</v>
      </c>
      <c r="J707" s="10" t="n">
        <v>34.9430046081543</v>
      </c>
      <c r="K707" s="10" t="n">
        <v>0.000223854469368234</v>
      </c>
    </row>
    <row r="708" customFormat="false" ht="12.75" hidden="false" customHeight="false" outlineLevel="0" collapsed="false">
      <c r="A708" s="2" t="n">
        <v>43</v>
      </c>
      <c r="B708" s="2" t="s">
        <v>47</v>
      </c>
      <c r="C708" s="2" t="n">
        <v>904</v>
      </c>
      <c r="D708" s="7" t="n">
        <v>39667.1937268519</v>
      </c>
      <c r="E708" s="8" t="s">
        <v>16</v>
      </c>
      <c r="F708" s="9" t="n">
        <v>0.997887909412384</v>
      </c>
      <c r="G708" s="9" t="n">
        <v>6.02141381023102E-006</v>
      </c>
      <c r="H708" s="9" t="n">
        <v>0</v>
      </c>
      <c r="I708" s="9" t="n">
        <v>0.997887909412384</v>
      </c>
      <c r="J708" s="10" t="n">
        <v>34.916877746582</v>
      </c>
      <c r="K708" s="10" t="n">
        <v>0.000236504973145202</v>
      </c>
    </row>
    <row r="709" customFormat="false" ht="12.75" hidden="false" customHeight="false" outlineLevel="0" collapsed="false">
      <c r="A709" s="2" t="n">
        <v>43</v>
      </c>
      <c r="B709" s="2" t="s">
        <v>47</v>
      </c>
      <c r="C709" s="2" t="n">
        <v>905</v>
      </c>
      <c r="D709" s="7" t="n">
        <v>39667.1956944445</v>
      </c>
      <c r="E709" s="8" t="s">
        <v>16</v>
      </c>
      <c r="F709" s="9" t="n">
        <v>0.997023582458496</v>
      </c>
      <c r="G709" s="9" t="n">
        <v>5.71725604459061E-006</v>
      </c>
      <c r="H709" s="9" t="n">
        <v>0</v>
      </c>
      <c r="I709" s="9" t="n">
        <v>0.997023582458496</v>
      </c>
      <c r="J709" s="10" t="n">
        <v>34.8828773498535</v>
      </c>
      <c r="K709" s="10" t="n">
        <v>0.0002258127060486</v>
      </c>
    </row>
    <row r="710" customFormat="false" ht="12.75" hidden="false" customHeight="false" outlineLevel="0" collapsed="false">
      <c r="A710" s="2" t="n">
        <v>43</v>
      </c>
      <c r="B710" s="2" t="s">
        <v>47</v>
      </c>
      <c r="C710" s="2" t="n">
        <v>906</v>
      </c>
      <c r="D710" s="7" t="n">
        <v>39667.1974884259</v>
      </c>
      <c r="E710" s="8" t="s">
        <v>16</v>
      </c>
      <c r="F710" s="9" t="n">
        <v>0.996861398220062</v>
      </c>
      <c r="G710" s="9" t="n">
        <v>3.67063012163271E-006</v>
      </c>
      <c r="H710" s="9" t="n">
        <v>0</v>
      </c>
      <c r="I710" s="9" t="n">
        <v>0.996861398220062</v>
      </c>
      <c r="J710" s="10" t="n">
        <v>34.8764953613281</v>
      </c>
      <c r="K710" s="10" t="n">
        <v>0.000145392812555656</v>
      </c>
    </row>
    <row r="711" customFormat="false" ht="12.75" hidden="false" customHeight="false" outlineLevel="0" collapsed="false">
      <c r="A711" s="2" t="n">
        <v>43</v>
      </c>
      <c r="B711" s="2" t="s">
        <v>47</v>
      </c>
      <c r="C711" s="2" t="n">
        <v>907</v>
      </c>
      <c r="D711" s="7" t="n">
        <v>39667.1994791667</v>
      </c>
      <c r="E711" s="8" t="s">
        <v>16</v>
      </c>
      <c r="F711" s="9" t="n">
        <v>0.996277153491974</v>
      </c>
      <c r="G711" s="9" t="n">
        <v>4.35086440120358E-006</v>
      </c>
      <c r="H711" s="9" t="n">
        <v>0</v>
      </c>
      <c r="I711" s="9" t="n">
        <v>0.996277153491974</v>
      </c>
      <c r="J711" s="10" t="n">
        <v>34.853515625</v>
      </c>
      <c r="K711" s="10" t="n">
        <v>0.000171311025042087</v>
      </c>
    </row>
    <row r="712" customFormat="false" ht="12.75" hidden="false" customHeight="false" outlineLevel="0" collapsed="false">
      <c r="A712" s="2" t="n">
        <v>43</v>
      </c>
      <c r="B712" s="2" t="s">
        <v>47</v>
      </c>
      <c r="C712" s="2" t="n">
        <v>908</v>
      </c>
      <c r="D712" s="7" t="n">
        <v>39667.2013657407</v>
      </c>
      <c r="E712" s="8" t="s">
        <v>16</v>
      </c>
      <c r="F712" s="9" t="n">
        <v>0.995784282684326</v>
      </c>
      <c r="G712" s="9" t="n">
        <v>5.09115898239543E-006</v>
      </c>
      <c r="H712" s="9" t="n">
        <v>0</v>
      </c>
      <c r="I712" s="9" t="n">
        <v>0.995784282684326</v>
      </c>
      <c r="J712" s="10" t="n">
        <v>34.8341293334961</v>
      </c>
      <c r="K712" s="10" t="n">
        <v>0.000198710127733648</v>
      </c>
    </row>
    <row r="713" customFormat="false" ht="12.75" hidden="false" customHeight="false" outlineLevel="0" collapsed="false">
      <c r="A713" s="2" t="n">
        <v>43</v>
      </c>
      <c r="B713" s="2" t="s">
        <v>47</v>
      </c>
      <c r="C713" s="2" t="n">
        <v>909</v>
      </c>
      <c r="D713" s="7" t="n">
        <v>39667.2030787037</v>
      </c>
      <c r="E713" s="8" t="s">
        <v>16</v>
      </c>
      <c r="F713" s="9" t="n">
        <v>0.995668530464172</v>
      </c>
      <c r="G713" s="9" t="n">
        <v>5.11951748194406E-006</v>
      </c>
      <c r="H713" s="9" t="n">
        <v>0</v>
      </c>
      <c r="I713" s="9" t="n">
        <v>0.995668530464172</v>
      </c>
      <c r="J713" s="10" t="n">
        <v>34.8295822143555</v>
      </c>
      <c r="K713" s="10" t="n">
        <v>0.000198923691641539</v>
      </c>
    </row>
    <row r="714" customFormat="false" ht="12.75" hidden="false" customHeight="false" outlineLevel="0" collapsed="false">
      <c r="A714" s="2" t="n">
        <v>43</v>
      </c>
      <c r="B714" s="2" t="s">
        <v>47</v>
      </c>
      <c r="C714" s="2" t="n">
        <v>910</v>
      </c>
      <c r="D714" s="7" t="n">
        <v>39667.2052083333</v>
      </c>
      <c r="E714" s="8" t="s">
        <v>16</v>
      </c>
      <c r="F714" s="9" t="n">
        <v>0.99231493473053</v>
      </c>
      <c r="G714" s="9" t="n">
        <v>5.67753158975393E-006</v>
      </c>
      <c r="H714" s="9" t="n">
        <v>0</v>
      </c>
      <c r="I714" s="9" t="n">
        <v>0.99231493473053</v>
      </c>
      <c r="J714" s="10" t="n">
        <v>34.6977233886719</v>
      </c>
      <c r="K714" s="10" t="n">
        <v>0.000223331560846418</v>
      </c>
    </row>
    <row r="715" customFormat="false" ht="12.75" hidden="false" customHeight="false" outlineLevel="0" collapsed="false">
      <c r="A715" s="2" t="n">
        <v>43</v>
      </c>
      <c r="B715" s="2" t="s">
        <v>47</v>
      </c>
      <c r="C715" s="2" t="n">
        <v>911</v>
      </c>
      <c r="D715" s="7" t="n">
        <v>39667.2072916667</v>
      </c>
      <c r="E715" s="8" t="s">
        <v>16</v>
      </c>
      <c r="F715" s="9" t="n">
        <v>0.989871680736542</v>
      </c>
      <c r="G715" s="9" t="n">
        <v>4.98874169352348E-006</v>
      </c>
      <c r="H715" s="9" t="n">
        <v>0</v>
      </c>
      <c r="I715" s="9" t="n">
        <v>0.989871680736542</v>
      </c>
      <c r="J715" s="10" t="n">
        <v>34.6017112731934</v>
      </c>
      <c r="K715" s="10" t="n">
        <v>0.000196313209016807</v>
      </c>
    </row>
    <row r="716" customFormat="false" ht="12.75" hidden="false" customHeight="false" outlineLevel="0" collapsed="false">
      <c r="A716" s="2" t="n">
        <v>43</v>
      </c>
      <c r="B716" s="2" t="s">
        <v>47</v>
      </c>
      <c r="C716" s="2" t="n">
        <v>912</v>
      </c>
      <c r="D716" s="7" t="n">
        <v>39667.209537037</v>
      </c>
      <c r="E716" s="8" t="s">
        <v>16</v>
      </c>
      <c r="F716" s="9" t="n">
        <v>0.985135316848755</v>
      </c>
      <c r="G716" s="9" t="n">
        <v>5.54536200070288E-006</v>
      </c>
      <c r="H716" s="9" t="n">
        <v>0</v>
      </c>
      <c r="I716" s="9" t="n">
        <v>0.985135316848755</v>
      </c>
      <c r="J716" s="10" t="n">
        <v>34.4157066345215</v>
      </c>
      <c r="K716" s="10" t="n">
        <v>0.000219095585634932</v>
      </c>
    </row>
    <row r="717" customFormat="false" ht="12.75" hidden="false" customHeight="false" outlineLevel="0" collapsed="false">
      <c r="A717" s="2" t="n">
        <v>43</v>
      </c>
      <c r="B717" s="2" t="s">
        <v>47</v>
      </c>
      <c r="C717" s="2" t="n">
        <v>913</v>
      </c>
      <c r="D717" s="7" t="n">
        <v>39667.2116782407</v>
      </c>
      <c r="E717" s="8" t="s">
        <v>16</v>
      </c>
      <c r="F717" s="9" t="n">
        <v>0.976189613342285</v>
      </c>
      <c r="G717" s="9" t="n">
        <v>5.03600585943786E-006</v>
      </c>
      <c r="H717" s="9" t="n">
        <v>0</v>
      </c>
      <c r="I717" s="9" t="n">
        <v>0.976189613342285</v>
      </c>
      <c r="J717" s="10" t="n">
        <v>34.0648231506348</v>
      </c>
      <c r="K717" s="10" t="n">
        <v>0.00019763843738474</v>
      </c>
    </row>
    <row r="718" customFormat="false" ht="12.75" hidden="false" customHeight="false" outlineLevel="0" collapsed="false">
      <c r="A718" s="2" t="n">
        <v>43</v>
      </c>
      <c r="B718" s="2" t="s">
        <v>47</v>
      </c>
      <c r="C718" s="2" t="n">
        <v>914</v>
      </c>
      <c r="D718" s="7" t="n">
        <v>39667.2138310185</v>
      </c>
      <c r="E718" s="8" t="s">
        <v>16</v>
      </c>
      <c r="F718" s="9" t="n">
        <v>0.961580634117127</v>
      </c>
      <c r="G718" s="9" t="n">
        <v>3.26622284774203E-006</v>
      </c>
      <c r="H718" s="9" t="n">
        <v>0</v>
      </c>
      <c r="I718" s="9" t="n">
        <v>0.961580634117127</v>
      </c>
      <c r="J718" s="10" t="n">
        <v>33.493034362793</v>
      </c>
      <c r="K718" s="10" t="n">
        <v>0.000129404885228723</v>
      </c>
    </row>
    <row r="719" customFormat="false" ht="12.75" hidden="false" customHeight="false" outlineLevel="0" collapsed="false">
      <c r="A719" s="2" t="n">
        <v>43</v>
      </c>
      <c r="B719" s="2" t="s">
        <v>47</v>
      </c>
      <c r="C719" s="2" t="n">
        <v>915</v>
      </c>
      <c r="D719" s="7" t="n">
        <v>39667.2157523148</v>
      </c>
      <c r="E719" s="8" t="s">
        <v>16</v>
      </c>
      <c r="F719" s="9" t="n">
        <v>0.951905012130737</v>
      </c>
      <c r="G719" s="9" t="n">
        <v>6.04377237323206E-006</v>
      </c>
      <c r="H719" s="9" t="n">
        <v>0</v>
      </c>
      <c r="I719" s="9" t="n">
        <v>0.951905012130737</v>
      </c>
      <c r="J719" s="10" t="n">
        <v>33.1151580810547</v>
      </c>
      <c r="K719" s="10" t="n">
        <v>0.000234885737881996</v>
      </c>
    </row>
    <row r="720" customFormat="false" ht="12.75" hidden="false" customHeight="false" outlineLevel="0" collapsed="false">
      <c r="A720" s="2" t="n">
        <v>43</v>
      </c>
      <c r="B720" s="2" t="s">
        <v>47</v>
      </c>
      <c r="C720" s="2" t="n">
        <v>916</v>
      </c>
      <c r="D720" s="7" t="n">
        <v>39667.2177430556</v>
      </c>
      <c r="E720" s="8" t="s">
        <v>16</v>
      </c>
      <c r="F720" s="9" t="n">
        <v>0.939980685710907</v>
      </c>
      <c r="G720" s="9" t="n">
        <v>4.31668286182685E-006</v>
      </c>
      <c r="H720" s="9" t="n">
        <v>0</v>
      </c>
      <c r="I720" s="9" t="n">
        <v>0.939980685710907</v>
      </c>
      <c r="J720" s="10" t="n">
        <v>32.6503829956055</v>
      </c>
      <c r="K720" s="10" t="n">
        <v>0.000168120313901454</v>
      </c>
    </row>
    <row r="721" customFormat="false" ht="12.75" hidden="false" customHeight="false" outlineLevel="0" collapsed="false">
      <c r="A721" s="2" t="n">
        <v>43</v>
      </c>
      <c r="B721" s="2" t="s">
        <v>47</v>
      </c>
      <c r="C721" s="2" t="n">
        <v>917</v>
      </c>
      <c r="D721" s="7" t="n">
        <v>39667.2195949074</v>
      </c>
      <c r="E721" s="8" t="s">
        <v>16</v>
      </c>
      <c r="F721" s="9" t="n">
        <v>0.940280079841614</v>
      </c>
      <c r="G721" s="9" t="n">
        <v>4.66702749690739E-006</v>
      </c>
      <c r="H721" s="9" t="n">
        <v>0</v>
      </c>
      <c r="I721" s="9" t="n">
        <v>0.940280079841614</v>
      </c>
      <c r="J721" s="10" t="n">
        <v>32.6620407104492</v>
      </c>
      <c r="K721" s="10" t="n">
        <v>0.00018196357996203</v>
      </c>
    </row>
    <row r="722" customFormat="false" ht="12.75" hidden="false" customHeight="false" outlineLevel="0" collapsed="false">
      <c r="A722" s="2" t="n">
        <v>43</v>
      </c>
      <c r="B722" s="2" t="s">
        <v>47</v>
      </c>
      <c r="C722" s="2" t="n">
        <v>918</v>
      </c>
      <c r="D722" s="7" t="n">
        <v>39667.2217361111</v>
      </c>
      <c r="E722" s="8" t="s">
        <v>16</v>
      </c>
      <c r="F722" s="9" t="n">
        <v>0.932427883148193</v>
      </c>
      <c r="G722" s="9" t="n">
        <v>3.76357093045954E-006</v>
      </c>
      <c r="H722" s="9" t="n">
        <v>0</v>
      </c>
      <c r="I722" s="9" t="n">
        <v>0.932427883148193</v>
      </c>
      <c r="J722" s="10" t="n">
        <v>32.3565254211426</v>
      </c>
      <c r="K722" s="10" t="n">
        <v>0.000146048696478829</v>
      </c>
    </row>
    <row r="723" customFormat="false" ht="12.75" hidden="false" customHeight="false" outlineLevel="0" collapsed="false">
      <c r="A723" s="2" t="n">
        <v>43</v>
      </c>
      <c r="B723" s="2" t="s">
        <v>47</v>
      </c>
      <c r="C723" s="2" t="n">
        <v>919</v>
      </c>
      <c r="D723" s="7" t="n">
        <v>39667.2238888889</v>
      </c>
      <c r="E723" s="8" t="s">
        <v>16</v>
      </c>
      <c r="F723" s="9" t="n">
        <v>0.919305324554443</v>
      </c>
      <c r="G723" s="9" t="n">
        <v>7.43053169571795E-006</v>
      </c>
      <c r="H723" s="9" t="n">
        <v>0</v>
      </c>
      <c r="I723" s="9" t="n">
        <v>0.919305324554443</v>
      </c>
      <c r="J723" s="10" t="n">
        <v>31.8469276428223</v>
      </c>
      <c r="K723" s="10" t="n">
        <v>0.000288775656372309</v>
      </c>
    </row>
    <row r="724" customFormat="false" ht="12.75" hidden="false" customHeight="false" outlineLevel="0" collapsed="false">
      <c r="A724" s="2" t="n">
        <v>43</v>
      </c>
      <c r="B724" s="2" t="s">
        <v>47</v>
      </c>
      <c r="C724" s="2" t="n">
        <v>920</v>
      </c>
      <c r="D724" s="7" t="n">
        <v>39667.2259375</v>
      </c>
      <c r="E724" s="8" t="s">
        <v>16</v>
      </c>
      <c r="F724" s="9" t="n">
        <v>0.909324645996094</v>
      </c>
      <c r="G724" s="9" t="n">
        <v>4.3510817704373E-006</v>
      </c>
      <c r="H724" s="9" t="n">
        <v>0</v>
      </c>
      <c r="I724" s="9" t="n">
        <v>0.909324645996094</v>
      </c>
      <c r="J724" s="10" t="n">
        <v>31.4601554870605</v>
      </c>
      <c r="K724" s="10" t="n">
        <v>0.000168386934092268</v>
      </c>
    </row>
    <row r="725" customFormat="false" ht="12.75" hidden="false" customHeight="false" outlineLevel="0" collapsed="false">
      <c r="A725" s="2" t="n">
        <v>43</v>
      </c>
      <c r="B725" s="2" t="s">
        <v>47</v>
      </c>
      <c r="C725" s="2" t="n">
        <v>921</v>
      </c>
      <c r="D725" s="7" t="n">
        <v>39667.2283101852</v>
      </c>
      <c r="E725" s="8" t="s">
        <v>16</v>
      </c>
      <c r="F725" s="9" t="n">
        <v>0.903390765190125</v>
      </c>
      <c r="G725" s="9" t="n">
        <v>4.06072149417014E-006</v>
      </c>
      <c r="H725" s="9" t="n">
        <v>0</v>
      </c>
      <c r="I725" s="9" t="n">
        <v>0.903390765190125</v>
      </c>
      <c r="J725" s="10" t="n">
        <v>31.2305488586426</v>
      </c>
      <c r="K725" s="10" t="n">
        <v>0.000157911301357672</v>
      </c>
    </row>
    <row r="726" customFormat="false" ht="12.75" hidden="false" customHeight="false" outlineLevel="0" collapsed="false">
      <c r="A726" s="2" t="n">
        <v>43</v>
      </c>
      <c r="B726" s="2" t="s">
        <v>47</v>
      </c>
      <c r="C726" s="2" t="n">
        <v>922</v>
      </c>
      <c r="D726" s="7" t="n">
        <v>39667.2304513889</v>
      </c>
      <c r="E726" s="8" t="s">
        <v>16</v>
      </c>
      <c r="F726" s="9" t="n">
        <v>0.898627936840057</v>
      </c>
      <c r="G726" s="9" t="n">
        <v>5.42508678336162E-006</v>
      </c>
      <c r="H726" s="9" t="n">
        <v>0</v>
      </c>
      <c r="I726" s="9" t="n">
        <v>0.898627936840057</v>
      </c>
      <c r="J726" s="10" t="n">
        <v>31.0464305877686</v>
      </c>
      <c r="K726" s="10" t="n">
        <v>0.000207786681130528</v>
      </c>
    </row>
    <row r="727" customFormat="false" ht="12.75" hidden="false" customHeight="false" outlineLevel="0" collapsed="false">
      <c r="A727" s="2" t="n">
        <v>43</v>
      </c>
      <c r="B727" s="2" t="s">
        <v>47</v>
      </c>
      <c r="C727" s="2" t="n">
        <v>923</v>
      </c>
      <c r="D727" s="7" t="n">
        <v>39667.2326273148</v>
      </c>
      <c r="E727" s="8" t="s">
        <v>16</v>
      </c>
      <c r="F727" s="9" t="n">
        <v>0.872211456298828</v>
      </c>
      <c r="G727" s="9" t="n">
        <v>3.39208736477303E-006</v>
      </c>
      <c r="H727" s="9" t="n">
        <v>0</v>
      </c>
      <c r="I727" s="9" t="n">
        <v>0.872211456298828</v>
      </c>
      <c r="J727" s="10" t="n">
        <v>30.0282096862793</v>
      </c>
      <c r="K727" s="10" t="n">
        <v>0.000129958672914654</v>
      </c>
    </row>
    <row r="728" customFormat="false" ht="12.75" hidden="false" customHeight="false" outlineLevel="0" collapsed="false">
      <c r="A728" s="2" t="n">
        <v>44</v>
      </c>
      <c r="B728" s="2" t="s">
        <v>48</v>
      </c>
      <c r="C728" s="2" t="n">
        <v>924</v>
      </c>
      <c r="D728" s="7" t="n">
        <v>39667.1127662037</v>
      </c>
      <c r="E728" s="8" t="s">
        <v>16</v>
      </c>
      <c r="F728" s="9" t="n">
        <v>0.998901844024658</v>
      </c>
      <c r="G728" s="9" t="n">
        <v>3.93667596654268E-006</v>
      </c>
      <c r="H728" s="9" t="n">
        <v>0</v>
      </c>
      <c r="I728" s="9" t="n">
        <v>0.998901844024658</v>
      </c>
      <c r="J728" s="10" t="n">
        <v>34.9567756652832</v>
      </c>
      <c r="K728" s="10" t="n">
        <v>0.000154059322085232</v>
      </c>
    </row>
    <row r="729" customFormat="false" ht="12.75" hidden="false" customHeight="false" outlineLevel="0" collapsed="false">
      <c r="A729" s="2" t="n">
        <v>44</v>
      </c>
      <c r="B729" s="2" t="s">
        <v>48</v>
      </c>
      <c r="C729" s="2" t="n">
        <v>925</v>
      </c>
      <c r="D729" s="7" t="n">
        <v>39667.1150231482</v>
      </c>
      <c r="E729" s="8" t="s">
        <v>16</v>
      </c>
      <c r="F729" s="9" t="n">
        <v>0.998894333839417</v>
      </c>
      <c r="G729" s="9" t="n">
        <v>4.73142836199258E-006</v>
      </c>
      <c r="H729" s="9" t="n">
        <v>0</v>
      </c>
      <c r="I729" s="9" t="n">
        <v>0.998894333839417</v>
      </c>
      <c r="J729" s="10" t="n">
        <v>34.9564819335938</v>
      </c>
      <c r="K729" s="10" t="n">
        <v>0.000186107645276934</v>
      </c>
    </row>
    <row r="730" customFormat="false" ht="12.75" hidden="false" customHeight="false" outlineLevel="0" collapsed="false">
      <c r="A730" s="2" t="n">
        <v>44</v>
      </c>
      <c r="B730" s="2" t="s">
        <v>48</v>
      </c>
      <c r="C730" s="2" t="n">
        <v>926</v>
      </c>
      <c r="D730" s="7" t="n">
        <v>39667.1172222222</v>
      </c>
      <c r="E730" s="8" t="s">
        <v>16</v>
      </c>
      <c r="F730" s="9" t="n">
        <v>0.998853206634522</v>
      </c>
      <c r="G730" s="9" t="n">
        <v>5.95059555053012E-006</v>
      </c>
      <c r="H730" s="9" t="n">
        <v>0</v>
      </c>
      <c r="I730" s="9" t="n">
        <v>0.998853206634522</v>
      </c>
      <c r="J730" s="10" t="n">
        <v>34.9548645019531</v>
      </c>
      <c r="K730" s="10" t="n">
        <v>0.000233903381740674</v>
      </c>
    </row>
    <row r="731" customFormat="false" ht="12.75" hidden="false" customHeight="false" outlineLevel="0" collapsed="false">
      <c r="A731" s="2" t="n">
        <v>44</v>
      </c>
      <c r="B731" s="2" t="s">
        <v>48</v>
      </c>
      <c r="C731" s="2" t="n">
        <v>927</v>
      </c>
      <c r="D731" s="7" t="n">
        <v>39667.1190856482</v>
      </c>
      <c r="E731" s="8" t="s">
        <v>16</v>
      </c>
      <c r="F731" s="9" t="n">
        <v>0.998583555221558</v>
      </c>
      <c r="G731" s="9" t="n">
        <v>3.60315971192904E-006</v>
      </c>
      <c r="H731" s="9" t="n">
        <v>0</v>
      </c>
      <c r="I731" s="9" t="n">
        <v>0.998583555221558</v>
      </c>
      <c r="J731" s="10" t="n">
        <v>34.9442596435547</v>
      </c>
      <c r="K731" s="10" t="n">
        <v>0.000140962612931617</v>
      </c>
    </row>
    <row r="732" customFormat="false" ht="12.75" hidden="false" customHeight="false" outlineLevel="0" collapsed="false">
      <c r="A732" s="2" t="n">
        <v>44</v>
      </c>
      <c r="B732" s="2" t="s">
        <v>48</v>
      </c>
      <c r="C732" s="2" t="n">
        <v>928</v>
      </c>
      <c r="D732" s="7" t="n">
        <v>39667.12125</v>
      </c>
      <c r="E732" s="8" t="s">
        <v>16</v>
      </c>
      <c r="F732" s="9" t="n">
        <v>0.998063206672669</v>
      </c>
      <c r="G732" s="9" t="n">
        <v>4.56657244285452E-006</v>
      </c>
      <c r="H732" s="9" t="n">
        <v>0</v>
      </c>
      <c r="I732" s="9" t="n">
        <v>0.998063206672669</v>
      </c>
      <c r="J732" s="10" t="n">
        <v>34.9237785339356</v>
      </c>
      <c r="K732" s="10" t="n">
        <v>0.00017985756858252</v>
      </c>
    </row>
    <row r="733" customFormat="false" ht="12.75" hidden="false" customHeight="false" outlineLevel="0" collapsed="false">
      <c r="A733" s="2" t="n">
        <v>44</v>
      </c>
      <c r="B733" s="2" t="s">
        <v>48</v>
      </c>
      <c r="C733" s="2" t="n">
        <v>929</v>
      </c>
      <c r="D733" s="7" t="n">
        <v>39667.123599537</v>
      </c>
      <c r="E733" s="8" t="s">
        <v>16</v>
      </c>
      <c r="F733" s="9" t="n">
        <v>0.997206807136536</v>
      </c>
      <c r="G733" s="9" t="n">
        <v>4.87811348648393E-006</v>
      </c>
      <c r="H733" s="9" t="n">
        <v>0</v>
      </c>
      <c r="I733" s="9" t="n">
        <v>0.997206807136536</v>
      </c>
      <c r="J733" s="10" t="n">
        <v>34.8900909423828</v>
      </c>
      <c r="K733" s="10" t="n">
        <v>0.000192671403056011</v>
      </c>
    </row>
    <row r="734" customFormat="false" ht="12.75" hidden="false" customHeight="false" outlineLevel="0" collapsed="false">
      <c r="A734" s="2" t="n">
        <v>44</v>
      </c>
      <c r="B734" s="2" t="s">
        <v>48</v>
      </c>
      <c r="C734" s="2" t="n">
        <v>930</v>
      </c>
      <c r="D734" s="7" t="n">
        <v>39667.1257291667</v>
      </c>
      <c r="E734" s="8" t="s">
        <v>16</v>
      </c>
      <c r="F734" s="9" t="n">
        <v>0.996881365776062</v>
      </c>
      <c r="G734" s="9" t="n">
        <v>4.22231687480235E-006</v>
      </c>
      <c r="H734" s="9" t="n">
        <v>0</v>
      </c>
      <c r="I734" s="9" t="n">
        <v>0.996881365776062</v>
      </c>
      <c r="J734" s="10" t="n">
        <v>34.8772850036621</v>
      </c>
      <c r="K734" s="10" t="n">
        <v>0.000164926022989675</v>
      </c>
    </row>
    <row r="735" customFormat="false" ht="12.75" hidden="false" customHeight="false" outlineLevel="0" collapsed="false">
      <c r="A735" s="2" t="n">
        <v>44</v>
      </c>
      <c r="B735" s="2" t="s">
        <v>48</v>
      </c>
      <c r="C735" s="2" t="n">
        <v>931</v>
      </c>
      <c r="D735" s="7" t="n">
        <v>39667.1276388889</v>
      </c>
      <c r="E735" s="8" t="s">
        <v>16</v>
      </c>
      <c r="F735" s="9" t="n">
        <v>0.996233582496643</v>
      </c>
      <c r="G735" s="9" t="n">
        <v>4.10892789659556E-006</v>
      </c>
      <c r="H735" s="9" t="n">
        <v>0</v>
      </c>
      <c r="I735" s="9" t="n">
        <v>0.996233582496643</v>
      </c>
      <c r="J735" s="10" t="n">
        <v>34.8518028259277</v>
      </c>
      <c r="K735" s="10" t="n">
        <v>0.000161413583555259</v>
      </c>
    </row>
    <row r="736" customFormat="false" ht="12.75" hidden="false" customHeight="false" outlineLevel="0" collapsed="false">
      <c r="A736" s="2" t="n">
        <v>44</v>
      </c>
      <c r="B736" s="2" t="s">
        <v>48</v>
      </c>
      <c r="C736" s="2" t="n">
        <v>932</v>
      </c>
      <c r="D736" s="7" t="n">
        <v>39667.1297800926</v>
      </c>
      <c r="E736" s="8" t="s">
        <v>16</v>
      </c>
      <c r="F736" s="9" t="n">
        <v>0.996251106262207</v>
      </c>
      <c r="G736" s="9" t="n">
        <v>4.55772624263773E-006</v>
      </c>
      <c r="H736" s="9" t="n">
        <v>0</v>
      </c>
      <c r="I736" s="9" t="n">
        <v>0.996251106262207</v>
      </c>
      <c r="J736" s="10" t="n">
        <v>34.8524894714356</v>
      </c>
      <c r="K736" s="10" t="n">
        <v>0.000178819318534806</v>
      </c>
    </row>
    <row r="737" customFormat="false" ht="12.75" hidden="false" customHeight="false" outlineLevel="0" collapsed="false">
      <c r="A737" s="2" t="n">
        <v>44</v>
      </c>
      <c r="B737" s="2" t="s">
        <v>48</v>
      </c>
      <c r="C737" s="2" t="n">
        <v>933</v>
      </c>
      <c r="D737" s="7" t="n">
        <v>39667.1322569444</v>
      </c>
      <c r="E737" s="8" t="s">
        <v>16</v>
      </c>
      <c r="F737" s="9" t="n">
        <v>0.995830714702606</v>
      </c>
      <c r="G737" s="9" t="n">
        <v>6.63610626361333E-006</v>
      </c>
      <c r="H737" s="9" t="n">
        <v>0</v>
      </c>
      <c r="I737" s="9" t="n">
        <v>0.995830714702606</v>
      </c>
      <c r="J737" s="10" t="n">
        <v>34.8359527587891</v>
      </c>
      <c r="K737" s="10" t="n">
        <v>0.000260884728049859</v>
      </c>
    </row>
    <row r="738" customFormat="false" ht="12.75" hidden="false" customHeight="false" outlineLevel="0" collapsed="false">
      <c r="A738" s="2" t="n">
        <v>44</v>
      </c>
      <c r="B738" s="2" t="s">
        <v>48</v>
      </c>
      <c r="C738" s="2" t="n">
        <v>934</v>
      </c>
      <c r="D738" s="7" t="n">
        <v>39667.1345138889</v>
      </c>
      <c r="E738" s="8" t="s">
        <v>16</v>
      </c>
      <c r="F738" s="9" t="n">
        <v>0.994072437286377</v>
      </c>
      <c r="G738" s="9" t="n">
        <v>4.54766177426791E-006</v>
      </c>
      <c r="H738" s="9" t="n">
        <v>0</v>
      </c>
      <c r="I738" s="9" t="n">
        <v>0.994072437286377</v>
      </c>
      <c r="J738" s="10" t="n">
        <v>34.7668190002441</v>
      </c>
      <c r="K738" s="10" t="n">
        <v>0.000179233000380918</v>
      </c>
    </row>
    <row r="739" customFormat="false" ht="12.75" hidden="false" customHeight="false" outlineLevel="0" collapsed="false">
      <c r="A739" s="2" t="n">
        <v>44</v>
      </c>
      <c r="B739" s="2" t="s">
        <v>48</v>
      </c>
      <c r="C739" s="2" t="n">
        <v>935</v>
      </c>
      <c r="D739" s="7" t="n">
        <v>39667.1515046296</v>
      </c>
      <c r="E739" s="8" t="s">
        <v>16</v>
      </c>
      <c r="F739" s="9" t="n">
        <v>0.990975379943848</v>
      </c>
      <c r="G739" s="9" t="n">
        <v>3.75938998331549E-006</v>
      </c>
      <c r="H739" s="9" t="n">
        <v>0</v>
      </c>
      <c r="I739" s="9" t="n">
        <v>0.990975379943848</v>
      </c>
      <c r="J739" s="10" t="n">
        <v>34.645076751709</v>
      </c>
      <c r="K739" s="10" t="n">
        <v>0.000148138933582231</v>
      </c>
    </row>
    <row r="740" customFormat="false" ht="12.75" hidden="false" customHeight="false" outlineLevel="0" collapsed="false">
      <c r="A740" s="2" t="n">
        <v>44</v>
      </c>
      <c r="B740" s="2" t="s">
        <v>48</v>
      </c>
      <c r="C740" s="2" t="n">
        <v>936</v>
      </c>
      <c r="D740" s="7" t="n">
        <v>39667.1536342593</v>
      </c>
      <c r="E740" s="8" t="s">
        <v>16</v>
      </c>
      <c r="F740" s="9" t="n">
        <v>0.984838604927063</v>
      </c>
      <c r="G740" s="9" t="n">
        <v>4.61964191345032E-006</v>
      </c>
      <c r="H740" s="9" t="n">
        <v>0</v>
      </c>
      <c r="I740" s="9" t="n">
        <v>0.984838604927063</v>
      </c>
      <c r="J740" s="10" t="n">
        <v>34.4040565490723</v>
      </c>
      <c r="K740" s="10" t="n">
        <v>0.000181120616616681</v>
      </c>
    </row>
    <row r="741" customFormat="false" ht="12.75" hidden="false" customHeight="false" outlineLevel="0" collapsed="false">
      <c r="A741" s="2" t="n">
        <v>44</v>
      </c>
      <c r="B741" s="2" t="s">
        <v>48</v>
      </c>
      <c r="C741" s="2" t="n">
        <v>937</v>
      </c>
      <c r="D741" s="7" t="n">
        <v>39667.1557523148</v>
      </c>
      <c r="E741" s="8" t="s">
        <v>16</v>
      </c>
      <c r="F741" s="9" t="n">
        <v>0.976572513580322</v>
      </c>
      <c r="G741" s="9" t="n">
        <v>5.77275295654545E-006</v>
      </c>
      <c r="H741" s="9" t="n">
        <v>0</v>
      </c>
      <c r="I741" s="9" t="n">
        <v>0.976572513580322</v>
      </c>
      <c r="J741" s="10" t="n">
        <v>34.0798263549805</v>
      </c>
      <c r="K741" s="10" t="n">
        <v>0.000225757772568613</v>
      </c>
    </row>
    <row r="742" customFormat="false" ht="12.75" hidden="false" customHeight="false" outlineLevel="0" collapsed="false">
      <c r="A742" s="2" t="n">
        <v>44</v>
      </c>
      <c r="B742" s="2" t="s">
        <v>48</v>
      </c>
      <c r="C742" s="2" t="n">
        <v>938</v>
      </c>
      <c r="D742" s="7" t="n">
        <v>39667.157974537</v>
      </c>
      <c r="E742" s="8" t="s">
        <v>16</v>
      </c>
      <c r="F742" s="9" t="n">
        <v>0.9634028673172</v>
      </c>
      <c r="G742" s="9" t="n">
        <v>4.35112724517239E-006</v>
      </c>
      <c r="H742" s="9" t="n">
        <v>0</v>
      </c>
      <c r="I742" s="9" t="n">
        <v>0.9634028673172</v>
      </c>
      <c r="J742" s="10" t="n">
        <v>33.564266204834</v>
      </c>
      <c r="K742" s="10" t="n">
        <v>0.000170777711900882</v>
      </c>
    </row>
    <row r="743" customFormat="false" ht="12.75" hidden="false" customHeight="false" outlineLevel="0" collapsed="false">
      <c r="A743" s="2" t="n">
        <v>44</v>
      </c>
      <c r="B743" s="2" t="s">
        <v>48</v>
      </c>
      <c r="C743" s="2" t="n">
        <v>939</v>
      </c>
      <c r="D743" s="7" t="n">
        <v>39667.1603125</v>
      </c>
      <c r="E743" s="8" t="s">
        <v>16</v>
      </c>
      <c r="F743" s="9" t="n">
        <v>0.95197319984436</v>
      </c>
      <c r="G743" s="9" t="n">
        <v>4.91287164550158E-006</v>
      </c>
      <c r="H743" s="9" t="n">
        <v>0</v>
      </c>
      <c r="I743" s="9" t="n">
        <v>0.95197319984436</v>
      </c>
      <c r="J743" s="10" t="n">
        <v>33.1178207397461</v>
      </c>
      <c r="K743" s="10" t="n">
        <v>0.000192215607967228</v>
      </c>
    </row>
    <row r="744" customFormat="false" ht="12.75" hidden="false" customHeight="false" outlineLevel="0" collapsed="false">
      <c r="A744" s="2" t="n">
        <v>44</v>
      </c>
      <c r="B744" s="2" t="s">
        <v>48</v>
      </c>
      <c r="C744" s="2" t="n">
        <v>940</v>
      </c>
      <c r="D744" s="7" t="n">
        <v>39667.1626041667</v>
      </c>
      <c r="E744" s="8" t="s">
        <v>16</v>
      </c>
      <c r="F744" s="9" t="n">
        <v>0.946456789970398</v>
      </c>
      <c r="G744" s="9" t="n">
        <v>7.24322762835072E-006</v>
      </c>
      <c r="H744" s="9" t="n">
        <v>0</v>
      </c>
      <c r="I744" s="9" t="n">
        <v>0.946456789970398</v>
      </c>
      <c r="J744" s="10" t="n">
        <v>32.9026832580566</v>
      </c>
      <c r="K744" s="10" t="n">
        <v>0.000281121698208153</v>
      </c>
    </row>
    <row r="745" customFormat="false" ht="12.75" hidden="false" customHeight="false" outlineLevel="0" collapsed="false">
      <c r="A745" s="2" t="n">
        <v>44</v>
      </c>
      <c r="B745" s="2" t="s">
        <v>48</v>
      </c>
      <c r="C745" s="2" t="n">
        <v>941</v>
      </c>
      <c r="D745" s="7" t="n">
        <v>39667.164837963</v>
      </c>
      <c r="E745" s="8" t="s">
        <v>16</v>
      </c>
      <c r="F745" s="9" t="n">
        <v>0.93991756439209</v>
      </c>
      <c r="G745" s="9" t="n">
        <v>4.27408394898521E-006</v>
      </c>
      <c r="H745" s="9" t="n">
        <v>0</v>
      </c>
      <c r="I745" s="9" t="n">
        <v>0.93991756439209</v>
      </c>
      <c r="J745" s="10" t="n">
        <v>32.6479263305664</v>
      </c>
      <c r="K745" s="10" t="n">
        <v>0.000165185701916926</v>
      </c>
    </row>
    <row r="746" customFormat="false" ht="12.75" hidden="false" customHeight="false" outlineLevel="0" collapsed="false">
      <c r="A746" s="2" t="n">
        <v>44</v>
      </c>
      <c r="B746" s="2" t="s">
        <v>48</v>
      </c>
      <c r="C746" s="2" t="n">
        <v>942</v>
      </c>
      <c r="D746" s="7" t="n">
        <v>39667.1667708333</v>
      </c>
      <c r="E746" s="8" t="s">
        <v>16</v>
      </c>
      <c r="F746" s="9" t="n">
        <v>0.937773942947388</v>
      </c>
      <c r="G746" s="9" t="n">
        <v>4.51302730652969E-006</v>
      </c>
      <c r="H746" s="9" t="n">
        <v>0</v>
      </c>
      <c r="I746" s="9" t="n">
        <v>0.937773942947388</v>
      </c>
      <c r="J746" s="10" t="n">
        <v>32.5644912719727</v>
      </c>
      <c r="K746" s="10" t="n">
        <v>0.000174623855855316</v>
      </c>
    </row>
    <row r="747" customFormat="false" ht="12.75" hidden="false" customHeight="false" outlineLevel="0" collapsed="false">
      <c r="A747" s="2" t="n">
        <v>44</v>
      </c>
      <c r="B747" s="2" t="s">
        <v>48</v>
      </c>
      <c r="C747" s="2" t="n">
        <v>943</v>
      </c>
      <c r="D747" s="7" t="n">
        <v>39667.1687731482</v>
      </c>
      <c r="E747" s="8" t="s">
        <v>16</v>
      </c>
      <c r="F747" s="9" t="n">
        <v>0.924787878990173</v>
      </c>
      <c r="G747" s="9" t="n">
        <v>3.61166416951164E-006</v>
      </c>
      <c r="H747" s="9" t="n">
        <v>0</v>
      </c>
      <c r="I747" s="9" t="n">
        <v>0.924787878990173</v>
      </c>
      <c r="J747" s="10" t="n">
        <v>32.059684753418</v>
      </c>
      <c r="K747" s="10" t="n">
        <v>0.000141312484629452</v>
      </c>
    </row>
    <row r="748" customFormat="false" ht="12.75" hidden="false" customHeight="false" outlineLevel="0" collapsed="false">
      <c r="A748" s="2" t="n">
        <v>44</v>
      </c>
      <c r="B748" s="2" t="s">
        <v>48</v>
      </c>
      <c r="C748" s="2" t="n">
        <v>944</v>
      </c>
      <c r="D748" s="7" t="n">
        <v>39667.1707986111</v>
      </c>
      <c r="E748" s="8" t="s">
        <v>16</v>
      </c>
      <c r="F748" s="9" t="n">
        <v>0.90967983007431</v>
      </c>
      <c r="G748" s="9" t="n">
        <v>3.30560237671307E-006</v>
      </c>
      <c r="H748" s="9" t="n">
        <v>0</v>
      </c>
      <c r="I748" s="9" t="n">
        <v>0.90967983007431</v>
      </c>
      <c r="J748" s="10" t="n">
        <v>31.4739074707031</v>
      </c>
      <c r="K748" s="10" t="n">
        <v>0.000128093131934293</v>
      </c>
    </row>
    <row r="749" customFormat="false" ht="12.75" hidden="false" customHeight="false" outlineLevel="0" collapsed="false">
      <c r="A749" s="2" t="n">
        <v>44</v>
      </c>
      <c r="B749" s="2" t="s">
        <v>48</v>
      </c>
      <c r="C749" s="2" t="n">
        <v>945</v>
      </c>
      <c r="D749" s="7" t="n">
        <v>39667.173125</v>
      </c>
      <c r="E749" s="8" t="s">
        <v>16</v>
      </c>
      <c r="F749" s="9" t="n">
        <v>0.895135402679443</v>
      </c>
      <c r="G749" s="9" t="n">
        <v>3.23078347719274E-006</v>
      </c>
      <c r="H749" s="9" t="n">
        <v>0</v>
      </c>
      <c r="I749" s="9" t="n">
        <v>0.895135402679443</v>
      </c>
      <c r="J749" s="10" t="n">
        <v>30.9115257263184</v>
      </c>
      <c r="K749" s="10" t="n">
        <v>0.000124059486552142</v>
      </c>
    </row>
    <row r="750" customFormat="false" ht="12.75" hidden="false" customHeight="false" outlineLevel="0" collapsed="false">
      <c r="A750" s="2" t="n">
        <v>44</v>
      </c>
      <c r="B750" s="2" t="s">
        <v>48</v>
      </c>
      <c r="C750" s="2" t="n">
        <v>946</v>
      </c>
      <c r="D750" s="7" t="n">
        <v>39667.1749537037</v>
      </c>
      <c r="E750" s="8" t="s">
        <v>16</v>
      </c>
      <c r="F750" s="9" t="n">
        <v>0.857521414756775</v>
      </c>
      <c r="G750" s="9" t="n">
        <v>5.16694217367331E-006</v>
      </c>
      <c r="H750" s="9" t="n">
        <v>0</v>
      </c>
      <c r="I750" s="9" t="n">
        <v>0.857521414756775</v>
      </c>
      <c r="J750" s="10" t="n">
        <v>29.4641532897949</v>
      </c>
      <c r="K750" s="10" t="n">
        <v>0.000198017572984099</v>
      </c>
    </row>
    <row r="751" customFormat="false" ht="12.75" hidden="false" customHeight="false" outlineLevel="0" collapsed="false">
      <c r="A751" s="2" t="n">
        <v>44</v>
      </c>
      <c r="B751" s="2" t="s">
        <v>48</v>
      </c>
      <c r="C751" s="2" t="n">
        <v>947</v>
      </c>
      <c r="D751" s="7" t="n">
        <v>39667.1774074074</v>
      </c>
      <c r="E751" s="8" t="s">
        <v>16</v>
      </c>
      <c r="F751" s="9" t="n">
        <v>0.84307062625885</v>
      </c>
      <c r="G751" s="9" t="n">
        <v>4.15713748225244E-006</v>
      </c>
      <c r="H751" s="9" t="n">
        <v>0</v>
      </c>
      <c r="I751" s="9" t="n">
        <v>0.84307062625885</v>
      </c>
      <c r="J751" s="10" t="n">
        <v>28.9107971191406</v>
      </c>
      <c r="K751" s="10" t="n">
        <v>0.000159535411512479</v>
      </c>
    </row>
    <row r="752" customFormat="false" ht="12.75" hidden="false" customHeight="false" outlineLevel="0" collapsed="false">
      <c r="A752" s="2" t="n">
        <v>29</v>
      </c>
      <c r="B752" s="2" t="s">
        <v>49</v>
      </c>
      <c r="C752" s="2" t="n">
        <v>575</v>
      </c>
      <c r="D752" s="7" t="n">
        <v>39664.1284606482</v>
      </c>
      <c r="E752" s="8" t="s">
        <v>16</v>
      </c>
      <c r="F752" s="9" t="n">
        <v>0.99814385175705</v>
      </c>
      <c r="G752" s="9" t="n">
        <v>4.10851680499036E-006</v>
      </c>
      <c r="H752" s="9" t="n">
        <v>0</v>
      </c>
      <c r="I752" s="9" t="n">
        <v>0.99814385175705</v>
      </c>
      <c r="J752" s="10" t="n">
        <v>34.9269523620606</v>
      </c>
      <c r="K752" s="10" t="n">
        <v>0.000160632363986224</v>
      </c>
    </row>
    <row r="753" customFormat="false" ht="12.75" hidden="false" customHeight="false" outlineLevel="0" collapsed="false">
      <c r="A753" s="2" t="n">
        <v>29</v>
      </c>
      <c r="B753" s="2" t="s">
        <v>49</v>
      </c>
      <c r="C753" s="2" t="n">
        <v>576</v>
      </c>
      <c r="D753" s="7" t="n">
        <v>39664.1309490741</v>
      </c>
      <c r="E753" s="8" t="s">
        <v>16</v>
      </c>
      <c r="F753" s="9" t="n">
        <v>0.997997522354126</v>
      </c>
      <c r="G753" s="9" t="n">
        <v>3.59050636689062E-006</v>
      </c>
      <c r="H753" s="9" t="n">
        <v>0</v>
      </c>
      <c r="I753" s="9" t="n">
        <v>0.997997522354126</v>
      </c>
      <c r="J753" s="10" t="n">
        <v>34.9211921691895</v>
      </c>
      <c r="K753" s="10" t="n">
        <v>0.000140594725962728</v>
      </c>
    </row>
    <row r="754" customFormat="false" ht="12.75" hidden="false" customHeight="false" outlineLevel="0" collapsed="false">
      <c r="A754" s="2" t="n">
        <v>29</v>
      </c>
      <c r="B754" s="2" t="s">
        <v>49</v>
      </c>
      <c r="C754" s="2" t="n">
        <v>577</v>
      </c>
      <c r="D754" s="7" t="n">
        <v>39664.1329861111</v>
      </c>
      <c r="E754" s="8" t="s">
        <v>16</v>
      </c>
      <c r="F754" s="9" t="n">
        <v>0.997216701507568</v>
      </c>
      <c r="G754" s="9" t="n">
        <v>6.00612747803098E-006</v>
      </c>
      <c r="H754" s="9" t="n">
        <v>0</v>
      </c>
      <c r="I754" s="9" t="n">
        <v>0.997216701507568</v>
      </c>
      <c r="J754" s="10" t="n">
        <v>34.8904762268066</v>
      </c>
      <c r="K754" s="10" t="n">
        <v>0.000235981540754437</v>
      </c>
    </row>
    <row r="755" customFormat="false" ht="12.75" hidden="false" customHeight="false" outlineLevel="0" collapsed="false">
      <c r="A755" s="2" t="n">
        <v>29</v>
      </c>
      <c r="B755" s="2" t="s">
        <v>49</v>
      </c>
      <c r="C755" s="2" t="n">
        <v>578</v>
      </c>
      <c r="D755" s="7" t="n">
        <v>39664.1348148148</v>
      </c>
      <c r="E755" s="8" t="s">
        <v>16</v>
      </c>
      <c r="F755" s="9" t="n">
        <v>0.996814727783203</v>
      </c>
      <c r="G755" s="9" t="n">
        <v>3.92525271308841E-006</v>
      </c>
      <c r="H755" s="9" t="n">
        <v>0</v>
      </c>
      <c r="I755" s="9" t="n">
        <v>0.996814727783203</v>
      </c>
      <c r="J755" s="10" t="n">
        <v>34.8746566772461</v>
      </c>
      <c r="K755" s="10" t="n">
        <v>0.000154581153765321</v>
      </c>
    </row>
    <row r="756" customFormat="false" ht="12.75" hidden="false" customHeight="false" outlineLevel="0" collapsed="false">
      <c r="A756" s="2" t="n">
        <v>29</v>
      </c>
      <c r="B756" s="2" t="s">
        <v>49</v>
      </c>
      <c r="C756" s="2" t="n">
        <v>579</v>
      </c>
      <c r="D756" s="7" t="n">
        <v>39664.1370023148</v>
      </c>
      <c r="E756" s="8" t="s">
        <v>16</v>
      </c>
      <c r="F756" s="9" t="n">
        <v>0.996699750423431</v>
      </c>
      <c r="G756" s="9" t="n">
        <v>5.02475586472428E-006</v>
      </c>
      <c r="H756" s="9" t="n">
        <v>0</v>
      </c>
      <c r="I756" s="9" t="n">
        <v>0.996699750423431</v>
      </c>
      <c r="J756" s="10" t="n">
        <v>34.8701400756836</v>
      </c>
      <c r="K756" s="10" t="n">
        <v>0.000197513538296334</v>
      </c>
    </row>
    <row r="757" customFormat="false" ht="12.75" hidden="false" customHeight="false" outlineLevel="0" collapsed="false">
      <c r="A757" s="2" t="n">
        <v>29</v>
      </c>
      <c r="B757" s="2" t="s">
        <v>49</v>
      </c>
      <c r="C757" s="2" t="n">
        <v>580</v>
      </c>
      <c r="D757" s="7" t="n">
        <v>39664.1401736111</v>
      </c>
      <c r="E757" s="8" t="s">
        <v>16</v>
      </c>
      <c r="F757" s="9" t="n">
        <v>0.996553540229797</v>
      </c>
      <c r="G757" s="9" t="n">
        <v>5.20280900673242E-006</v>
      </c>
      <c r="H757" s="9" t="n">
        <v>0</v>
      </c>
      <c r="I757" s="9" t="n">
        <v>0.996553540229797</v>
      </c>
      <c r="J757" s="10" t="n">
        <v>34.864387512207</v>
      </c>
      <c r="K757" s="10" t="n">
        <v>0.000206348486244679</v>
      </c>
    </row>
    <row r="758" customFormat="false" ht="12.75" hidden="false" customHeight="false" outlineLevel="0" collapsed="false">
      <c r="A758" s="2" t="n">
        <v>29</v>
      </c>
      <c r="B758" s="2" t="s">
        <v>49</v>
      </c>
      <c r="C758" s="2" t="n">
        <v>581</v>
      </c>
      <c r="D758" s="7" t="n">
        <v>39664.1425578704</v>
      </c>
      <c r="E758" s="8" t="s">
        <v>16</v>
      </c>
      <c r="F758" s="9" t="n">
        <v>0.996430337429047</v>
      </c>
      <c r="G758" s="9" t="n">
        <v>5.57398379896767E-006</v>
      </c>
      <c r="H758" s="9" t="n">
        <v>0</v>
      </c>
      <c r="I758" s="9" t="n">
        <v>0.996430337429047</v>
      </c>
      <c r="J758" s="10" t="n">
        <v>34.8595428466797</v>
      </c>
      <c r="K758" s="10" t="n">
        <v>0.000218836517888121</v>
      </c>
    </row>
    <row r="759" customFormat="false" ht="12.75" hidden="false" customHeight="false" outlineLevel="0" collapsed="false">
      <c r="A759" s="2" t="n">
        <v>29</v>
      </c>
      <c r="B759" s="2" t="s">
        <v>49</v>
      </c>
      <c r="C759" s="2" t="n">
        <v>582</v>
      </c>
      <c r="D759" s="7" t="n">
        <v>39664.1450115741</v>
      </c>
      <c r="E759" s="8" t="s">
        <v>16</v>
      </c>
      <c r="F759" s="9" t="n">
        <v>0.996242880821228</v>
      </c>
      <c r="G759" s="9" t="n">
        <v>4.74399530503433E-006</v>
      </c>
      <c r="H759" s="9" t="n">
        <v>0</v>
      </c>
      <c r="I759" s="9" t="n">
        <v>0.996242880821228</v>
      </c>
      <c r="J759" s="10" t="n">
        <v>34.852165222168</v>
      </c>
      <c r="K759" s="10" t="n">
        <v>0.000185519413207658</v>
      </c>
    </row>
    <row r="760" customFormat="false" ht="12.75" hidden="false" customHeight="false" outlineLevel="0" collapsed="false">
      <c r="A760" s="2" t="n">
        <v>29</v>
      </c>
      <c r="B760" s="2" t="s">
        <v>49</v>
      </c>
      <c r="C760" s="2" t="n">
        <v>583</v>
      </c>
      <c r="D760" s="7" t="n">
        <v>39664.1470601852</v>
      </c>
      <c r="E760" s="8" t="s">
        <v>16</v>
      </c>
      <c r="F760" s="9" t="n">
        <v>0.995717167854309</v>
      </c>
      <c r="G760" s="9" t="n">
        <v>4.46972899226239E-006</v>
      </c>
      <c r="H760" s="9" t="n">
        <v>0</v>
      </c>
      <c r="I760" s="9" t="n">
        <v>0.995717167854309</v>
      </c>
      <c r="J760" s="10" t="n">
        <v>34.8314895629883</v>
      </c>
      <c r="K760" s="10" t="n">
        <v>0.000178968970431015</v>
      </c>
    </row>
    <row r="761" customFormat="false" ht="12.75" hidden="false" customHeight="false" outlineLevel="0" collapsed="false">
      <c r="A761" s="2" t="n">
        <v>29</v>
      </c>
      <c r="B761" s="2" t="s">
        <v>49</v>
      </c>
      <c r="C761" s="2" t="n">
        <v>584</v>
      </c>
      <c r="D761" s="7" t="n">
        <v>39664.1493287037</v>
      </c>
      <c r="E761" s="8" t="s">
        <v>16</v>
      </c>
      <c r="F761" s="9" t="n">
        <v>0.995567142963409</v>
      </c>
      <c r="G761" s="9" t="n">
        <v>4.35086440120358E-006</v>
      </c>
      <c r="H761" s="9" t="n">
        <v>0</v>
      </c>
      <c r="I761" s="9" t="n">
        <v>0.995567142963409</v>
      </c>
      <c r="J761" s="10" t="n">
        <v>34.8255920410156</v>
      </c>
      <c r="K761" s="10" t="n">
        <v>0.000169940874911845</v>
      </c>
    </row>
    <row r="762" customFormat="false" ht="12.75" hidden="false" customHeight="false" outlineLevel="0" collapsed="false">
      <c r="A762" s="2" t="n">
        <v>29</v>
      </c>
      <c r="B762" s="2" t="s">
        <v>49</v>
      </c>
      <c r="C762" s="2" t="n">
        <v>586</v>
      </c>
      <c r="D762" s="7" t="n">
        <v>39664.1517476852</v>
      </c>
      <c r="E762" s="8" t="s">
        <v>16</v>
      </c>
      <c r="F762" s="9" t="n">
        <v>0.992585420608521</v>
      </c>
      <c r="G762" s="9" t="n">
        <v>4.80850667372579E-006</v>
      </c>
      <c r="H762" s="9" t="n">
        <v>0</v>
      </c>
      <c r="I762" s="9" t="n">
        <v>0.992585420608521</v>
      </c>
      <c r="J762" s="10" t="n">
        <v>34.7083511352539</v>
      </c>
      <c r="K762" s="10" t="n">
        <v>0.000188204110600054</v>
      </c>
    </row>
    <row r="763" customFormat="false" ht="12.75" hidden="false" customHeight="false" outlineLevel="0" collapsed="false">
      <c r="A763" s="2" t="n">
        <v>29</v>
      </c>
      <c r="B763" s="2" t="s">
        <v>49</v>
      </c>
      <c r="C763" s="2" t="n">
        <v>587</v>
      </c>
      <c r="D763" s="7" t="n">
        <v>39664.1539351852</v>
      </c>
      <c r="E763" s="8" t="s">
        <v>16</v>
      </c>
      <c r="F763" s="9" t="n">
        <v>0.988932490348816</v>
      </c>
      <c r="G763" s="9" t="n">
        <v>4.40424219050328E-006</v>
      </c>
      <c r="H763" s="9" t="n">
        <v>0</v>
      </c>
      <c r="I763" s="9" t="n">
        <v>0.988932490348816</v>
      </c>
      <c r="J763" s="10" t="n">
        <v>34.564811706543</v>
      </c>
      <c r="K763" s="10" t="n">
        <v>0.000173135456861928</v>
      </c>
    </row>
    <row r="764" customFormat="false" ht="12.75" hidden="false" customHeight="false" outlineLevel="0" collapsed="false">
      <c r="A764" s="2" t="n">
        <v>29</v>
      </c>
      <c r="B764" s="2" t="s">
        <v>49</v>
      </c>
      <c r="C764" s="2" t="n">
        <v>588</v>
      </c>
      <c r="D764" s="7" t="n">
        <v>39664.156099537</v>
      </c>
      <c r="E764" s="8" t="s">
        <v>16</v>
      </c>
      <c r="F764" s="9" t="n">
        <v>0.982842087745667</v>
      </c>
      <c r="G764" s="9" t="n">
        <v>4.72070223622723E-006</v>
      </c>
      <c r="H764" s="9" t="n">
        <v>0</v>
      </c>
      <c r="I764" s="9" t="n">
        <v>0.982842087745667</v>
      </c>
      <c r="J764" s="10" t="n">
        <v>34.3257064819336</v>
      </c>
      <c r="K764" s="10" t="n">
        <v>0.000186240809853189</v>
      </c>
    </row>
    <row r="765" customFormat="false" ht="12.75" hidden="false" customHeight="false" outlineLevel="0" collapsed="false">
      <c r="A765" s="2" t="n">
        <v>29</v>
      </c>
      <c r="B765" s="2" t="s">
        <v>49</v>
      </c>
      <c r="C765" s="2" t="n">
        <v>589</v>
      </c>
      <c r="D765" s="7" t="n">
        <v>39664.158599537</v>
      </c>
      <c r="E765" s="8" t="s">
        <v>16</v>
      </c>
      <c r="F765" s="9" t="n">
        <v>0.975969254970551</v>
      </c>
      <c r="G765" s="9" t="n">
        <v>4.80445578432409E-006</v>
      </c>
      <c r="H765" s="9" t="n">
        <v>0</v>
      </c>
      <c r="I765" s="9" t="n">
        <v>0.975969254970551</v>
      </c>
      <c r="J765" s="10" t="n">
        <v>34.0561828613281</v>
      </c>
      <c r="K765" s="10" t="n">
        <v>0.000188930134754628</v>
      </c>
    </row>
    <row r="766" customFormat="false" ht="12.75" hidden="false" customHeight="false" outlineLevel="0" collapsed="false">
      <c r="A766" s="2" t="n">
        <v>29</v>
      </c>
      <c r="B766" s="2" t="s">
        <v>49</v>
      </c>
      <c r="C766" s="2" t="n">
        <v>590</v>
      </c>
      <c r="D766" s="7" t="n">
        <v>39664.1928819444</v>
      </c>
      <c r="E766" s="8" t="s">
        <v>16</v>
      </c>
      <c r="F766" s="9" t="n">
        <v>0.967845261096954</v>
      </c>
      <c r="G766" s="9" t="n">
        <v>3.99138980355929E-006</v>
      </c>
      <c r="H766" s="9" t="n">
        <v>0</v>
      </c>
      <c r="I766" s="9" t="n">
        <v>0.967845261096954</v>
      </c>
      <c r="J766" s="10" t="n">
        <v>33.7380409240723</v>
      </c>
      <c r="K766" s="10" t="n">
        <v>0.0001554499467602</v>
      </c>
    </row>
    <row r="767" customFormat="false" ht="12.75" hidden="false" customHeight="false" outlineLevel="0" collapsed="false">
      <c r="A767" s="2" t="n">
        <v>29</v>
      </c>
      <c r="B767" s="2" t="s">
        <v>49</v>
      </c>
      <c r="C767" s="2" t="n">
        <v>592</v>
      </c>
      <c r="D767" s="7" t="n">
        <v>39664.1964699074</v>
      </c>
      <c r="E767" s="8" t="s">
        <v>16</v>
      </c>
      <c r="F767" s="9" t="n">
        <v>0.952584981918335</v>
      </c>
      <c r="G767" s="9" t="n">
        <v>4.07600600738078E-006</v>
      </c>
      <c r="H767" s="9" t="n">
        <v>0</v>
      </c>
      <c r="I767" s="9" t="n">
        <v>0.952584981918335</v>
      </c>
      <c r="J767" s="10" t="n">
        <v>33.1416931152344</v>
      </c>
      <c r="K767" s="10" t="n">
        <v>0.000159631512360647</v>
      </c>
    </row>
    <row r="768" customFormat="false" ht="12.75" hidden="false" customHeight="false" outlineLevel="0" collapsed="false">
      <c r="A768" s="2" t="n">
        <v>29</v>
      </c>
      <c r="B768" s="2" t="s">
        <v>49</v>
      </c>
      <c r="C768" s="2" t="n">
        <v>593</v>
      </c>
      <c r="D768" s="7" t="n">
        <v>39664.1990046296</v>
      </c>
      <c r="E768" s="8" t="s">
        <v>16</v>
      </c>
      <c r="F768" s="9" t="n">
        <v>0.947560667991638</v>
      </c>
      <c r="G768" s="9" t="n">
        <v>3.93667596654268E-006</v>
      </c>
      <c r="H768" s="9" t="n">
        <v>0</v>
      </c>
      <c r="I768" s="9" t="n">
        <v>0.947560667991638</v>
      </c>
      <c r="J768" s="10" t="n">
        <v>32.9457168579102</v>
      </c>
      <c r="K768" s="10" t="n">
        <v>0.000154642460984178</v>
      </c>
    </row>
    <row r="769" customFormat="false" ht="12.75" hidden="false" customHeight="false" outlineLevel="0" collapsed="false">
      <c r="A769" s="2" t="n">
        <v>29</v>
      </c>
      <c r="B769" s="2" t="s">
        <v>49</v>
      </c>
      <c r="C769" s="2" t="n">
        <v>594</v>
      </c>
      <c r="D769" s="7" t="n">
        <v>39664.2016782407</v>
      </c>
      <c r="E769" s="8" t="s">
        <v>16</v>
      </c>
      <c r="F769" s="9" t="n">
        <v>0.939779281616211</v>
      </c>
      <c r="G769" s="9" t="n">
        <v>4.50501647719648E-006</v>
      </c>
      <c r="H769" s="9" t="n">
        <v>0</v>
      </c>
      <c r="I769" s="9" t="n">
        <v>0.939779281616211</v>
      </c>
      <c r="J769" s="10" t="n">
        <v>32.6425476074219</v>
      </c>
      <c r="K769" s="10" t="n">
        <v>0.000176876812474802</v>
      </c>
    </row>
    <row r="770" customFormat="false" ht="12.75" hidden="false" customHeight="false" outlineLevel="0" collapsed="false">
      <c r="A770" s="2" t="n">
        <v>29</v>
      </c>
      <c r="B770" s="2" t="s">
        <v>49</v>
      </c>
      <c r="C770" s="2" t="n">
        <v>595</v>
      </c>
      <c r="D770" s="7" t="n">
        <v>39664.2041898148</v>
      </c>
      <c r="E770" s="8" t="s">
        <v>16</v>
      </c>
      <c r="F770" s="9" t="n">
        <v>0.933854937553406</v>
      </c>
      <c r="G770" s="9" t="n">
        <v>3.60337708116276E-006</v>
      </c>
      <c r="H770" s="9" t="n">
        <v>0</v>
      </c>
      <c r="I770" s="9" t="n">
        <v>0.933854937553406</v>
      </c>
      <c r="J770" s="10" t="n">
        <v>32.4120216369629</v>
      </c>
      <c r="K770" s="10" t="n">
        <v>0.000138833056553267</v>
      </c>
    </row>
    <row r="771" customFormat="false" ht="12.75" hidden="false" customHeight="false" outlineLevel="0" collapsed="false">
      <c r="A771" s="2" t="n">
        <v>29</v>
      </c>
      <c r="B771" s="2" t="s">
        <v>49</v>
      </c>
      <c r="C771" s="2" t="n">
        <v>596</v>
      </c>
      <c r="D771" s="7" t="n">
        <v>39664.2062268519</v>
      </c>
      <c r="E771" s="8" t="s">
        <v>16</v>
      </c>
      <c r="F771" s="9" t="n">
        <v>0.911120414733887</v>
      </c>
      <c r="G771" s="9" t="n">
        <v>3.23078347719274E-006</v>
      </c>
      <c r="H771" s="9" t="n">
        <v>0</v>
      </c>
      <c r="I771" s="9" t="n">
        <v>0.911120414733887</v>
      </c>
      <c r="J771" s="10" t="n">
        <v>31.5296936035156</v>
      </c>
      <c r="K771" s="10" t="n">
        <v>0.000124750091345049</v>
      </c>
    </row>
    <row r="772" customFormat="false" ht="12.75" hidden="false" customHeight="false" outlineLevel="0" collapsed="false">
      <c r="A772" s="2" t="n">
        <v>29</v>
      </c>
      <c r="B772" s="2" t="s">
        <v>49</v>
      </c>
      <c r="C772" s="2" t="n">
        <v>597</v>
      </c>
      <c r="D772" s="7" t="n">
        <v>39664.2088078704</v>
      </c>
      <c r="E772" s="8" t="s">
        <v>16</v>
      </c>
      <c r="F772" s="9" t="n">
        <v>0.842333912849426</v>
      </c>
      <c r="G772" s="9" t="n">
        <v>5.81080621486763E-006</v>
      </c>
      <c r="H772" s="9" t="n">
        <v>0</v>
      </c>
      <c r="I772" s="9" t="n">
        <v>0.842333912849426</v>
      </c>
      <c r="J772" s="10" t="n">
        <v>28.882625579834</v>
      </c>
      <c r="K772" s="10" t="n">
        <v>0.000222276605200022</v>
      </c>
    </row>
    <row r="773" customFormat="false" ht="12.75" hidden="false" customHeight="false" outlineLevel="0" collapsed="false">
      <c r="A773" s="2" t="n">
        <v>29</v>
      </c>
      <c r="B773" s="2" t="s">
        <v>49</v>
      </c>
      <c r="C773" s="2" t="n">
        <v>598</v>
      </c>
      <c r="D773" s="7" t="n">
        <v>39664.2110069444</v>
      </c>
      <c r="E773" s="8" t="s">
        <v>16</v>
      </c>
      <c r="F773" s="9" t="n">
        <v>0.73170679807663</v>
      </c>
      <c r="G773" s="9" t="n">
        <v>5.59521777176997E-006</v>
      </c>
      <c r="H773" s="9" t="n">
        <v>0</v>
      </c>
      <c r="I773" s="9" t="n">
        <v>0.73170679807663</v>
      </c>
      <c r="J773" s="10" t="n">
        <v>24.6974067687988</v>
      </c>
      <c r="K773" s="10" t="n">
        <v>0.000209257865208201</v>
      </c>
    </row>
    <row r="774" customFormat="false" ht="12.75" hidden="false" customHeight="false" outlineLevel="0" collapsed="false">
      <c r="A774" s="2" t="s">
        <v>50</v>
      </c>
      <c r="B774" s="2" t="s">
        <v>50</v>
      </c>
      <c r="C774" s="2" t="n">
        <v>9007</v>
      </c>
      <c r="D774" s="7" t="n">
        <v>39666.0638541667</v>
      </c>
      <c r="E774" s="8" t="s">
        <v>16</v>
      </c>
      <c r="F774" s="9" t="n">
        <v>0.812451124191284</v>
      </c>
      <c r="G774" s="9" t="n">
        <v>3.06601486954605E-006</v>
      </c>
      <c r="H774" s="9" t="n">
        <v>0</v>
      </c>
      <c r="I774" s="9" t="n">
        <v>0.812451124191284</v>
      </c>
      <c r="J774" s="10" t="n">
        <v>27.7432861328125</v>
      </c>
      <c r="K774" s="10" t="n">
        <v>0.000116781186079606</v>
      </c>
    </row>
    <row r="775" customFormat="false" ht="12.75" hidden="false" customHeight="false" outlineLevel="0" collapsed="false">
      <c r="A775" s="2" t="s">
        <v>50</v>
      </c>
      <c r="B775" s="2" t="s">
        <v>50</v>
      </c>
      <c r="C775" s="2" t="n">
        <v>9008</v>
      </c>
      <c r="D775" s="7" t="n">
        <v>39666.0665162037</v>
      </c>
      <c r="E775" s="8" t="s">
        <v>16</v>
      </c>
      <c r="F775" s="9" t="n">
        <v>0.812346398830414</v>
      </c>
      <c r="G775" s="9" t="n">
        <v>3.59936666427529E-006</v>
      </c>
      <c r="H775" s="9" t="n">
        <v>0</v>
      </c>
      <c r="I775" s="9" t="n">
        <v>0.812346398830414</v>
      </c>
      <c r="J775" s="10" t="n">
        <v>27.7393074035645</v>
      </c>
      <c r="K775" s="10" t="n">
        <v>0.000136510003358126</v>
      </c>
    </row>
    <row r="776" customFormat="false" ht="12.75" hidden="false" customHeight="false" outlineLevel="0" collapsed="false">
      <c r="A776" s="2" t="s">
        <v>50</v>
      </c>
      <c r="B776" s="2" t="s">
        <v>50</v>
      </c>
      <c r="C776" s="2" t="n">
        <v>9009</v>
      </c>
      <c r="D776" s="7" t="n">
        <v>39666.0692592593</v>
      </c>
      <c r="E776" s="8" t="s">
        <v>16</v>
      </c>
      <c r="F776" s="9" t="n">
        <v>0.815677881240845</v>
      </c>
      <c r="G776" s="9" t="n">
        <v>3.88850048693712E-006</v>
      </c>
      <c r="H776" s="9" t="n">
        <v>0</v>
      </c>
      <c r="I776" s="9" t="n">
        <v>0.815677881240845</v>
      </c>
      <c r="J776" s="10" t="n">
        <v>27.8660049438477</v>
      </c>
      <c r="K776" s="10" t="n">
        <v>0.000148712832015008</v>
      </c>
    </row>
    <row r="777" customFormat="false" ht="12.75" hidden="false" customHeight="false" outlineLevel="0" collapsed="false">
      <c r="A777" s="2" t="n">
        <v>34</v>
      </c>
      <c r="B777" s="2" t="s">
        <v>51</v>
      </c>
      <c r="C777" s="2" t="n">
        <v>695</v>
      </c>
      <c r="D777" s="7" t="n">
        <v>39670.204537037</v>
      </c>
      <c r="E777" s="8" t="s">
        <v>16</v>
      </c>
      <c r="F777" s="9" t="n">
        <v>0.998833119869232</v>
      </c>
      <c r="G777" s="9" t="n">
        <v>5.83055452807457E-006</v>
      </c>
      <c r="H777" s="9" t="n">
        <v>0</v>
      </c>
      <c r="I777" s="9" t="n">
        <v>0.998833119869232</v>
      </c>
      <c r="J777" s="10" t="n">
        <v>34.9540748596191</v>
      </c>
      <c r="K777" s="10" t="n">
        <v>0.000229379802476615</v>
      </c>
    </row>
    <row r="778" customFormat="false" ht="12.75" hidden="false" customHeight="false" outlineLevel="0" collapsed="false">
      <c r="A778" s="2" t="n">
        <v>34</v>
      </c>
      <c r="B778" s="2" t="s">
        <v>51</v>
      </c>
      <c r="C778" s="2" t="n">
        <v>696</v>
      </c>
      <c r="D778" s="7" t="n">
        <v>39670.2067592593</v>
      </c>
      <c r="E778" s="8" t="s">
        <v>16</v>
      </c>
      <c r="F778" s="9" t="n">
        <v>0.998846411705017</v>
      </c>
      <c r="G778" s="9" t="n">
        <v>3.77662354367203E-006</v>
      </c>
      <c r="H778" s="9" t="n">
        <v>0</v>
      </c>
      <c r="I778" s="9" t="n">
        <v>0.998846411705017</v>
      </c>
      <c r="J778" s="10" t="n">
        <v>34.9545974731445</v>
      </c>
      <c r="K778" s="10" t="n">
        <v>0.000147971295518801</v>
      </c>
    </row>
    <row r="779" customFormat="false" ht="12.75" hidden="false" customHeight="false" outlineLevel="0" collapsed="false">
      <c r="A779" s="2" t="n">
        <v>34</v>
      </c>
      <c r="B779" s="2" t="s">
        <v>51</v>
      </c>
      <c r="C779" s="2" t="n">
        <v>697</v>
      </c>
      <c r="D779" s="7" t="n">
        <v>39670.209849537</v>
      </c>
      <c r="E779" s="8" t="s">
        <v>16</v>
      </c>
      <c r="F779" s="9" t="n">
        <v>0.998806357383728</v>
      </c>
      <c r="G779" s="9" t="n">
        <v>3.4156178116973E-006</v>
      </c>
      <c r="H779" s="9" t="n">
        <v>0</v>
      </c>
      <c r="I779" s="9" t="n">
        <v>0.998806357383728</v>
      </c>
      <c r="J779" s="10" t="n">
        <v>34.9530258178711</v>
      </c>
      <c r="K779" s="10" t="n">
        <v>0.000134753208840266</v>
      </c>
    </row>
    <row r="780" customFormat="false" ht="12.75" hidden="false" customHeight="false" outlineLevel="0" collapsed="false">
      <c r="A780" s="2" t="n">
        <v>34</v>
      </c>
      <c r="B780" s="2" t="s">
        <v>51</v>
      </c>
      <c r="C780" s="2" t="n">
        <v>698</v>
      </c>
      <c r="D780" s="7" t="n">
        <v>39670.2122916667</v>
      </c>
      <c r="E780" s="8" t="s">
        <v>16</v>
      </c>
      <c r="F780" s="9" t="n">
        <v>0.998764634132385</v>
      </c>
      <c r="G780" s="9" t="n">
        <v>7.05625188857084E-006</v>
      </c>
      <c r="H780" s="9" t="n">
        <v>0</v>
      </c>
      <c r="I780" s="9" t="n">
        <v>0.998764634132385</v>
      </c>
      <c r="J780" s="10" t="n">
        <v>34.9513854980469</v>
      </c>
      <c r="K780" s="10" t="n">
        <v>0.000277152867056429</v>
      </c>
    </row>
    <row r="781" customFormat="false" ht="12.75" hidden="false" customHeight="false" outlineLevel="0" collapsed="false">
      <c r="A781" s="2" t="n">
        <v>34</v>
      </c>
      <c r="B781" s="2" t="s">
        <v>51</v>
      </c>
      <c r="C781" s="2" t="n">
        <v>699</v>
      </c>
      <c r="D781" s="7" t="n">
        <v>39670.2145138889</v>
      </c>
      <c r="E781" s="8" t="s">
        <v>16</v>
      </c>
      <c r="F781" s="9" t="n">
        <v>0.998386859893799</v>
      </c>
      <c r="G781" s="9" t="n">
        <v>4.92886510983226E-006</v>
      </c>
      <c r="H781" s="9" t="n">
        <v>0</v>
      </c>
      <c r="I781" s="9" t="n">
        <v>0.998386859893799</v>
      </c>
      <c r="J781" s="10" t="n">
        <v>34.9365119934082</v>
      </c>
      <c r="K781" s="10" t="n">
        <v>0.00019344431348145</v>
      </c>
    </row>
    <row r="782" customFormat="false" ht="12.75" hidden="false" customHeight="false" outlineLevel="0" collapsed="false">
      <c r="A782" s="2" t="n">
        <v>34</v>
      </c>
      <c r="B782" s="2" t="s">
        <v>51</v>
      </c>
      <c r="C782" s="2" t="n">
        <v>700</v>
      </c>
      <c r="D782" s="7" t="n">
        <v>39670.2167013889</v>
      </c>
      <c r="E782" s="8" t="s">
        <v>16</v>
      </c>
      <c r="F782" s="9" t="n">
        <v>0.997697830200195</v>
      </c>
      <c r="G782" s="9" t="n">
        <v>3.03401202472742E-006</v>
      </c>
      <c r="H782" s="9" t="n">
        <v>0</v>
      </c>
      <c r="I782" s="9" t="n">
        <v>0.997697830200195</v>
      </c>
      <c r="J782" s="10" t="n">
        <v>34.9094047546387</v>
      </c>
      <c r="K782" s="10" t="n">
        <v>0.000119462063594256</v>
      </c>
    </row>
    <row r="783" customFormat="false" ht="12.75" hidden="false" customHeight="false" outlineLevel="0" collapsed="false">
      <c r="A783" s="2" t="n">
        <v>34</v>
      </c>
      <c r="B783" s="2" t="s">
        <v>51</v>
      </c>
      <c r="C783" s="2" t="n">
        <v>701</v>
      </c>
      <c r="D783" s="7" t="n">
        <v>39670.2192476852</v>
      </c>
      <c r="E783" s="8" t="s">
        <v>16</v>
      </c>
      <c r="F783" s="9" t="n">
        <v>0.996800780296326</v>
      </c>
      <c r="G783" s="9" t="n">
        <v>5.88034299653373E-006</v>
      </c>
      <c r="H783" s="9" t="n">
        <v>0</v>
      </c>
      <c r="I783" s="9" t="n">
        <v>0.996800780296326</v>
      </c>
      <c r="J783" s="10" t="n">
        <v>34.8741149902344</v>
      </c>
      <c r="K783" s="10" t="n">
        <v>0.000230463483603671</v>
      </c>
    </row>
    <row r="784" customFormat="false" ht="12.75" hidden="false" customHeight="false" outlineLevel="0" collapsed="false">
      <c r="A784" s="2" t="n">
        <v>34</v>
      </c>
      <c r="B784" s="2" t="s">
        <v>51</v>
      </c>
      <c r="C784" s="2" t="n">
        <v>702</v>
      </c>
      <c r="D784" s="7" t="n">
        <v>39670.2218518519</v>
      </c>
      <c r="E784" s="8" t="s">
        <v>16</v>
      </c>
      <c r="F784" s="9" t="n">
        <v>0.996586441993713</v>
      </c>
      <c r="G784" s="9" t="n">
        <v>5.33373531652615E-006</v>
      </c>
      <c r="H784" s="9" t="n">
        <v>0</v>
      </c>
      <c r="I784" s="9" t="n">
        <v>0.996586441993713</v>
      </c>
      <c r="J784" s="10" t="n">
        <v>34.8656845092773</v>
      </c>
      <c r="K784" s="10" t="n">
        <v>0.000210498386877589</v>
      </c>
    </row>
    <row r="785" customFormat="false" ht="12.75" hidden="false" customHeight="false" outlineLevel="0" collapsed="false">
      <c r="A785" s="2" t="n">
        <v>34</v>
      </c>
      <c r="B785" s="2" t="s">
        <v>51</v>
      </c>
      <c r="C785" s="2" t="n">
        <v>703</v>
      </c>
      <c r="D785" s="7" t="n">
        <v>39670.2241319444</v>
      </c>
      <c r="E785" s="8" t="s">
        <v>16</v>
      </c>
      <c r="F785" s="9" t="n">
        <v>0.996551752090454</v>
      </c>
      <c r="G785" s="9" t="n">
        <v>5.2659229368146E-006</v>
      </c>
      <c r="H785" s="9" t="n">
        <v>0</v>
      </c>
      <c r="I785" s="9" t="n">
        <v>0.996551752090454</v>
      </c>
      <c r="J785" s="10" t="n">
        <v>34.8643188476563</v>
      </c>
      <c r="K785" s="10" t="n">
        <v>0.000207332399440929</v>
      </c>
    </row>
    <row r="786" customFormat="false" ht="12.75" hidden="false" customHeight="false" outlineLevel="0" collapsed="false">
      <c r="A786" s="2" t="n">
        <v>34</v>
      </c>
      <c r="B786" s="2" t="s">
        <v>51</v>
      </c>
      <c r="C786" s="2" t="n">
        <v>704</v>
      </c>
      <c r="D786" s="7" t="n">
        <v>39670.2263657407</v>
      </c>
      <c r="E786" s="8" t="s">
        <v>16</v>
      </c>
      <c r="F786" s="9" t="n">
        <v>0.996171712875366</v>
      </c>
      <c r="G786" s="9" t="n">
        <v>5.09120673086727E-006</v>
      </c>
      <c r="H786" s="9" t="n">
        <v>0</v>
      </c>
      <c r="I786" s="9" t="n">
        <v>0.996171712875366</v>
      </c>
      <c r="J786" s="10" t="n">
        <v>34.8493728637695</v>
      </c>
      <c r="K786" s="10" t="n">
        <v>0.000200480862986296</v>
      </c>
    </row>
    <row r="787" customFormat="false" ht="12.75" hidden="false" customHeight="false" outlineLevel="0" collapsed="false">
      <c r="A787" s="2" t="n">
        <v>34</v>
      </c>
      <c r="B787" s="2" t="s">
        <v>51</v>
      </c>
      <c r="C787" s="2" t="n">
        <v>705</v>
      </c>
      <c r="D787" s="7" t="n">
        <v>39670.2291435185</v>
      </c>
      <c r="E787" s="8" t="s">
        <v>16</v>
      </c>
      <c r="F787" s="9" t="n">
        <v>0.996059358119965</v>
      </c>
      <c r="G787" s="9" t="n">
        <v>5.09138908455498E-006</v>
      </c>
      <c r="H787" s="9" t="n">
        <v>0</v>
      </c>
      <c r="I787" s="9" t="n">
        <v>0.996059358119965</v>
      </c>
      <c r="J787" s="10" t="n">
        <v>34.8449401855469</v>
      </c>
      <c r="K787" s="10" t="n">
        <v>0.000201289367396384</v>
      </c>
    </row>
    <row r="788" customFormat="false" ht="12.75" hidden="false" customHeight="false" outlineLevel="0" collapsed="false">
      <c r="A788" s="2" t="n">
        <v>34</v>
      </c>
      <c r="B788" s="2" t="s">
        <v>51</v>
      </c>
      <c r="C788" s="2" t="n">
        <v>706</v>
      </c>
      <c r="D788" s="7" t="n">
        <v>39670.2313541667</v>
      </c>
      <c r="E788" s="8" t="s">
        <v>16</v>
      </c>
      <c r="F788" s="9" t="n">
        <v>0.995975375175476</v>
      </c>
      <c r="G788" s="9" t="n">
        <v>3.69831741409143E-006</v>
      </c>
      <c r="H788" s="9" t="n">
        <v>0</v>
      </c>
      <c r="I788" s="9" t="n">
        <v>0.995975375175476</v>
      </c>
      <c r="J788" s="10" t="n">
        <v>34.8416481018066</v>
      </c>
      <c r="K788" s="10" t="n">
        <v>0.000143695549922995</v>
      </c>
    </row>
    <row r="789" customFormat="false" ht="12.75" hidden="false" customHeight="false" outlineLevel="0" collapsed="false">
      <c r="A789" s="2" t="n">
        <v>34</v>
      </c>
      <c r="B789" s="2" t="s">
        <v>51</v>
      </c>
      <c r="C789" s="2" t="n">
        <v>707</v>
      </c>
      <c r="D789" s="7" t="n">
        <v>39670.2335532407</v>
      </c>
      <c r="E789" s="8" t="s">
        <v>16</v>
      </c>
      <c r="F789" s="9" t="n">
        <v>0.995851755142212</v>
      </c>
      <c r="G789" s="9" t="n">
        <v>4.20695596403675E-006</v>
      </c>
      <c r="H789" s="9" t="n">
        <v>0</v>
      </c>
      <c r="I789" s="9" t="n">
        <v>0.995851755142212</v>
      </c>
      <c r="J789" s="10" t="n">
        <v>34.836784362793</v>
      </c>
      <c r="K789" s="10" t="n">
        <v>0.000166040699696168</v>
      </c>
    </row>
    <row r="790" customFormat="false" ht="12.75" hidden="false" customHeight="false" outlineLevel="0" collapsed="false">
      <c r="A790" s="2" t="n">
        <v>34</v>
      </c>
      <c r="B790" s="2" t="s">
        <v>51</v>
      </c>
      <c r="C790" s="2" t="n">
        <v>708</v>
      </c>
      <c r="D790" s="7" t="n">
        <v>39670.2359027778</v>
      </c>
      <c r="E790" s="8" t="s">
        <v>16</v>
      </c>
      <c r="F790" s="9" t="n">
        <v>0.995433866977692</v>
      </c>
      <c r="G790" s="9" t="n">
        <v>4.64667664346052E-006</v>
      </c>
      <c r="H790" s="9" t="n">
        <v>0</v>
      </c>
      <c r="I790" s="9" t="n">
        <v>0.995433866977692</v>
      </c>
      <c r="J790" s="10" t="n">
        <v>34.8203468322754</v>
      </c>
      <c r="K790" s="10" t="n">
        <v>0.000183443684363738</v>
      </c>
    </row>
    <row r="791" customFormat="false" ht="12.75" hidden="false" customHeight="false" outlineLevel="0" collapsed="false">
      <c r="A791" s="2" t="n">
        <v>34</v>
      </c>
      <c r="B791" s="2" t="s">
        <v>51</v>
      </c>
      <c r="C791" s="2" t="n">
        <v>709</v>
      </c>
      <c r="D791" s="7" t="n">
        <v>39670.2383680556</v>
      </c>
      <c r="E791" s="8" t="s">
        <v>16</v>
      </c>
      <c r="F791" s="9" t="n">
        <v>0.993614315986633</v>
      </c>
      <c r="G791" s="9" t="n">
        <v>4.3270210881019E-006</v>
      </c>
      <c r="H791" s="9" t="n">
        <v>0</v>
      </c>
      <c r="I791" s="9" t="n">
        <v>0.993614315986633</v>
      </c>
      <c r="J791" s="10" t="n">
        <v>34.7488021850586</v>
      </c>
      <c r="K791" s="10" t="n">
        <v>0.000169934384757653</v>
      </c>
    </row>
    <row r="792" customFormat="false" ht="12.75" hidden="false" customHeight="false" outlineLevel="0" collapsed="false">
      <c r="A792" s="2" t="n">
        <v>34</v>
      </c>
      <c r="B792" s="2" t="s">
        <v>51</v>
      </c>
      <c r="C792" s="2" t="n">
        <v>710</v>
      </c>
      <c r="D792" s="7" t="n">
        <v>39670.2408680556</v>
      </c>
      <c r="E792" s="8" t="s">
        <v>16</v>
      </c>
      <c r="F792" s="9" t="n">
        <v>0.989540696144104</v>
      </c>
      <c r="G792" s="9" t="n">
        <v>4.12098052038346E-006</v>
      </c>
      <c r="H792" s="9" t="n">
        <v>0</v>
      </c>
      <c r="I792" s="9" t="n">
        <v>0.989540696144104</v>
      </c>
      <c r="J792" s="10" t="n">
        <v>34.5887069702148</v>
      </c>
      <c r="K792" s="10" t="n">
        <v>0.000162780037499033</v>
      </c>
    </row>
    <row r="793" customFormat="false" ht="12.75" hidden="false" customHeight="false" outlineLevel="0" collapsed="false">
      <c r="A793" s="2" t="n">
        <v>34</v>
      </c>
      <c r="B793" s="2" t="s">
        <v>51</v>
      </c>
      <c r="C793" s="2" t="n">
        <v>711</v>
      </c>
      <c r="D793" s="7" t="n">
        <v>39670.2435069445</v>
      </c>
      <c r="E793" s="8" t="s">
        <v>16</v>
      </c>
      <c r="F793" s="9" t="n">
        <v>0.984598517417908</v>
      </c>
      <c r="G793" s="9" t="n">
        <v>4.17108185502002E-006</v>
      </c>
      <c r="H793" s="9" t="n">
        <v>0</v>
      </c>
      <c r="I793" s="9" t="n">
        <v>0.984598517417908</v>
      </c>
      <c r="J793" s="10" t="n">
        <v>34.3946304321289</v>
      </c>
      <c r="K793" s="10" t="n">
        <v>0.000163054093718529</v>
      </c>
    </row>
    <row r="794" customFormat="false" ht="12.75" hidden="false" customHeight="false" outlineLevel="0" collapsed="false">
      <c r="A794" s="2" t="n">
        <v>34</v>
      </c>
      <c r="B794" s="2" t="s">
        <v>51</v>
      </c>
      <c r="C794" s="2" t="n">
        <v>712</v>
      </c>
      <c r="D794" s="7" t="n">
        <v>39670.2456365741</v>
      </c>
      <c r="E794" s="8" t="s">
        <v>16</v>
      </c>
      <c r="F794" s="9" t="n">
        <v>0.976930737495422</v>
      </c>
      <c r="G794" s="9" t="n">
        <v>4.6877057684469E-006</v>
      </c>
      <c r="H794" s="9" t="n">
        <v>0</v>
      </c>
      <c r="I794" s="9" t="n">
        <v>0.976930737495422</v>
      </c>
      <c r="J794" s="10" t="n">
        <v>34.0938720703125</v>
      </c>
      <c r="K794" s="10" t="n">
        <v>0.000182145449798554</v>
      </c>
    </row>
    <row r="795" customFormat="false" ht="12.75" hidden="false" customHeight="false" outlineLevel="0" collapsed="false">
      <c r="A795" s="2" t="n">
        <v>34</v>
      </c>
      <c r="B795" s="2" t="s">
        <v>51</v>
      </c>
      <c r="C795" s="2" t="n">
        <v>713</v>
      </c>
      <c r="D795" s="7" t="n">
        <v>39669.8634722222</v>
      </c>
      <c r="E795" s="8" t="s">
        <v>16</v>
      </c>
      <c r="F795" s="9" t="n">
        <v>0.964016437530518</v>
      </c>
      <c r="G795" s="9" t="n">
        <v>3.59051409759559E-006</v>
      </c>
      <c r="H795" s="9" t="n">
        <v>0</v>
      </c>
      <c r="I795" s="9" t="n">
        <v>0.964016437530518</v>
      </c>
      <c r="J795" s="10" t="n">
        <v>33.5882606506348</v>
      </c>
      <c r="K795" s="10" t="n">
        <v>0.000140327581902966</v>
      </c>
    </row>
    <row r="796" customFormat="false" ht="12.75" hidden="false" customHeight="false" outlineLevel="0" collapsed="false">
      <c r="A796" s="2" t="n">
        <v>34</v>
      </c>
      <c r="B796" s="2" t="s">
        <v>51</v>
      </c>
      <c r="C796" s="2" t="n">
        <v>714</v>
      </c>
      <c r="D796" s="7" t="n">
        <v>39669.8659375</v>
      </c>
      <c r="E796" s="8" t="s">
        <v>16</v>
      </c>
      <c r="F796" s="9" t="n">
        <v>0.953926086425781</v>
      </c>
      <c r="G796" s="9" t="n">
        <v>4.17057026425027E-006</v>
      </c>
      <c r="H796" s="9" t="n">
        <v>0</v>
      </c>
      <c r="I796" s="9" t="n">
        <v>0.953926086425781</v>
      </c>
      <c r="J796" s="10" t="n">
        <v>33.194034576416</v>
      </c>
      <c r="K796" s="10" t="n">
        <v>0.000162527780048549</v>
      </c>
    </row>
    <row r="797" customFormat="false" ht="12.75" hidden="false" customHeight="false" outlineLevel="0" collapsed="false">
      <c r="A797" s="2" t="n">
        <v>34</v>
      </c>
      <c r="B797" s="2" t="s">
        <v>51</v>
      </c>
      <c r="C797" s="2" t="n">
        <v>715</v>
      </c>
      <c r="D797" s="7" t="n">
        <v>39669.8682175926</v>
      </c>
      <c r="E797" s="8" t="s">
        <v>16</v>
      </c>
      <c r="F797" s="9" t="n">
        <v>0.940162837505341</v>
      </c>
      <c r="G797" s="9" t="n">
        <v>3.16463956551161E-006</v>
      </c>
      <c r="H797" s="9" t="n">
        <v>0</v>
      </c>
      <c r="I797" s="9" t="n">
        <v>0.940162837505341</v>
      </c>
      <c r="J797" s="10" t="n">
        <v>32.6574783325195</v>
      </c>
      <c r="K797" s="10" t="n">
        <v>0.000123584890388884</v>
      </c>
    </row>
    <row r="798" customFormat="false" ht="12.75" hidden="false" customHeight="false" outlineLevel="0" collapsed="false">
      <c r="A798" s="2" t="n">
        <v>34</v>
      </c>
      <c r="B798" s="2" t="s">
        <v>51</v>
      </c>
      <c r="C798" s="2" t="n">
        <v>716</v>
      </c>
      <c r="D798" s="7" t="n">
        <v>39669.8703356482</v>
      </c>
      <c r="E798" s="8" t="s">
        <v>16</v>
      </c>
      <c r="F798" s="9" t="n">
        <v>0.940158605575562</v>
      </c>
      <c r="G798" s="9" t="n">
        <v>5.76712227484677E-006</v>
      </c>
      <c r="H798" s="9" t="n">
        <v>0</v>
      </c>
      <c r="I798" s="9" t="n">
        <v>0.940158605575562</v>
      </c>
      <c r="J798" s="10" t="n">
        <v>32.6573143005371</v>
      </c>
      <c r="K798" s="10" t="n">
        <v>0.00022437765437644</v>
      </c>
    </row>
    <row r="799" customFormat="false" ht="12.75" hidden="false" customHeight="false" outlineLevel="0" collapsed="false">
      <c r="A799" s="2" t="n">
        <v>34</v>
      </c>
      <c r="B799" s="2" t="s">
        <v>51</v>
      </c>
      <c r="C799" s="2" t="n">
        <v>717</v>
      </c>
      <c r="D799" s="7" t="n">
        <v>39669.8725462963</v>
      </c>
      <c r="E799" s="8" t="s">
        <v>16</v>
      </c>
      <c r="F799" s="9" t="n">
        <v>0.934813916683197</v>
      </c>
      <c r="G799" s="9" t="n">
        <v>3.88839907827787E-006</v>
      </c>
      <c r="H799" s="9" t="n">
        <v>0</v>
      </c>
      <c r="I799" s="9" t="n">
        <v>0.934813916683197</v>
      </c>
      <c r="J799" s="10" t="n">
        <v>32.4493141174316</v>
      </c>
      <c r="K799" s="10" t="n">
        <v>0.000152064530993812</v>
      </c>
    </row>
    <row r="800" customFormat="false" ht="12.75" hidden="false" customHeight="false" outlineLevel="0" collapsed="false">
      <c r="A800" s="2" t="n">
        <v>35</v>
      </c>
      <c r="B800" s="2" t="s">
        <v>51</v>
      </c>
      <c r="C800" s="2" t="n">
        <v>721</v>
      </c>
      <c r="D800" s="7" t="n">
        <v>39669.8754050926</v>
      </c>
      <c r="E800" s="8" t="s">
        <v>16</v>
      </c>
      <c r="F800" s="9" t="n">
        <v>0.996837079524994</v>
      </c>
      <c r="G800" s="9" t="n">
        <v>2.99100884149084E-006</v>
      </c>
      <c r="H800" s="9" t="n">
        <v>0</v>
      </c>
      <c r="I800" s="9" t="n">
        <v>0.996837079524994</v>
      </c>
      <c r="J800" s="10" t="n">
        <v>34.875545501709</v>
      </c>
      <c r="K800" s="10" t="n">
        <v>0.000116978102596477</v>
      </c>
    </row>
    <row r="801" customFormat="false" ht="12.75" hidden="false" customHeight="false" outlineLevel="0" collapsed="false">
      <c r="A801" s="2" t="n">
        <v>35</v>
      </c>
      <c r="B801" s="2" t="s">
        <v>51</v>
      </c>
      <c r="C801" s="2" t="n">
        <v>725</v>
      </c>
      <c r="D801" s="7" t="n">
        <v>39669.8775810185</v>
      </c>
      <c r="E801" s="8" t="s">
        <v>16</v>
      </c>
      <c r="F801" s="9" t="n">
        <v>0.99656069278717</v>
      </c>
      <c r="G801" s="9" t="n">
        <v>4.3510817704373E-006</v>
      </c>
      <c r="H801" s="9" t="n">
        <v>0</v>
      </c>
      <c r="I801" s="9" t="n">
        <v>0.99656069278717</v>
      </c>
      <c r="J801" s="10" t="n">
        <v>34.8646697998047</v>
      </c>
      <c r="K801" s="10" t="n">
        <v>0.000172249798197299</v>
      </c>
    </row>
    <row r="802" customFormat="false" ht="12.75" hidden="false" customHeight="false" outlineLevel="0" collapsed="false">
      <c r="A802" s="2" t="n">
        <v>35</v>
      </c>
      <c r="B802" s="2" t="s">
        <v>51</v>
      </c>
      <c r="C802" s="2" t="n">
        <v>729</v>
      </c>
      <c r="D802" s="7" t="n">
        <v>39669.8793634259</v>
      </c>
      <c r="E802" s="8" t="s">
        <v>16</v>
      </c>
      <c r="F802" s="9" t="n">
        <v>0.996171176433563</v>
      </c>
      <c r="G802" s="9" t="n">
        <v>6.5998488025798E-006</v>
      </c>
      <c r="H802" s="9" t="n">
        <v>0</v>
      </c>
      <c r="I802" s="9" t="n">
        <v>0.996171176433563</v>
      </c>
      <c r="J802" s="10" t="n">
        <v>34.8493499755859</v>
      </c>
      <c r="K802" s="10" t="n">
        <v>0.000259725144132972</v>
      </c>
    </row>
    <row r="803" customFormat="false" ht="12.75" hidden="false" customHeight="false" outlineLevel="0" collapsed="false">
      <c r="A803" s="2" t="n">
        <v>35</v>
      </c>
      <c r="B803" s="2" t="s">
        <v>51</v>
      </c>
      <c r="C803" s="2" t="n">
        <v>733</v>
      </c>
      <c r="D803" s="7" t="n">
        <v>39669.8890393519</v>
      </c>
      <c r="E803" s="8" t="s">
        <v>16</v>
      </c>
      <c r="F803" s="9" t="n">
        <v>0.995310664176941</v>
      </c>
      <c r="G803" s="9" t="n">
        <v>7.15259920980316E-006</v>
      </c>
      <c r="H803" s="9" t="n">
        <v>0</v>
      </c>
      <c r="I803" s="9" t="n">
        <v>0.995310664176941</v>
      </c>
      <c r="J803" s="10" t="n">
        <v>34.8155059814453</v>
      </c>
      <c r="K803" s="10" t="n">
        <v>0.000280953361652792</v>
      </c>
    </row>
    <row r="804" customFormat="false" ht="12.75" hidden="false" customHeight="false" outlineLevel="0" collapsed="false">
      <c r="A804" s="2" t="n">
        <v>35</v>
      </c>
      <c r="B804" s="2" t="s">
        <v>51</v>
      </c>
      <c r="C804" s="2" t="n">
        <v>737</v>
      </c>
      <c r="D804" s="7" t="n">
        <v>39669.8909837963</v>
      </c>
      <c r="E804" s="8" t="s">
        <v>16</v>
      </c>
      <c r="F804" s="9" t="n">
        <v>0.988977789878845</v>
      </c>
      <c r="G804" s="9" t="n">
        <v>5.41195140613127E-006</v>
      </c>
      <c r="H804" s="9" t="n">
        <v>0</v>
      </c>
      <c r="I804" s="9" t="n">
        <v>0.988977789878845</v>
      </c>
      <c r="J804" s="10" t="n">
        <v>34.5665969848633</v>
      </c>
      <c r="K804" s="10" t="n">
        <v>0.000211954291444272</v>
      </c>
    </row>
    <row r="805" customFormat="false" ht="12.75" hidden="false" customHeight="false" outlineLevel="0" collapsed="false">
      <c r="A805" s="2" t="n">
        <v>35</v>
      </c>
      <c r="B805" s="2" t="s">
        <v>51</v>
      </c>
      <c r="C805" s="2" t="n">
        <v>741</v>
      </c>
      <c r="D805" s="7" t="n">
        <v>39669.893287037</v>
      </c>
      <c r="E805" s="8" t="s">
        <v>16</v>
      </c>
      <c r="F805" s="9" t="n">
        <v>0.817822456359863</v>
      </c>
      <c r="G805" s="9" t="n">
        <v>4.0074764910969E-006</v>
      </c>
      <c r="H805" s="9" t="n">
        <v>0</v>
      </c>
      <c r="I805" s="9" t="n">
        <v>0.817822456359863</v>
      </c>
      <c r="J805" s="10" t="n">
        <v>27.9476089477539</v>
      </c>
      <c r="K805" s="10" t="n">
        <v>0.000152517022797838</v>
      </c>
    </row>
    <row r="806" customFormat="false" ht="12.75" hidden="false" customHeight="false" outlineLevel="0" collapsed="false">
      <c r="A806" s="2" t="n">
        <v>36</v>
      </c>
      <c r="B806" s="2" t="s">
        <v>51</v>
      </c>
      <c r="C806" s="2" t="n">
        <v>745</v>
      </c>
      <c r="D806" s="7" t="n">
        <v>39669.8977546296</v>
      </c>
      <c r="E806" s="8" t="s">
        <v>16</v>
      </c>
      <c r="F806" s="9" t="n">
        <v>0.966865301132202</v>
      </c>
      <c r="G806" s="9" t="n">
        <v>5.79295829084003E-006</v>
      </c>
      <c r="H806" s="9" t="n">
        <v>0</v>
      </c>
      <c r="I806" s="9" t="n">
        <v>0.966865301132202</v>
      </c>
      <c r="J806" s="10" t="n">
        <v>33.6996994018555</v>
      </c>
      <c r="K806" s="10" t="n">
        <v>0.000227717726374976</v>
      </c>
    </row>
    <row r="807" customFormat="false" ht="12.75" hidden="false" customHeight="false" outlineLevel="0" collapsed="false">
      <c r="A807" s="2" t="n">
        <v>36</v>
      </c>
      <c r="B807" s="2" t="s">
        <v>51</v>
      </c>
      <c r="C807" s="2" t="n">
        <v>746</v>
      </c>
      <c r="D807" s="7" t="n">
        <v>39669.9000694445</v>
      </c>
      <c r="E807" s="8" t="s">
        <v>16</v>
      </c>
      <c r="F807" s="9" t="n">
        <v>0.943559646606445</v>
      </c>
      <c r="G807" s="9" t="n">
        <v>5.22879599884618E-006</v>
      </c>
      <c r="H807" s="9" t="n">
        <v>0</v>
      </c>
      <c r="I807" s="9" t="n">
        <v>0.943559646606445</v>
      </c>
      <c r="J807" s="10" t="n">
        <v>32.7897796630859</v>
      </c>
      <c r="K807" s="10" t="n">
        <v>0.000202927505597472</v>
      </c>
    </row>
    <row r="808" customFormat="false" ht="12.75" hidden="false" customHeight="false" outlineLevel="0" collapsed="false">
      <c r="A808" s="2" t="n">
        <v>36</v>
      </c>
      <c r="B808" s="2" t="s">
        <v>51</v>
      </c>
      <c r="C808" s="2" t="n">
        <v>747</v>
      </c>
      <c r="D808" s="7" t="n">
        <v>39669.9021064815</v>
      </c>
      <c r="E808" s="8" t="s">
        <v>16</v>
      </c>
      <c r="F808" s="9" t="n">
        <v>0.932650327682495</v>
      </c>
      <c r="G808" s="9" t="n">
        <v>3.29379940922081E-006</v>
      </c>
      <c r="H808" s="9" t="n">
        <v>0</v>
      </c>
      <c r="I808" s="9" t="n">
        <v>0.932650327682495</v>
      </c>
      <c r="J808" s="10" t="n">
        <v>32.3651733398438</v>
      </c>
      <c r="K808" s="10" t="n">
        <v>0.000127525578136556</v>
      </c>
    </row>
    <row r="809" customFormat="false" ht="12.75" hidden="false" customHeight="false" outlineLevel="0" collapsed="false">
      <c r="A809" s="2" t="n">
        <v>36</v>
      </c>
      <c r="B809" s="2" t="s">
        <v>51</v>
      </c>
      <c r="C809" s="2" t="n">
        <v>748</v>
      </c>
      <c r="D809" s="7" t="n">
        <v>39669.904212963</v>
      </c>
      <c r="E809" s="8" t="s">
        <v>16</v>
      </c>
      <c r="F809" s="9" t="n">
        <v>0.912784278392792</v>
      </c>
      <c r="G809" s="9" t="n">
        <v>4.82426730741281E-006</v>
      </c>
      <c r="H809" s="9" t="n">
        <v>0</v>
      </c>
      <c r="I809" s="9" t="n">
        <v>0.912784278392792</v>
      </c>
      <c r="J809" s="10" t="n">
        <v>31.594144821167</v>
      </c>
      <c r="K809" s="10" t="n">
        <v>0.000186666060471907</v>
      </c>
    </row>
    <row r="810" customFormat="false" ht="12.75" hidden="false" customHeight="false" outlineLevel="0" collapsed="false">
      <c r="A810" s="2" t="n">
        <v>36</v>
      </c>
      <c r="B810" s="2" t="s">
        <v>51</v>
      </c>
      <c r="C810" s="2" t="n">
        <v>749</v>
      </c>
      <c r="D810" s="7" t="n">
        <v>39669.9062962963</v>
      </c>
      <c r="E810" s="8" t="s">
        <v>16</v>
      </c>
      <c r="F810" s="9" t="n">
        <v>0.906353950500488</v>
      </c>
      <c r="G810" s="9" t="n">
        <v>4.19804700868554E-006</v>
      </c>
      <c r="H810" s="9" t="n">
        <v>0</v>
      </c>
      <c r="I810" s="9" t="n">
        <v>0.906353950500488</v>
      </c>
      <c r="J810" s="10" t="n">
        <v>31.3451766967773</v>
      </c>
      <c r="K810" s="10" t="n">
        <v>0.000162454118253663</v>
      </c>
    </row>
    <row r="811" customFormat="false" ht="12.75" hidden="false" customHeight="false" outlineLevel="0" collapsed="false">
      <c r="A811" s="2" t="n">
        <v>36</v>
      </c>
      <c r="B811" s="2" t="s">
        <v>51</v>
      </c>
      <c r="C811" s="2" t="n">
        <v>750</v>
      </c>
      <c r="D811" s="7" t="n">
        <v>39669.9083101852</v>
      </c>
      <c r="E811" s="8" t="s">
        <v>16</v>
      </c>
      <c r="F811" s="9" t="n">
        <v>0.896169304847717</v>
      </c>
      <c r="G811" s="9" t="n">
        <v>5.110690381116E-006</v>
      </c>
      <c r="H811" s="9" t="n">
        <v>0</v>
      </c>
      <c r="I811" s="9" t="n">
        <v>0.896169304847717</v>
      </c>
      <c r="J811" s="10" t="n">
        <v>30.9514541625977</v>
      </c>
      <c r="K811" s="10" t="n">
        <v>0.000197976391064003</v>
      </c>
    </row>
    <row r="812" customFormat="false" ht="12.75" hidden="false" customHeight="false" outlineLevel="0" collapsed="false">
      <c r="A812" s="2" t="n">
        <v>36</v>
      </c>
      <c r="B812" s="2" t="s">
        <v>51</v>
      </c>
      <c r="C812" s="2" t="n">
        <v>751</v>
      </c>
      <c r="D812" s="7" t="n">
        <v>39670.0506134259</v>
      </c>
      <c r="E812" s="8" t="s">
        <v>16</v>
      </c>
      <c r="F812" s="9" t="n">
        <v>0.889782786369324</v>
      </c>
      <c r="G812" s="9" t="n">
        <v>4.29666033596732E-006</v>
      </c>
      <c r="H812" s="9" t="n">
        <v>0</v>
      </c>
      <c r="I812" s="9" t="n">
        <v>0.889782786369324</v>
      </c>
      <c r="J812" s="10" t="n">
        <v>30.7049407958984</v>
      </c>
      <c r="K812" s="10" t="n">
        <v>0.0001656036474742</v>
      </c>
    </row>
    <row r="813" customFormat="false" ht="12.75" hidden="false" customHeight="false" outlineLevel="0" collapsed="false">
      <c r="A813" s="2" t="n">
        <v>36</v>
      </c>
      <c r="B813" s="2" t="s">
        <v>51</v>
      </c>
      <c r="C813" s="2" t="n">
        <v>752</v>
      </c>
      <c r="D813" s="7" t="n">
        <v>39670.0543287037</v>
      </c>
      <c r="E813" s="8" t="s">
        <v>16</v>
      </c>
      <c r="F813" s="9" t="n">
        <v>0.889014959335327</v>
      </c>
      <c r="G813" s="9" t="n">
        <v>5.90201170780347E-006</v>
      </c>
      <c r="H813" s="9" t="n">
        <v>0</v>
      </c>
      <c r="I813" s="9" t="n">
        <v>0.889014959335327</v>
      </c>
      <c r="J813" s="10" t="n">
        <v>30.6753273010254</v>
      </c>
      <c r="K813" s="10" t="n">
        <v>0.000227764292503707</v>
      </c>
    </row>
    <row r="814" customFormat="false" ht="12.75" hidden="false" customHeight="false" outlineLevel="0" collapsed="false">
      <c r="A814" s="2" t="n">
        <v>36</v>
      </c>
      <c r="B814" s="2" t="s">
        <v>51</v>
      </c>
      <c r="C814" s="2" t="n">
        <v>753</v>
      </c>
      <c r="D814" s="7" t="n">
        <v>39670.0572337963</v>
      </c>
      <c r="E814" s="8" t="s">
        <v>16</v>
      </c>
      <c r="F814" s="9" t="n">
        <v>0.882527589797974</v>
      </c>
      <c r="G814" s="9" t="n">
        <v>4.85902774016722E-006</v>
      </c>
      <c r="H814" s="9" t="n">
        <v>0</v>
      </c>
      <c r="I814" s="9" t="n">
        <v>0.882527589797974</v>
      </c>
      <c r="J814" s="10" t="n">
        <v>30.4252471923828</v>
      </c>
      <c r="K814" s="10" t="n">
        <v>0.000187707570148632</v>
      </c>
    </row>
    <row r="815" customFormat="false" ht="12.75" hidden="false" customHeight="false" outlineLevel="0" collapsed="false">
      <c r="A815" s="2" t="n">
        <v>36</v>
      </c>
      <c r="B815" s="2" t="s">
        <v>51</v>
      </c>
      <c r="C815" s="2" t="n">
        <v>754</v>
      </c>
      <c r="D815" s="7" t="n">
        <v>39670.0598726852</v>
      </c>
      <c r="E815" s="8" t="s">
        <v>16</v>
      </c>
      <c r="F815" s="9" t="n">
        <v>0.876484632492065</v>
      </c>
      <c r="G815" s="9" t="n">
        <v>3.78118443222775E-006</v>
      </c>
      <c r="H815" s="9" t="n">
        <v>0</v>
      </c>
      <c r="I815" s="9" t="n">
        <v>0.876484632492065</v>
      </c>
      <c r="J815" s="10" t="n">
        <v>30.1925811767578</v>
      </c>
      <c r="K815" s="10" t="n">
        <v>0.000145486876135692</v>
      </c>
    </row>
    <row r="816" customFormat="false" ht="12.75" hidden="false" customHeight="false" outlineLevel="0" collapsed="false">
      <c r="A816" s="2" t="n">
        <v>36</v>
      </c>
      <c r="B816" s="2" t="s">
        <v>51</v>
      </c>
      <c r="C816" s="2" t="n">
        <v>755</v>
      </c>
      <c r="D816" s="7" t="n">
        <v>39670.0627777778</v>
      </c>
      <c r="E816" s="8" t="s">
        <v>16</v>
      </c>
      <c r="F816" s="9" t="n">
        <v>0.873937129974365</v>
      </c>
      <c r="G816" s="9" t="n">
        <v>4.29663668910507E-006</v>
      </c>
      <c r="H816" s="9" t="n">
        <v>0</v>
      </c>
      <c r="I816" s="9" t="n">
        <v>0.873937129974365</v>
      </c>
      <c r="J816" s="10" t="n">
        <v>30.094575881958</v>
      </c>
      <c r="K816" s="10" t="n">
        <v>0.000165701669175178</v>
      </c>
    </row>
    <row r="817" customFormat="false" ht="12.75" hidden="false" customHeight="false" outlineLevel="0" collapsed="false">
      <c r="A817" s="2" t="n">
        <v>36</v>
      </c>
      <c r="B817" s="2" t="s">
        <v>51</v>
      </c>
      <c r="C817" s="2" t="n">
        <v>756</v>
      </c>
      <c r="D817" s="7" t="n">
        <v>39670.0653819444</v>
      </c>
      <c r="E817" s="8" t="s">
        <v>16</v>
      </c>
      <c r="F817" s="9" t="n">
        <v>0.870364665985107</v>
      </c>
      <c r="G817" s="9" t="n">
        <v>4.49904291599523E-006</v>
      </c>
      <c r="H817" s="9" t="n">
        <v>0</v>
      </c>
      <c r="I817" s="9" t="n">
        <v>0.870364665985107</v>
      </c>
      <c r="J817" s="10" t="n">
        <v>29.9572124481201</v>
      </c>
      <c r="K817" s="10" t="n">
        <v>0.000172199972439557</v>
      </c>
    </row>
    <row r="818" customFormat="false" ht="12.75" hidden="false" customHeight="false" outlineLevel="0" collapsed="false">
      <c r="A818" s="2" t="n">
        <v>36</v>
      </c>
      <c r="B818" s="2" t="s">
        <v>51</v>
      </c>
      <c r="C818" s="2" t="n">
        <v>757</v>
      </c>
      <c r="D818" s="7" t="n">
        <v>39670.0678125</v>
      </c>
      <c r="E818" s="8" t="s">
        <v>16</v>
      </c>
      <c r="F818" s="9" t="n">
        <v>0.824944317340851</v>
      </c>
      <c r="G818" s="9" t="n">
        <v>4.19617936131544E-006</v>
      </c>
      <c r="H818" s="9" t="n">
        <v>0</v>
      </c>
      <c r="I818" s="9" t="n">
        <v>0.824944317340851</v>
      </c>
      <c r="J818" s="10" t="n">
        <v>28.2188243865967</v>
      </c>
      <c r="K818" s="10" t="n">
        <v>0.0001597039954504</v>
      </c>
    </row>
    <row r="819" customFormat="false" ht="12.75" hidden="false" customHeight="false" outlineLevel="0" collapsed="false">
      <c r="A819" s="2" t="n">
        <v>33</v>
      </c>
      <c r="B819" s="2" t="s">
        <v>22</v>
      </c>
      <c r="C819" s="2" t="n">
        <v>689</v>
      </c>
      <c r="D819" s="7" t="n">
        <v>39671.0188657407</v>
      </c>
      <c r="E819" s="8" t="s">
        <v>16</v>
      </c>
      <c r="F819" s="9" t="n">
        <v>0.914671421051025</v>
      </c>
      <c r="G819" s="9" t="n">
        <v>3.73244847651222E-006</v>
      </c>
      <c r="H819" s="9" t="n">
        <v>0</v>
      </c>
      <c r="I819" s="9" t="n">
        <v>0.914671421051025</v>
      </c>
      <c r="J819" s="10" t="n">
        <v>31.6672649383545</v>
      </c>
      <c r="K819" s="10" t="n">
        <v>0.00014503684360534</v>
      </c>
    </row>
    <row r="820" customFormat="false" ht="12.75" hidden="false" customHeight="false" outlineLevel="0" collapsed="false">
      <c r="A820" s="2" t="n">
        <v>33</v>
      </c>
      <c r="B820" s="2" t="s">
        <v>22</v>
      </c>
      <c r="C820" s="2" t="n">
        <v>690</v>
      </c>
      <c r="D820" s="7" t="n">
        <v>39671.0212962963</v>
      </c>
      <c r="E820" s="8" t="s">
        <v>16</v>
      </c>
      <c r="F820" s="9" t="n">
        <v>0.896562516689301</v>
      </c>
      <c r="G820" s="9" t="n">
        <v>4.35970378021011E-006</v>
      </c>
      <c r="H820" s="9" t="n">
        <v>0</v>
      </c>
      <c r="I820" s="9" t="n">
        <v>0.896562516689301</v>
      </c>
      <c r="J820" s="10" t="n">
        <v>30.9666423797607</v>
      </c>
      <c r="K820" s="10" t="n">
        <v>0.000168260536156595</v>
      </c>
    </row>
    <row r="821" customFormat="false" ht="12.75" hidden="false" customHeight="false" outlineLevel="0" collapsed="false">
      <c r="A821" s="2" t="n">
        <v>33</v>
      </c>
      <c r="B821" s="2" t="s">
        <v>22</v>
      </c>
      <c r="C821" s="2" t="n">
        <v>691</v>
      </c>
      <c r="D821" s="7" t="n">
        <v>39671.0232407407</v>
      </c>
      <c r="E821" s="8" t="s">
        <v>16</v>
      </c>
      <c r="F821" s="9" t="n">
        <v>0.882580280303955</v>
      </c>
      <c r="G821" s="9" t="n">
        <v>4.83620351587888E-006</v>
      </c>
      <c r="H821" s="9" t="n">
        <v>0</v>
      </c>
      <c r="I821" s="9" t="n">
        <v>0.882580280303955</v>
      </c>
      <c r="J821" s="10" t="n">
        <v>30.4272842407227</v>
      </c>
      <c r="K821" s="10" t="n">
        <v>0.000186803779797629</v>
      </c>
    </row>
    <row r="822" customFormat="false" ht="12.75" hidden="false" customHeight="false" outlineLevel="0" collapsed="false">
      <c r="A822" s="2" t="n">
        <v>33</v>
      </c>
      <c r="B822" s="2" t="s">
        <v>22</v>
      </c>
      <c r="C822" s="2" t="n">
        <v>692</v>
      </c>
      <c r="D822" s="7" t="n">
        <v>39671.0253935185</v>
      </c>
      <c r="E822" s="8" t="s">
        <v>16</v>
      </c>
      <c r="F822" s="9" t="n">
        <v>0.880934357643127</v>
      </c>
      <c r="G822" s="9" t="n">
        <v>2.91640253635705E-006</v>
      </c>
      <c r="H822" s="9" t="n">
        <v>0</v>
      </c>
      <c r="I822" s="9" t="n">
        <v>0.880934357643127</v>
      </c>
      <c r="J822" s="10" t="n">
        <v>30.3638801574707</v>
      </c>
      <c r="K822" s="10" t="n">
        <v>0.00011089674080722</v>
      </c>
    </row>
    <row r="823" customFormat="false" ht="12.75" hidden="false" customHeight="false" outlineLevel="0" collapsed="false">
      <c r="A823" s="2" t="n">
        <v>33</v>
      </c>
      <c r="B823" s="2" t="s">
        <v>22</v>
      </c>
      <c r="C823" s="2" t="n">
        <v>693</v>
      </c>
      <c r="D823" s="7" t="n">
        <v>39671.0287384259</v>
      </c>
      <c r="E823" s="8" t="s">
        <v>16</v>
      </c>
      <c r="F823" s="9" t="n">
        <v>0.808499932289124</v>
      </c>
      <c r="G823" s="9" t="n">
        <v>3.19913488056045E-006</v>
      </c>
      <c r="H823" s="9" t="n">
        <v>0</v>
      </c>
      <c r="I823" s="9" t="n">
        <v>0.808499932289124</v>
      </c>
      <c r="J823" s="10" t="n">
        <v>27.593132019043</v>
      </c>
      <c r="K823" s="10" t="n">
        <v>0.000122316181659698</v>
      </c>
    </row>
    <row r="824" customFormat="false" ht="12.75" hidden="false" customHeight="false" outlineLevel="0" collapsed="false">
      <c r="A824" s="2" t="n">
        <v>33</v>
      </c>
      <c r="B824" s="2" t="s">
        <v>22</v>
      </c>
      <c r="C824" s="2" t="n">
        <v>694</v>
      </c>
      <c r="D824" s="7" t="n">
        <v>39671.0306365741</v>
      </c>
      <c r="E824" s="8" t="s">
        <v>16</v>
      </c>
      <c r="F824" s="9" t="n">
        <v>0.811547517776489</v>
      </c>
      <c r="G824" s="9" t="n">
        <v>3.10591667584959E-006</v>
      </c>
      <c r="H824" s="9" t="n">
        <v>0</v>
      </c>
      <c r="I824" s="9" t="n">
        <v>0.811547517776489</v>
      </c>
      <c r="J824" s="10" t="n">
        <v>27.7089385986328</v>
      </c>
      <c r="K824" s="10" t="n">
        <v>0.000117639792733826</v>
      </c>
    </row>
    <row r="825" customFormat="false" ht="12.75" hidden="false" customHeight="false" outlineLevel="0" collapsed="false">
      <c r="A825" s="2" t="n">
        <v>52</v>
      </c>
      <c r="B825" s="2" t="s">
        <v>52</v>
      </c>
      <c r="C825" s="2" t="n">
        <v>1101</v>
      </c>
      <c r="D825" s="7" t="n">
        <v>39672.1100347222</v>
      </c>
      <c r="E825" s="8" t="s">
        <v>16</v>
      </c>
      <c r="F825" s="9" t="n">
        <v>0.998891413211823</v>
      </c>
      <c r="G825" s="9" t="n">
        <v>3.68816586160392E-006</v>
      </c>
      <c r="H825" s="9" t="n">
        <v>0</v>
      </c>
      <c r="I825" s="9" t="n">
        <v>0.998891413211823</v>
      </c>
      <c r="J825" s="10" t="n">
        <v>34.9563674926758</v>
      </c>
      <c r="K825" s="10" t="n">
        <v>0.000145120022352785</v>
      </c>
    </row>
    <row r="826" customFormat="false" ht="12.75" hidden="false" customHeight="false" outlineLevel="0" collapsed="false">
      <c r="A826" s="2" t="n">
        <v>52</v>
      </c>
      <c r="B826" s="2" t="s">
        <v>52</v>
      </c>
      <c r="C826" s="2" t="n">
        <v>1102</v>
      </c>
      <c r="D826" s="7" t="n">
        <v>39672.112650463</v>
      </c>
      <c r="E826" s="8" t="s">
        <v>16</v>
      </c>
      <c r="F826" s="9" t="n">
        <v>0.998885035514832</v>
      </c>
      <c r="G826" s="9" t="n">
        <v>5.14279599883594E-006</v>
      </c>
      <c r="H826" s="9" t="n">
        <v>0</v>
      </c>
      <c r="I826" s="9" t="n">
        <v>0.998885035514832</v>
      </c>
      <c r="J826" s="10" t="n">
        <v>34.9561157226563</v>
      </c>
      <c r="K826" s="10" t="n">
        <v>0.000203161587705836</v>
      </c>
    </row>
    <row r="827" customFormat="false" ht="12.75" hidden="false" customHeight="false" outlineLevel="0" collapsed="false">
      <c r="A827" s="2" t="n">
        <v>52</v>
      </c>
      <c r="B827" s="2" t="s">
        <v>52</v>
      </c>
      <c r="C827" s="2" t="n">
        <v>1103</v>
      </c>
      <c r="D827" s="7" t="n">
        <v>39672.1147453704</v>
      </c>
      <c r="E827" s="8" t="s">
        <v>16</v>
      </c>
      <c r="F827" s="9" t="n">
        <v>0.998796045780182</v>
      </c>
      <c r="G827" s="9" t="n">
        <v>5.2086220421188E-006</v>
      </c>
      <c r="H827" s="9" t="n">
        <v>0</v>
      </c>
      <c r="I827" s="9" t="n">
        <v>0.998796045780182</v>
      </c>
      <c r="J827" s="10" t="n">
        <v>34.9526176452637</v>
      </c>
      <c r="K827" s="10" t="n">
        <v>0.000205807504244149</v>
      </c>
    </row>
    <row r="828" customFormat="false" ht="12.75" hidden="false" customHeight="false" outlineLevel="0" collapsed="false">
      <c r="A828" s="2" t="n">
        <v>52</v>
      </c>
      <c r="B828" s="2" t="s">
        <v>52</v>
      </c>
      <c r="C828" s="2" t="n">
        <v>1104</v>
      </c>
      <c r="D828" s="7" t="n">
        <v>39672.1169791667</v>
      </c>
      <c r="E828" s="8" t="s">
        <v>16</v>
      </c>
      <c r="F828" s="9" t="n">
        <v>0.998475670814514</v>
      </c>
      <c r="G828" s="9" t="n">
        <v>3.26622284774203E-006</v>
      </c>
      <c r="H828" s="9" t="n">
        <v>0</v>
      </c>
      <c r="I828" s="9" t="n">
        <v>0.998475670814514</v>
      </c>
      <c r="J828" s="10" t="n">
        <v>34.9400138854981</v>
      </c>
      <c r="K828" s="10" t="n">
        <v>0.000129378691781312</v>
      </c>
    </row>
    <row r="829" customFormat="false" ht="12.75" hidden="false" customHeight="false" outlineLevel="0" collapsed="false">
      <c r="A829" s="2" t="n">
        <v>52</v>
      </c>
      <c r="B829" s="2" t="s">
        <v>52</v>
      </c>
      <c r="C829" s="2" t="n">
        <v>1105</v>
      </c>
      <c r="D829" s="7" t="n">
        <v>39672.1191203704</v>
      </c>
      <c r="E829" s="8" t="s">
        <v>16</v>
      </c>
      <c r="F829" s="9" t="n">
        <v>0.997864365577698</v>
      </c>
      <c r="G829" s="9" t="n">
        <v>5.26350231666584E-006</v>
      </c>
      <c r="H829" s="9" t="n">
        <v>0</v>
      </c>
      <c r="I829" s="9" t="n">
        <v>0.997864365577698</v>
      </c>
      <c r="J829" s="10" t="n">
        <v>34.9159545898438</v>
      </c>
      <c r="K829" s="10" t="n">
        <v>0.000207069970201701</v>
      </c>
    </row>
    <row r="830" customFormat="false" ht="12.75" hidden="false" customHeight="false" outlineLevel="0" collapsed="false">
      <c r="A830" s="2" t="n">
        <v>52</v>
      </c>
      <c r="B830" s="2" t="s">
        <v>52</v>
      </c>
      <c r="C830" s="2" t="n">
        <v>1106</v>
      </c>
      <c r="D830" s="7" t="n">
        <v>39672.1211921296</v>
      </c>
      <c r="E830" s="8" t="s">
        <v>16</v>
      </c>
      <c r="F830" s="9" t="n">
        <v>0.997050285339356</v>
      </c>
      <c r="G830" s="9" t="n">
        <v>5.11028929395252E-006</v>
      </c>
      <c r="H830" s="9" t="n">
        <v>0</v>
      </c>
      <c r="I830" s="9" t="n">
        <v>0.997050285339356</v>
      </c>
      <c r="J830" s="10" t="n">
        <v>34.8839302062988</v>
      </c>
      <c r="K830" s="10" t="n">
        <v>0.000199371628696099</v>
      </c>
    </row>
    <row r="831" customFormat="false" ht="12.75" hidden="false" customHeight="false" outlineLevel="0" collapsed="false">
      <c r="A831" s="2" t="n">
        <v>52</v>
      </c>
      <c r="B831" s="2" t="s">
        <v>52</v>
      </c>
      <c r="C831" s="2" t="n">
        <v>1107</v>
      </c>
      <c r="D831" s="7" t="n">
        <v>39672.1234837963</v>
      </c>
      <c r="E831" s="8" t="s">
        <v>16</v>
      </c>
      <c r="F831" s="9" t="n">
        <v>0.996703863143921</v>
      </c>
      <c r="G831" s="9" t="n">
        <v>4.13210682381759E-006</v>
      </c>
      <c r="H831" s="9" t="n">
        <v>0</v>
      </c>
      <c r="I831" s="9" t="n">
        <v>0.996703863143921</v>
      </c>
      <c r="J831" s="10" t="n">
        <v>34.8703002929688</v>
      </c>
      <c r="K831" s="10" t="n">
        <v>0.000161922798724845</v>
      </c>
    </row>
    <row r="832" customFormat="false" ht="12.75" hidden="false" customHeight="false" outlineLevel="0" collapsed="false">
      <c r="A832" s="2" t="n">
        <v>52</v>
      </c>
      <c r="B832" s="2" t="s">
        <v>52</v>
      </c>
      <c r="C832" s="2" t="n">
        <v>1108</v>
      </c>
      <c r="D832" s="7" t="n">
        <v>39672.1255555556</v>
      </c>
      <c r="E832" s="8" t="s">
        <v>16</v>
      </c>
      <c r="F832" s="9" t="n">
        <v>0.996299564838409</v>
      </c>
      <c r="G832" s="9" t="n">
        <v>3.76775665245077E-006</v>
      </c>
      <c r="H832" s="9" t="n">
        <v>0</v>
      </c>
      <c r="I832" s="9" t="n">
        <v>0.996299564838409</v>
      </c>
      <c r="J832" s="10" t="n">
        <v>34.8544006347656</v>
      </c>
      <c r="K832" s="10" t="n">
        <v>0.000147966406075284</v>
      </c>
    </row>
    <row r="833" customFormat="false" ht="12.75" hidden="false" customHeight="false" outlineLevel="0" collapsed="false">
      <c r="A833" s="2" t="n">
        <v>52</v>
      </c>
      <c r="B833" s="2" t="s">
        <v>52</v>
      </c>
      <c r="C833" s="2" t="n">
        <v>1109</v>
      </c>
      <c r="D833" s="7" t="n">
        <v>39672.1278587963</v>
      </c>
      <c r="E833" s="8" t="s">
        <v>16</v>
      </c>
      <c r="F833" s="9" t="n">
        <v>0.996236443519592</v>
      </c>
      <c r="G833" s="9" t="n">
        <v>4.01393754145829E-006</v>
      </c>
      <c r="H833" s="9" t="n">
        <v>0</v>
      </c>
      <c r="I833" s="9" t="n">
        <v>0.996236443519592</v>
      </c>
      <c r="J833" s="10" t="n">
        <v>34.8519134521484</v>
      </c>
      <c r="K833" s="10" t="n">
        <v>0.000156742928083986</v>
      </c>
    </row>
    <row r="834" customFormat="false" ht="12.75" hidden="false" customHeight="false" outlineLevel="0" collapsed="false">
      <c r="A834" s="2" t="n">
        <v>52</v>
      </c>
      <c r="B834" s="2" t="s">
        <v>52</v>
      </c>
      <c r="C834" s="2" t="n">
        <v>1110</v>
      </c>
      <c r="D834" s="7" t="n">
        <v>39672.130162037</v>
      </c>
      <c r="E834" s="8" t="s">
        <v>16</v>
      </c>
      <c r="F834" s="9" t="n">
        <v>0.995811760425568</v>
      </c>
      <c r="G834" s="9" t="n">
        <v>5.1013776101172E-006</v>
      </c>
      <c r="H834" s="9" t="n">
        <v>0</v>
      </c>
      <c r="I834" s="9" t="n">
        <v>0.995811760425568</v>
      </c>
      <c r="J834" s="10" t="n">
        <v>34.8352127075195</v>
      </c>
      <c r="K834" s="10" t="n">
        <v>0.000202244729734957</v>
      </c>
    </row>
    <row r="835" customFormat="false" ht="12.75" hidden="false" customHeight="false" outlineLevel="0" collapsed="false">
      <c r="A835" s="2" t="n">
        <v>52</v>
      </c>
      <c r="B835" s="2" t="s">
        <v>52</v>
      </c>
      <c r="C835" s="2" t="n">
        <v>1111</v>
      </c>
      <c r="D835" s="7" t="n">
        <v>39672.1322800926</v>
      </c>
      <c r="E835" s="8" t="s">
        <v>16</v>
      </c>
      <c r="F835" s="9" t="n">
        <v>0.995739340782166</v>
      </c>
      <c r="G835" s="9" t="n">
        <v>4.76926652481779E-006</v>
      </c>
      <c r="H835" s="9" t="n">
        <v>0</v>
      </c>
      <c r="I835" s="9" t="n">
        <v>0.995739340782166</v>
      </c>
      <c r="J835" s="10" t="n">
        <v>34.8323631286621</v>
      </c>
      <c r="K835" s="10" t="n">
        <v>0.000188915786566213</v>
      </c>
    </row>
    <row r="836" customFormat="false" ht="12.75" hidden="false" customHeight="false" outlineLevel="0" collapsed="false">
      <c r="A836" s="2" t="n">
        <v>52</v>
      </c>
      <c r="B836" s="2" t="s">
        <v>52</v>
      </c>
      <c r="C836" s="2" t="n">
        <v>1112</v>
      </c>
      <c r="D836" s="7" t="n">
        <v>39672.1349074074</v>
      </c>
      <c r="E836" s="8" t="s">
        <v>16</v>
      </c>
      <c r="F836" s="9" t="n">
        <v>0.993663907051086</v>
      </c>
      <c r="G836" s="9" t="n">
        <v>4.91971422889037E-006</v>
      </c>
      <c r="H836" s="9" t="n">
        <v>0</v>
      </c>
      <c r="I836" s="9" t="n">
        <v>0.993663907051086</v>
      </c>
      <c r="J836" s="10" t="n">
        <v>34.7507514953613</v>
      </c>
      <c r="K836" s="10" t="n">
        <v>0.00019349655485712</v>
      </c>
    </row>
    <row r="837" customFormat="false" ht="12.75" hidden="false" customHeight="false" outlineLevel="0" collapsed="false">
      <c r="A837" s="2" t="n">
        <v>52</v>
      </c>
      <c r="B837" s="2" t="s">
        <v>52</v>
      </c>
      <c r="C837" s="2" t="n">
        <v>1113</v>
      </c>
      <c r="D837" s="7" t="n">
        <v>39672.1371180556</v>
      </c>
      <c r="E837" s="8" t="s">
        <v>16</v>
      </c>
      <c r="F837" s="9" t="n">
        <v>0.990258932113648</v>
      </c>
      <c r="G837" s="9" t="n">
        <v>4.94645883009071E-006</v>
      </c>
      <c r="H837" s="9" t="n">
        <v>0</v>
      </c>
      <c r="I837" s="9" t="n">
        <v>0.990258932113648</v>
      </c>
      <c r="J837" s="10" t="n">
        <v>34.6169242858887</v>
      </c>
      <c r="K837" s="10" t="n">
        <v>0.000192205698112957</v>
      </c>
    </row>
    <row r="838" customFormat="false" ht="12.75" hidden="false" customHeight="false" outlineLevel="0" collapsed="false">
      <c r="A838" s="2" t="n">
        <v>52</v>
      </c>
      <c r="B838" s="2" t="s">
        <v>52</v>
      </c>
      <c r="C838" s="2" t="n">
        <v>1114</v>
      </c>
      <c r="D838" s="7" t="n">
        <v>39672.1397106481</v>
      </c>
      <c r="E838" s="8" t="s">
        <v>16</v>
      </c>
      <c r="F838" s="9" t="n">
        <v>0.985065340995789</v>
      </c>
      <c r="G838" s="9" t="n">
        <v>2.39207747654291E-006</v>
      </c>
      <c r="H838" s="9" t="n">
        <v>0</v>
      </c>
      <c r="I838" s="9" t="n">
        <v>0.985065340995789</v>
      </c>
      <c r="J838" s="10" t="n">
        <v>34.4129600524902</v>
      </c>
      <c r="K838" s="10" t="n">
        <v>9.35107455006801E-005</v>
      </c>
    </row>
    <row r="839" customFormat="false" ht="12.75" hidden="false" customHeight="false" outlineLevel="0" collapsed="false">
      <c r="A839" s="2" t="n">
        <v>52</v>
      </c>
      <c r="B839" s="2" t="s">
        <v>52</v>
      </c>
      <c r="C839" s="2" t="n">
        <v>1115</v>
      </c>
      <c r="D839" s="7" t="n">
        <v>39672.1418171296</v>
      </c>
      <c r="E839" s="8" t="s">
        <v>16</v>
      </c>
      <c r="F839" s="9" t="n">
        <v>0.975073218345642</v>
      </c>
      <c r="G839" s="9" t="n">
        <v>4.69589849672047E-006</v>
      </c>
      <c r="H839" s="9" t="n">
        <v>0</v>
      </c>
      <c r="I839" s="9" t="n">
        <v>0.975073218345642</v>
      </c>
      <c r="J839" s="10" t="n">
        <v>34.0210723876953</v>
      </c>
      <c r="K839" s="10" t="n">
        <v>0.000184251039172523</v>
      </c>
    </row>
    <row r="840" customFormat="false" ht="12.75" hidden="false" customHeight="false" outlineLevel="0" collapsed="false">
      <c r="A840" s="2" t="n">
        <v>52</v>
      </c>
      <c r="B840" s="2" t="s">
        <v>52</v>
      </c>
      <c r="C840" s="2" t="n">
        <v>1116</v>
      </c>
      <c r="D840" s="7" t="n">
        <v>39672.1439814815</v>
      </c>
      <c r="E840" s="8" t="s">
        <v>16</v>
      </c>
      <c r="F840" s="9" t="n">
        <v>0.963220357894898</v>
      </c>
      <c r="G840" s="9" t="n">
        <v>4.79352183901938E-006</v>
      </c>
      <c r="H840" s="9" t="n">
        <v>0</v>
      </c>
      <c r="I840" s="9" t="n">
        <v>0.963220357894898</v>
      </c>
      <c r="J840" s="10" t="n">
        <v>33.5571327209473</v>
      </c>
      <c r="K840" s="10" t="n">
        <v>0.000186064731678925</v>
      </c>
    </row>
    <row r="841" customFormat="false" ht="12.75" hidden="false" customHeight="false" outlineLevel="0" collapsed="false">
      <c r="A841" s="2" t="n">
        <v>52</v>
      </c>
      <c r="B841" s="2" t="s">
        <v>52</v>
      </c>
      <c r="C841" s="2" t="n">
        <v>1117</v>
      </c>
      <c r="D841" s="7" t="n">
        <v>39672.1461574074</v>
      </c>
      <c r="E841" s="8" t="s">
        <v>16</v>
      </c>
      <c r="F841" s="9" t="n">
        <v>0.951770305633545</v>
      </c>
      <c r="G841" s="9" t="n">
        <v>3.30843181473028E-006</v>
      </c>
      <c r="H841" s="9" t="n">
        <v>0</v>
      </c>
      <c r="I841" s="9" t="n">
        <v>0.951770305633545</v>
      </c>
      <c r="J841" s="10" t="n">
        <v>33.1099052429199</v>
      </c>
      <c r="K841" s="10" t="n">
        <v>0.00012821082782466</v>
      </c>
    </row>
    <row r="842" customFormat="false" ht="12.75" hidden="false" customHeight="false" outlineLevel="0" collapsed="false">
      <c r="A842" s="2" t="n">
        <v>52</v>
      </c>
      <c r="B842" s="2" t="s">
        <v>52</v>
      </c>
      <c r="C842" s="2" t="n">
        <v>1118</v>
      </c>
      <c r="D842" s="7" t="n">
        <v>39672.1484953704</v>
      </c>
      <c r="E842" s="8" t="s">
        <v>16</v>
      </c>
      <c r="F842" s="9" t="n">
        <v>0.947593569755554</v>
      </c>
      <c r="G842" s="9" t="n">
        <v>5.46176261195797E-006</v>
      </c>
      <c r="H842" s="9" t="n">
        <v>0</v>
      </c>
      <c r="I842" s="9" t="n">
        <v>0.947593569755554</v>
      </c>
      <c r="J842" s="10" t="n">
        <v>32.9469985961914</v>
      </c>
      <c r="K842" s="10" t="n">
        <v>0.000213084102142602</v>
      </c>
    </row>
    <row r="843" customFormat="false" ht="12.75" hidden="false" customHeight="false" outlineLevel="0" collapsed="false">
      <c r="A843" s="2" t="n">
        <v>52</v>
      </c>
      <c r="B843" s="2" t="s">
        <v>52</v>
      </c>
      <c r="C843" s="2" t="n">
        <v>1119</v>
      </c>
      <c r="D843" s="7" t="n">
        <v>39672.1505324074</v>
      </c>
      <c r="E843" s="8" t="s">
        <v>16</v>
      </c>
      <c r="F843" s="9" t="n">
        <v>0.93992006778717</v>
      </c>
      <c r="G843" s="9" t="n">
        <v>3.98012980440399E-006</v>
      </c>
      <c r="H843" s="9" t="n">
        <v>0</v>
      </c>
      <c r="I843" s="9" t="n">
        <v>0.93992006778717</v>
      </c>
      <c r="J843" s="10" t="n">
        <v>32.6480255126953</v>
      </c>
      <c r="K843" s="10" t="n">
        <v>0.000154652108903974</v>
      </c>
    </row>
    <row r="844" customFormat="false" ht="12.75" hidden="false" customHeight="false" outlineLevel="0" collapsed="false">
      <c r="A844" s="2" t="n">
        <v>52</v>
      </c>
      <c r="B844" s="2" t="s">
        <v>52</v>
      </c>
      <c r="C844" s="2" t="n">
        <v>1120</v>
      </c>
      <c r="D844" s="7" t="n">
        <v>39672.152974537</v>
      </c>
      <c r="E844" s="8" t="s">
        <v>16</v>
      </c>
      <c r="F844" s="9" t="n">
        <v>0.932165324687958</v>
      </c>
      <c r="G844" s="9" t="n">
        <v>4.72685314889532E-006</v>
      </c>
      <c r="H844" s="9" t="n">
        <v>0</v>
      </c>
      <c r="I844" s="9" t="n">
        <v>0.932165324687958</v>
      </c>
      <c r="J844" s="10" t="n">
        <v>32.346321105957</v>
      </c>
      <c r="K844" s="10" t="n">
        <v>0.000182940595550463</v>
      </c>
    </row>
    <row r="845" customFormat="false" ht="12.75" hidden="false" customHeight="false" outlineLevel="0" collapsed="false">
      <c r="A845" s="2" t="n">
        <v>52</v>
      </c>
      <c r="B845" s="2" t="s">
        <v>52</v>
      </c>
      <c r="C845" s="2" t="n">
        <v>1121</v>
      </c>
      <c r="D845" s="7" t="n">
        <v>39672.1553009259</v>
      </c>
      <c r="E845" s="8" t="s">
        <v>16</v>
      </c>
      <c r="F845" s="9" t="n">
        <v>0.922900378704071</v>
      </c>
      <c r="G845" s="9" t="n">
        <v>6.06225057708798E-006</v>
      </c>
      <c r="H845" s="9" t="n">
        <v>0</v>
      </c>
      <c r="I845" s="9" t="n">
        <v>0.922900378704071</v>
      </c>
      <c r="J845" s="10" t="n">
        <v>31.9864120483398</v>
      </c>
      <c r="K845" s="10" t="n">
        <v>0.000235404178965837</v>
      </c>
    </row>
    <row r="846" customFormat="false" ht="12.75" hidden="false" customHeight="false" outlineLevel="0" collapsed="false">
      <c r="A846" s="2" t="n">
        <v>52</v>
      </c>
      <c r="B846" s="2" t="s">
        <v>52</v>
      </c>
      <c r="C846" s="2" t="n">
        <v>1122</v>
      </c>
      <c r="D846" s="7" t="n">
        <v>39672.1573726852</v>
      </c>
      <c r="E846" s="8" t="s">
        <v>16</v>
      </c>
      <c r="F846" s="9" t="n">
        <v>0.900171041488648</v>
      </c>
      <c r="G846" s="9" t="n">
        <v>3.98805877921404E-006</v>
      </c>
      <c r="H846" s="9" t="n">
        <v>0</v>
      </c>
      <c r="I846" s="9" t="n">
        <v>0.900171041488648</v>
      </c>
      <c r="J846" s="10" t="n">
        <v>31.1060676574707</v>
      </c>
      <c r="K846" s="10" t="n">
        <v>0.00015416789392475</v>
      </c>
    </row>
    <row r="847" customFormat="false" ht="12.75" hidden="false" customHeight="false" outlineLevel="0" collapsed="false">
      <c r="A847" s="2" t="n">
        <v>52</v>
      </c>
      <c r="B847" s="2" t="s">
        <v>52</v>
      </c>
      <c r="C847" s="2" t="n">
        <v>1123</v>
      </c>
      <c r="D847" s="7" t="n">
        <v>39672.159525463</v>
      </c>
      <c r="E847" s="8" t="s">
        <v>16</v>
      </c>
      <c r="F847" s="9" t="n">
        <v>0.872810065746307</v>
      </c>
      <c r="G847" s="9" t="n">
        <v>4.92905883220374E-006</v>
      </c>
      <c r="H847" s="9" t="n">
        <v>0</v>
      </c>
      <c r="I847" s="9" t="n">
        <v>0.872810065746307</v>
      </c>
      <c r="J847" s="10" t="n">
        <v>30.0512294769287</v>
      </c>
      <c r="K847" s="10" t="n">
        <v>0.000190556922461838</v>
      </c>
    </row>
    <row r="848" customFormat="false" ht="12.75" hidden="false" customHeight="false" outlineLevel="0" collapsed="false">
      <c r="A848" s="2" t="n">
        <v>52</v>
      </c>
      <c r="B848" s="2" t="s">
        <v>52</v>
      </c>
      <c r="C848" s="2" t="n">
        <v>1124</v>
      </c>
      <c r="D848" s="7" t="n">
        <v>39672.1618055556</v>
      </c>
      <c r="E848" s="8" t="s">
        <v>16</v>
      </c>
      <c r="F848" s="9" t="n">
        <v>0.781478583812714</v>
      </c>
      <c r="G848" s="9" t="n">
        <v>5.11930556967855E-006</v>
      </c>
      <c r="H848" s="9" t="n">
        <v>0</v>
      </c>
      <c r="I848" s="9" t="n">
        <v>0.781478583812714</v>
      </c>
      <c r="J848" s="10" t="n">
        <v>26.569263458252</v>
      </c>
      <c r="K848" s="10" t="n">
        <v>0.000193102256162092</v>
      </c>
    </row>
    <row r="849" customFormat="false" ht="12.75" hidden="false" customHeight="false" outlineLevel="0" collapsed="false">
      <c r="A849" s="2" t="n">
        <v>55</v>
      </c>
      <c r="B849" s="2" t="s">
        <v>53</v>
      </c>
      <c r="C849" s="2" t="n">
        <v>1173</v>
      </c>
      <c r="D849" s="7" t="n">
        <v>39672.9214467593</v>
      </c>
      <c r="E849" s="8" t="s">
        <v>16</v>
      </c>
      <c r="F849" s="9" t="n">
        <v>0.998870730400085</v>
      </c>
      <c r="G849" s="9" t="n">
        <v>4.12364170188084E-006</v>
      </c>
      <c r="H849" s="9" t="n">
        <v>0</v>
      </c>
      <c r="I849" s="9" t="n">
        <v>0.998870730400085</v>
      </c>
      <c r="J849" s="10" t="n">
        <v>34.9555587768555</v>
      </c>
      <c r="K849" s="10" t="n">
        <v>0.000162484764587134</v>
      </c>
    </row>
    <row r="850" customFormat="false" ht="12.75" hidden="false" customHeight="false" outlineLevel="0" collapsed="false">
      <c r="A850" s="2" t="n">
        <v>55</v>
      </c>
      <c r="B850" s="2" t="s">
        <v>53</v>
      </c>
      <c r="C850" s="2" t="n">
        <v>1174</v>
      </c>
      <c r="D850" s="7" t="n">
        <v>39672.9244907407</v>
      </c>
      <c r="E850" s="8" t="s">
        <v>16</v>
      </c>
      <c r="F850" s="9" t="n">
        <v>0.998894333839417</v>
      </c>
      <c r="G850" s="9" t="n">
        <v>4.17108185502002E-006</v>
      </c>
      <c r="H850" s="9" t="n">
        <v>0</v>
      </c>
      <c r="I850" s="9" t="n">
        <v>0.998894333839417</v>
      </c>
      <c r="J850" s="10" t="n">
        <v>34.9564819335938</v>
      </c>
      <c r="K850" s="10" t="n">
        <v>0.000163891556439921</v>
      </c>
    </row>
    <row r="851" customFormat="false" ht="12.75" hidden="false" customHeight="false" outlineLevel="0" collapsed="false">
      <c r="A851" s="2" t="n">
        <v>55</v>
      </c>
      <c r="B851" s="2" t="s">
        <v>53</v>
      </c>
      <c r="C851" s="2" t="n">
        <v>1175</v>
      </c>
      <c r="D851" s="7" t="n">
        <v>39672.9272569444</v>
      </c>
      <c r="E851" s="8" t="s">
        <v>16</v>
      </c>
      <c r="F851" s="9" t="n">
        <v>0.998799920082092</v>
      </c>
      <c r="G851" s="9" t="n">
        <v>3.77670335183211E-006</v>
      </c>
      <c r="H851" s="9" t="n">
        <v>0</v>
      </c>
      <c r="I851" s="9" t="n">
        <v>0.998799920082092</v>
      </c>
      <c r="J851" s="10" t="n">
        <v>34.9527740478516</v>
      </c>
      <c r="K851" s="10" t="n">
        <v>0.000149079831317067</v>
      </c>
    </row>
    <row r="852" customFormat="false" ht="12.75" hidden="false" customHeight="false" outlineLevel="0" collapsed="false">
      <c r="A852" s="2" t="n">
        <v>55</v>
      </c>
      <c r="B852" s="2" t="s">
        <v>53</v>
      </c>
      <c r="C852" s="2" t="n">
        <v>1176</v>
      </c>
      <c r="D852" s="7" t="n">
        <v>39672.9303125</v>
      </c>
      <c r="E852" s="8" t="s">
        <v>16</v>
      </c>
      <c r="F852" s="9" t="n">
        <v>0.998520016670227</v>
      </c>
      <c r="G852" s="9" t="n">
        <v>4.92024992126972E-006</v>
      </c>
      <c r="H852" s="9" t="n">
        <v>0</v>
      </c>
      <c r="I852" s="9" t="n">
        <v>0.998520016670227</v>
      </c>
      <c r="J852" s="10" t="n">
        <v>34.9417572021484</v>
      </c>
      <c r="K852" s="10" t="n">
        <v>0.000194073174498044</v>
      </c>
    </row>
    <row r="853" customFormat="false" ht="12.75" hidden="false" customHeight="false" outlineLevel="0" collapsed="false">
      <c r="A853" s="2" t="n">
        <v>55</v>
      </c>
      <c r="B853" s="2" t="s">
        <v>53</v>
      </c>
      <c r="C853" s="2" t="n">
        <v>1177</v>
      </c>
      <c r="D853" s="7" t="n">
        <v>39672.933599537</v>
      </c>
      <c r="E853" s="8" t="s">
        <v>16</v>
      </c>
      <c r="F853" s="9" t="n">
        <v>0.997921347618103</v>
      </c>
      <c r="G853" s="9" t="n">
        <v>2.76795708487043E-006</v>
      </c>
      <c r="H853" s="9" t="n">
        <v>0</v>
      </c>
      <c r="I853" s="9" t="n">
        <v>0.997921347618103</v>
      </c>
      <c r="J853" s="10" t="n">
        <v>34.9182014465332</v>
      </c>
      <c r="K853" s="10" t="n">
        <v>0.000108257096144371</v>
      </c>
    </row>
    <row r="854" customFormat="false" ht="12.75" hidden="false" customHeight="false" outlineLevel="0" collapsed="false">
      <c r="A854" s="2" t="n">
        <v>55</v>
      </c>
      <c r="B854" s="2" t="s">
        <v>53</v>
      </c>
      <c r="C854" s="2" t="n">
        <v>1178</v>
      </c>
      <c r="D854" s="7" t="n">
        <v>39672.9366666667</v>
      </c>
      <c r="E854" s="8" t="s">
        <v>16</v>
      </c>
      <c r="F854" s="9" t="n">
        <v>0.997078597545624</v>
      </c>
      <c r="G854" s="9" t="n">
        <v>4.47967249783687E-006</v>
      </c>
      <c r="H854" s="9" t="n">
        <v>0</v>
      </c>
      <c r="I854" s="9" t="n">
        <v>0.997078597545624</v>
      </c>
      <c r="J854" s="10" t="n">
        <v>34.8850402832031</v>
      </c>
      <c r="K854" s="10" t="n">
        <v>0.0001757816207828</v>
      </c>
    </row>
    <row r="855" customFormat="false" ht="12.75" hidden="false" customHeight="false" outlineLevel="0" collapsed="false">
      <c r="A855" s="2" t="n">
        <v>55</v>
      </c>
      <c r="B855" s="2" t="s">
        <v>53</v>
      </c>
      <c r="C855" s="2" t="n">
        <v>1179</v>
      </c>
      <c r="D855" s="7" t="n">
        <v>39672.9397569444</v>
      </c>
      <c r="E855" s="8" t="s">
        <v>16</v>
      </c>
      <c r="F855" s="9" t="n">
        <v>0.996659636497498</v>
      </c>
      <c r="G855" s="9" t="n">
        <v>5.22877053299453E-006</v>
      </c>
      <c r="H855" s="9" t="n">
        <v>0</v>
      </c>
      <c r="I855" s="9" t="n">
        <v>0.996659636497498</v>
      </c>
      <c r="J855" s="10" t="n">
        <v>34.8685607910156</v>
      </c>
      <c r="K855" s="10" t="n">
        <v>0.000206928176339716</v>
      </c>
    </row>
    <row r="856" customFormat="false" ht="12.75" hidden="false" customHeight="false" outlineLevel="0" collapsed="false">
      <c r="A856" s="2" t="n">
        <v>55</v>
      </c>
      <c r="B856" s="2" t="s">
        <v>53</v>
      </c>
      <c r="C856" s="2" t="n">
        <v>1180</v>
      </c>
      <c r="D856" s="7" t="n">
        <v>39672.9784259259</v>
      </c>
      <c r="E856" s="8" t="s">
        <v>16</v>
      </c>
      <c r="F856" s="9" t="n">
        <v>0.996358931064606</v>
      </c>
      <c r="G856" s="9" t="n">
        <v>5.70740667171776E-006</v>
      </c>
      <c r="H856" s="9" t="n">
        <v>0</v>
      </c>
      <c r="I856" s="9" t="n">
        <v>0.996358931064606</v>
      </c>
      <c r="J856" s="10" t="n">
        <v>34.8567352294922</v>
      </c>
      <c r="K856" s="10" t="n">
        <v>0.000224116694880649</v>
      </c>
    </row>
    <row r="857" customFormat="false" ht="12.75" hidden="false" customHeight="false" outlineLevel="0" collapsed="false">
      <c r="A857" s="2" t="n">
        <v>55</v>
      </c>
      <c r="B857" s="2" t="s">
        <v>53</v>
      </c>
      <c r="C857" s="2" t="n">
        <v>1181</v>
      </c>
      <c r="D857" s="7" t="n">
        <v>39672.9812268519</v>
      </c>
      <c r="E857" s="8" t="s">
        <v>16</v>
      </c>
      <c r="F857" s="9" t="n">
        <v>0.996156811714172</v>
      </c>
      <c r="G857" s="9" t="n">
        <v>4.67145082438947E-006</v>
      </c>
      <c r="H857" s="9" t="n">
        <v>0</v>
      </c>
      <c r="I857" s="9" t="n">
        <v>0.996156811714172</v>
      </c>
      <c r="J857" s="10" t="n">
        <v>34.8487815856934</v>
      </c>
      <c r="K857" s="10" t="n">
        <v>0.000184919248567894</v>
      </c>
    </row>
    <row r="858" customFormat="false" ht="12.75" hidden="false" customHeight="false" outlineLevel="0" collapsed="false">
      <c r="A858" s="2" t="n">
        <v>55</v>
      </c>
      <c r="B858" s="2" t="s">
        <v>53</v>
      </c>
      <c r="C858" s="2" t="n">
        <v>1182</v>
      </c>
      <c r="D858" s="7" t="n">
        <v>39672.9836111111</v>
      </c>
      <c r="E858" s="8" t="s">
        <v>16</v>
      </c>
      <c r="F858" s="9" t="n">
        <v>0.99597179889679</v>
      </c>
      <c r="G858" s="9" t="n">
        <v>3.69743042938353E-006</v>
      </c>
      <c r="H858" s="9" t="n">
        <v>0</v>
      </c>
      <c r="I858" s="9" t="n">
        <v>0.99597179889679</v>
      </c>
      <c r="J858" s="10" t="n">
        <v>34.8415069580078</v>
      </c>
      <c r="K858" s="10" t="n">
        <v>0.000144190838909708</v>
      </c>
    </row>
    <row r="859" customFormat="false" ht="12.75" hidden="false" customHeight="false" outlineLevel="0" collapsed="false">
      <c r="A859" s="2" t="n">
        <v>55</v>
      </c>
      <c r="B859" s="2" t="s">
        <v>53</v>
      </c>
      <c r="C859" s="2" t="n">
        <v>1183</v>
      </c>
      <c r="D859" s="7" t="n">
        <v>39672.9860532407</v>
      </c>
      <c r="E859" s="8" t="s">
        <v>16</v>
      </c>
      <c r="F859" s="9" t="n">
        <v>0.995886087417603</v>
      </c>
      <c r="G859" s="9" t="n">
        <v>5.34216087544337E-006</v>
      </c>
      <c r="H859" s="9" t="n">
        <v>0</v>
      </c>
      <c r="I859" s="9" t="n">
        <v>0.995886087417603</v>
      </c>
      <c r="J859" s="10" t="n">
        <v>34.838134765625</v>
      </c>
      <c r="K859" s="10" t="n">
        <v>0.000213219813304022</v>
      </c>
    </row>
    <row r="860" customFormat="false" ht="12.75" hidden="false" customHeight="false" outlineLevel="0" collapsed="false">
      <c r="A860" s="2" t="n">
        <v>55</v>
      </c>
      <c r="B860" s="2" t="s">
        <v>53</v>
      </c>
      <c r="C860" s="2" t="n">
        <v>1184</v>
      </c>
      <c r="D860" s="7" t="n">
        <v>39672.9890972222</v>
      </c>
      <c r="E860" s="8" t="s">
        <v>16</v>
      </c>
      <c r="F860" s="9" t="n">
        <v>0.993422865867615</v>
      </c>
      <c r="G860" s="9" t="n">
        <v>6.62354341329774E-006</v>
      </c>
      <c r="H860" s="9" t="n">
        <v>0</v>
      </c>
      <c r="I860" s="9" t="n">
        <v>0.993422865867615</v>
      </c>
      <c r="J860" s="10" t="n">
        <v>34.7412757873535</v>
      </c>
      <c r="K860" s="10" t="n">
        <v>0.000260090018855408</v>
      </c>
    </row>
    <row r="861" customFormat="false" ht="12.75" hidden="false" customHeight="false" outlineLevel="0" collapsed="false">
      <c r="A861" s="2" t="n">
        <v>55</v>
      </c>
      <c r="B861" s="2" t="s">
        <v>53</v>
      </c>
      <c r="C861" s="2" t="n">
        <v>1185</v>
      </c>
      <c r="D861" s="7" t="n">
        <v>39672.9912962963</v>
      </c>
      <c r="E861" s="8" t="s">
        <v>16</v>
      </c>
      <c r="F861" s="9" t="n">
        <v>0.990501046180725</v>
      </c>
      <c r="G861" s="9" t="n">
        <v>5.96938480157405E-006</v>
      </c>
      <c r="H861" s="9" t="n">
        <v>0</v>
      </c>
      <c r="I861" s="9" t="n">
        <v>0.990501046180725</v>
      </c>
      <c r="J861" s="10" t="n">
        <v>34.6264381408691</v>
      </c>
      <c r="K861" s="10" t="n">
        <v>0.000233915983699262</v>
      </c>
    </row>
    <row r="862" customFormat="false" ht="12.75" hidden="false" customHeight="false" outlineLevel="0" collapsed="false">
      <c r="A862" s="2" t="n">
        <v>55</v>
      </c>
      <c r="B862" s="2" t="s">
        <v>53</v>
      </c>
      <c r="C862" s="2" t="n">
        <v>1186</v>
      </c>
      <c r="D862" s="7" t="n">
        <v>39672.9936574074</v>
      </c>
      <c r="E862" s="8" t="s">
        <v>16</v>
      </c>
      <c r="F862" s="9" t="n">
        <v>0.985068202018738</v>
      </c>
      <c r="G862" s="9" t="n">
        <v>5.28912278241478E-006</v>
      </c>
      <c r="H862" s="9" t="n">
        <v>0</v>
      </c>
      <c r="I862" s="9" t="n">
        <v>0.985068202018738</v>
      </c>
      <c r="J862" s="10" t="n">
        <v>34.4130706787109</v>
      </c>
      <c r="K862" s="10" t="n">
        <v>0.000204812997253612</v>
      </c>
    </row>
    <row r="863" customFormat="false" ht="12.75" hidden="false" customHeight="false" outlineLevel="0" collapsed="false">
      <c r="A863" s="2" t="n">
        <v>55</v>
      </c>
      <c r="B863" s="2" t="s">
        <v>53</v>
      </c>
      <c r="C863" s="2" t="n">
        <v>1187</v>
      </c>
      <c r="D863" s="7" t="n">
        <v>39673.0117708333</v>
      </c>
      <c r="E863" s="8" t="s">
        <v>16</v>
      </c>
      <c r="F863" s="9" t="n">
        <v>0.975239098072052</v>
      </c>
      <c r="G863" s="9" t="n">
        <v>3.04619425151031E-006</v>
      </c>
      <c r="H863" s="9" t="n">
        <v>0</v>
      </c>
      <c r="I863" s="9" t="n">
        <v>0.975239098072052</v>
      </c>
      <c r="J863" s="10" t="n">
        <v>34.0275688171387</v>
      </c>
      <c r="K863" s="10" t="n">
        <v>0.000119644915685058</v>
      </c>
    </row>
    <row r="864" customFormat="false" ht="12.75" hidden="false" customHeight="false" outlineLevel="0" collapsed="false">
      <c r="A864" s="2" t="n">
        <v>55</v>
      </c>
      <c r="B864" s="2" t="s">
        <v>53</v>
      </c>
      <c r="C864" s="2" t="n">
        <v>1188</v>
      </c>
      <c r="D864" s="7" t="n">
        <v>39673.0147453704</v>
      </c>
      <c r="E864" s="8" t="s">
        <v>16</v>
      </c>
      <c r="F864" s="9" t="n">
        <v>0.961565375328064</v>
      </c>
      <c r="G864" s="9" t="n">
        <v>5.53062909602886E-006</v>
      </c>
      <c r="H864" s="9" t="n">
        <v>0</v>
      </c>
      <c r="I864" s="9" t="n">
        <v>0.961565375328064</v>
      </c>
      <c r="J864" s="10" t="n">
        <v>33.492431640625</v>
      </c>
      <c r="K864" s="10" t="n">
        <v>0.000216941931284964</v>
      </c>
    </row>
    <row r="865" customFormat="false" ht="12.75" hidden="false" customHeight="false" outlineLevel="0" collapsed="false">
      <c r="A865" s="2" t="n">
        <v>55</v>
      </c>
      <c r="B865" s="2" t="s">
        <v>53</v>
      </c>
      <c r="C865" s="2" t="n">
        <v>1189</v>
      </c>
      <c r="D865" s="7" t="n">
        <v>39673.0168402778</v>
      </c>
      <c r="E865" s="8" t="s">
        <v>16</v>
      </c>
      <c r="F865" s="9" t="n">
        <v>0.953287839889526</v>
      </c>
      <c r="G865" s="9" t="n">
        <v>3.23078347719274E-006</v>
      </c>
      <c r="H865" s="9" t="n">
        <v>0</v>
      </c>
      <c r="I865" s="9" t="n">
        <v>0.953287839889526</v>
      </c>
      <c r="J865" s="10" t="n">
        <v>33.1691207885742</v>
      </c>
      <c r="K865" s="10" t="n">
        <v>0.000127453822642565</v>
      </c>
    </row>
    <row r="866" customFormat="false" ht="12.75" hidden="false" customHeight="false" outlineLevel="0" collapsed="false">
      <c r="A866" s="2" t="n">
        <v>55</v>
      </c>
      <c r="B866" s="2" t="s">
        <v>53</v>
      </c>
      <c r="C866" s="2" t="n">
        <v>1190</v>
      </c>
      <c r="D866" s="7" t="n">
        <v>39673.0193287037</v>
      </c>
      <c r="E866" s="8" t="s">
        <v>16</v>
      </c>
      <c r="F866" s="9" t="n">
        <v>0.949279963970184</v>
      </c>
      <c r="G866" s="9" t="n">
        <v>4.08828054787591E-006</v>
      </c>
      <c r="H866" s="9" t="n">
        <v>0</v>
      </c>
      <c r="I866" s="9" t="n">
        <v>0.949279963970184</v>
      </c>
      <c r="J866" s="10" t="n">
        <v>33.0127563476563</v>
      </c>
      <c r="K866" s="10" t="n">
        <v>0.000159646762767807</v>
      </c>
    </row>
    <row r="867" customFormat="false" ht="12.75" hidden="false" customHeight="false" outlineLevel="0" collapsed="false">
      <c r="A867" s="2" t="n">
        <v>55</v>
      </c>
      <c r="B867" s="2" t="s">
        <v>53</v>
      </c>
      <c r="C867" s="2" t="n">
        <v>1191</v>
      </c>
      <c r="D867" s="7" t="n">
        <v>39673.0215393519</v>
      </c>
      <c r="E867" s="8" t="s">
        <v>16</v>
      </c>
      <c r="F867" s="9" t="n">
        <v>0.940651416778565</v>
      </c>
      <c r="G867" s="9" t="n">
        <v>4.35099309470388E-006</v>
      </c>
      <c r="H867" s="9" t="n">
        <v>0</v>
      </c>
      <c r="I867" s="9" t="n">
        <v>0.940651416778565</v>
      </c>
      <c r="J867" s="10" t="n">
        <v>32.6765022277832</v>
      </c>
      <c r="K867" s="10" t="n">
        <v>0.000169863211340271</v>
      </c>
    </row>
    <row r="868" customFormat="false" ht="12.75" hidden="false" customHeight="false" outlineLevel="0" collapsed="false">
      <c r="A868" s="2" t="n">
        <v>55</v>
      </c>
      <c r="B868" s="2" t="s">
        <v>53</v>
      </c>
      <c r="C868" s="2" t="n">
        <v>1192</v>
      </c>
      <c r="D868" s="7" t="n">
        <v>39673.024849537</v>
      </c>
      <c r="E868" s="8" t="s">
        <v>16</v>
      </c>
      <c r="F868" s="9" t="n">
        <v>0.932773590087891</v>
      </c>
      <c r="G868" s="9" t="n">
        <v>6.86541625327664E-006</v>
      </c>
      <c r="H868" s="9" t="n">
        <v>0</v>
      </c>
      <c r="I868" s="9" t="n">
        <v>0.932773590087891</v>
      </c>
      <c r="J868" s="10" t="n">
        <v>32.3699645996094</v>
      </c>
      <c r="K868" s="10" t="n">
        <v>0.000267899507889524</v>
      </c>
    </row>
    <row r="869" customFormat="false" ht="12.75" hidden="false" customHeight="false" outlineLevel="0" collapsed="false">
      <c r="A869" s="2" t="n">
        <v>55</v>
      </c>
      <c r="B869" s="2" t="s">
        <v>53</v>
      </c>
      <c r="C869" s="2" t="n">
        <v>1193</v>
      </c>
      <c r="D869" s="7" t="n">
        <v>39673.0273611111</v>
      </c>
      <c r="E869" s="8" t="s">
        <v>16</v>
      </c>
      <c r="F869" s="9" t="n">
        <v>0.919306099414825</v>
      </c>
      <c r="G869" s="9" t="n">
        <v>2.75902129942551E-006</v>
      </c>
      <c r="H869" s="9" t="n">
        <v>0</v>
      </c>
      <c r="I869" s="9" t="n">
        <v>0.919306099414825</v>
      </c>
      <c r="J869" s="10" t="n">
        <v>31.8469543457031</v>
      </c>
      <c r="K869" s="10" t="n">
        <v>0.000106091625639237</v>
      </c>
    </row>
    <row r="870" customFormat="false" ht="12.75" hidden="false" customHeight="false" outlineLevel="0" collapsed="false">
      <c r="A870" s="2" t="n">
        <v>55</v>
      </c>
      <c r="B870" s="2" t="s">
        <v>53</v>
      </c>
      <c r="C870" s="2" t="n">
        <v>1194</v>
      </c>
      <c r="D870" s="7" t="n">
        <v>39673.0296875</v>
      </c>
      <c r="E870" s="8" t="s">
        <v>16</v>
      </c>
      <c r="F870" s="9" t="n">
        <v>0.883474588394165</v>
      </c>
      <c r="G870" s="9" t="n">
        <v>3.32816307491157E-006</v>
      </c>
      <c r="H870" s="9" t="n">
        <v>0</v>
      </c>
      <c r="I870" s="9" t="n">
        <v>0.883474588394165</v>
      </c>
      <c r="J870" s="10" t="n">
        <v>30.4617404937744</v>
      </c>
      <c r="K870" s="10" t="n">
        <v>0.000127572740893811</v>
      </c>
    </row>
    <row r="871" customFormat="false" ht="12.75" hidden="false" customHeight="false" outlineLevel="0" collapsed="false">
      <c r="A871" s="2" t="n">
        <v>55</v>
      </c>
      <c r="B871" s="2" t="s">
        <v>53</v>
      </c>
      <c r="C871" s="2" t="n">
        <v>1195</v>
      </c>
      <c r="D871" s="7" t="n">
        <v>39673.0319097222</v>
      </c>
      <c r="E871" s="8" t="s">
        <v>16</v>
      </c>
      <c r="F871" s="9" t="n">
        <v>0.835060358047485</v>
      </c>
      <c r="G871" s="9" t="n">
        <v>4.10871052736184E-006</v>
      </c>
      <c r="H871" s="9" t="n">
        <v>0</v>
      </c>
      <c r="I871" s="9" t="n">
        <v>0.835060358047485</v>
      </c>
      <c r="J871" s="10" t="n">
        <v>28.6047134399414</v>
      </c>
      <c r="K871" s="10" t="n">
        <v>0.000157020636834204</v>
      </c>
    </row>
    <row r="872" customFormat="false" ht="12.75" hidden="false" customHeight="false" outlineLevel="0" collapsed="false">
      <c r="A872" s="2" t="n">
        <v>55</v>
      </c>
      <c r="B872" s="2" t="s">
        <v>53</v>
      </c>
      <c r="C872" s="2" t="n">
        <v>1196</v>
      </c>
      <c r="D872" s="7" t="n">
        <v>39673.0342361111</v>
      </c>
      <c r="E872" s="8" t="s">
        <v>16</v>
      </c>
      <c r="F872" s="9" t="n">
        <v>0.748275697231293</v>
      </c>
      <c r="G872" s="9" t="n">
        <v>1.51639023897587E-005</v>
      </c>
      <c r="H872" s="9" t="n">
        <v>0</v>
      </c>
      <c r="I872" s="9" t="n">
        <v>0.748275697231293</v>
      </c>
      <c r="J872" s="10" t="n">
        <v>25.3185043334961</v>
      </c>
      <c r="K872" s="10" t="n">
        <v>0.00056946137920022</v>
      </c>
    </row>
    <row r="873" customFormat="false" ht="12.75" hidden="false" customHeight="false" outlineLevel="0" collapsed="false">
      <c r="A873" s="2" t="n">
        <v>51</v>
      </c>
      <c r="B873" s="2" t="s">
        <v>54</v>
      </c>
      <c r="C873" s="2" t="n">
        <v>1077</v>
      </c>
      <c r="D873" s="7" t="n">
        <v>39672.0469212963</v>
      </c>
      <c r="E873" s="8" t="s">
        <v>16</v>
      </c>
      <c r="F873" s="9" t="n">
        <v>0.998851776123047</v>
      </c>
      <c r="G873" s="9" t="n">
        <v>7.76142860559048E-006</v>
      </c>
      <c r="H873" s="9" t="n">
        <v>0</v>
      </c>
      <c r="I873" s="9" t="n">
        <v>0.998851776123047</v>
      </c>
      <c r="J873" s="10" t="n">
        <v>34.9548110961914</v>
      </c>
      <c r="K873" s="10" t="n">
        <v>0.000304923742078245</v>
      </c>
    </row>
    <row r="874" customFormat="false" ht="12.75" hidden="false" customHeight="false" outlineLevel="0" collapsed="false">
      <c r="A874" s="2" t="n">
        <v>51</v>
      </c>
      <c r="B874" s="2" t="s">
        <v>54</v>
      </c>
      <c r="C874" s="2" t="n">
        <v>1078</v>
      </c>
      <c r="D874" s="7" t="n">
        <v>39672.0497222222</v>
      </c>
      <c r="E874" s="8" t="s">
        <v>16</v>
      </c>
      <c r="F874" s="9" t="n">
        <v>0.998827159404755</v>
      </c>
      <c r="G874" s="9" t="n">
        <v>4.11300015912275E-006</v>
      </c>
      <c r="H874" s="9" t="n">
        <v>0</v>
      </c>
      <c r="I874" s="9" t="n">
        <v>0.998827159404755</v>
      </c>
      <c r="J874" s="10" t="n">
        <v>34.9538459777832</v>
      </c>
      <c r="K874" s="10" t="n">
        <v>0.000161585790920071</v>
      </c>
    </row>
    <row r="875" customFormat="false" ht="12.75" hidden="false" customHeight="false" outlineLevel="0" collapsed="false">
      <c r="A875" s="2" t="n">
        <v>51</v>
      </c>
      <c r="B875" s="2" t="s">
        <v>54</v>
      </c>
      <c r="C875" s="2" t="n">
        <v>1079</v>
      </c>
      <c r="D875" s="7" t="n">
        <v>39672.0517708333</v>
      </c>
      <c r="E875" s="8" t="s">
        <v>16</v>
      </c>
      <c r="F875" s="9" t="n">
        <v>0.998831391334534</v>
      </c>
      <c r="G875" s="9" t="n">
        <v>4.55480949312914E-006</v>
      </c>
      <c r="H875" s="9" t="n">
        <v>0</v>
      </c>
      <c r="I875" s="9" t="n">
        <v>0.998831391334534</v>
      </c>
      <c r="J875" s="10" t="n">
        <v>34.9540100097656</v>
      </c>
      <c r="K875" s="10" t="n">
        <v>0.000177858310053125</v>
      </c>
    </row>
    <row r="876" customFormat="false" ht="12.75" hidden="false" customHeight="false" outlineLevel="0" collapsed="false">
      <c r="A876" s="2" t="n">
        <v>51</v>
      </c>
      <c r="B876" s="2" t="s">
        <v>54</v>
      </c>
      <c r="C876" s="2" t="n">
        <v>1080</v>
      </c>
      <c r="D876" s="7" t="n">
        <v>39672.0536805556</v>
      </c>
      <c r="E876" s="8" t="s">
        <v>16</v>
      </c>
      <c r="F876" s="9" t="n">
        <v>0.998578906059265</v>
      </c>
      <c r="G876" s="9" t="n">
        <v>4.62373645859771E-006</v>
      </c>
      <c r="H876" s="9" t="n">
        <v>0</v>
      </c>
      <c r="I876" s="9" t="n">
        <v>0.998578906059265</v>
      </c>
      <c r="J876" s="10" t="n">
        <v>34.9440765380859</v>
      </c>
      <c r="K876" s="10" t="n">
        <v>0.000182010291609913</v>
      </c>
    </row>
    <row r="877" customFormat="false" ht="12.75" hidden="false" customHeight="false" outlineLevel="0" collapsed="false">
      <c r="A877" s="2" t="n">
        <v>51</v>
      </c>
      <c r="B877" s="2" t="s">
        <v>54</v>
      </c>
      <c r="C877" s="2" t="n">
        <v>1081</v>
      </c>
      <c r="D877" s="7" t="n">
        <v>39672.0561921296</v>
      </c>
      <c r="E877" s="8" t="s">
        <v>16</v>
      </c>
      <c r="F877" s="9" t="n">
        <v>0.997907876968384</v>
      </c>
      <c r="G877" s="9" t="n">
        <v>9.75289913185407E-006</v>
      </c>
      <c r="H877" s="9" t="n">
        <v>0</v>
      </c>
      <c r="I877" s="9" t="n">
        <v>0.997907876968384</v>
      </c>
      <c r="J877" s="10" t="n">
        <v>34.9176712036133</v>
      </c>
      <c r="K877" s="10" t="n">
        <v>0.000384243874577805</v>
      </c>
    </row>
    <row r="878" customFormat="false" ht="12.75" hidden="false" customHeight="false" outlineLevel="0" collapsed="false">
      <c r="A878" s="2" t="n">
        <v>51</v>
      </c>
      <c r="B878" s="2" t="s">
        <v>54</v>
      </c>
      <c r="C878" s="2" t="n">
        <v>1082</v>
      </c>
      <c r="D878" s="7" t="n">
        <v>39672.0584027778</v>
      </c>
      <c r="E878" s="8" t="s">
        <v>16</v>
      </c>
      <c r="F878" s="9" t="n">
        <v>0.997019290924072</v>
      </c>
      <c r="G878" s="9" t="n">
        <v>6.92311459715711E-006</v>
      </c>
      <c r="H878" s="9" t="n">
        <v>0</v>
      </c>
      <c r="I878" s="9" t="n">
        <v>0.997019290924072</v>
      </c>
      <c r="J878" s="10" t="n">
        <v>34.8827056884766</v>
      </c>
      <c r="K878" s="10" t="n">
        <v>0.000272460747510195</v>
      </c>
    </row>
    <row r="879" customFormat="false" ht="12.75" hidden="false" customHeight="false" outlineLevel="0" collapsed="false">
      <c r="A879" s="2" t="n">
        <v>51</v>
      </c>
      <c r="B879" s="2" t="s">
        <v>54</v>
      </c>
      <c r="C879" s="2" t="n">
        <v>1083</v>
      </c>
      <c r="D879" s="7" t="n">
        <v>39672.0605439815</v>
      </c>
      <c r="E879" s="8" t="s">
        <v>16</v>
      </c>
      <c r="F879" s="9" t="n">
        <v>0.996521413326263</v>
      </c>
      <c r="G879" s="9" t="n">
        <v>3.99955843022326E-006</v>
      </c>
      <c r="H879" s="9" t="n">
        <v>0</v>
      </c>
      <c r="I879" s="9" t="n">
        <v>0.996521413326263</v>
      </c>
      <c r="J879" s="10" t="n">
        <v>34.8631210327148</v>
      </c>
      <c r="K879" s="10" t="n">
        <v>0.00015654056915082</v>
      </c>
    </row>
    <row r="880" customFormat="false" ht="12.75" hidden="false" customHeight="false" outlineLevel="0" collapsed="false">
      <c r="A880" s="2" t="n">
        <v>51</v>
      </c>
      <c r="B880" s="2" t="s">
        <v>54</v>
      </c>
      <c r="C880" s="2" t="n">
        <v>1084</v>
      </c>
      <c r="D880" s="7" t="n">
        <v>39672.0630902778</v>
      </c>
      <c r="E880" s="8" t="s">
        <v>16</v>
      </c>
      <c r="F880" s="9" t="n">
        <v>0.996062874794006</v>
      </c>
      <c r="G880" s="9" t="n">
        <v>2.827678599715E-006</v>
      </c>
      <c r="H880" s="9" t="n">
        <v>0</v>
      </c>
      <c r="I880" s="9" t="n">
        <v>0.996062874794006</v>
      </c>
      <c r="J880" s="10" t="n">
        <v>34.845085144043</v>
      </c>
      <c r="K880" s="10" t="n">
        <v>0.00011031336907763</v>
      </c>
    </row>
    <row r="881" customFormat="false" ht="12.75" hidden="false" customHeight="false" outlineLevel="0" collapsed="false">
      <c r="A881" s="2" t="n">
        <v>51</v>
      </c>
      <c r="B881" s="2" t="s">
        <v>54</v>
      </c>
      <c r="C881" s="2" t="n">
        <v>1085</v>
      </c>
      <c r="D881" s="7" t="n">
        <v>39672.0653240741</v>
      </c>
      <c r="E881" s="8" t="s">
        <v>16</v>
      </c>
      <c r="F881" s="9" t="n">
        <v>0.995770394802094</v>
      </c>
      <c r="G881" s="9" t="n">
        <v>4.94434107167763E-006</v>
      </c>
      <c r="H881" s="9" t="n">
        <v>0</v>
      </c>
      <c r="I881" s="9" t="n">
        <v>0.995770394802094</v>
      </c>
      <c r="J881" s="10" t="n">
        <v>34.8335800170898</v>
      </c>
      <c r="K881" s="10" t="n">
        <v>0.000193835789104924</v>
      </c>
    </row>
    <row r="882" customFormat="false" ht="12.75" hidden="false" customHeight="false" outlineLevel="0" collapsed="false">
      <c r="A882" s="2" t="n">
        <v>51</v>
      </c>
      <c r="B882" s="2" t="s">
        <v>54</v>
      </c>
      <c r="C882" s="2" t="n">
        <v>1086</v>
      </c>
      <c r="D882" s="7" t="n">
        <v>39672.0675925926</v>
      </c>
      <c r="E882" s="8" t="s">
        <v>16</v>
      </c>
      <c r="F882" s="9" t="n">
        <v>0.995868921279907</v>
      </c>
      <c r="G882" s="9" t="n">
        <v>5.46176261195797E-006</v>
      </c>
      <c r="H882" s="9" t="n">
        <v>0</v>
      </c>
      <c r="I882" s="9" t="n">
        <v>0.995868921279907</v>
      </c>
      <c r="J882" s="10" t="n">
        <v>34.8374633789063</v>
      </c>
      <c r="K882" s="10" t="n">
        <v>0.000214337778743356</v>
      </c>
    </row>
    <row r="883" customFormat="false" ht="12.75" hidden="false" customHeight="false" outlineLevel="0" collapsed="false">
      <c r="A883" s="2" t="n">
        <v>51</v>
      </c>
      <c r="B883" s="2" t="s">
        <v>54</v>
      </c>
      <c r="C883" s="2" t="n">
        <v>1087</v>
      </c>
      <c r="D883" s="7" t="n">
        <v>39672.0697685185</v>
      </c>
      <c r="E883" s="8" t="s">
        <v>16</v>
      </c>
      <c r="F883" s="9" t="n">
        <v>0.993869245052338</v>
      </c>
      <c r="G883" s="9" t="n">
        <v>5.21055790159153E-006</v>
      </c>
      <c r="H883" s="9" t="n">
        <v>0</v>
      </c>
      <c r="I883" s="9" t="n">
        <v>0.993869245052338</v>
      </c>
      <c r="J883" s="10" t="n">
        <v>34.7588272094727</v>
      </c>
      <c r="K883" s="10" t="n">
        <v>0.000204026495339349</v>
      </c>
    </row>
    <row r="884" customFormat="false" ht="12.75" hidden="false" customHeight="false" outlineLevel="0" collapsed="false">
      <c r="A884" s="2" t="n">
        <v>51</v>
      </c>
      <c r="B884" s="2" t="s">
        <v>54</v>
      </c>
      <c r="C884" s="2" t="n">
        <v>1088</v>
      </c>
      <c r="D884" s="7" t="n">
        <v>39672.0720023148</v>
      </c>
      <c r="E884" s="8" t="s">
        <v>16</v>
      </c>
      <c r="F884" s="9" t="n">
        <v>0.989622473716736</v>
      </c>
      <c r="G884" s="9" t="n">
        <v>4.663951585826E-006</v>
      </c>
      <c r="H884" s="9" t="n">
        <v>0</v>
      </c>
      <c r="I884" s="9" t="n">
        <v>0.989622473716736</v>
      </c>
      <c r="J884" s="10" t="n">
        <v>34.5919151306152</v>
      </c>
      <c r="K884" s="10" t="n">
        <v>0.000182704970939085</v>
      </c>
    </row>
    <row r="885" customFormat="false" ht="12.75" hidden="false" customHeight="false" outlineLevel="0" collapsed="false">
      <c r="A885" s="2" t="n">
        <v>51</v>
      </c>
      <c r="B885" s="2" t="s">
        <v>54</v>
      </c>
      <c r="C885" s="2" t="n">
        <v>1089</v>
      </c>
      <c r="D885" s="7" t="n">
        <v>39672.0744097222</v>
      </c>
      <c r="E885" s="8" t="s">
        <v>16</v>
      </c>
      <c r="F885" s="9" t="n">
        <v>0.985374331474304</v>
      </c>
      <c r="G885" s="9" t="n">
        <v>6.27493864158168E-006</v>
      </c>
      <c r="H885" s="9" t="n">
        <v>0</v>
      </c>
      <c r="I885" s="9" t="n">
        <v>0.985374331474304</v>
      </c>
      <c r="J885" s="10" t="n">
        <v>34.4250831604004</v>
      </c>
      <c r="K885" s="10" t="n">
        <v>0.000246710376814008</v>
      </c>
    </row>
    <row r="886" customFormat="false" ht="12.75" hidden="false" customHeight="false" outlineLevel="0" collapsed="false">
      <c r="A886" s="2" t="n">
        <v>51</v>
      </c>
      <c r="B886" s="2" t="s">
        <v>54</v>
      </c>
      <c r="C886" s="2" t="n">
        <v>1090</v>
      </c>
      <c r="D886" s="7" t="n">
        <v>39672.0766666667</v>
      </c>
      <c r="E886" s="8" t="s">
        <v>16</v>
      </c>
      <c r="F886" s="9" t="n">
        <v>0.977464318275452</v>
      </c>
      <c r="G886" s="9" t="n">
        <v>5.06839933223091E-006</v>
      </c>
      <c r="H886" s="9" t="n">
        <v>0</v>
      </c>
      <c r="I886" s="9" t="n">
        <v>0.977464318275452</v>
      </c>
      <c r="J886" s="10" t="n">
        <v>34.1147842407227</v>
      </c>
      <c r="K886" s="10" t="n">
        <v>0.00019844294001814</v>
      </c>
    </row>
    <row r="887" customFormat="false" ht="12.75" hidden="false" customHeight="false" outlineLevel="0" collapsed="false">
      <c r="A887" s="2" t="n">
        <v>51</v>
      </c>
      <c r="B887" s="2" t="s">
        <v>54</v>
      </c>
      <c r="C887" s="2" t="n">
        <v>1091</v>
      </c>
      <c r="D887" s="7" t="n">
        <v>39672.0791782407</v>
      </c>
      <c r="E887" s="8" t="s">
        <v>16</v>
      </c>
      <c r="F887" s="9" t="n">
        <v>0.962652444839478</v>
      </c>
      <c r="G887" s="9" t="n">
        <v>4.41293605035753E-006</v>
      </c>
      <c r="H887" s="9" t="n">
        <v>0</v>
      </c>
      <c r="I887" s="9" t="n">
        <v>0.962652444839478</v>
      </c>
      <c r="J887" s="10" t="n">
        <v>33.5349311828613</v>
      </c>
      <c r="K887" s="10" t="n">
        <v>0.000172410655068234</v>
      </c>
    </row>
    <row r="888" customFormat="false" ht="12.75" hidden="false" customHeight="false" outlineLevel="0" collapsed="false">
      <c r="A888" s="2" t="n">
        <v>51</v>
      </c>
      <c r="B888" s="2" t="s">
        <v>54</v>
      </c>
      <c r="C888" s="2" t="n">
        <v>1092</v>
      </c>
      <c r="D888" s="7" t="n">
        <v>39672.0814699074</v>
      </c>
      <c r="E888" s="8" t="s">
        <v>16</v>
      </c>
      <c r="F888" s="9" t="n">
        <v>0.946439623832703</v>
      </c>
      <c r="G888" s="9" t="n">
        <v>6.00925886828918E-006</v>
      </c>
      <c r="H888" s="9" t="n">
        <v>0</v>
      </c>
      <c r="I888" s="9" t="n">
        <v>0.946439623832703</v>
      </c>
      <c r="J888" s="10" t="n">
        <v>32.9020080566406</v>
      </c>
      <c r="K888" s="10" t="n">
        <v>0.000235064915614203</v>
      </c>
    </row>
    <row r="889" customFormat="false" ht="12.75" hidden="false" customHeight="false" outlineLevel="0" collapsed="false">
      <c r="A889" s="2" t="n">
        <v>51</v>
      </c>
      <c r="B889" s="2" t="s">
        <v>54</v>
      </c>
      <c r="C889" s="2" t="n">
        <v>1093</v>
      </c>
      <c r="D889" s="7" t="n">
        <v>39672.0842476852</v>
      </c>
      <c r="E889" s="8" t="s">
        <v>16</v>
      </c>
      <c r="F889" s="9" t="n">
        <v>0.943566083908081</v>
      </c>
      <c r="G889" s="9" t="n">
        <v>4.93414881930221E-006</v>
      </c>
      <c r="H889" s="9" t="n">
        <v>0</v>
      </c>
      <c r="I889" s="9" t="n">
        <v>0.943566083908081</v>
      </c>
      <c r="J889" s="10" t="n">
        <v>32.7900276184082</v>
      </c>
      <c r="K889" s="10" t="n">
        <v>0.000193567189853638</v>
      </c>
    </row>
    <row r="890" customFormat="false" ht="12.75" hidden="false" customHeight="false" outlineLevel="0" collapsed="false">
      <c r="A890" s="2" t="n">
        <v>51</v>
      </c>
      <c r="B890" s="2" t="s">
        <v>54</v>
      </c>
      <c r="C890" s="2" t="n">
        <v>1094</v>
      </c>
      <c r="D890" s="7" t="n">
        <v>39672.086412037</v>
      </c>
      <c r="E890" s="8" t="s">
        <v>16</v>
      </c>
      <c r="F890" s="9" t="n">
        <v>0.94159460067749</v>
      </c>
      <c r="G890" s="9" t="n">
        <v>5.05763910041424E-006</v>
      </c>
      <c r="H890" s="9" t="n">
        <v>0</v>
      </c>
      <c r="I890" s="9" t="n">
        <v>0.94159460067749</v>
      </c>
      <c r="J890" s="10" t="n">
        <v>32.7132377624512</v>
      </c>
      <c r="K890" s="10" t="n">
        <v>0.000198002584511414</v>
      </c>
    </row>
    <row r="891" customFormat="false" ht="12.75" hidden="false" customHeight="false" outlineLevel="0" collapsed="false">
      <c r="A891" s="2" t="n">
        <v>51</v>
      </c>
      <c r="B891" s="2" t="s">
        <v>54</v>
      </c>
      <c r="C891" s="2" t="n">
        <v>1095</v>
      </c>
      <c r="D891" s="7" t="n">
        <v>39672.0884375</v>
      </c>
      <c r="E891" s="8" t="s">
        <v>16</v>
      </c>
      <c r="F891" s="9" t="n">
        <v>0.933885276317596</v>
      </c>
      <c r="G891" s="9" t="n">
        <v>5.45891725778347E-006</v>
      </c>
      <c r="H891" s="9" t="n">
        <v>0</v>
      </c>
      <c r="I891" s="9" t="n">
        <v>0.933885276317596</v>
      </c>
      <c r="J891" s="10" t="n">
        <v>32.4132041931152</v>
      </c>
      <c r="K891" s="10" t="n">
        <v>0.000213429142604582</v>
      </c>
    </row>
    <row r="892" customFormat="false" ht="12.75" hidden="false" customHeight="false" outlineLevel="0" collapsed="false">
      <c r="A892" s="2" t="n">
        <v>51</v>
      </c>
      <c r="B892" s="2" t="s">
        <v>54</v>
      </c>
      <c r="C892" s="2" t="n">
        <v>1096</v>
      </c>
      <c r="D892" s="7" t="n">
        <v>39672.090787037</v>
      </c>
      <c r="E892" s="8" t="s">
        <v>16</v>
      </c>
      <c r="F892" s="9" t="n">
        <v>0.909893274307251</v>
      </c>
      <c r="G892" s="9" t="n">
        <v>4.7554444790876E-006</v>
      </c>
      <c r="H892" s="9" t="n">
        <v>0</v>
      </c>
      <c r="I892" s="9" t="n">
        <v>0.909893274307251</v>
      </c>
      <c r="J892" s="10" t="n">
        <v>31.4821739196777</v>
      </c>
      <c r="K892" s="10" t="n">
        <v>0.000183878059033304</v>
      </c>
    </row>
    <row r="893" customFormat="false" ht="12.75" hidden="false" customHeight="false" outlineLevel="0" collapsed="false">
      <c r="A893" s="2" t="n">
        <v>51</v>
      </c>
      <c r="B893" s="2" t="s">
        <v>54</v>
      </c>
      <c r="C893" s="2" t="n">
        <v>1097</v>
      </c>
      <c r="D893" s="7" t="n">
        <v>39672.0928009259</v>
      </c>
      <c r="E893" s="8" t="s">
        <v>16</v>
      </c>
      <c r="F893" s="9" t="n">
        <v>0.878839313983917</v>
      </c>
      <c r="G893" s="9" t="n">
        <v>3.58027114089055E-006</v>
      </c>
      <c r="H893" s="9" t="n">
        <v>0</v>
      </c>
      <c r="I893" s="9" t="n">
        <v>0.878839313983917</v>
      </c>
      <c r="J893" s="10" t="n">
        <v>30.2832107543945</v>
      </c>
      <c r="K893" s="10" t="n">
        <v>0.000137396302307025</v>
      </c>
    </row>
    <row r="894" customFormat="false" ht="12.75" hidden="false" customHeight="false" outlineLevel="0" collapsed="false">
      <c r="A894" s="2" t="n">
        <v>51</v>
      </c>
      <c r="B894" s="2" t="s">
        <v>54</v>
      </c>
      <c r="C894" s="2" t="n">
        <v>1098</v>
      </c>
      <c r="D894" s="7" t="n">
        <v>39672.0950347222</v>
      </c>
      <c r="E894" s="8" t="s">
        <v>16</v>
      </c>
      <c r="F894" s="9" t="n">
        <v>0.841798961162567</v>
      </c>
      <c r="G894" s="9" t="n">
        <v>3.86634701499133E-006</v>
      </c>
      <c r="H894" s="9" t="n">
        <v>0</v>
      </c>
      <c r="I894" s="9" t="n">
        <v>0.841798961162567</v>
      </c>
      <c r="J894" s="10" t="n">
        <v>28.8621711730957</v>
      </c>
      <c r="K894" s="10" t="n">
        <v>0.000147678510984406</v>
      </c>
    </row>
    <row r="895" customFormat="false" ht="12.75" hidden="false" customHeight="false" outlineLevel="0" collapsed="false">
      <c r="A895" s="2" t="n">
        <v>51</v>
      </c>
      <c r="B895" s="2" t="s">
        <v>54</v>
      </c>
      <c r="C895" s="2" t="n">
        <v>1099</v>
      </c>
      <c r="D895" s="7" t="n">
        <v>39672.0968634259</v>
      </c>
      <c r="E895" s="8" t="s">
        <v>16</v>
      </c>
      <c r="F895" s="9" t="n">
        <v>0.803232431411743</v>
      </c>
      <c r="G895" s="9" t="n">
        <v>3.3081687433878E-006</v>
      </c>
      <c r="H895" s="9" t="n">
        <v>0</v>
      </c>
      <c r="I895" s="9" t="n">
        <v>0.803232431411743</v>
      </c>
      <c r="J895" s="10" t="n">
        <v>27.3931198120117</v>
      </c>
      <c r="K895" s="10" t="n">
        <v>0.000125046586617827</v>
      </c>
    </row>
    <row r="896" customFormat="false" ht="12.75" hidden="false" customHeight="false" outlineLevel="0" collapsed="false">
      <c r="A896" s="2" t="n">
        <v>51</v>
      </c>
      <c r="B896" s="2" t="s">
        <v>54</v>
      </c>
      <c r="C896" s="2" t="n">
        <v>1100</v>
      </c>
      <c r="D896" s="7" t="n">
        <v>39672.0990277778</v>
      </c>
      <c r="E896" s="8" t="s">
        <v>16</v>
      </c>
      <c r="F896" s="9" t="n">
        <v>0.74823534488678</v>
      </c>
      <c r="G896" s="9" t="n">
        <v>2.94933852273971E-006</v>
      </c>
      <c r="H896" s="9" t="n">
        <v>0</v>
      </c>
      <c r="I896" s="9" t="n">
        <v>0.74823534488678</v>
      </c>
      <c r="J896" s="10" t="n">
        <v>25.3169898986816</v>
      </c>
      <c r="K896" s="10" t="n">
        <v>0.000110436682007276</v>
      </c>
    </row>
    <row r="897" customFormat="false" ht="12.75" hidden="false" customHeight="false" outlineLevel="0" collapsed="false">
      <c r="A897" s="2" t="n">
        <v>50</v>
      </c>
      <c r="B897" s="2" t="s">
        <v>55</v>
      </c>
      <c r="C897" s="2" t="n">
        <v>1053</v>
      </c>
      <c r="D897" s="7" t="n">
        <v>39672.7879976852</v>
      </c>
      <c r="E897" s="8" t="s">
        <v>16</v>
      </c>
      <c r="F897" s="9" t="n">
        <v>0.998871088027954</v>
      </c>
      <c r="G897" s="9" t="n">
        <v>3.69743042938353E-006</v>
      </c>
      <c r="H897" s="9" t="n">
        <v>0</v>
      </c>
      <c r="I897" s="9" t="n">
        <v>0.998871088027954</v>
      </c>
      <c r="J897" s="10" t="n">
        <v>34.95556640625</v>
      </c>
      <c r="K897" s="10" t="n">
        <v>0.000145146332215518</v>
      </c>
    </row>
    <row r="898" customFormat="false" ht="12.75" hidden="false" customHeight="false" outlineLevel="0" collapsed="false">
      <c r="A898" s="2" t="n">
        <v>50</v>
      </c>
      <c r="B898" s="2" t="s">
        <v>55</v>
      </c>
      <c r="C898" s="2" t="n">
        <v>1054</v>
      </c>
      <c r="D898" s="7" t="n">
        <v>39672.7902662037</v>
      </c>
      <c r="E898" s="8" t="s">
        <v>16</v>
      </c>
      <c r="F898" s="9" t="n">
        <v>0.998914659023285</v>
      </c>
      <c r="G898" s="9" t="n">
        <v>4.60606042906875E-006</v>
      </c>
      <c r="H898" s="9" t="n">
        <v>0</v>
      </c>
      <c r="I898" s="9" t="n">
        <v>0.998914659023285</v>
      </c>
      <c r="J898" s="10" t="n">
        <v>34.9572830200195</v>
      </c>
      <c r="K898" s="10" t="n">
        <v>0.000182694813702256</v>
      </c>
    </row>
    <row r="899" customFormat="false" ht="12.75" hidden="false" customHeight="false" outlineLevel="0" collapsed="false">
      <c r="A899" s="2" t="n">
        <v>50</v>
      </c>
      <c r="B899" s="2" t="s">
        <v>55</v>
      </c>
      <c r="C899" s="2" t="n">
        <v>1055</v>
      </c>
      <c r="D899" s="7" t="n">
        <v>39672.7925</v>
      </c>
      <c r="E899" s="8" t="s">
        <v>16</v>
      </c>
      <c r="F899" s="9" t="n">
        <v>0.998819947242737</v>
      </c>
      <c r="G899" s="9" t="n">
        <v>6.02411091676913E-006</v>
      </c>
      <c r="H899" s="9" t="n">
        <v>0</v>
      </c>
      <c r="I899" s="9" t="n">
        <v>0.998819947242737</v>
      </c>
      <c r="J899" s="10" t="n">
        <v>34.9535636901856</v>
      </c>
      <c r="K899" s="10" t="n">
        <v>0.000237085099797696</v>
      </c>
    </row>
    <row r="900" customFormat="false" ht="12.75" hidden="false" customHeight="false" outlineLevel="0" collapsed="false">
      <c r="A900" s="2" t="n">
        <v>50</v>
      </c>
      <c r="B900" s="2" t="s">
        <v>55</v>
      </c>
      <c r="C900" s="2" t="n">
        <v>1056</v>
      </c>
      <c r="D900" s="7" t="n">
        <v>39672.7943055556</v>
      </c>
      <c r="E900" s="8" t="s">
        <v>16</v>
      </c>
      <c r="F900" s="9" t="n">
        <v>0.998564660549164</v>
      </c>
      <c r="G900" s="9" t="n">
        <v>4.70812483399641E-006</v>
      </c>
      <c r="H900" s="9" t="n">
        <v>0</v>
      </c>
      <c r="I900" s="9" t="n">
        <v>0.998564660549164</v>
      </c>
      <c r="J900" s="10" t="n">
        <v>34.9435119628906</v>
      </c>
      <c r="K900" s="10" t="n">
        <v>0.000185506156412885</v>
      </c>
    </row>
    <row r="901" customFormat="false" ht="12.75" hidden="false" customHeight="false" outlineLevel="0" collapsed="false">
      <c r="A901" s="2" t="n">
        <v>50</v>
      </c>
      <c r="B901" s="2" t="s">
        <v>55</v>
      </c>
      <c r="C901" s="2" t="n">
        <v>1057</v>
      </c>
      <c r="D901" s="7" t="n">
        <v>39672.7965972222</v>
      </c>
      <c r="E901" s="8" t="s">
        <v>16</v>
      </c>
      <c r="F901" s="9" t="n">
        <v>0.997947096824646</v>
      </c>
      <c r="G901" s="9" t="n">
        <v>5.01314643770456E-005</v>
      </c>
      <c r="H901" s="9" t="n">
        <v>0</v>
      </c>
      <c r="I901" s="9" t="n">
        <v>0.997947096824646</v>
      </c>
      <c r="J901" s="10" t="n">
        <v>34.9192161560059</v>
      </c>
      <c r="K901" s="10" t="n">
        <v>0.00197242782451212</v>
      </c>
    </row>
    <row r="902" customFormat="false" ht="12.75" hidden="false" customHeight="false" outlineLevel="0" collapsed="false">
      <c r="A902" s="2" t="n">
        <v>50</v>
      </c>
      <c r="B902" s="2" t="s">
        <v>55</v>
      </c>
      <c r="C902" s="2" t="n">
        <v>1058</v>
      </c>
      <c r="D902" s="7" t="n">
        <v>39672.7989814815</v>
      </c>
      <c r="E902" s="8" t="s">
        <v>16</v>
      </c>
      <c r="F902" s="9" t="n">
        <v>0.997045278549194</v>
      </c>
      <c r="G902" s="9" t="n">
        <v>5.26113126397831E-006</v>
      </c>
      <c r="H902" s="9" t="n">
        <v>0</v>
      </c>
      <c r="I902" s="9" t="n">
        <v>0.997045278549194</v>
      </c>
      <c r="J902" s="10" t="n">
        <v>34.8837356567383</v>
      </c>
      <c r="K902" s="10" t="n">
        <v>0.000205160438781604</v>
      </c>
    </row>
    <row r="903" customFormat="false" ht="12.75" hidden="false" customHeight="false" outlineLevel="0" collapsed="false">
      <c r="A903" s="2" t="n">
        <v>50</v>
      </c>
      <c r="B903" s="2" t="s">
        <v>55</v>
      </c>
      <c r="C903" s="2" t="n">
        <v>1059</v>
      </c>
      <c r="D903" s="7" t="n">
        <v>39672.8011458333</v>
      </c>
      <c r="E903" s="8" t="s">
        <v>16</v>
      </c>
      <c r="F903" s="9" t="n">
        <v>0.996714234352112</v>
      </c>
      <c r="G903" s="9" t="n">
        <v>3.69743042938353E-006</v>
      </c>
      <c r="H903" s="9" t="n">
        <v>0</v>
      </c>
      <c r="I903" s="9" t="n">
        <v>0.996714234352112</v>
      </c>
      <c r="J903" s="10" t="n">
        <v>34.8707122802734</v>
      </c>
      <c r="K903" s="10" t="n">
        <v>0.000146460966789164</v>
      </c>
    </row>
    <row r="904" customFormat="false" ht="12.75" hidden="false" customHeight="false" outlineLevel="0" collapsed="false">
      <c r="A904" s="2" t="n">
        <v>50</v>
      </c>
      <c r="B904" s="2" t="s">
        <v>55</v>
      </c>
      <c r="C904" s="2" t="n">
        <v>1060</v>
      </c>
      <c r="D904" s="7" t="n">
        <v>39672.8037731481</v>
      </c>
      <c r="E904" s="8" t="s">
        <v>16</v>
      </c>
      <c r="F904" s="9" t="n">
        <v>0.996352136135101</v>
      </c>
      <c r="G904" s="9" t="n">
        <v>4.51302730652969E-006</v>
      </c>
      <c r="H904" s="9" t="n">
        <v>0</v>
      </c>
      <c r="I904" s="9" t="n">
        <v>0.996352136135101</v>
      </c>
      <c r="J904" s="10" t="n">
        <v>34.8564682006836</v>
      </c>
      <c r="K904" s="10" t="n">
        <v>0.000178456219146028</v>
      </c>
    </row>
    <row r="905" customFormat="false" ht="12.75" hidden="false" customHeight="false" outlineLevel="0" collapsed="false">
      <c r="A905" s="2" t="n">
        <v>50</v>
      </c>
      <c r="B905" s="2" t="s">
        <v>55</v>
      </c>
      <c r="C905" s="2" t="n">
        <v>1061</v>
      </c>
      <c r="D905" s="7" t="n">
        <v>39672.8061805556</v>
      </c>
      <c r="E905" s="8" t="s">
        <v>16</v>
      </c>
      <c r="F905" s="9" t="n">
        <v>0.996078610420227</v>
      </c>
      <c r="G905" s="9" t="n">
        <v>5.66132985113654E-006</v>
      </c>
      <c r="H905" s="9" t="n">
        <v>0</v>
      </c>
      <c r="I905" s="9" t="n">
        <v>0.996078610420227</v>
      </c>
      <c r="J905" s="10" t="n">
        <v>34.845703125</v>
      </c>
      <c r="K905" s="10" t="n">
        <v>0.0002220974129159</v>
      </c>
    </row>
    <row r="906" customFormat="false" ht="12.75" hidden="false" customHeight="false" outlineLevel="0" collapsed="false">
      <c r="A906" s="2" t="n">
        <v>50</v>
      </c>
      <c r="B906" s="2" t="s">
        <v>55</v>
      </c>
      <c r="C906" s="2" t="n">
        <v>1062</v>
      </c>
      <c r="D906" s="7" t="n">
        <v>39672.8081481482</v>
      </c>
      <c r="E906" s="8" t="s">
        <v>16</v>
      </c>
      <c r="F906" s="9" t="n">
        <v>0.995823502540588</v>
      </c>
      <c r="G906" s="9" t="n">
        <v>5.67530514672399E-006</v>
      </c>
      <c r="H906" s="9" t="n">
        <v>0</v>
      </c>
      <c r="I906" s="9" t="n">
        <v>0.995823502540588</v>
      </c>
      <c r="J906" s="10" t="n">
        <v>34.8356781005859</v>
      </c>
      <c r="K906" s="10" t="n">
        <v>0.000221502821659669</v>
      </c>
    </row>
    <row r="907" customFormat="false" ht="12.75" hidden="false" customHeight="false" outlineLevel="0" collapsed="false">
      <c r="A907" s="2" t="n">
        <v>50</v>
      </c>
      <c r="B907" s="2" t="s">
        <v>55</v>
      </c>
      <c r="C907" s="2" t="n">
        <v>1063</v>
      </c>
      <c r="D907" s="7" t="n">
        <v>39672.8102546296</v>
      </c>
      <c r="E907" s="8" t="s">
        <v>16</v>
      </c>
      <c r="F907" s="9" t="n">
        <v>0.994133234024048</v>
      </c>
      <c r="G907" s="9" t="n">
        <v>4.64616550743813E-006</v>
      </c>
      <c r="H907" s="9" t="n">
        <v>0</v>
      </c>
      <c r="I907" s="9" t="n">
        <v>0.994133234024048</v>
      </c>
      <c r="J907" s="10" t="n">
        <v>34.7692031860352</v>
      </c>
      <c r="K907" s="10" t="n">
        <v>0.000182079733349383</v>
      </c>
    </row>
    <row r="908" customFormat="false" ht="12.75" hidden="false" customHeight="false" outlineLevel="0" collapsed="false">
      <c r="A908" s="2" t="n">
        <v>50</v>
      </c>
      <c r="B908" s="2" t="s">
        <v>55</v>
      </c>
      <c r="C908" s="2" t="n">
        <v>1064</v>
      </c>
      <c r="D908" s="7" t="n">
        <v>39672.8125462963</v>
      </c>
      <c r="E908" s="8" t="s">
        <v>16</v>
      </c>
      <c r="F908" s="9" t="n">
        <v>0.990237832069397</v>
      </c>
      <c r="G908" s="9" t="n">
        <v>5.78246908844449E-006</v>
      </c>
      <c r="H908" s="9" t="n">
        <v>0</v>
      </c>
      <c r="I908" s="9" t="n">
        <v>0.990237832069397</v>
      </c>
      <c r="J908" s="10" t="n">
        <v>34.6160926818848</v>
      </c>
      <c r="K908" s="10" t="n">
        <v>0.000227118784096092</v>
      </c>
    </row>
    <row r="909" customFormat="false" ht="12.75" hidden="false" customHeight="false" outlineLevel="0" collapsed="false">
      <c r="A909" s="2" t="n">
        <v>50</v>
      </c>
      <c r="B909" s="2" t="s">
        <v>55</v>
      </c>
      <c r="C909" s="2" t="n">
        <v>1065</v>
      </c>
      <c r="D909" s="7" t="n">
        <v>39672.8146296296</v>
      </c>
      <c r="E909" s="8" t="s">
        <v>16</v>
      </c>
      <c r="F909" s="9" t="n">
        <v>0.985418558120728</v>
      </c>
      <c r="G909" s="9" t="n">
        <v>5.48486514162505E-006</v>
      </c>
      <c r="H909" s="9" t="n">
        <v>0</v>
      </c>
      <c r="I909" s="9" t="n">
        <v>0.985418558120728</v>
      </c>
      <c r="J909" s="10" t="n">
        <v>34.4268188476563</v>
      </c>
      <c r="K909" s="10" t="n">
        <v>0.000213335821172223</v>
      </c>
    </row>
    <row r="910" customFormat="false" ht="12.75" hidden="false" customHeight="false" outlineLevel="0" collapsed="false">
      <c r="A910" s="2" t="n">
        <v>50</v>
      </c>
      <c r="B910" s="2" t="s">
        <v>55</v>
      </c>
      <c r="C910" s="2" t="n">
        <v>1066</v>
      </c>
      <c r="D910" s="7" t="n">
        <v>39672.8167824074</v>
      </c>
      <c r="E910" s="8" t="s">
        <v>16</v>
      </c>
      <c r="F910" s="9" t="n">
        <v>0.97580099105835</v>
      </c>
      <c r="G910" s="9" t="n">
        <v>3.62019545718795E-006</v>
      </c>
      <c r="H910" s="9" t="n">
        <v>0</v>
      </c>
      <c r="I910" s="9" t="n">
        <v>0.97580099105835</v>
      </c>
      <c r="J910" s="10" t="n">
        <v>34.0495986938477</v>
      </c>
      <c r="K910" s="10" t="n">
        <v>0.00014068023301661</v>
      </c>
    </row>
    <row r="911" customFormat="false" ht="12.75" hidden="false" customHeight="false" outlineLevel="0" collapsed="false">
      <c r="A911" s="2" t="n">
        <v>50</v>
      </c>
      <c r="B911" s="2" t="s">
        <v>55</v>
      </c>
      <c r="C911" s="2" t="n">
        <v>1067</v>
      </c>
      <c r="D911" s="7" t="n">
        <v>39672.8188194444</v>
      </c>
      <c r="E911" s="8" t="s">
        <v>16</v>
      </c>
      <c r="F911" s="9" t="n">
        <v>0.964828252792358</v>
      </c>
      <c r="G911" s="9" t="n">
        <v>5.6633616623003E-006</v>
      </c>
      <c r="H911" s="9" t="n">
        <v>0</v>
      </c>
      <c r="I911" s="9" t="n">
        <v>0.964828252792358</v>
      </c>
      <c r="J911" s="10" t="n">
        <v>33.6200065612793</v>
      </c>
      <c r="K911" s="10" t="n">
        <v>0.000221311842324212</v>
      </c>
    </row>
    <row r="912" customFormat="false" ht="12.75" hidden="false" customHeight="false" outlineLevel="0" collapsed="false">
      <c r="A912" s="2" t="n">
        <v>50</v>
      </c>
      <c r="B912" s="2" t="s">
        <v>55</v>
      </c>
      <c r="C912" s="2" t="n">
        <v>1068</v>
      </c>
      <c r="D912" s="7" t="n">
        <v>39672.8208912037</v>
      </c>
      <c r="E912" s="8" t="s">
        <v>16</v>
      </c>
      <c r="F912" s="9" t="n">
        <v>0.955043196678162</v>
      </c>
      <c r="G912" s="9" t="n">
        <v>3.23078347719274E-006</v>
      </c>
      <c r="H912" s="9" t="n">
        <v>0</v>
      </c>
      <c r="I912" s="9" t="n">
        <v>0.955043196678162</v>
      </c>
      <c r="J912" s="10" t="n">
        <v>33.2376480102539</v>
      </c>
      <c r="K912" s="10" t="n">
        <v>0.000125534512335435</v>
      </c>
    </row>
    <row r="913" customFormat="false" ht="12.75" hidden="false" customHeight="false" outlineLevel="0" collapsed="false">
      <c r="A913" s="2" t="n">
        <v>50</v>
      </c>
      <c r="B913" s="2" t="s">
        <v>55</v>
      </c>
      <c r="C913" s="2" t="n">
        <v>1069</v>
      </c>
      <c r="D913" s="7" t="n">
        <v>39672.8233680556</v>
      </c>
      <c r="E913" s="8" t="s">
        <v>16</v>
      </c>
      <c r="F913" s="9" t="n">
        <v>0.947886049747467</v>
      </c>
      <c r="G913" s="9" t="n">
        <v>5.89614046475617E-006</v>
      </c>
      <c r="H913" s="9" t="n">
        <v>0</v>
      </c>
      <c r="I913" s="9" t="n">
        <v>0.947886049747467</v>
      </c>
      <c r="J913" s="10" t="n">
        <v>32.9584045410156</v>
      </c>
      <c r="K913" s="10" t="n">
        <v>0.000230057688895613</v>
      </c>
    </row>
    <row r="914" customFormat="false" ht="12.75" hidden="false" customHeight="false" outlineLevel="0" collapsed="false">
      <c r="A914" s="2" t="n">
        <v>50</v>
      </c>
      <c r="B914" s="2" t="s">
        <v>55</v>
      </c>
      <c r="C914" s="2" t="n">
        <v>1070</v>
      </c>
      <c r="D914" s="7" t="n">
        <v>39672.8254166667</v>
      </c>
      <c r="E914" s="8" t="s">
        <v>16</v>
      </c>
      <c r="F914" s="9" t="n">
        <v>0.940150737762451</v>
      </c>
      <c r="G914" s="9" t="n">
        <v>3.98019983549602E-006</v>
      </c>
      <c r="H914" s="9" t="n">
        <v>0</v>
      </c>
      <c r="I914" s="9" t="n">
        <v>0.940150737762451</v>
      </c>
      <c r="J914" s="10" t="n">
        <v>32.6570091247559</v>
      </c>
      <c r="K914" s="10" t="n">
        <v>0.000155026384163648</v>
      </c>
    </row>
    <row r="915" customFormat="false" ht="12.75" hidden="false" customHeight="false" outlineLevel="0" collapsed="false">
      <c r="A915" s="2" t="n">
        <v>50</v>
      </c>
      <c r="B915" s="2" t="s">
        <v>55</v>
      </c>
      <c r="C915" s="2" t="n">
        <v>1071</v>
      </c>
      <c r="D915" s="7" t="n">
        <v>39672.8275925926</v>
      </c>
      <c r="E915" s="8" t="s">
        <v>16</v>
      </c>
      <c r="F915" s="9" t="n">
        <v>0.932802796363831</v>
      </c>
      <c r="G915" s="9" t="n">
        <v>4.35134461440612E-006</v>
      </c>
      <c r="H915" s="9" t="n">
        <v>0</v>
      </c>
      <c r="I915" s="9" t="n">
        <v>0.932802796363831</v>
      </c>
      <c r="J915" s="10" t="n">
        <v>32.3711090087891</v>
      </c>
      <c r="K915" s="10" t="n">
        <v>0.000169999388162978</v>
      </c>
    </row>
    <row r="916" customFormat="false" ht="12.75" hidden="false" customHeight="false" outlineLevel="0" collapsed="false">
      <c r="A916" s="2" t="n">
        <v>50</v>
      </c>
      <c r="B916" s="2" t="s">
        <v>55</v>
      </c>
      <c r="C916" s="2" t="n">
        <v>1072</v>
      </c>
      <c r="D916" s="7" t="n">
        <v>39672.8295949074</v>
      </c>
      <c r="E916" s="8" t="s">
        <v>16</v>
      </c>
      <c r="F916" s="9" t="n">
        <v>0.925872921943665</v>
      </c>
      <c r="G916" s="9" t="n">
        <v>2.94933852273971E-006</v>
      </c>
      <c r="H916" s="9" t="n">
        <v>0</v>
      </c>
      <c r="I916" s="9" t="n">
        <v>0.925872921943665</v>
      </c>
      <c r="J916" s="10" t="n">
        <v>32.1018142700195</v>
      </c>
      <c r="K916" s="10" t="n">
        <v>0.000114608388685156</v>
      </c>
    </row>
    <row r="917" customFormat="false" ht="12.75" hidden="false" customHeight="false" outlineLevel="0" collapsed="false">
      <c r="A917" s="2" t="n">
        <v>50</v>
      </c>
      <c r="B917" s="2" t="s">
        <v>55</v>
      </c>
      <c r="C917" s="2" t="n">
        <v>1073</v>
      </c>
      <c r="D917" s="7" t="n">
        <v>39672.8319444444</v>
      </c>
      <c r="E917" s="8" t="s">
        <v>16</v>
      </c>
      <c r="F917" s="9" t="n">
        <v>0.915737867355347</v>
      </c>
      <c r="G917" s="9" t="n">
        <v>3.78178356186254E-006</v>
      </c>
      <c r="H917" s="9" t="n">
        <v>0</v>
      </c>
      <c r="I917" s="9" t="n">
        <v>0.915737867355347</v>
      </c>
      <c r="J917" s="10" t="n">
        <v>31.7085990905762</v>
      </c>
      <c r="K917" s="10" t="n">
        <v>0.000146754697198048</v>
      </c>
    </row>
    <row r="918" customFormat="false" ht="12.75" hidden="false" customHeight="false" outlineLevel="0" collapsed="false">
      <c r="A918" s="2" t="n">
        <v>50</v>
      </c>
      <c r="B918" s="2" t="s">
        <v>55</v>
      </c>
      <c r="C918" s="2" t="n">
        <v>1074</v>
      </c>
      <c r="D918" s="7" t="n">
        <v>39672.8346643519</v>
      </c>
      <c r="E918" s="8" t="s">
        <v>16</v>
      </c>
      <c r="F918" s="9" t="n">
        <v>0.864961862564087</v>
      </c>
      <c r="G918" s="9" t="n">
        <v>2.66722599917557E-006</v>
      </c>
      <c r="H918" s="9" t="n">
        <v>0</v>
      </c>
      <c r="I918" s="9" t="n">
        <v>0.864961862564087</v>
      </c>
      <c r="J918" s="10" t="n">
        <v>29.7496528625488</v>
      </c>
      <c r="K918" s="10" t="n">
        <v>0.00010216699593002</v>
      </c>
    </row>
    <row r="919" customFormat="false" ht="12.75" hidden="false" customHeight="false" outlineLevel="0" collapsed="false">
      <c r="A919" s="2" t="n">
        <v>50</v>
      </c>
      <c r="B919" s="2" t="s">
        <v>55</v>
      </c>
      <c r="C919" s="2" t="n">
        <v>1075</v>
      </c>
      <c r="D919" s="7" t="n">
        <v>39672.8367708333</v>
      </c>
      <c r="E919" s="8" t="s">
        <v>16</v>
      </c>
      <c r="F919" s="9" t="n">
        <v>0.809962868690491</v>
      </c>
      <c r="G919" s="9" t="n">
        <v>3.86231249649427E-006</v>
      </c>
      <c r="H919" s="9" t="n">
        <v>0</v>
      </c>
      <c r="I919" s="9" t="n">
        <v>0.809962868690491</v>
      </c>
      <c r="J919" s="10" t="n">
        <v>27.6487121582031</v>
      </c>
      <c r="K919" s="10" t="n">
        <v>0.000146513018989936</v>
      </c>
    </row>
    <row r="920" customFormat="false" ht="12.75" hidden="false" customHeight="false" outlineLevel="0" collapsed="false">
      <c r="A920" s="2" t="n">
        <v>50</v>
      </c>
      <c r="B920" s="2" t="s">
        <v>55</v>
      </c>
      <c r="C920" s="2" t="n">
        <v>1076</v>
      </c>
      <c r="D920" s="7" t="n">
        <v>39672.8391550926</v>
      </c>
      <c r="E920" s="8" t="s">
        <v>16</v>
      </c>
      <c r="F920" s="9" t="n">
        <v>0.773760318756104</v>
      </c>
      <c r="G920" s="9" t="n">
        <v>3.75935223928536E-006</v>
      </c>
      <c r="H920" s="9" t="n">
        <v>0</v>
      </c>
      <c r="I920" s="9" t="n">
        <v>0.773760318756104</v>
      </c>
      <c r="J920" s="10" t="n">
        <v>26.2777900695801</v>
      </c>
      <c r="K920" s="10" t="n">
        <v>0.000141335229272954</v>
      </c>
    </row>
    <row r="921" customFormat="false" ht="12.75" hidden="false" customHeight="false" outlineLevel="0" collapsed="false">
      <c r="A921" s="2" t="n">
        <v>62</v>
      </c>
      <c r="B921" s="2" t="s">
        <v>56</v>
      </c>
      <c r="C921" s="2" t="n">
        <v>1337</v>
      </c>
      <c r="D921" s="7" t="n">
        <v>39674.0185069444</v>
      </c>
      <c r="E921" s="8" t="s">
        <v>16</v>
      </c>
      <c r="F921" s="9" t="n">
        <v>0.998805701732636</v>
      </c>
      <c r="G921" s="9" t="n">
        <v>5.40477822141838E-006</v>
      </c>
      <c r="H921" s="9" t="n">
        <v>0</v>
      </c>
      <c r="I921" s="9" t="n">
        <v>0.998805701732636</v>
      </c>
      <c r="J921" s="10" t="n">
        <v>34.9529991149902</v>
      </c>
      <c r="K921" s="10" t="n">
        <v>0.000213562045246363</v>
      </c>
    </row>
    <row r="922" customFormat="false" ht="12.75" hidden="false" customHeight="false" outlineLevel="0" collapsed="false">
      <c r="A922" s="2" t="n">
        <v>62</v>
      </c>
      <c r="B922" s="2" t="s">
        <v>56</v>
      </c>
      <c r="C922" s="2" t="n">
        <v>1338</v>
      </c>
      <c r="D922" s="7" t="n">
        <v>39674.0215046296</v>
      </c>
      <c r="E922" s="8" t="s">
        <v>16</v>
      </c>
      <c r="F922" s="9" t="n">
        <v>0.998571753501892</v>
      </c>
      <c r="G922" s="9" t="n">
        <v>5.88294642511755E-006</v>
      </c>
      <c r="H922" s="9" t="n">
        <v>0</v>
      </c>
      <c r="I922" s="9" t="n">
        <v>0.998571753501892</v>
      </c>
      <c r="J922" s="10" t="n">
        <v>34.9437942504883</v>
      </c>
      <c r="K922" s="10" t="n">
        <v>0.000232735488680191</v>
      </c>
    </row>
    <row r="923" customFormat="false" ht="12.75" hidden="false" customHeight="false" outlineLevel="0" collapsed="false">
      <c r="A923" s="2" t="n">
        <v>62</v>
      </c>
      <c r="B923" s="2" t="s">
        <v>56</v>
      </c>
      <c r="C923" s="2" t="n">
        <v>1339</v>
      </c>
      <c r="D923" s="7" t="n">
        <v>39674.0235763889</v>
      </c>
      <c r="E923" s="8" t="s">
        <v>16</v>
      </c>
      <c r="F923" s="9" t="n">
        <v>0.998361468315125</v>
      </c>
      <c r="G923" s="9" t="n">
        <v>6.68025677441619E-006</v>
      </c>
      <c r="H923" s="9" t="n">
        <v>0</v>
      </c>
      <c r="I923" s="9" t="n">
        <v>0.998361468315125</v>
      </c>
      <c r="J923" s="10" t="n">
        <v>34.9355163574219</v>
      </c>
      <c r="K923" s="10" t="n">
        <v>0.000262476271018386</v>
      </c>
    </row>
    <row r="924" customFormat="false" ht="12.75" hidden="false" customHeight="false" outlineLevel="0" collapsed="false">
      <c r="A924" s="2" t="n">
        <v>62</v>
      </c>
      <c r="B924" s="2" t="s">
        <v>56</v>
      </c>
      <c r="C924" s="2" t="n">
        <v>1340</v>
      </c>
      <c r="D924" s="7" t="n">
        <v>39674.026087963</v>
      </c>
      <c r="E924" s="8" t="s">
        <v>16</v>
      </c>
      <c r="F924" s="9" t="n">
        <v>0.997876107692719</v>
      </c>
      <c r="G924" s="9" t="n">
        <v>6.90356137056369E-006</v>
      </c>
      <c r="H924" s="9" t="n">
        <v>0</v>
      </c>
      <c r="I924" s="9" t="n">
        <v>0.997876107692719</v>
      </c>
      <c r="J924" s="10" t="n">
        <v>34.9164199829102</v>
      </c>
      <c r="K924" s="10" t="n">
        <v>0.000271149532636628</v>
      </c>
    </row>
    <row r="925" customFormat="false" ht="12.75" hidden="false" customHeight="false" outlineLevel="0" collapsed="false">
      <c r="A925" s="2" t="n">
        <v>62</v>
      </c>
      <c r="B925" s="2" t="s">
        <v>56</v>
      </c>
      <c r="C925" s="2" t="n">
        <v>1341</v>
      </c>
      <c r="D925" s="7" t="n">
        <v>39674.0289699074</v>
      </c>
      <c r="E925" s="8" t="s">
        <v>16</v>
      </c>
      <c r="F925" s="9" t="n">
        <v>0.997296452522278</v>
      </c>
      <c r="G925" s="9" t="n">
        <v>4.10072516388027E-006</v>
      </c>
      <c r="H925" s="9" t="n">
        <v>0</v>
      </c>
      <c r="I925" s="9" t="n">
        <v>0.997296452522278</v>
      </c>
      <c r="J925" s="10" t="n">
        <v>34.8936157226563</v>
      </c>
      <c r="K925" s="10" t="n">
        <v>0.000159662828082219</v>
      </c>
    </row>
    <row r="926" customFormat="false" ht="12.75" hidden="false" customHeight="false" outlineLevel="0" collapsed="false">
      <c r="A926" s="2" t="n">
        <v>62</v>
      </c>
      <c r="B926" s="2" t="s">
        <v>56</v>
      </c>
      <c r="C926" s="2" t="n">
        <v>1342</v>
      </c>
      <c r="D926" s="7" t="n">
        <v>39674.0315277778</v>
      </c>
      <c r="E926" s="8" t="s">
        <v>16</v>
      </c>
      <c r="F926" s="9" t="n">
        <v>0.99698543548584</v>
      </c>
      <c r="G926" s="9" t="n">
        <v>4.72289775643731E-006</v>
      </c>
      <c r="H926" s="9" t="n">
        <v>0</v>
      </c>
      <c r="I926" s="9" t="n">
        <v>0.99698543548584</v>
      </c>
      <c r="J926" s="10" t="n">
        <v>34.8813781738281</v>
      </c>
      <c r="K926" s="10" t="n">
        <v>0.000186007207958028</v>
      </c>
    </row>
    <row r="927" customFormat="false" ht="12.75" hidden="false" customHeight="false" outlineLevel="0" collapsed="false">
      <c r="A927" s="2" t="n">
        <v>62</v>
      </c>
      <c r="B927" s="2" t="s">
        <v>56</v>
      </c>
      <c r="C927" s="2" t="n">
        <v>1343</v>
      </c>
      <c r="D927" s="7" t="n">
        <v>39674.0339467593</v>
      </c>
      <c r="E927" s="8" t="s">
        <v>16</v>
      </c>
      <c r="F927" s="9" t="n">
        <v>0.996662855148315</v>
      </c>
      <c r="G927" s="9" t="n">
        <v>3.23050971928751E-006</v>
      </c>
      <c r="H927" s="9" t="n">
        <v>0</v>
      </c>
      <c r="I927" s="9" t="n">
        <v>0.996662855148315</v>
      </c>
      <c r="J927" s="10" t="n">
        <v>34.8686904907227</v>
      </c>
      <c r="K927" s="10" t="n">
        <v>0.000126971615827642</v>
      </c>
    </row>
    <row r="928" customFormat="false" ht="12.75" hidden="false" customHeight="false" outlineLevel="0" collapsed="false">
      <c r="A928" s="2" t="n">
        <v>62</v>
      </c>
      <c r="B928" s="2" t="s">
        <v>56</v>
      </c>
      <c r="C928" s="2" t="n">
        <v>1344</v>
      </c>
      <c r="D928" s="7" t="n">
        <v>39674.0360185185</v>
      </c>
      <c r="E928" s="8" t="s">
        <v>16</v>
      </c>
      <c r="F928" s="9" t="n">
        <v>0.996310532093048</v>
      </c>
      <c r="G928" s="9" t="n">
        <v>4.39596669821185E-006</v>
      </c>
      <c r="H928" s="9" t="n">
        <v>0</v>
      </c>
      <c r="I928" s="9" t="n">
        <v>0.996310532093048</v>
      </c>
      <c r="J928" s="10" t="n">
        <v>34.8548278808594</v>
      </c>
      <c r="K928" s="10" t="n">
        <v>0.000173040156369098</v>
      </c>
    </row>
    <row r="929" customFormat="false" ht="12.75" hidden="false" customHeight="false" outlineLevel="0" collapsed="false">
      <c r="A929" s="2" t="n">
        <v>62</v>
      </c>
      <c r="B929" s="2" t="s">
        <v>56</v>
      </c>
      <c r="C929" s="2" t="n">
        <v>1345</v>
      </c>
      <c r="D929" s="7" t="n">
        <v>39674.0393171296</v>
      </c>
      <c r="E929" s="8" t="s">
        <v>16</v>
      </c>
      <c r="F929" s="9" t="n">
        <v>0.996284484863281</v>
      </c>
      <c r="G929" s="9" t="n">
        <v>6.09185872235685E-006</v>
      </c>
      <c r="H929" s="9" t="n">
        <v>0</v>
      </c>
      <c r="I929" s="9" t="n">
        <v>0.996284484863281</v>
      </c>
      <c r="J929" s="10" t="n">
        <v>34.8538055419922</v>
      </c>
      <c r="K929" s="10" t="n">
        <v>0.000239934612181969</v>
      </c>
    </row>
    <row r="930" customFormat="false" ht="12.75" hidden="false" customHeight="false" outlineLevel="0" collapsed="false">
      <c r="A930" s="2" t="n">
        <v>62</v>
      </c>
      <c r="B930" s="2" t="s">
        <v>56</v>
      </c>
      <c r="C930" s="2" t="n">
        <v>1346</v>
      </c>
      <c r="D930" s="7" t="n">
        <v>39674.0422106482</v>
      </c>
      <c r="E930" s="8" t="s">
        <v>16</v>
      </c>
      <c r="F930" s="9" t="n">
        <v>0.995890378952026</v>
      </c>
      <c r="G930" s="9" t="n">
        <v>4.29640658694552E-006</v>
      </c>
      <c r="H930" s="9" t="n">
        <v>0</v>
      </c>
      <c r="I930" s="9" t="n">
        <v>0.995890378952026</v>
      </c>
      <c r="J930" s="10" t="n">
        <v>34.8383026123047</v>
      </c>
      <c r="K930" s="10" t="n">
        <v>0.000171778519870713</v>
      </c>
    </row>
    <row r="931" customFormat="false" ht="12.75" hidden="false" customHeight="false" outlineLevel="0" collapsed="false">
      <c r="A931" s="2" t="n">
        <v>62</v>
      </c>
      <c r="B931" s="2" t="s">
        <v>56</v>
      </c>
      <c r="C931" s="2" t="n">
        <v>1347</v>
      </c>
      <c r="D931" s="7" t="n">
        <v>39674.059224537</v>
      </c>
      <c r="E931" s="8" t="s">
        <v>16</v>
      </c>
      <c r="F931" s="9" t="n">
        <v>0.995545029640198</v>
      </c>
      <c r="G931" s="9" t="n">
        <v>4.53559459856479E-006</v>
      </c>
      <c r="H931" s="9" t="n">
        <v>0</v>
      </c>
      <c r="I931" s="9" t="n">
        <v>0.995545029640198</v>
      </c>
      <c r="J931" s="10" t="n">
        <v>34.8247222900391</v>
      </c>
      <c r="K931" s="10" t="n">
        <v>0.000178609712747857</v>
      </c>
    </row>
    <row r="932" customFormat="false" ht="12.75" hidden="false" customHeight="false" outlineLevel="0" collapsed="false">
      <c r="A932" s="2" t="n">
        <v>62</v>
      </c>
      <c r="B932" s="2" t="s">
        <v>56</v>
      </c>
      <c r="C932" s="2" t="n">
        <v>1348</v>
      </c>
      <c r="D932" s="7" t="n">
        <v>39674.0611805556</v>
      </c>
      <c r="E932" s="8" t="s">
        <v>16</v>
      </c>
      <c r="F932" s="9" t="n">
        <v>0.993643283843994</v>
      </c>
      <c r="G932" s="9" t="n">
        <v>3.8625862543995E-006</v>
      </c>
      <c r="H932" s="9" t="n">
        <v>0</v>
      </c>
      <c r="I932" s="9" t="n">
        <v>0.993643283843994</v>
      </c>
      <c r="J932" s="10" t="n">
        <v>34.7499389648438</v>
      </c>
      <c r="K932" s="10" t="n">
        <v>0.000153764558490366</v>
      </c>
    </row>
    <row r="933" customFormat="false" ht="12.75" hidden="false" customHeight="false" outlineLevel="0" collapsed="false">
      <c r="A933" s="2" t="n">
        <v>62</v>
      </c>
      <c r="B933" s="2" t="s">
        <v>56</v>
      </c>
      <c r="C933" s="2" t="n">
        <v>1349</v>
      </c>
      <c r="D933" s="7" t="n">
        <v>39674.063587963</v>
      </c>
      <c r="E933" s="8" t="s">
        <v>16</v>
      </c>
      <c r="F933" s="9" t="n">
        <v>0.990034282207489</v>
      </c>
      <c r="G933" s="9" t="n">
        <v>4.78306037621223E-006</v>
      </c>
      <c r="H933" s="9" t="n">
        <v>0</v>
      </c>
      <c r="I933" s="9" t="n">
        <v>0.990034282207489</v>
      </c>
      <c r="J933" s="10" t="n">
        <v>34.6081008911133</v>
      </c>
      <c r="K933" s="10" t="n">
        <v>0.000187407567864284</v>
      </c>
    </row>
    <row r="934" customFormat="false" ht="12.75" hidden="false" customHeight="false" outlineLevel="0" collapsed="false">
      <c r="A934" s="2" t="n">
        <v>62</v>
      </c>
      <c r="B934" s="2" t="s">
        <v>56</v>
      </c>
      <c r="C934" s="2" t="n">
        <v>1350</v>
      </c>
      <c r="D934" s="7" t="n">
        <v>39674.0662847222</v>
      </c>
      <c r="E934" s="8" t="s">
        <v>16</v>
      </c>
      <c r="F934" s="9" t="n">
        <v>0.985086023807526</v>
      </c>
      <c r="G934" s="9" t="n">
        <v>3.46427123076865E-006</v>
      </c>
      <c r="H934" s="9" t="n">
        <v>0</v>
      </c>
      <c r="I934" s="9" t="n">
        <v>0.985086023807526</v>
      </c>
      <c r="J934" s="10" t="n">
        <v>34.4137725830078</v>
      </c>
      <c r="K934" s="10" t="n">
        <v>0.000134740446810611</v>
      </c>
    </row>
    <row r="935" customFormat="false" ht="12.75" hidden="false" customHeight="false" outlineLevel="0" collapsed="false">
      <c r="A935" s="2" t="n">
        <v>62</v>
      </c>
      <c r="B935" s="2" t="s">
        <v>56</v>
      </c>
      <c r="C935" s="2" t="n">
        <v>1351</v>
      </c>
      <c r="D935" s="7" t="n">
        <v>39674.0702083333</v>
      </c>
      <c r="E935" s="8" t="s">
        <v>16</v>
      </c>
      <c r="F935" s="9" t="n">
        <v>0.975492119789124</v>
      </c>
      <c r="G935" s="9" t="n">
        <v>3.29911972585251E-006</v>
      </c>
      <c r="H935" s="9" t="n">
        <v>0</v>
      </c>
      <c r="I935" s="9" t="n">
        <v>0.975492119789124</v>
      </c>
      <c r="J935" s="10" t="n">
        <v>34.037483215332</v>
      </c>
      <c r="K935" s="10" t="n">
        <v>0.000131906243041158</v>
      </c>
    </row>
    <row r="936" customFormat="false" ht="12.75" hidden="false" customHeight="false" outlineLevel="0" collapsed="false">
      <c r="A936" s="2" t="n">
        <v>62</v>
      </c>
      <c r="B936" s="2" t="s">
        <v>56</v>
      </c>
      <c r="C936" s="2" t="n">
        <v>1352</v>
      </c>
      <c r="D936" s="7" t="n">
        <v>39674.0729398148</v>
      </c>
      <c r="E936" s="8" t="s">
        <v>16</v>
      </c>
      <c r="F936" s="9" t="n">
        <v>0.965132117271423</v>
      </c>
      <c r="G936" s="9" t="n">
        <v>3.75938998331549E-006</v>
      </c>
      <c r="H936" s="9" t="n">
        <v>0</v>
      </c>
      <c r="I936" s="9" t="n">
        <v>0.965132117271423</v>
      </c>
      <c r="J936" s="10" t="n">
        <v>33.631893157959</v>
      </c>
      <c r="K936" s="10" t="n">
        <v>0.000145774058182724</v>
      </c>
    </row>
    <row r="937" customFormat="false" ht="12.75" hidden="false" customHeight="false" outlineLevel="0" collapsed="false">
      <c r="A937" s="2" t="n">
        <v>62</v>
      </c>
      <c r="B937" s="2" t="s">
        <v>56</v>
      </c>
      <c r="C937" s="2" t="n">
        <v>1353</v>
      </c>
      <c r="D937" s="7" t="n">
        <v>39674.0753240741</v>
      </c>
      <c r="E937" s="8" t="s">
        <v>16</v>
      </c>
      <c r="F937" s="9" t="n">
        <v>0.946792125701904</v>
      </c>
      <c r="G937" s="9" t="n">
        <v>6.07918218520354E-006</v>
      </c>
      <c r="H937" s="9" t="n">
        <v>0</v>
      </c>
      <c r="I937" s="9" t="n">
        <v>0.946792125701904</v>
      </c>
      <c r="J937" s="10" t="n">
        <v>32.9157524108887</v>
      </c>
      <c r="K937" s="10" t="n">
        <v>0.00023637551930733</v>
      </c>
    </row>
    <row r="938" customFormat="false" ht="12.75" hidden="false" customHeight="false" outlineLevel="0" collapsed="false">
      <c r="A938" s="2" t="n">
        <v>62</v>
      </c>
      <c r="B938" s="2" t="s">
        <v>56</v>
      </c>
      <c r="C938" s="2" t="n">
        <v>1354</v>
      </c>
      <c r="D938" s="7" t="n">
        <v>39674.0776967593</v>
      </c>
      <c r="E938" s="8" t="s">
        <v>16</v>
      </c>
      <c r="F938" s="9" t="n">
        <v>0.947137117385864</v>
      </c>
      <c r="G938" s="9" t="n">
        <v>3.71263240594999E-006</v>
      </c>
      <c r="H938" s="9" t="n">
        <v>0</v>
      </c>
      <c r="I938" s="9" t="n">
        <v>0.947137117385864</v>
      </c>
      <c r="J938" s="10" t="n">
        <v>32.9292068481445</v>
      </c>
      <c r="K938" s="10" t="n">
        <v>0.000144556513987482</v>
      </c>
    </row>
    <row r="939" customFormat="false" ht="12.75" hidden="false" customHeight="false" outlineLevel="0" collapsed="false">
      <c r="A939" s="2" t="n">
        <v>62</v>
      </c>
      <c r="B939" s="2" t="s">
        <v>56</v>
      </c>
      <c r="C939" s="2" t="n">
        <v>1355</v>
      </c>
      <c r="D939" s="7" t="n">
        <v>39674.0803356482</v>
      </c>
      <c r="E939" s="8" t="s">
        <v>16</v>
      </c>
      <c r="F939" s="9" t="n">
        <v>0.939524650573731</v>
      </c>
      <c r="G939" s="9" t="n">
        <v>4.23120172854397E-006</v>
      </c>
      <c r="H939" s="9" t="n">
        <v>0</v>
      </c>
      <c r="I939" s="9" t="n">
        <v>0.939524650573731</v>
      </c>
      <c r="J939" s="10" t="n">
        <v>32.6326370239258</v>
      </c>
      <c r="K939" s="10" t="n">
        <v>0.000164406461408362</v>
      </c>
    </row>
    <row r="940" customFormat="false" ht="12.75" hidden="false" customHeight="false" outlineLevel="0" collapsed="false">
      <c r="A940" s="2" t="n">
        <v>62</v>
      </c>
      <c r="B940" s="2" t="s">
        <v>56</v>
      </c>
      <c r="C940" s="2" t="n">
        <v>1356</v>
      </c>
      <c r="D940" s="7" t="n">
        <v>39674.0825462963</v>
      </c>
      <c r="E940" s="8" t="s">
        <v>16</v>
      </c>
      <c r="F940" s="9" t="n">
        <v>0.931630790233612</v>
      </c>
      <c r="G940" s="9" t="n">
        <v>5.56254599359818E-006</v>
      </c>
      <c r="H940" s="9" t="n">
        <v>0</v>
      </c>
      <c r="I940" s="9" t="n">
        <v>0.931630790233612</v>
      </c>
      <c r="J940" s="10" t="n">
        <v>32.3255348205566</v>
      </c>
      <c r="K940" s="10" t="n">
        <v>0.000216330387047492</v>
      </c>
    </row>
    <row r="941" customFormat="false" ht="12.75" hidden="false" customHeight="false" outlineLevel="0" collapsed="false">
      <c r="A941" s="2" t="n">
        <v>62</v>
      </c>
      <c r="B941" s="2" t="s">
        <v>56</v>
      </c>
      <c r="C941" s="2" t="n">
        <v>1357</v>
      </c>
      <c r="D941" s="7" t="n">
        <v>39674.0855092593</v>
      </c>
      <c r="E941" s="8" t="s">
        <v>16</v>
      </c>
      <c r="F941" s="9" t="n">
        <v>0.914255380630493</v>
      </c>
      <c r="G941" s="9" t="n">
        <v>4.93414881930221E-006</v>
      </c>
      <c r="H941" s="9" t="n">
        <v>0</v>
      </c>
      <c r="I941" s="9" t="n">
        <v>0.914255380630493</v>
      </c>
      <c r="J941" s="10" t="n">
        <v>31.6511459350586</v>
      </c>
      <c r="K941" s="10" t="n">
        <v>0.000192127714399248</v>
      </c>
    </row>
    <row r="942" customFormat="false" ht="12.75" hidden="false" customHeight="false" outlineLevel="0" collapsed="false">
      <c r="A942" s="2" t="n">
        <v>62</v>
      </c>
      <c r="B942" s="2" t="s">
        <v>56</v>
      </c>
      <c r="C942" s="2" t="n">
        <v>1358</v>
      </c>
      <c r="D942" s="7" t="n">
        <v>39674.0880439815</v>
      </c>
      <c r="E942" s="8" t="s">
        <v>16</v>
      </c>
      <c r="F942" s="9" t="n">
        <v>0.888545334339142</v>
      </c>
      <c r="G942" s="9" t="n">
        <v>4.03311696572928E-006</v>
      </c>
      <c r="H942" s="9" t="n">
        <v>0</v>
      </c>
      <c r="I942" s="9" t="n">
        <v>0.888545334339142</v>
      </c>
      <c r="J942" s="10" t="n">
        <v>30.6572113037109</v>
      </c>
      <c r="K942" s="10" t="n">
        <v>0.000155990244820714</v>
      </c>
    </row>
    <row r="943" customFormat="false" ht="12.75" hidden="false" customHeight="false" outlineLevel="0" collapsed="false">
      <c r="A943" s="2" t="n">
        <v>62</v>
      </c>
      <c r="B943" s="2" t="s">
        <v>56</v>
      </c>
      <c r="C943" s="2" t="n">
        <v>1359</v>
      </c>
      <c r="D943" s="7" t="n">
        <v>39674.0910532407</v>
      </c>
      <c r="E943" s="8" t="s">
        <v>16</v>
      </c>
      <c r="F943" s="9" t="n">
        <v>0.831868171691895</v>
      </c>
      <c r="G943" s="9" t="n">
        <v>4.39626455772668E-006</v>
      </c>
      <c r="H943" s="9" t="n">
        <v>0</v>
      </c>
      <c r="I943" s="9" t="n">
        <v>0.831868171691895</v>
      </c>
      <c r="J943" s="10" t="n">
        <v>28.4828662872314</v>
      </c>
      <c r="K943" s="10" t="n">
        <v>0.000167009202414192</v>
      </c>
    </row>
    <row r="944" customFormat="false" ht="12.75" hidden="false" customHeight="false" outlineLevel="0" collapsed="false">
      <c r="A944" s="2" t="n">
        <v>62</v>
      </c>
      <c r="B944" s="2" t="s">
        <v>56</v>
      </c>
      <c r="C944" s="2" t="n">
        <v>1360</v>
      </c>
      <c r="D944" s="7" t="n">
        <v>39674.0930902778</v>
      </c>
      <c r="E944" s="8" t="s">
        <v>16</v>
      </c>
      <c r="F944" s="9" t="n">
        <v>0.782684981822968</v>
      </c>
      <c r="G944" s="9" t="n">
        <v>4.26690030508325E-006</v>
      </c>
      <c r="H944" s="9" t="n">
        <v>0</v>
      </c>
      <c r="I944" s="9" t="n">
        <v>0.782684981822968</v>
      </c>
      <c r="J944" s="10" t="n">
        <v>26.6148586273193</v>
      </c>
      <c r="K944" s="10" t="n">
        <v>0.000161653617396951</v>
      </c>
    </row>
    <row r="945" customFormat="false" ht="12.75" hidden="false" customHeight="false" outlineLevel="0" collapsed="false">
      <c r="A945" s="2" t="n">
        <v>48</v>
      </c>
      <c r="B945" s="2" t="s">
        <v>57</v>
      </c>
      <c r="C945" s="2" t="n">
        <v>1005</v>
      </c>
      <c r="D945" s="7" t="n">
        <v>39671.8348611111</v>
      </c>
      <c r="E945" s="8" t="s">
        <v>16</v>
      </c>
      <c r="F945" s="9" t="n">
        <v>0.998951733112335</v>
      </c>
      <c r="G945" s="9" t="n">
        <v>5.09138908455498E-006</v>
      </c>
      <c r="H945" s="9" t="n">
        <v>0</v>
      </c>
      <c r="I945" s="9" t="n">
        <v>0.998951733112335</v>
      </c>
      <c r="J945" s="10" t="n">
        <v>34.9587478637695</v>
      </c>
      <c r="K945" s="10" t="n">
        <v>0.000199191708816215</v>
      </c>
    </row>
    <row r="946" customFormat="false" ht="12.75" hidden="false" customHeight="false" outlineLevel="0" collapsed="false">
      <c r="A946" s="2" t="n">
        <v>48</v>
      </c>
      <c r="B946" s="2" t="s">
        <v>57</v>
      </c>
      <c r="C946" s="2" t="n">
        <v>1006</v>
      </c>
      <c r="D946" s="7" t="n">
        <v>39671.8374421296</v>
      </c>
      <c r="E946" s="8" t="s">
        <v>16</v>
      </c>
      <c r="F946" s="9" t="n">
        <v>0.998907208442688</v>
      </c>
      <c r="G946" s="9" t="n">
        <v>5.05785646964796E-006</v>
      </c>
      <c r="H946" s="9" t="n">
        <v>0</v>
      </c>
      <c r="I946" s="9" t="n">
        <v>0.998907208442688</v>
      </c>
      <c r="J946" s="10" t="n">
        <v>34.9569892883301</v>
      </c>
      <c r="K946" s="10" t="n">
        <v>0.000198754976736382</v>
      </c>
    </row>
    <row r="947" customFormat="false" ht="12.75" hidden="false" customHeight="false" outlineLevel="0" collapsed="false">
      <c r="A947" s="2" t="n">
        <v>48</v>
      </c>
      <c r="B947" s="2" t="s">
        <v>57</v>
      </c>
      <c r="C947" s="2" t="n">
        <v>1007</v>
      </c>
      <c r="D947" s="7" t="n">
        <v>39671.8392476852</v>
      </c>
      <c r="E947" s="8" t="s">
        <v>16</v>
      </c>
      <c r="F947" s="9" t="n">
        <v>0.998769998550415</v>
      </c>
      <c r="G947" s="9" t="n">
        <v>4.41272413809202E-006</v>
      </c>
      <c r="H947" s="9" t="n">
        <v>0</v>
      </c>
      <c r="I947" s="9" t="n">
        <v>0.998769998550415</v>
      </c>
      <c r="J947" s="10" t="n">
        <v>34.9515914916992</v>
      </c>
      <c r="K947" s="10" t="n">
        <v>0.000173378532053903</v>
      </c>
    </row>
    <row r="948" customFormat="false" ht="12.75" hidden="false" customHeight="false" outlineLevel="0" collapsed="false">
      <c r="A948" s="2" t="n">
        <v>48</v>
      </c>
      <c r="B948" s="2" t="s">
        <v>57</v>
      </c>
      <c r="C948" s="2" t="n">
        <v>1008</v>
      </c>
      <c r="D948" s="7" t="n">
        <v>39671.8411805556</v>
      </c>
      <c r="E948" s="8" t="s">
        <v>16</v>
      </c>
      <c r="F948" s="9" t="n">
        <v>0.998527884483337</v>
      </c>
      <c r="G948" s="9" t="n">
        <v>6.75935643812409E-006</v>
      </c>
      <c r="H948" s="9" t="n">
        <v>0</v>
      </c>
      <c r="I948" s="9" t="n">
        <v>0.998527884483337</v>
      </c>
      <c r="J948" s="10" t="n">
        <v>34.9420623779297</v>
      </c>
      <c r="K948" s="10" t="n">
        <v>0.000266552058747038</v>
      </c>
    </row>
    <row r="949" customFormat="false" ht="12.75" hidden="false" customHeight="false" outlineLevel="0" collapsed="false">
      <c r="A949" s="2" t="n">
        <v>48</v>
      </c>
      <c r="B949" s="2" t="s">
        <v>57</v>
      </c>
      <c r="C949" s="2" t="n">
        <v>1009</v>
      </c>
      <c r="D949" s="7" t="n">
        <v>39671.8447800926</v>
      </c>
      <c r="E949" s="8" t="s">
        <v>16</v>
      </c>
      <c r="F949" s="9" t="n">
        <v>0.997931003570557</v>
      </c>
      <c r="G949" s="9" t="n">
        <v>4.51321375294356E-006</v>
      </c>
      <c r="H949" s="9" t="n">
        <v>0</v>
      </c>
      <c r="I949" s="9" t="n">
        <v>0.997931003570557</v>
      </c>
      <c r="J949" s="10" t="n">
        <v>34.9185829162598</v>
      </c>
      <c r="K949" s="10" t="n">
        <v>0.000178185146069154</v>
      </c>
    </row>
    <row r="950" customFormat="false" ht="12.75" hidden="false" customHeight="false" outlineLevel="0" collapsed="false">
      <c r="A950" s="2" t="n">
        <v>48</v>
      </c>
      <c r="B950" s="2" t="s">
        <v>57</v>
      </c>
      <c r="C950" s="2" t="n">
        <v>1010</v>
      </c>
      <c r="D950" s="7" t="n">
        <v>39671.8472453704</v>
      </c>
      <c r="E950" s="8" t="s">
        <v>16</v>
      </c>
      <c r="F950" s="9" t="n">
        <v>0.997043132781982</v>
      </c>
      <c r="G950" s="9" t="n">
        <v>3.65030018656398E-006</v>
      </c>
      <c r="H950" s="9" t="n">
        <v>0</v>
      </c>
      <c r="I950" s="9" t="n">
        <v>0.997043132781982</v>
      </c>
      <c r="J950" s="10" t="n">
        <v>34.8836517333984</v>
      </c>
      <c r="K950" s="10" t="n">
        <v>0.000143359051435255</v>
      </c>
    </row>
    <row r="951" customFormat="false" ht="12.75" hidden="false" customHeight="false" outlineLevel="0" collapsed="false">
      <c r="A951" s="2" t="n">
        <v>48</v>
      </c>
      <c r="B951" s="2" t="s">
        <v>57</v>
      </c>
      <c r="C951" s="2" t="n">
        <v>1011</v>
      </c>
      <c r="D951" s="7" t="n">
        <v>39671.8490162037</v>
      </c>
      <c r="E951" s="8" t="s">
        <v>16</v>
      </c>
      <c r="F951" s="9" t="n">
        <v>0.996721029281616</v>
      </c>
      <c r="G951" s="9" t="n">
        <v>5.55725773665472E-006</v>
      </c>
      <c r="H951" s="9" t="n">
        <v>0</v>
      </c>
      <c r="I951" s="9" t="n">
        <v>0.996721029281616</v>
      </c>
      <c r="J951" s="10" t="n">
        <v>34.870979309082</v>
      </c>
      <c r="K951" s="10" t="n">
        <v>0.000217272172449157</v>
      </c>
    </row>
    <row r="952" customFormat="false" ht="12.75" hidden="false" customHeight="false" outlineLevel="0" collapsed="false">
      <c r="A952" s="2" t="n">
        <v>48</v>
      </c>
      <c r="B952" s="2" t="s">
        <v>57</v>
      </c>
      <c r="C952" s="2" t="n">
        <v>1012</v>
      </c>
      <c r="D952" s="7" t="n">
        <v>39671.8510416667</v>
      </c>
      <c r="E952" s="8" t="s">
        <v>16</v>
      </c>
      <c r="F952" s="9" t="n">
        <v>0.996168494224548</v>
      </c>
      <c r="G952" s="9" t="n">
        <v>5.6219346333819E-006</v>
      </c>
      <c r="H952" s="9" t="n">
        <v>0</v>
      </c>
      <c r="I952" s="9" t="n">
        <v>0.996168494224548</v>
      </c>
      <c r="J952" s="10" t="n">
        <v>34.8492469787598</v>
      </c>
      <c r="K952" s="10" t="n">
        <v>0.000221289839828387</v>
      </c>
    </row>
    <row r="953" customFormat="false" ht="12.75" hidden="false" customHeight="false" outlineLevel="0" collapsed="false">
      <c r="A953" s="2" t="n">
        <v>48</v>
      </c>
      <c r="B953" s="2" t="s">
        <v>57</v>
      </c>
      <c r="C953" s="2" t="n">
        <v>1013</v>
      </c>
      <c r="D953" s="7" t="n">
        <v>39671.8533101852</v>
      </c>
      <c r="E953" s="8" t="s">
        <v>16</v>
      </c>
      <c r="F953" s="9" t="n">
        <v>0.996149301528931</v>
      </c>
      <c r="G953" s="9" t="n">
        <v>3.93667596654268E-006</v>
      </c>
      <c r="H953" s="9" t="n">
        <v>0</v>
      </c>
      <c r="I953" s="9" t="n">
        <v>0.996149301528931</v>
      </c>
      <c r="J953" s="10" t="n">
        <v>34.8484878540039</v>
      </c>
      <c r="K953" s="10" t="n">
        <v>0.000154287277837284</v>
      </c>
    </row>
    <row r="954" customFormat="false" ht="12.75" hidden="false" customHeight="false" outlineLevel="0" collapsed="false">
      <c r="A954" s="2" t="n">
        <v>48</v>
      </c>
      <c r="B954" s="2" t="s">
        <v>57</v>
      </c>
      <c r="C954" s="2" t="n">
        <v>1014</v>
      </c>
      <c r="D954" s="7" t="n">
        <v>39671.8555208333</v>
      </c>
      <c r="E954" s="8" t="s">
        <v>16</v>
      </c>
      <c r="F954" s="9" t="n">
        <v>0.993553578853607</v>
      </c>
      <c r="G954" s="9" t="n">
        <v>3.11392068397254E-006</v>
      </c>
      <c r="H954" s="9" t="n">
        <v>0</v>
      </c>
      <c r="I954" s="9" t="n">
        <v>0.993553578853607</v>
      </c>
      <c r="J954" s="10" t="n">
        <v>34.7464141845703</v>
      </c>
      <c r="K954" s="10" t="n">
        <v>0.000121553748613223</v>
      </c>
    </row>
    <row r="955" customFormat="false" ht="12.75" hidden="false" customHeight="false" outlineLevel="0" collapsed="false">
      <c r="A955" s="2" t="n">
        <v>48</v>
      </c>
      <c r="B955" s="2" t="s">
        <v>57</v>
      </c>
      <c r="C955" s="2" t="n">
        <v>1015</v>
      </c>
      <c r="D955" s="7" t="n">
        <v>39671.8575810185</v>
      </c>
      <c r="E955" s="8" t="s">
        <v>16</v>
      </c>
      <c r="F955" s="9" t="n">
        <v>0.993312478065491</v>
      </c>
      <c r="G955" s="9" t="n">
        <v>5.62408695259364E-006</v>
      </c>
      <c r="H955" s="9" t="n">
        <v>0</v>
      </c>
      <c r="I955" s="9" t="n">
        <v>0.993312478065491</v>
      </c>
      <c r="J955" s="10" t="n">
        <v>34.7369346618652</v>
      </c>
      <c r="K955" s="10" t="n">
        <v>0.000221848400542513</v>
      </c>
    </row>
    <row r="956" customFormat="false" ht="12.75" hidden="false" customHeight="false" outlineLevel="0" collapsed="false">
      <c r="A956" s="2" t="n">
        <v>48</v>
      </c>
      <c r="B956" s="2" t="s">
        <v>57</v>
      </c>
      <c r="C956" s="2" t="n">
        <v>1016</v>
      </c>
      <c r="D956" s="7" t="n">
        <v>39671.8594675926</v>
      </c>
      <c r="E956" s="8" t="s">
        <v>16</v>
      </c>
      <c r="F956" s="9" t="n">
        <v>0.990213871002197</v>
      </c>
      <c r="G956" s="9" t="n">
        <v>4.17086994275451E-006</v>
      </c>
      <c r="H956" s="9" t="n">
        <v>0</v>
      </c>
      <c r="I956" s="9" t="n">
        <v>0.990213871002197</v>
      </c>
      <c r="J956" s="10" t="n">
        <v>34.6151580810547</v>
      </c>
      <c r="K956" s="10" t="n">
        <v>0.000163116957992315</v>
      </c>
    </row>
    <row r="957" customFormat="false" ht="12.75" hidden="false" customHeight="false" outlineLevel="0" collapsed="false">
      <c r="A957" s="2" t="n">
        <v>48</v>
      </c>
      <c r="B957" s="2" t="s">
        <v>57</v>
      </c>
      <c r="C957" s="2" t="n">
        <v>1017</v>
      </c>
      <c r="D957" s="7" t="n">
        <v>39671.8626157407</v>
      </c>
      <c r="E957" s="8" t="s">
        <v>16</v>
      </c>
      <c r="F957" s="9" t="n">
        <v>0.984926760196686</v>
      </c>
      <c r="G957" s="9" t="n">
        <v>5.65608434044407E-006</v>
      </c>
      <c r="H957" s="9" t="n">
        <v>0</v>
      </c>
      <c r="I957" s="9" t="n">
        <v>0.984926760196686</v>
      </c>
      <c r="J957" s="10" t="n">
        <v>34.4075126647949</v>
      </c>
      <c r="K957" s="10" t="n">
        <v>0.000222434173338115</v>
      </c>
    </row>
    <row r="958" customFormat="false" ht="12.75" hidden="false" customHeight="false" outlineLevel="0" collapsed="false">
      <c r="A958" s="2" t="n">
        <v>48</v>
      </c>
      <c r="B958" s="2" t="s">
        <v>57</v>
      </c>
      <c r="C958" s="2" t="n">
        <v>1018</v>
      </c>
      <c r="D958" s="7" t="n">
        <v>39671.8648611111</v>
      </c>
      <c r="E958" s="8" t="s">
        <v>16</v>
      </c>
      <c r="F958" s="9" t="n">
        <v>0.974645018577576</v>
      </c>
      <c r="G958" s="9" t="n">
        <v>4.16459988628048E-006</v>
      </c>
      <c r="H958" s="9" t="n">
        <v>0</v>
      </c>
      <c r="I958" s="9" t="n">
        <v>0.974645018577576</v>
      </c>
      <c r="J958" s="10" t="n">
        <v>34.0042953491211</v>
      </c>
      <c r="K958" s="10" t="n">
        <v>0.000162296011694707</v>
      </c>
    </row>
    <row r="959" customFormat="false" ht="12.75" hidden="false" customHeight="false" outlineLevel="0" collapsed="false">
      <c r="A959" s="2" t="n">
        <v>48</v>
      </c>
      <c r="B959" s="2" t="s">
        <v>57</v>
      </c>
      <c r="C959" s="2" t="n">
        <v>1019</v>
      </c>
      <c r="D959" s="7" t="n">
        <v>39671.8670023148</v>
      </c>
      <c r="E959" s="8" t="s">
        <v>16</v>
      </c>
      <c r="F959" s="9" t="n">
        <v>0.96277928352356</v>
      </c>
      <c r="G959" s="9" t="n">
        <v>4.112203441764E-006</v>
      </c>
      <c r="H959" s="9" t="n">
        <v>0</v>
      </c>
      <c r="I959" s="9" t="n">
        <v>0.96277928352356</v>
      </c>
      <c r="J959" s="10" t="n">
        <v>33.5398864746094</v>
      </c>
      <c r="K959" s="10" t="n">
        <v>0.000160631316248328</v>
      </c>
    </row>
    <row r="960" customFormat="false" ht="12.75" hidden="false" customHeight="false" outlineLevel="0" collapsed="false">
      <c r="A960" s="2" t="n">
        <v>48</v>
      </c>
      <c r="B960" s="2" t="s">
        <v>57</v>
      </c>
      <c r="C960" s="2" t="n">
        <v>1020</v>
      </c>
      <c r="D960" s="7" t="n">
        <v>39671.8692592593</v>
      </c>
      <c r="E960" s="8" t="s">
        <v>16</v>
      </c>
      <c r="F960" s="9" t="n">
        <v>0.953018546104431</v>
      </c>
      <c r="G960" s="9" t="n">
        <v>4.67488780486747E-006</v>
      </c>
      <c r="H960" s="9" t="n">
        <v>0</v>
      </c>
      <c r="I960" s="9" t="n">
        <v>0.953018546104431</v>
      </c>
      <c r="J960" s="10" t="n">
        <v>33.158618927002</v>
      </c>
      <c r="K960" s="10" t="n">
        <v>0.000182012736331671</v>
      </c>
    </row>
    <row r="961" customFormat="false" ht="12.75" hidden="false" customHeight="false" outlineLevel="0" collapsed="false">
      <c r="A961" s="2" t="n">
        <v>48</v>
      </c>
      <c r="B961" s="2" t="s">
        <v>57</v>
      </c>
      <c r="C961" s="2" t="n">
        <v>1021</v>
      </c>
      <c r="D961" s="7" t="n">
        <v>39671.871400463</v>
      </c>
      <c r="E961" s="8" t="s">
        <v>16</v>
      </c>
      <c r="F961" s="9" t="n">
        <v>0.946435332298279</v>
      </c>
      <c r="G961" s="9" t="n">
        <v>3.75168360733369E-006</v>
      </c>
      <c r="H961" s="9" t="n">
        <v>0</v>
      </c>
      <c r="I961" s="9" t="n">
        <v>0.946435332298279</v>
      </c>
      <c r="J961" s="10" t="n">
        <v>32.9018402099609</v>
      </c>
      <c r="K961" s="10" t="n">
        <v>0.000145256883115508</v>
      </c>
    </row>
    <row r="962" customFormat="false" ht="12.75" hidden="false" customHeight="false" outlineLevel="0" collapsed="false">
      <c r="A962" s="2" t="n">
        <v>48</v>
      </c>
      <c r="B962" s="2" t="s">
        <v>57</v>
      </c>
      <c r="C962" s="2" t="n">
        <v>1022</v>
      </c>
      <c r="D962" s="7" t="n">
        <v>39671.8733796296</v>
      </c>
      <c r="E962" s="8" t="s">
        <v>16</v>
      </c>
      <c r="F962" s="9" t="n">
        <v>0.940037488937378</v>
      </c>
      <c r="G962" s="9" t="n">
        <v>4.41298743680818E-006</v>
      </c>
      <c r="H962" s="9" t="n">
        <v>0</v>
      </c>
      <c r="I962" s="9" t="n">
        <v>0.940037488937378</v>
      </c>
      <c r="J962" s="10" t="n">
        <v>32.6525955200195</v>
      </c>
      <c r="K962" s="10" t="n">
        <v>0.000172396044945344</v>
      </c>
    </row>
    <row r="963" customFormat="false" ht="12.75" hidden="false" customHeight="false" outlineLevel="0" collapsed="false">
      <c r="A963" s="2" t="n">
        <v>48</v>
      </c>
      <c r="B963" s="2" t="s">
        <v>57</v>
      </c>
      <c r="C963" s="2" t="n">
        <v>1023</v>
      </c>
      <c r="D963" s="7" t="n">
        <v>39671.8754861111</v>
      </c>
      <c r="E963" s="8" t="s">
        <v>16</v>
      </c>
      <c r="F963" s="9" t="n">
        <v>0.932510733604431</v>
      </c>
      <c r="G963" s="9" t="n">
        <v>5.5979553508223E-006</v>
      </c>
      <c r="H963" s="9" t="n">
        <v>0</v>
      </c>
      <c r="I963" s="9" t="n">
        <v>0.932510733604431</v>
      </c>
      <c r="J963" s="10" t="n">
        <v>32.359748840332</v>
      </c>
      <c r="K963" s="10" t="n">
        <v>0.000217824082938023</v>
      </c>
    </row>
    <row r="964" customFormat="false" ht="12.75" hidden="false" customHeight="false" outlineLevel="0" collapsed="false">
      <c r="A964" s="2" t="n">
        <v>48</v>
      </c>
      <c r="B964" s="2" t="s">
        <v>57</v>
      </c>
      <c r="C964" s="2" t="n">
        <v>1024</v>
      </c>
      <c r="D964" s="7" t="n">
        <v>39671.8778009259</v>
      </c>
      <c r="E964" s="8" t="s">
        <v>16</v>
      </c>
      <c r="F964" s="9" t="n">
        <v>0.916221499443054</v>
      </c>
      <c r="G964" s="9" t="n">
        <v>3.47457898897119E-006</v>
      </c>
      <c r="H964" s="9" t="n">
        <v>0</v>
      </c>
      <c r="I964" s="9" t="n">
        <v>0.916221499443054</v>
      </c>
      <c r="J964" s="10" t="n">
        <v>31.7273406982422</v>
      </c>
      <c r="K964" s="10" t="n">
        <v>0.000133646492031403</v>
      </c>
    </row>
    <row r="965" customFormat="false" ht="12.75" hidden="false" customHeight="false" outlineLevel="0" collapsed="false">
      <c r="A965" s="2" t="n">
        <v>48</v>
      </c>
      <c r="B965" s="2" t="s">
        <v>57</v>
      </c>
      <c r="C965" s="2" t="n">
        <v>1025</v>
      </c>
      <c r="D965" s="7" t="n">
        <v>39671.8798032407</v>
      </c>
      <c r="E965" s="8" t="s">
        <v>16</v>
      </c>
      <c r="F965" s="9" t="n">
        <v>0.899425327777863</v>
      </c>
      <c r="G965" s="9" t="n">
        <v>5.22151867698995E-006</v>
      </c>
      <c r="H965" s="9" t="n">
        <v>0</v>
      </c>
      <c r="I965" s="9" t="n">
        <v>0.899425327777863</v>
      </c>
      <c r="J965" s="10" t="n">
        <v>31.0772476196289</v>
      </c>
      <c r="K965" s="10" t="n">
        <v>0.000202058479771949</v>
      </c>
    </row>
    <row r="966" customFormat="false" ht="12.75" hidden="false" customHeight="false" outlineLevel="0" collapsed="false">
      <c r="A966" s="2" t="n">
        <v>48</v>
      </c>
      <c r="B966" s="2" t="s">
        <v>57</v>
      </c>
      <c r="C966" s="2" t="n">
        <v>1026</v>
      </c>
      <c r="D966" s="7" t="n">
        <v>39671.8819907407</v>
      </c>
      <c r="E966" s="8" t="s">
        <v>16</v>
      </c>
      <c r="F966" s="9" t="n">
        <v>0.88945460319519</v>
      </c>
      <c r="G966" s="9" t="n">
        <v>5.07802724314388E-006</v>
      </c>
      <c r="H966" s="9" t="n">
        <v>0</v>
      </c>
      <c r="I966" s="9" t="n">
        <v>0.88945460319519</v>
      </c>
      <c r="J966" s="10" t="n">
        <v>30.6922817230225</v>
      </c>
      <c r="K966" s="10" t="n">
        <v>0.000196587410755456</v>
      </c>
    </row>
    <row r="967" customFormat="false" ht="12.75" hidden="false" customHeight="false" outlineLevel="0" collapsed="false">
      <c r="A967" s="2" t="n">
        <v>48</v>
      </c>
      <c r="B967" s="2" t="s">
        <v>57</v>
      </c>
      <c r="C967" s="2" t="n">
        <v>1027</v>
      </c>
      <c r="D967" s="7" t="n">
        <v>39671.8838310185</v>
      </c>
      <c r="E967" s="8" t="s">
        <v>16</v>
      </c>
      <c r="F967" s="9" t="n">
        <v>0.849948525428772</v>
      </c>
      <c r="G967" s="9" t="n">
        <v>3.88896978620323E-006</v>
      </c>
      <c r="H967" s="9" t="n">
        <v>0</v>
      </c>
      <c r="I967" s="9" t="n">
        <v>0.849948525428772</v>
      </c>
      <c r="J967" s="10" t="n">
        <v>29.1739845275879</v>
      </c>
      <c r="K967" s="10" t="n">
        <v>0.000148421080666594</v>
      </c>
    </row>
    <row r="968" customFormat="false" ht="12.75" hidden="false" customHeight="false" outlineLevel="0" collapsed="false">
      <c r="A968" s="2" t="n">
        <v>48</v>
      </c>
      <c r="B968" s="2" t="s">
        <v>57</v>
      </c>
      <c r="C968" s="2" t="n">
        <v>1028</v>
      </c>
      <c r="D968" s="7" t="n">
        <v>39671.8862731482</v>
      </c>
      <c r="E968" s="8" t="s">
        <v>16</v>
      </c>
      <c r="F968" s="9" t="n">
        <v>0.782729983329773</v>
      </c>
      <c r="G968" s="9" t="n">
        <v>3.45531339007721E-006</v>
      </c>
      <c r="H968" s="9" t="n">
        <v>0</v>
      </c>
      <c r="I968" s="9" t="n">
        <v>0.782729983329773</v>
      </c>
      <c r="J968" s="10" t="n">
        <v>26.6165580749512</v>
      </c>
      <c r="K968" s="10" t="n">
        <v>0.000130971457110718</v>
      </c>
    </row>
    <row r="969" customFormat="false" ht="12.75" hidden="false" customHeight="false" outlineLevel="0" collapsed="false">
      <c r="A969" s="2" t="n">
        <v>47</v>
      </c>
      <c r="B969" s="2" t="s">
        <v>58</v>
      </c>
      <c r="C969" s="2" t="n">
        <v>996</v>
      </c>
      <c r="D969" s="7" t="n">
        <v>39669.7915856482</v>
      </c>
      <c r="E969" s="8" t="s">
        <v>16</v>
      </c>
      <c r="F969" s="9" t="n">
        <v>0.997375726699829</v>
      </c>
      <c r="G969" s="9" t="n">
        <v>5.28910186403664E-006</v>
      </c>
      <c r="H969" s="9" t="n">
        <v>0</v>
      </c>
      <c r="I969" s="9" t="n">
        <v>0.997375726699829</v>
      </c>
      <c r="J969" s="10" t="n">
        <v>34.896728515625</v>
      </c>
      <c r="K969" s="10" t="n">
        <v>0.000208760320674628</v>
      </c>
    </row>
    <row r="970" customFormat="false" ht="12.75" hidden="false" customHeight="false" outlineLevel="0" collapsed="false">
      <c r="A970" s="2" t="n">
        <v>47</v>
      </c>
      <c r="B970" s="2" t="s">
        <v>58</v>
      </c>
      <c r="C970" s="2" t="n">
        <v>997</v>
      </c>
      <c r="D970" s="7" t="n">
        <v>39669.7953009259</v>
      </c>
      <c r="E970" s="8" t="s">
        <v>16</v>
      </c>
      <c r="F970" s="9" t="n">
        <v>0.996912121772766</v>
      </c>
      <c r="G970" s="9" t="n">
        <v>4.92000253871083E-006</v>
      </c>
      <c r="H970" s="9" t="n">
        <v>0</v>
      </c>
      <c r="I970" s="9" t="n">
        <v>0.996912121772766</v>
      </c>
      <c r="J970" s="10" t="n">
        <v>34.8784942626953</v>
      </c>
      <c r="K970" s="10" t="n">
        <v>0.000191727071069181</v>
      </c>
    </row>
    <row r="971" customFormat="false" ht="12.75" hidden="false" customHeight="false" outlineLevel="0" collapsed="false">
      <c r="A971" s="2" t="n">
        <v>47</v>
      </c>
      <c r="B971" s="2" t="s">
        <v>58</v>
      </c>
      <c r="C971" s="2" t="n">
        <v>998</v>
      </c>
      <c r="D971" s="7" t="n">
        <v>39669.7990277778</v>
      </c>
      <c r="E971" s="8" t="s">
        <v>16</v>
      </c>
      <c r="F971" s="9" t="n">
        <v>0.996567487716675</v>
      </c>
      <c r="G971" s="9" t="n">
        <v>5.75470130570466E-006</v>
      </c>
      <c r="H971" s="9" t="n">
        <v>0</v>
      </c>
      <c r="I971" s="9" t="n">
        <v>0.996567487716675</v>
      </c>
      <c r="J971" s="10" t="n">
        <v>34.8649368286133</v>
      </c>
      <c r="K971" s="10" t="n">
        <v>0.000224927585804835</v>
      </c>
    </row>
    <row r="972" customFormat="false" ht="12.75" hidden="false" customHeight="false" outlineLevel="0" collapsed="false">
      <c r="A972" s="2" t="n">
        <v>47</v>
      </c>
      <c r="B972" s="2" t="s">
        <v>58</v>
      </c>
      <c r="C972" s="2" t="n">
        <v>999</v>
      </c>
      <c r="D972" s="7" t="n">
        <v>39669.8047916667</v>
      </c>
      <c r="E972" s="8" t="s">
        <v>16</v>
      </c>
      <c r="F972" s="9" t="n">
        <v>0.995606422424316</v>
      </c>
      <c r="G972" s="9" t="n">
        <v>5.46195633432944E-006</v>
      </c>
      <c r="H972" s="9" t="n">
        <v>0</v>
      </c>
      <c r="I972" s="9" t="n">
        <v>0.995606422424316</v>
      </c>
      <c r="J972" s="10" t="n">
        <v>34.8271331787109</v>
      </c>
      <c r="K972" s="10" t="n">
        <v>0.000215140447835438</v>
      </c>
    </row>
    <row r="973" customFormat="false" ht="12.75" hidden="false" customHeight="false" outlineLevel="0" collapsed="false">
      <c r="A973" s="2" t="n">
        <v>47</v>
      </c>
      <c r="B973" s="2" t="s">
        <v>58</v>
      </c>
      <c r="C973" s="2" t="n">
        <v>1000</v>
      </c>
      <c r="D973" s="7" t="n">
        <v>39669.8084375</v>
      </c>
      <c r="E973" s="8" t="s">
        <v>16</v>
      </c>
      <c r="F973" s="9" t="n">
        <v>0.979047000408173</v>
      </c>
      <c r="G973" s="9" t="n">
        <v>3.54550047632074E-006</v>
      </c>
      <c r="H973" s="9" t="n">
        <v>0</v>
      </c>
      <c r="I973" s="9" t="n">
        <v>0.979047000408173</v>
      </c>
      <c r="J973" s="10" t="n">
        <v>34.1768341064453</v>
      </c>
      <c r="K973" s="10" t="n">
        <v>0.000138772928039543</v>
      </c>
    </row>
    <row r="974" customFormat="false" ht="12.75" hidden="false" customHeight="false" outlineLevel="0" collapsed="false">
      <c r="A974" s="2" t="n">
        <v>47</v>
      </c>
      <c r="B974" s="2" t="s">
        <v>58</v>
      </c>
      <c r="C974" s="2" t="n">
        <v>1001</v>
      </c>
      <c r="D974" s="7" t="n">
        <v>39669.8122569444</v>
      </c>
      <c r="E974" s="8" t="s">
        <v>16</v>
      </c>
      <c r="F974" s="9" t="n">
        <v>0.94719386100769</v>
      </c>
      <c r="G974" s="9" t="n">
        <v>4.63381456938805E-006</v>
      </c>
      <c r="H974" s="9" t="n">
        <v>0</v>
      </c>
      <c r="I974" s="9" t="n">
        <v>0.94719386100769</v>
      </c>
      <c r="J974" s="10" t="n">
        <v>32.9314117431641</v>
      </c>
      <c r="K974" s="10" t="n">
        <v>0.000180064918822609</v>
      </c>
    </row>
    <row r="975" customFormat="false" ht="12.75" hidden="false" customHeight="false" outlineLevel="0" collapsed="false">
      <c r="A975" s="2" t="n">
        <v>47</v>
      </c>
      <c r="B975" s="2" t="s">
        <v>58</v>
      </c>
      <c r="C975" s="2" t="n">
        <v>1002</v>
      </c>
      <c r="D975" s="7" t="n">
        <v>39669.815787037</v>
      </c>
      <c r="E975" s="8" t="s">
        <v>16</v>
      </c>
      <c r="F975" s="9" t="n">
        <v>0.931962490081787</v>
      </c>
      <c r="G975" s="9" t="n">
        <v>4.76926652481779E-006</v>
      </c>
      <c r="H975" s="9" t="n">
        <v>0</v>
      </c>
      <c r="I975" s="9" t="n">
        <v>0.931962490081787</v>
      </c>
      <c r="J975" s="10" t="n">
        <v>32.3384323120117</v>
      </c>
      <c r="K975" s="10" t="n">
        <v>0.000185462151421234</v>
      </c>
    </row>
    <row r="976" customFormat="false" ht="12.75" hidden="false" customHeight="false" outlineLevel="0" collapsed="false">
      <c r="A976" s="2" t="n">
        <v>47</v>
      </c>
      <c r="B976" s="2" t="s">
        <v>58</v>
      </c>
      <c r="C976" s="2" t="n">
        <v>1003</v>
      </c>
      <c r="D976" s="7" t="n">
        <v>39669.8188773148</v>
      </c>
      <c r="E976" s="8" t="s">
        <v>16</v>
      </c>
      <c r="F976" s="9" t="n">
        <v>0.872796773910523</v>
      </c>
      <c r="G976" s="9" t="n">
        <v>3.23050971928751E-006</v>
      </c>
      <c r="H976" s="9" t="n">
        <v>0</v>
      </c>
      <c r="I976" s="9" t="n">
        <v>0.872796773910523</v>
      </c>
      <c r="J976" s="10" t="n">
        <v>30.0507202148438</v>
      </c>
      <c r="K976" s="10" t="n">
        <v>0.000125259844935499</v>
      </c>
    </row>
    <row r="977" customFormat="false" ht="12.75" hidden="false" customHeight="false" outlineLevel="0" collapsed="false">
      <c r="A977" s="2" t="n">
        <v>47</v>
      </c>
      <c r="B977" s="2" t="s">
        <v>58</v>
      </c>
      <c r="C977" s="2" t="n">
        <v>1004</v>
      </c>
      <c r="D977" s="7" t="n">
        <v>39669.8221296296</v>
      </c>
      <c r="E977" s="8" t="s">
        <v>16</v>
      </c>
      <c r="F977" s="9" t="n">
        <v>0.78499960899353</v>
      </c>
      <c r="G977" s="9" t="n">
        <v>3.2194479899772E-006</v>
      </c>
      <c r="H977" s="9" t="n">
        <v>0</v>
      </c>
      <c r="I977" s="9" t="n">
        <v>0.78499960899353</v>
      </c>
      <c r="J977" s="10" t="n">
        <v>26.7023735046387</v>
      </c>
      <c r="K977" s="10" t="n">
        <v>0.000122048870252911</v>
      </c>
    </row>
    <row r="978" customFormat="false" ht="12.75" hidden="false" customHeight="false" outlineLevel="0" collapsed="false">
      <c r="A978" s="2" t="n">
        <v>46</v>
      </c>
      <c r="B978" s="2" t="s">
        <v>58</v>
      </c>
      <c r="C978" s="2" t="n">
        <v>972</v>
      </c>
      <c r="D978" s="7" t="n">
        <v>39671.7735069444</v>
      </c>
      <c r="E978" s="8" t="s">
        <v>16</v>
      </c>
      <c r="F978" s="9" t="n">
        <v>0.998887181282044</v>
      </c>
      <c r="G978" s="9" t="n">
        <v>5.6148587646021E-006</v>
      </c>
      <c r="H978" s="9" t="n">
        <v>0</v>
      </c>
      <c r="I978" s="9" t="n">
        <v>0.998887181282044</v>
      </c>
      <c r="J978" s="10" t="n">
        <v>34.9561996459961</v>
      </c>
      <c r="K978" s="10" t="n">
        <v>0.000221326423343271</v>
      </c>
    </row>
    <row r="979" customFormat="false" ht="12.75" hidden="false" customHeight="false" outlineLevel="0" collapsed="false">
      <c r="A979" s="2" t="n">
        <v>46</v>
      </c>
      <c r="B979" s="2" t="s">
        <v>58</v>
      </c>
      <c r="C979" s="2" t="n">
        <v>973</v>
      </c>
      <c r="D979" s="7" t="n">
        <v>39671.7764351852</v>
      </c>
      <c r="E979" s="8" t="s">
        <v>16</v>
      </c>
      <c r="F979" s="9" t="n">
        <v>0.998897552490234</v>
      </c>
      <c r="G979" s="9" t="n">
        <v>3.3081687433878E-006</v>
      </c>
      <c r="H979" s="9" t="n">
        <v>0</v>
      </c>
      <c r="I979" s="9" t="n">
        <v>0.998897552490234</v>
      </c>
      <c r="J979" s="10" t="n">
        <v>34.9566116333008</v>
      </c>
      <c r="K979" s="10" t="n">
        <v>0.000129141568322666</v>
      </c>
    </row>
    <row r="980" customFormat="false" ht="12.75" hidden="false" customHeight="false" outlineLevel="0" collapsed="false">
      <c r="A980" s="2" t="n">
        <v>46</v>
      </c>
      <c r="B980" s="2" t="s">
        <v>58</v>
      </c>
      <c r="C980" s="2" t="n">
        <v>974</v>
      </c>
      <c r="D980" s="7" t="n">
        <v>39671.7786689815</v>
      </c>
      <c r="E980" s="8" t="s">
        <v>16</v>
      </c>
      <c r="F980" s="9" t="n">
        <v>0.998864352703095</v>
      </c>
      <c r="G980" s="9" t="n">
        <v>5.92190281167859E-006</v>
      </c>
      <c r="H980" s="9" t="n">
        <v>0</v>
      </c>
      <c r="I980" s="9" t="n">
        <v>0.998864352703095</v>
      </c>
      <c r="J980" s="10" t="n">
        <v>34.9552993774414</v>
      </c>
      <c r="K980" s="10" t="n">
        <v>0.000233137994655408</v>
      </c>
    </row>
    <row r="981" customFormat="false" ht="12.75" hidden="false" customHeight="false" outlineLevel="0" collapsed="false">
      <c r="A981" s="2" t="n">
        <v>46</v>
      </c>
      <c r="B981" s="2" t="s">
        <v>58</v>
      </c>
      <c r="C981" s="2" t="n">
        <v>975</v>
      </c>
      <c r="D981" s="7" t="n">
        <v>39671.7805208333</v>
      </c>
      <c r="E981" s="8" t="s">
        <v>16</v>
      </c>
      <c r="F981" s="9" t="n">
        <v>0.998633861541748</v>
      </c>
      <c r="G981" s="9" t="n">
        <v>4.17108185502002E-006</v>
      </c>
      <c r="H981" s="9" t="n">
        <v>0</v>
      </c>
      <c r="I981" s="9" t="n">
        <v>0.998633861541748</v>
      </c>
      <c r="J981" s="10" t="n">
        <v>34.9462356567383</v>
      </c>
      <c r="K981" s="10" t="n">
        <v>0.000164237775607035</v>
      </c>
    </row>
    <row r="982" customFormat="false" ht="12.75" hidden="false" customHeight="false" outlineLevel="0" collapsed="false">
      <c r="A982" s="2" t="n">
        <v>46</v>
      </c>
      <c r="B982" s="2" t="s">
        <v>58</v>
      </c>
      <c r="C982" s="2" t="n">
        <v>976</v>
      </c>
      <c r="D982" s="7" t="n">
        <v>39671.7823611111</v>
      </c>
      <c r="E982" s="8" t="s">
        <v>16</v>
      </c>
      <c r="F982" s="9" t="n">
        <v>0.998055696487427</v>
      </c>
      <c r="G982" s="9" t="n">
        <v>5.27775364389527E-006</v>
      </c>
      <c r="H982" s="9" t="n">
        <v>0</v>
      </c>
      <c r="I982" s="9" t="n">
        <v>0.998055696487427</v>
      </c>
      <c r="J982" s="10" t="n">
        <v>34.9234848022461</v>
      </c>
      <c r="K982" s="10" t="n">
        <v>0.000207147561013699</v>
      </c>
    </row>
    <row r="983" customFormat="false" ht="12.75" hidden="false" customHeight="false" outlineLevel="0" collapsed="false">
      <c r="A983" s="2" t="n">
        <v>46</v>
      </c>
      <c r="B983" s="2" t="s">
        <v>58</v>
      </c>
      <c r="C983" s="2" t="n">
        <v>977</v>
      </c>
      <c r="D983" s="7" t="n">
        <v>39671.7844675926</v>
      </c>
      <c r="E983" s="8" t="s">
        <v>16</v>
      </c>
      <c r="F983" s="9" t="n">
        <v>0.99733430147171</v>
      </c>
      <c r="G983" s="9" t="n">
        <v>5.06373908137903E-006</v>
      </c>
      <c r="H983" s="9" t="n">
        <v>0</v>
      </c>
      <c r="I983" s="9" t="n">
        <v>0.99733430147171</v>
      </c>
      <c r="J983" s="10" t="n">
        <v>34.8951034545898</v>
      </c>
      <c r="K983" s="10" t="n">
        <v>0.000200215523364022</v>
      </c>
    </row>
    <row r="984" customFormat="false" ht="12.75" hidden="false" customHeight="false" outlineLevel="0" collapsed="false">
      <c r="A984" s="2" t="n">
        <v>46</v>
      </c>
      <c r="B984" s="2" t="s">
        <v>58</v>
      </c>
      <c r="C984" s="2" t="n">
        <v>978</v>
      </c>
      <c r="D984" s="7" t="n">
        <v>39671.7865393519</v>
      </c>
      <c r="E984" s="8" t="s">
        <v>16</v>
      </c>
      <c r="F984" s="9" t="n">
        <v>0.996994972229004</v>
      </c>
      <c r="G984" s="9" t="n">
        <v>4.47894944954896E-006</v>
      </c>
      <c r="H984" s="9" t="n">
        <v>0</v>
      </c>
      <c r="I984" s="9" t="n">
        <v>0.996994972229004</v>
      </c>
      <c r="J984" s="10" t="n">
        <v>34.8817520141602</v>
      </c>
      <c r="K984" s="10" t="n">
        <v>0.000176763627678156</v>
      </c>
    </row>
    <row r="985" customFormat="false" ht="12.75" hidden="false" customHeight="false" outlineLevel="0" collapsed="false">
      <c r="A985" s="2" t="n">
        <v>46</v>
      </c>
      <c r="B985" s="2" t="s">
        <v>58</v>
      </c>
      <c r="C985" s="2" t="n">
        <v>979</v>
      </c>
      <c r="D985" s="7" t="n">
        <v>39671.7886689815</v>
      </c>
      <c r="E985" s="8" t="s">
        <v>16</v>
      </c>
      <c r="F985" s="9" t="n">
        <v>0.996331751346588</v>
      </c>
      <c r="G985" s="9" t="n">
        <v>4.41893416791572E-006</v>
      </c>
      <c r="H985" s="9" t="n">
        <v>0</v>
      </c>
      <c r="I985" s="9" t="n">
        <v>0.996331751346588</v>
      </c>
      <c r="J985" s="10" t="n">
        <v>34.8556671142578</v>
      </c>
      <c r="K985" s="10" t="n">
        <v>0.000172882006154396</v>
      </c>
    </row>
    <row r="986" customFormat="false" ht="12.75" hidden="false" customHeight="false" outlineLevel="0" collapsed="false">
      <c r="A986" s="2" t="n">
        <v>46</v>
      </c>
      <c r="B986" s="2" t="s">
        <v>58</v>
      </c>
      <c r="C986" s="2" t="n">
        <v>980</v>
      </c>
      <c r="D986" s="7" t="n">
        <v>39671.7904513889</v>
      </c>
      <c r="E986" s="8" t="s">
        <v>16</v>
      </c>
      <c r="F986" s="9" t="n">
        <v>0.996049284934998</v>
      </c>
      <c r="G986" s="9" t="n">
        <v>3.86231249649427E-006</v>
      </c>
      <c r="H986" s="9" t="n">
        <v>0</v>
      </c>
      <c r="I986" s="9" t="n">
        <v>0.996049284934998</v>
      </c>
      <c r="J986" s="10" t="n">
        <v>34.8445510864258</v>
      </c>
      <c r="K986" s="10" t="n">
        <v>0.000151902058860287</v>
      </c>
    </row>
    <row r="987" customFormat="false" ht="12.75" hidden="false" customHeight="false" outlineLevel="0" collapsed="false">
      <c r="A987" s="2" t="n">
        <v>46</v>
      </c>
      <c r="B987" s="2" t="s">
        <v>58</v>
      </c>
      <c r="C987" s="2" t="n">
        <v>981</v>
      </c>
      <c r="D987" s="7" t="n">
        <v>39671.7925810185</v>
      </c>
      <c r="E987" s="8" t="s">
        <v>16</v>
      </c>
      <c r="F987" s="9" t="n">
        <v>0.995480000972748</v>
      </c>
      <c r="G987" s="9" t="n">
        <v>6.59318538964726E-006</v>
      </c>
      <c r="H987" s="9" t="n">
        <v>0</v>
      </c>
      <c r="I987" s="9" t="n">
        <v>0.995480000972748</v>
      </c>
      <c r="J987" s="10" t="n">
        <v>34.8221588134766</v>
      </c>
      <c r="K987" s="10" t="n">
        <v>0.000260962639003992</v>
      </c>
    </row>
    <row r="988" customFormat="false" ht="12.75" hidden="false" customHeight="false" outlineLevel="0" collapsed="false">
      <c r="A988" s="2" t="n">
        <v>46</v>
      </c>
      <c r="B988" s="2" t="s">
        <v>58</v>
      </c>
      <c r="C988" s="2" t="n">
        <v>982</v>
      </c>
      <c r="D988" s="7" t="n">
        <v>39671.7950347222</v>
      </c>
      <c r="E988" s="8" t="s">
        <v>16</v>
      </c>
      <c r="F988" s="9" t="n">
        <v>0.993582487106323</v>
      </c>
      <c r="G988" s="9" t="n">
        <v>3.60315971192904E-006</v>
      </c>
      <c r="H988" s="9" t="n">
        <v>0</v>
      </c>
      <c r="I988" s="9" t="n">
        <v>0.993582487106323</v>
      </c>
      <c r="J988" s="10" t="n">
        <v>34.7475509643555</v>
      </c>
      <c r="K988" s="10" t="n">
        <v>0.000142062024679035</v>
      </c>
    </row>
    <row r="989" customFormat="false" ht="12.75" hidden="false" customHeight="false" outlineLevel="0" collapsed="false">
      <c r="A989" s="2" t="n">
        <v>46</v>
      </c>
      <c r="B989" s="2" t="s">
        <v>58</v>
      </c>
      <c r="C989" s="2" t="n">
        <v>983</v>
      </c>
      <c r="D989" s="7" t="n">
        <v>39671.7973958333</v>
      </c>
      <c r="E989" s="8" t="s">
        <v>16</v>
      </c>
      <c r="F989" s="9" t="n">
        <v>0.98977792263031</v>
      </c>
      <c r="G989" s="9" t="n">
        <v>3.86231249649427E-006</v>
      </c>
      <c r="H989" s="9" t="n">
        <v>0</v>
      </c>
      <c r="I989" s="9" t="n">
        <v>0.98977792263031</v>
      </c>
      <c r="J989" s="10" t="n">
        <v>34.5980186462402</v>
      </c>
      <c r="K989" s="10" t="n">
        <v>0.000153638233314268</v>
      </c>
    </row>
    <row r="990" customFormat="false" ht="12.75" hidden="false" customHeight="false" outlineLevel="0" collapsed="false">
      <c r="A990" s="2" t="n">
        <v>46</v>
      </c>
      <c r="B990" s="2" t="s">
        <v>58</v>
      </c>
      <c r="C990" s="2" t="n">
        <v>984</v>
      </c>
      <c r="D990" s="7" t="n">
        <v>39671.7995023148</v>
      </c>
      <c r="E990" s="8" t="s">
        <v>16</v>
      </c>
      <c r="F990" s="9" t="n">
        <v>0.985322117805481</v>
      </c>
      <c r="G990" s="9" t="n">
        <v>7.66207176639E-006</v>
      </c>
      <c r="H990" s="9" t="n">
        <v>0</v>
      </c>
      <c r="I990" s="9" t="n">
        <v>0.985322117805481</v>
      </c>
      <c r="J990" s="10" t="n">
        <v>34.4230346679688</v>
      </c>
      <c r="K990" s="10" t="n">
        <v>0.000299365288810805</v>
      </c>
    </row>
    <row r="991" customFormat="false" ht="12.75" hidden="false" customHeight="false" outlineLevel="0" collapsed="false">
      <c r="A991" s="2" t="n">
        <v>46</v>
      </c>
      <c r="B991" s="2" t="s">
        <v>58</v>
      </c>
      <c r="C991" s="2" t="n">
        <v>985</v>
      </c>
      <c r="D991" s="7" t="n">
        <v>39671.8017592593</v>
      </c>
      <c r="E991" s="8" t="s">
        <v>16</v>
      </c>
      <c r="F991" s="9" t="n">
        <v>0.975275278091431</v>
      </c>
      <c r="G991" s="9" t="n">
        <v>4.12177132602665E-006</v>
      </c>
      <c r="H991" s="9" t="n">
        <v>0</v>
      </c>
      <c r="I991" s="9" t="n">
        <v>0.975275278091431</v>
      </c>
      <c r="J991" s="10" t="n">
        <v>34.0289916992188</v>
      </c>
      <c r="K991" s="10" t="n">
        <v>0.000161434611072764</v>
      </c>
    </row>
    <row r="992" customFormat="false" ht="12.75" hidden="false" customHeight="false" outlineLevel="0" collapsed="false">
      <c r="A992" s="2" t="n">
        <v>46</v>
      </c>
      <c r="B992" s="2" t="s">
        <v>58</v>
      </c>
      <c r="C992" s="2" t="n">
        <v>986</v>
      </c>
      <c r="D992" s="7" t="n">
        <v>39671.8048958333</v>
      </c>
      <c r="E992" s="8" t="s">
        <v>16</v>
      </c>
      <c r="F992" s="9" t="n">
        <v>0.96391499042511</v>
      </c>
      <c r="G992" s="9" t="n">
        <v>3.48970797858783E-006</v>
      </c>
      <c r="H992" s="9" t="n">
        <v>0</v>
      </c>
      <c r="I992" s="9" t="n">
        <v>0.96391499042511</v>
      </c>
      <c r="J992" s="10" t="n">
        <v>33.5842933654785</v>
      </c>
      <c r="K992" s="10" t="n">
        <v>0.000135586145916022</v>
      </c>
    </row>
    <row r="993" customFormat="false" ht="12.75" hidden="false" customHeight="false" outlineLevel="0" collapsed="false">
      <c r="A993" s="2" t="n">
        <v>46</v>
      </c>
      <c r="B993" s="2" t="s">
        <v>58</v>
      </c>
      <c r="C993" s="2" t="n">
        <v>987</v>
      </c>
      <c r="D993" s="7" t="n">
        <v>39671.8071412037</v>
      </c>
      <c r="E993" s="8" t="s">
        <v>16</v>
      </c>
      <c r="F993" s="9" t="n">
        <v>0.952216506004334</v>
      </c>
      <c r="G993" s="9" t="n">
        <v>3.38252175424714E-006</v>
      </c>
      <c r="H993" s="9" t="n">
        <v>0</v>
      </c>
      <c r="I993" s="9" t="n">
        <v>0.952216506004334</v>
      </c>
      <c r="J993" s="10" t="n">
        <v>33.127311706543</v>
      </c>
      <c r="K993" s="10" t="n">
        <v>0.000131420922116376</v>
      </c>
    </row>
    <row r="994" customFormat="false" ht="12.75" hidden="false" customHeight="false" outlineLevel="0" collapsed="false">
      <c r="A994" s="2" t="n">
        <v>46</v>
      </c>
      <c r="B994" s="2" t="s">
        <v>58</v>
      </c>
      <c r="C994" s="2" t="n">
        <v>988</v>
      </c>
      <c r="D994" s="7" t="n">
        <v>39671.8094328704</v>
      </c>
      <c r="E994" s="8" t="s">
        <v>16</v>
      </c>
      <c r="F994" s="9" t="n">
        <v>0.946550011634827</v>
      </c>
      <c r="G994" s="9" t="n">
        <v>5.92360629525501E-006</v>
      </c>
      <c r="H994" s="9" t="n">
        <v>0</v>
      </c>
      <c r="I994" s="9" t="n">
        <v>0.946550011634827</v>
      </c>
      <c r="J994" s="10" t="n">
        <v>32.9063110351563</v>
      </c>
      <c r="K994" s="10" t="n">
        <v>0.000230723788263276</v>
      </c>
    </row>
    <row r="995" customFormat="false" ht="12.75" hidden="false" customHeight="false" outlineLevel="0" collapsed="false">
      <c r="A995" s="2" t="n">
        <v>46</v>
      </c>
      <c r="B995" s="2" t="s">
        <v>58</v>
      </c>
      <c r="C995" s="2" t="n">
        <v>989</v>
      </c>
      <c r="D995" s="7" t="n">
        <v>39671.8113657407</v>
      </c>
      <c r="E995" s="8" t="s">
        <v>16</v>
      </c>
      <c r="F995" s="9" t="n">
        <v>0.939150631427765</v>
      </c>
      <c r="G995" s="9" t="n">
        <v>4.05628361477284E-006</v>
      </c>
      <c r="H995" s="9" t="n">
        <v>0</v>
      </c>
      <c r="I995" s="9" t="n">
        <v>0.939150631427765</v>
      </c>
      <c r="J995" s="10" t="n">
        <v>32.6180763244629</v>
      </c>
      <c r="K995" s="10" t="n">
        <v>0.000158523500431329</v>
      </c>
    </row>
    <row r="996" customFormat="false" ht="12.75" hidden="false" customHeight="false" outlineLevel="0" collapsed="false">
      <c r="A996" s="2" t="n">
        <v>46</v>
      </c>
      <c r="B996" s="2" t="s">
        <v>58</v>
      </c>
      <c r="C996" s="2" t="n">
        <v>990</v>
      </c>
      <c r="D996" s="7" t="n">
        <v>39671.8141203704</v>
      </c>
      <c r="E996" s="8" t="s">
        <v>16</v>
      </c>
      <c r="F996" s="9" t="n">
        <v>0.931721448898315</v>
      </c>
      <c r="G996" s="9" t="n">
        <v>4.63413562101778E-006</v>
      </c>
      <c r="H996" s="9" t="n">
        <v>0</v>
      </c>
      <c r="I996" s="9" t="n">
        <v>0.931721448898315</v>
      </c>
      <c r="J996" s="10" t="n">
        <v>32.3290634155273</v>
      </c>
      <c r="K996" s="10" t="n">
        <v>0.00017996494716499</v>
      </c>
    </row>
    <row r="997" customFormat="false" ht="12.75" hidden="false" customHeight="false" outlineLevel="0" collapsed="false">
      <c r="A997" s="2" t="n">
        <v>46</v>
      </c>
      <c r="B997" s="2" t="s">
        <v>58</v>
      </c>
      <c r="C997" s="2" t="n">
        <v>991</v>
      </c>
      <c r="D997" s="7" t="n">
        <v>39671.8163078704</v>
      </c>
      <c r="E997" s="8" t="s">
        <v>16</v>
      </c>
      <c r="F997" s="9" t="n">
        <v>0.912014722824097</v>
      </c>
      <c r="G997" s="9" t="n">
        <v>3.47434888681164E-006</v>
      </c>
      <c r="H997" s="9" t="n">
        <v>0</v>
      </c>
      <c r="I997" s="9" t="n">
        <v>0.912014722824097</v>
      </c>
      <c r="J997" s="10" t="n">
        <v>31.5643329620361</v>
      </c>
      <c r="K997" s="10" t="n">
        <v>0.000134988134959713</v>
      </c>
    </row>
    <row r="998" customFormat="false" ht="12.75" hidden="false" customHeight="false" outlineLevel="0" collapsed="false">
      <c r="A998" s="2" t="n">
        <v>46</v>
      </c>
      <c r="B998" s="2" t="s">
        <v>58</v>
      </c>
      <c r="C998" s="2" t="n">
        <v>992</v>
      </c>
      <c r="D998" s="7" t="n">
        <v>39671.81875</v>
      </c>
      <c r="E998" s="8" t="s">
        <v>16</v>
      </c>
      <c r="F998" s="9" t="n">
        <v>0.880932927131653</v>
      </c>
      <c r="G998" s="9" t="n">
        <v>4.12177132602665E-006</v>
      </c>
      <c r="H998" s="9" t="n">
        <v>0</v>
      </c>
      <c r="I998" s="9" t="n">
        <v>0.880932927131653</v>
      </c>
      <c r="J998" s="10" t="n">
        <v>30.363826751709</v>
      </c>
      <c r="K998" s="10" t="n">
        <v>0.000159080707817338</v>
      </c>
    </row>
    <row r="999" customFormat="false" ht="12.75" hidden="false" customHeight="false" outlineLevel="0" collapsed="false">
      <c r="A999" s="2" t="n">
        <v>46</v>
      </c>
      <c r="B999" s="2" t="s">
        <v>58</v>
      </c>
      <c r="C999" s="2" t="n">
        <v>993</v>
      </c>
      <c r="D999" s="7" t="n">
        <v>39671.8210416667</v>
      </c>
      <c r="E999" s="8" t="s">
        <v>16</v>
      </c>
      <c r="F999" s="9" t="n">
        <v>0.863083600997925</v>
      </c>
      <c r="G999" s="9" t="n">
        <v>5.71392683923477E-006</v>
      </c>
      <c r="H999" s="9" t="n">
        <v>0</v>
      </c>
      <c r="I999" s="9" t="n">
        <v>0.863083600997925</v>
      </c>
      <c r="J999" s="10" t="n">
        <v>29.6775436401367</v>
      </c>
      <c r="K999" s="10" t="n">
        <v>0.000219149194890633</v>
      </c>
    </row>
    <row r="1000" customFormat="false" ht="12.75" hidden="false" customHeight="false" outlineLevel="0" collapsed="false">
      <c r="A1000" s="2" t="n">
        <v>46</v>
      </c>
      <c r="B1000" s="2" t="s">
        <v>58</v>
      </c>
      <c r="C1000" s="2" t="n">
        <v>994</v>
      </c>
      <c r="D1000" s="7" t="n">
        <v>39671.8233680556</v>
      </c>
      <c r="E1000" s="8" t="s">
        <v>16</v>
      </c>
      <c r="F1000" s="9" t="n">
        <v>0.823801398277283</v>
      </c>
      <c r="G1000" s="9" t="n">
        <v>4.24470454163384E-006</v>
      </c>
      <c r="H1000" s="9" t="n">
        <v>0</v>
      </c>
      <c r="I1000" s="9" t="n">
        <v>0.823801398277283</v>
      </c>
      <c r="J1000" s="10" t="n">
        <v>28.1752777099609</v>
      </c>
      <c r="K1000" s="10" t="n">
        <v>0.000161444419063628</v>
      </c>
    </row>
    <row r="1001" customFormat="false" ht="12.75" hidden="false" customHeight="false" outlineLevel="0" collapsed="false">
      <c r="A1001" s="2" t="n">
        <v>46</v>
      </c>
      <c r="B1001" s="2" t="s">
        <v>58</v>
      </c>
      <c r="C1001" s="2" t="n">
        <v>995</v>
      </c>
      <c r="D1001" s="7" t="n">
        <v>39671.8257060185</v>
      </c>
      <c r="E1001" s="8" t="s">
        <v>16</v>
      </c>
      <c r="F1001" s="9" t="n">
        <v>0.784941792488098</v>
      </c>
      <c r="G1001" s="9" t="n">
        <v>4.39626455772668E-006</v>
      </c>
      <c r="H1001" s="9" t="n">
        <v>0</v>
      </c>
      <c r="I1001" s="9" t="n">
        <v>0.784941792488098</v>
      </c>
      <c r="J1001" s="10" t="n">
        <v>26.7001857757568</v>
      </c>
      <c r="K1001" s="10" t="n">
        <v>0.000166538855410181</v>
      </c>
    </row>
    <row r="1002" customFormat="false" ht="12.75" hidden="false" customHeight="false" outlineLevel="0" collapsed="false">
      <c r="A1002" s="2" t="n">
        <v>45</v>
      </c>
      <c r="B1002" s="2" t="s">
        <v>59</v>
      </c>
      <c r="C1002" s="2" t="n">
        <v>948</v>
      </c>
      <c r="D1002" s="7" t="n">
        <v>39671.9239699074</v>
      </c>
      <c r="E1002" s="8" t="s">
        <v>16</v>
      </c>
      <c r="F1002" s="9" t="n">
        <v>0.998902559280396</v>
      </c>
      <c r="G1002" s="9" t="n">
        <v>4.92905883220374E-006</v>
      </c>
      <c r="H1002" s="9" t="n">
        <v>0</v>
      </c>
      <c r="I1002" s="9" t="n">
        <v>0.998902559280396</v>
      </c>
      <c r="J1002" s="10" t="n">
        <v>34.9568061828613</v>
      </c>
      <c r="K1002" s="10" t="n">
        <v>0.000194212116184644</v>
      </c>
    </row>
    <row r="1003" customFormat="false" ht="12.75" hidden="false" customHeight="false" outlineLevel="0" collapsed="false">
      <c r="A1003" s="2" t="n">
        <v>45</v>
      </c>
      <c r="B1003" s="2" t="s">
        <v>59</v>
      </c>
      <c r="C1003" s="2" t="n">
        <v>949</v>
      </c>
      <c r="D1003" s="7" t="n">
        <v>39671.9263078704</v>
      </c>
      <c r="E1003" s="8" t="s">
        <v>16</v>
      </c>
      <c r="F1003" s="9" t="n">
        <v>0.998838543891907</v>
      </c>
      <c r="G1003" s="9" t="n">
        <v>6.30451813776745E-006</v>
      </c>
      <c r="H1003" s="9" t="n">
        <v>0</v>
      </c>
      <c r="I1003" s="9" t="n">
        <v>0.998838543891907</v>
      </c>
      <c r="J1003" s="10" t="n">
        <v>34.9542922973633</v>
      </c>
      <c r="K1003" s="10" t="n">
        <v>0.000246687210164964</v>
      </c>
    </row>
    <row r="1004" customFormat="false" ht="12.75" hidden="false" customHeight="false" outlineLevel="0" collapsed="false">
      <c r="A1004" s="2" t="n">
        <v>45</v>
      </c>
      <c r="B1004" s="2" t="s">
        <v>59</v>
      </c>
      <c r="C1004" s="2" t="n">
        <v>950</v>
      </c>
      <c r="D1004" s="7" t="n">
        <v>39671.9290162037</v>
      </c>
      <c r="E1004" s="8" t="s">
        <v>16</v>
      </c>
      <c r="F1004" s="9" t="n">
        <v>0.998573243618012</v>
      </c>
      <c r="G1004" s="9" t="n">
        <v>6.31535840511788E-006</v>
      </c>
      <c r="H1004" s="9" t="n">
        <v>0</v>
      </c>
      <c r="I1004" s="9" t="n">
        <v>0.998573243618012</v>
      </c>
      <c r="J1004" s="10" t="n">
        <v>34.94384765625</v>
      </c>
      <c r="K1004" s="10" t="n">
        <v>0.000249518459895626</v>
      </c>
    </row>
    <row r="1005" customFormat="false" ht="12.75" hidden="false" customHeight="false" outlineLevel="0" collapsed="false">
      <c r="A1005" s="2" t="n">
        <v>45</v>
      </c>
      <c r="B1005" s="2" t="s">
        <v>59</v>
      </c>
      <c r="C1005" s="2" t="n">
        <v>951</v>
      </c>
      <c r="D1005" s="7" t="n">
        <v>39671.9311226852</v>
      </c>
      <c r="E1005" s="8" t="s">
        <v>16</v>
      </c>
      <c r="F1005" s="9" t="n">
        <v>0.997980356216431</v>
      </c>
      <c r="G1005" s="9" t="n">
        <v>5.39079519512598E-006</v>
      </c>
      <c r="H1005" s="9" t="n">
        <v>0</v>
      </c>
      <c r="I1005" s="9" t="n">
        <v>0.997980356216431</v>
      </c>
      <c r="J1005" s="10" t="n">
        <v>34.9205169677734</v>
      </c>
      <c r="K1005" s="10" t="n">
        <v>0.000212410930544138</v>
      </c>
    </row>
    <row r="1006" customFormat="false" ht="12.75" hidden="false" customHeight="false" outlineLevel="0" collapsed="false">
      <c r="A1006" s="2" t="n">
        <v>45</v>
      </c>
      <c r="B1006" s="2" t="s">
        <v>59</v>
      </c>
      <c r="C1006" s="2" t="n">
        <v>952</v>
      </c>
      <c r="D1006" s="7" t="n">
        <v>39671.9331828704</v>
      </c>
      <c r="E1006" s="8" t="s">
        <v>16</v>
      </c>
      <c r="F1006" s="9" t="n">
        <v>0.997597813606262</v>
      </c>
      <c r="G1006" s="9" t="n">
        <v>3.30843181473028E-006</v>
      </c>
      <c r="H1006" s="9" t="n">
        <v>0</v>
      </c>
      <c r="I1006" s="9" t="n">
        <v>0.997597813606262</v>
      </c>
      <c r="J1006" s="10" t="n">
        <v>34.9054679870606</v>
      </c>
      <c r="K1006" s="10" t="n">
        <v>0.000130504544358701</v>
      </c>
    </row>
    <row r="1007" customFormat="false" ht="12.75" hidden="false" customHeight="false" outlineLevel="0" collapsed="false">
      <c r="A1007" s="2" t="n">
        <v>45</v>
      </c>
      <c r="B1007" s="2" t="s">
        <v>59</v>
      </c>
      <c r="C1007" s="2" t="n">
        <v>953</v>
      </c>
      <c r="D1007" s="7" t="n">
        <v>39671.9358449074</v>
      </c>
      <c r="E1007" s="8" t="s">
        <v>16</v>
      </c>
      <c r="F1007" s="9" t="n">
        <v>0.997212529182434</v>
      </c>
      <c r="G1007" s="9" t="n">
        <v>8.0771314969752E-006</v>
      </c>
      <c r="H1007" s="9" t="n">
        <v>0</v>
      </c>
      <c r="I1007" s="9" t="n">
        <v>0.997212529182434</v>
      </c>
      <c r="J1007" s="10" t="n">
        <v>34.8903121948242</v>
      </c>
      <c r="K1007" s="10" t="n">
        <v>0.000317060446832329</v>
      </c>
    </row>
    <row r="1008" customFormat="false" ht="12.75" hidden="false" customHeight="false" outlineLevel="0" collapsed="false">
      <c r="A1008" s="2" t="n">
        <v>45</v>
      </c>
      <c r="B1008" s="2" t="s">
        <v>59</v>
      </c>
      <c r="C1008" s="2" t="n">
        <v>954</v>
      </c>
      <c r="D1008" s="7" t="n">
        <v>39671.9387615741</v>
      </c>
      <c r="E1008" s="8" t="s">
        <v>16</v>
      </c>
      <c r="F1008" s="9" t="n">
        <v>0.996750354766846</v>
      </c>
      <c r="G1008" s="9" t="n">
        <v>4.73097225039965E-006</v>
      </c>
      <c r="H1008" s="9" t="n">
        <v>0</v>
      </c>
      <c r="I1008" s="9" t="n">
        <v>0.996750354766846</v>
      </c>
      <c r="J1008" s="10" t="n">
        <v>34.8721313476563</v>
      </c>
      <c r="K1008" s="10" t="n">
        <v>0.000187257159268484</v>
      </c>
    </row>
    <row r="1009" customFormat="false" ht="12.75" hidden="false" customHeight="false" outlineLevel="0" collapsed="false">
      <c r="A1009" s="2" t="n">
        <v>45</v>
      </c>
      <c r="B1009" s="2" t="s">
        <v>59</v>
      </c>
      <c r="C1009" s="2" t="n">
        <v>955</v>
      </c>
      <c r="D1009" s="7" t="n">
        <v>39671.9809375</v>
      </c>
      <c r="E1009" s="8" t="s">
        <v>16</v>
      </c>
      <c r="F1009" s="9" t="n">
        <v>0.996267914772034</v>
      </c>
      <c r="G1009" s="9" t="n">
        <v>6.9811785579077E-006</v>
      </c>
      <c r="H1009" s="9" t="n">
        <v>0</v>
      </c>
      <c r="I1009" s="9" t="n">
        <v>0.996267914772034</v>
      </c>
      <c r="J1009" s="10" t="n">
        <v>34.8531494140625</v>
      </c>
      <c r="K1009" s="10" t="n">
        <v>0.000274245772743598</v>
      </c>
    </row>
    <row r="1010" customFormat="false" ht="12.75" hidden="false" customHeight="false" outlineLevel="0" collapsed="false">
      <c r="A1010" s="2" t="n">
        <v>45</v>
      </c>
      <c r="B1010" s="2" t="s">
        <v>59</v>
      </c>
      <c r="C1010" s="2" t="n">
        <v>956</v>
      </c>
      <c r="D1010" s="7" t="n">
        <v>39671.982962963</v>
      </c>
      <c r="E1010" s="8" t="s">
        <v>16</v>
      </c>
      <c r="F1010" s="9" t="n">
        <v>0.996273279190064</v>
      </c>
      <c r="G1010" s="9" t="n">
        <v>5.89822684560204E-006</v>
      </c>
      <c r="H1010" s="9" t="n">
        <v>0</v>
      </c>
      <c r="I1010" s="9" t="n">
        <v>0.996273279190064</v>
      </c>
      <c r="J1010" s="10" t="n">
        <v>34.8533630371094</v>
      </c>
      <c r="K1010" s="10" t="n">
        <v>0.000232973601669073</v>
      </c>
    </row>
    <row r="1011" customFormat="false" ht="12.75" hidden="false" customHeight="false" outlineLevel="0" collapsed="false">
      <c r="A1011" s="2" t="n">
        <v>45</v>
      </c>
      <c r="B1011" s="2" t="s">
        <v>59</v>
      </c>
      <c r="C1011" s="2" t="n">
        <v>957</v>
      </c>
      <c r="D1011" s="7" t="n">
        <v>39671.9853703704</v>
      </c>
      <c r="E1011" s="8" t="s">
        <v>16</v>
      </c>
      <c r="F1011" s="9" t="n">
        <v>0.995842814445496</v>
      </c>
      <c r="G1011" s="9" t="n">
        <v>6.67323411107645E-006</v>
      </c>
      <c r="H1011" s="9" t="n">
        <v>0</v>
      </c>
      <c r="I1011" s="9" t="n">
        <v>0.995842814445496</v>
      </c>
      <c r="J1011" s="10" t="n">
        <v>34.8364334106445</v>
      </c>
      <c r="K1011" s="10" t="n">
        <v>0.000262300716713071</v>
      </c>
    </row>
    <row r="1012" customFormat="false" ht="12.75" hidden="false" customHeight="false" outlineLevel="0" collapsed="false">
      <c r="A1012" s="2" t="n">
        <v>45</v>
      </c>
      <c r="B1012" s="2" t="s">
        <v>59</v>
      </c>
      <c r="C1012" s="2" t="n">
        <v>958</v>
      </c>
      <c r="D1012" s="7" t="n">
        <v>39671.988125</v>
      </c>
      <c r="E1012" s="8" t="s">
        <v>16</v>
      </c>
      <c r="F1012" s="9" t="n">
        <v>0.993356764316559</v>
      </c>
      <c r="G1012" s="9" t="n">
        <v>3.57841258846747E-006</v>
      </c>
      <c r="H1012" s="9" t="n">
        <v>0</v>
      </c>
      <c r="I1012" s="9" t="n">
        <v>0.993356764316559</v>
      </c>
      <c r="J1012" s="10" t="n">
        <v>34.7386779785156</v>
      </c>
      <c r="K1012" s="10" t="n">
        <v>0.000140326752443798</v>
      </c>
    </row>
    <row r="1013" customFormat="false" ht="12.75" hidden="false" customHeight="false" outlineLevel="0" collapsed="false">
      <c r="A1013" s="2" t="n">
        <v>45</v>
      </c>
      <c r="B1013" s="2" t="s">
        <v>59</v>
      </c>
      <c r="C1013" s="2" t="n">
        <v>959</v>
      </c>
      <c r="D1013" s="7" t="n">
        <v>39671.9904282407</v>
      </c>
      <c r="E1013" s="8" t="s">
        <v>16</v>
      </c>
      <c r="F1013" s="9" t="n">
        <v>0.989772915840149</v>
      </c>
      <c r="G1013" s="9" t="n">
        <v>4.29663668910507E-006</v>
      </c>
      <c r="H1013" s="9" t="n">
        <v>0</v>
      </c>
      <c r="I1013" s="9" t="n">
        <v>0.989772915840149</v>
      </c>
      <c r="J1013" s="10" t="n">
        <v>34.5978240966797</v>
      </c>
      <c r="K1013" s="10" t="n">
        <v>0.000166948069818318</v>
      </c>
    </row>
    <row r="1014" customFormat="false" ht="12.75" hidden="false" customHeight="false" outlineLevel="0" collapsed="false">
      <c r="A1014" s="2" t="n">
        <v>45</v>
      </c>
      <c r="B1014" s="2" t="s">
        <v>59</v>
      </c>
      <c r="C1014" s="2" t="n">
        <v>960</v>
      </c>
      <c r="D1014" s="7" t="n">
        <v>39671.992662037</v>
      </c>
      <c r="E1014" s="8" t="s">
        <v>16</v>
      </c>
      <c r="F1014" s="9" t="n">
        <v>0.984947800636292</v>
      </c>
      <c r="G1014" s="9" t="n">
        <v>5.6244725783472E-006</v>
      </c>
      <c r="H1014" s="9" t="n">
        <v>0</v>
      </c>
      <c r="I1014" s="9" t="n">
        <v>0.984947800636292</v>
      </c>
      <c r="J1014" s="10" t="n">
        <v>34.4083480834961</v>
      </c>
      <c r="K1014" s="10" t="n">
        <v>0.000220827147131786</v>
      </c>
    </row>
    <row r="1015" customFormat="false" ht="12.75" hidden="false" customHeight="false" outlineLevel="0" collapsed="false">
      <c r="A1015" s="2" t="n">
        <v>45</v>
      </c>
      <c r="B1015" s="2" t="s">
        <v>59</v>
      </c>
      <c r="C1015" s="2" t="n">
        <v>961</v>
      </c>
      <c r="D1015" s="7" t="n">
        <v>39671.9953819444</v>
      </c>
      <c r="E1015" s="8" t="s">
        <v>16</v>
      </c>
      <c r="F1015" s="9" t="n">
        <v>0.975458204746246</v>
      </c>
      <c r="G1015" s="9" t="n">
        <v>6.82636709825601E-006</v>
      </c>
      <c r="H1015" s="9" t="n">
        <v>0</v>
      </c>
      <c r="I1015" s="9" t="n">
        <v>0.975458204746246</v>
      </c>
      <c r="J1015" s="10" t="n">
        <v>34.0361595153809</v>
      </c>
      <c r="K1015" s="10" t="n">
        <v>0.00026817194884643</v>
      </c>
    </row>
    <row r="1016" customFormat="false" ht="12.75" hidden="false" customHeight="false" outlineLevel="0" collapsed="false">
      <c r="A1016" s="2" t="n">
        <v>45</v>
      </c>
      <c r="B1016" s="2" t="s">
        <v>59</v>
      </c>
      <c r="C1016" s="2" t="n">
        <v>962</v>
      </c>
      <c r="D1016" s="7" t="n">
        <v>39671.9976851852</v>
      </c>
      <c r="E1016" s="8" t="s">
        <v>16</v>
      </c>
      <c r="F1016" s="9" t="n">
        <v>0.964381814002991</v>
      </c>
      <c r="G1016" s="9" t="n">
        <v>2.56046405411325E-006</v>
      </c>
      <c r="H1016" s="9" t="n">
        <v>0</v>
      </c>
      <c r="I1016" s="9" t="n">
        <v>0.964381814002991</v>
      </c>
      <c r="J1016" s="10" t="n">
        <v>33.6025466918945</v>
      </c>
      <c r="K1016" s="10" t="n">
        <v>0.000100424520496745</v>
      </c>
    </row>
    <row r="1017" customFormat="false" ht="12.75" hidden="false" customHeight="false" outlineLevel="0" collapsed="false">
      <c r="A1017" s="2" t="n">
        <v>45</v>
      </c>
      <c r="B1017" s="2" t="s">
        <v>59</v>
      </c>
      <c r="C1017" s="2" t="n">
        <v>963</v>
      </c>
      <c r="D1017" s="7" t="n">
        <v>39672.0000578704</v>
      </c>
      <c r="E1017" s="8" t="s">
        <v>16</v>
      </c>
      <c r="F1017" s="9" t="n">
        <v>0.952465295791626</v>
      </c>
      <c r="G1017" s="9" t="n">
        <v>5.56694885744946E-006</v>
      </c>
      <c r="H1017" s="9" t="n">
        <v>0</v>
      </c>
      <c r="I1017" s="9" t="n">
        <v>0.952465295791626</v>
      </c>
      <c r="J1017" s="10" t="n">
        <v>33.1370277404785</v>
      </c>
      <c r="K1017" s="10" t="n">
        <v>0.000217026812606491</v>
      </c>
    </row>
    <row r="1018" customFormat="false" ht="12.75" hidden="false" customHeight="false" outlineLevel="0" collapsed="false">
      <c r="A1018" s="2" t="n">
        <v>45</v>
      </c>
      <c r="B1018" s="2" t="s">
        <v>59</v>
      </c>
      <c r="C1018" s="2" t="n">
        <v>964</v>
      </c>
      <c r="D1018" s="7" t="n">
        <v>39672.0025925926</v>
      </c>
      <c r="E1018" s="8" t="s">
        <v>16</v>
      </c>
      <c r="F1018" s="9" t="n">
        <v>0.947245359420776</v>
      </c>
      <c r="G1018" s="9" t="n">
        <v>5.03814408148173E-006</v>
      </c>
      <c r="H1018" s="9" t="n">
        <v>0</v>
      </c>
      <c r="I1018" s="9" t="n">
        <v>0.947245359420776</v>
      </c>
      <c r="J1018" s="10" t="n">
        <v>32.9334220886231</v>
      </c>
      <c r="K1018" s="10" t="n">
        <v>0.000196253560716286</v>
      </c>
    </row>
    <row r="1019" customFormat="false" ht="12.75" hidden="false" customHeight="false" outlineLevel="0" collapsed="false">
      <c r="A1019" s="2" t="n">
        <v>45</v>
      </c>
      <c r="B1019" s="2" t="s">
        <v>59</v>
      </c>
      <c r="C1019" s="2" t="n">
        <v>965</v>
      </c>
      <c r="D1019" s="7" t="n">
        <v>39672.005150463</v>
      </c>
      <c r="E1019" s="8" t="s">
        <v>16</v>
      </c>
      <c r="F1019" s="9" t="n">
        <v>0.940240383148193</v>
      </c>
      <c r="G1019" s="9" t="n">
        <v>3.83929000236094E-006</v>
      </c>
      <c r="H1019" s="9" t="n">
        <v>0</v>
      </c>
      <c r="I1019" s="9" t="n">
        <v>0.940240383148193</v>
      </c>
      <c r="J1019" s="10" t="n">
        <v>32.6604957580566</v>
      </c>
      <c r="K1019" s="10" t="n">
        <v>0.000148642080603167</v>
      </c>
    </row>
    <row r="1020" customFormat="false" ht="12.75" hidden="false" customHeight="false" outlineLevel="0" collapsed="false">
      <c r="A1020" s="2" t="n">
        <v>45</v>
      </c>
      <c r="B1020" s="2" t="s">
        <v>59</v>
      </c>
      <c r="C1020" s="2" t="n">
        <v>966</v>
      </c>
      <c r="D1020" s="7" t="n">
        <v>39672.0100578704</v>
      </c>
      <c r="E1020" s="8" t="s">
        <v>16</v>
      </c>
      <c r="F1020" s="9" t="n">
        <v>0.931694626808167</v>
      </c>
      <c r="G1020" s="9" t="n">
        <v>4.23120172854397E-006</v>
      </c>
      <c r="H1020" s="9" t="n">
        <v>0</v>
      </c>
      <c r="I1020" s="9" t="n">
        <v>0.931694626808167</v>
      </c>
      <c r="J1020" s="10" t="n">
        <v>32.3280181884766</v>
      </c>
      <c r="K1020" s="10" t="n">
        <v>0.000164817291079089</v>
      </c>
    </row>
    <row r="1021" customFormat="false" ht="12.75" hidden="false" customHeight="false" outlineLevel="0" collapsed="false">
      <c r="A1021" s="2" t="n">
        <v>45</v>
      </c>
      <c r="B1021" s="2" t="s">
        <v>59</v>
      </c>
      <c r="C1021" s="2" t="n">
        <v>967</v>
      </c>
      <c r="D1021" s="7" t="n">
        <v>39672.0118865741</v>
      </c>
      <c r="E1021" s="8" t="s">
        <v>16</v>
      </c>
      <c r="F1021" s="9" t="n">
        <v>0.916455745697022</v>
      </c>
      <c r="G1021" s="9" t="n">
        <v>3.95010783904581E-006</v>
      </c>
      <c r="H1021" s="9" t="n">
        <v>0</v>
      </c>
      <c r="I1021" s="9" t="n">
        <v>0.916455745697022</v>
      </c>
      <c r="J1021" s="10" t="n">
        <v>31.7364253997803</v>
      </c>
      <c r="K1021" s="10" t="n">
        <v>0.00015286605048459</v>
      </c>
    </row>
    <row r="1022" customFormat="false" ht="12.75" hidden="false" customHeight="false" outlineLevel="0" collapsed="false">
      <c r="A1022" s="2" t="n">
        <v>45</v>
      </c>
      <c r="B1022" s="2" t="s">
        <v>59</v>
      </c>
      <c r="C1022" s="2" t="n">
        <v>968</v>
      </c>
      <c r="D1022" s="7" t="n">
        <v>39672.0144907407</v>
      </c>
      <c r="E1022" s="8" t="s">
        <v>16</v>
      </c>
      <c r="F1022" s="9" t="n">
        <v>0.885928153991699</v>
      </c>
      <c r="G1022" s="9" t="n">
        <v>3.62317723556771E-006</v>
      </c>
      <c r="H1022" s="9" t="n">
        <v>0</v>
      </c>
      <c r="I1022" s="9" t="n">
        <v>0.885928153991699</v>
      </c>
      <c r="J1022" s="10" t="n">
        <v>30.5562973022461</v>
      </c>
      <c r="K1022" s="10" t="n">
        <v>0.000138935763970949</v>
      </c>
    </row>
    <row r="1023" customFormat="false" ht="12.75" hidden="false" customHeight="false" outlineLevel="0" collapsed="false">
      <c r="A1023" s="2" t="n">
        <v>45</v>
      </c>
      <c r="B1023" s="2" t="s">
        <v>59</v>
      </c>
      <c r="C1023" s="2" t="n">
        <v>969</v>
      </c>
      <c r="D1023" s="7" t="n">
        <v>39672.0189236111</v>
      </c>
      <c r="E1023" s="8" t="s">
        <v>16</v>
      </c>
      <c r="F1023" s="9" t="n">
        <v>0.839892208576202</v>
      </c>
      <c r="G1023" s="9" t="n">
        <v>4.48745413450524E-006</v>
      </c>
      <c r="H1023" s="9" t="n">
        <v>0</v>
      </c>
      <c r="I1023" s="9" t="n">
        <v>0.839892208576202</v>
      </c>
      <c r="J1023" s="10" t="n">
        <v>28.7892875671387</v>
      </c>
      <c r="K1023" s="10" t="n">
        <v>0.0001714501704555</v>
      </c>
    </row>
    <row r="1024" customFormat="false" ht="12.75" hidden="false" customHeight="false" outlineLevel="0" collapsed="false">
      <c r="A1024" s="2" t="n">
        <v>45</v>
      </c>
      <c r="B1024" s="2" t="s">
        <v>59</v>
      </c>
      <c r="C1024" s="2" t="n">
        <v>970</v>
      </c>
      <c r="D1024" s="7" t="n">
        <v>39672.0212037037</v>
      </c>
      <c r="E1024" s="8" t="s">
        <v>16</v>
      </c>
      <c r="F1024" s="9" t="n">
        <v>0.828931093215942</v>
      </c>
      <c r="G1024" s="9" t="n">
        <v>3.06562765217677E-006</v>
      </c>
      <c r="H1024" s="9" t="n">
        <v>0</v>
      </c>
      <c r="I1024" s="9" t="n">
        <v>0.828931093215942</v>
      </c>
      <c r="J1024" s="10" t="n">
        <v>28.3708171844482</v>
      </c>
      <c r="K1024" s="10" t="n">
        <v>0.00011639975127764</v>
      </c>
    </row>
    <row r="1025" customFormat="false" ht="12.75" hidden="false" customHeight="false" outlineLevel="0" collapsed="false">
      <c r="A1025" s="2" t="n">
        <v>45</v>
      </c>
      <c r="B1025" s="2" t="s">
        <v>59</v>
      </c>
      <c r="C1025" s="2" t="n">
        <v>971</v>
      </c>
      <c r="D1025" s="7" t="n">
        <v>39672.0236458333</v>
      </c>
      <c r="E1025" s="8" t="s">
        <v>16</v>
      </c>
      <c r="F1025" s="9" t="n">
        <v>0.810596764087677</v>
      </c>
      <c r="G1025" s="9" t="n">
        <v>3.38127688337408E-006</v>
      </c>
      <c r="H1025" s="9" t="n">
        <v>0</v>
      </c>
      <c r="I1025" s="9" t="n">
        <v>0.810596764087677</v>
      </c>
      <c r="J1025" s="10" t="n">
        <v>27.6728019714355</v>
      </c>
      <c r="K1025" s="10" t="n">
        <v>0.000128948624478653</v>
      </c>
    </row>
    <row r="1026" customFormat="false" ht="12.75" hidden="false" customHeight="false" outlineLevel="0" collapsed="false">
      <c r="A1026" s="2" t="n">
        <v>58</v>
      </c>
      <c r="B1026" s="2" t="s">
        <v>60</v>
      </c>
      <c r="C1026" s="2" t="n">
        <v>1245</v>
      </c>
      <c r="D1026" s="7" t="n">
        <v>39673.1976967593</v>
      </c>
      <c r="E1026" s="8" t="s">
        <v>16</v>
      </c>
      <c r="F1026" s="9" t="n">
        <v>0.998890340328217</v>
      </c>
      <c r="G1026" s="9" t="n">
        <v>5.79854713578243E-006</v>
      </c>
      <c r="H1026" s="9" t="n">
        <v>0</v>
      </c>
      <c r="I1026" s="9" t="n">
        <v>0.998890340328217</v>
      </c>
      <c r="J1026" s="10" t="n">
        <v>34.9563293457031</v>
      </c>
      <c r="K1026" s="10" t="n">
        <v>0.00022760673891753</v>
      </c>
    </row>
    <row r="1027" customFormat="false" ht="12.75" hidden="false" customHeight="false" outlineLevel="0" collapsed="false">
      <c r="A1027" s="2" t="n">
        <v>58</v>
      </c>
      <c r="B1027" s="2" t="s">
        <v>60</v>
      </c>
      <c r="C1027" s="2" t="n">
        <v>1246</v>
      </c>
      <c r="D1027" s="7" t="n">
        <v>39673.200787037</v>
      </c>
      <c r="E1027" s="8" t="s">
        <v>16</v>
      </c>
      <c r="F1027" s="9" t="n">
        <v>0.998850345611572</v>
      </c>
      <c r="G1027" s="9" t="n">
        <v>4.7554444790876E-006</v>
      </c>
      <c r="H1027" s="9" t="n">
        <v>0</v>
      </c>
      <c r="I1027" s="9" t="n">
        <v>0.998850345611572</v>
      </c>
      <c r="J1027" s="10" t="n">
        <v>34.9547576904297</v>
      </c>
      <c r="K1027" s="10" t="n">
        <v>0.000187931000255048</v>
      </c>
    </row>
    <row r="1028" customFormat="false" ht="12.75" hidden="false" customHeight="false" outlineLevel="0" collapsed="false">
      <c r="A1028" s="2" t="n">
        <v>58</v>
      </c>
      <c r="B1028" s="2" t="s">
        <v>60</v>
      </c>
      <c r="C1028" s="2" t="n">
        <v>1247</v>
      </c>
      <c r="D1028" s="7" t="n">
        <v>39673.2031018519</v>
      </c>
      <c r="E1028" s="8" t="s">
        <v>16</v>
      </c>
      <c r="F1028" s="9" t="n">
        <v>0.998602151870728</v>
      </c>
      <c r="G1028" s="9" t="n">
        <v>3.8983912418189E-006</v>
      </c>
      <c r="H1028" s="9" t="n">
        <v>0</v>
      </c>
      <c r="I1028" s="9" t="n">
        <v>0.998602151870728</v>
      </c>
      <c r="J1028" s="10" t="n">
        <v>34.9449844360352</v>
      </c>
      <c r="K1028" s="10" t="n">
        <v>0.000154951674630865</v>
      </c>
    </row>
    <row r="1029" customFormat="false" ht="12.75" hidden="false" customHeight="false" outlineLevel="0" collapsed="false">
      <c r="A1029" s="2" t="n">
        <v>58</v>
      </c>
      <c r="B1029" s="2" t="s">
        <v>60</v>
      </c>
      <c r="C1029" s="2" t="n">
        <v>1248</v>
      </c>
      <c r="D1029" s="7" t="n">
        <v>39673.2054050926</v>
      </c>
      <c r="E1029" s="8" t="s">
        <v>16</v>
      </c>
      <c r="F1029" s="9" t="n">
        <v>0.998042225837708</v>
      </c>
      <c r="G1029" s="9" t="n">
        <v>3.77359060621529E-006</v>
      </c>
      <c r="H1029" s="9" t="n">
        <v>0</v>
      </c>
      <c r="I1029" s="9" t="n">
        <v>0.998042225837708</v>
      </c>
      <c r="J1029" s="10" t="n">
        <v>34.9229507446289</v>
      </c>
      <c r="K1029" s="10" t="n">
        <v>0.000147905870107934</v>
      </c>
    </row>
    <row r="1030" customFormat="false" ht="12.75" hidden="false" customHeight="false" outlineLevel="0" collapsed="false">
      <c r="A1030" s="2" t="n">
        <v>58</v>
      </c>
      <c r="B1030" s="2" t="s">
        <v>60</v>
      </c>
      <c r="C1030" s="2" t="n">
        <v>1249</v>
      </c>
      <c r="D1030" s="7" t="n">
        <v>39673.2073726852</v>
      </c>
      <c r="E1030" s="8" t="s">
        <v>16</v>
      </c>
      <c r="F1030" s="9" t="n">
        <v>0.997242450714111</v>
      </c>
      <c r="G1030" s="9" t="n">
        <v>4.67836935058585E-006</v>
      </c>
      <c r="H1030" s="9" t="n">
        <v>0</v>
      </c>
      <c r="I1030" s="9" t="n">
        <v>0.997242450714111</v>
      </c>
      <c r="J1030" s="10" t="n">
        <v>34.8914947509766</v>
      </c>
      <c r="K1030" s="10" t="n">
        <v>0.000185018929187208</v>
      </c>
    </row>
    <row r="1031" customFormat="false" ht="12.75" hidden="false" customHeight="false" outlineLevel="0" collapsed="false">
      <c r="A1031" s="2" t="n">
        <v>58</v>
      </c>
      <c r="B1031" s="2" t="s">
        <v>60</v>
      </c>
      <c r="C1031" s="2" t="n">
        <v>1250</v>
      </c>
      <c r="D1031" s="7" t="n">
        <v>39673.2098611111</v>
      </c>
      <c r="E1031" s="8" t="s">
        <v>16</v>
      </c>
      <c r="F1031" s="9" t="n">
        <v>0.99686598777771</v>
      </c>
      <c r="G1031" s="9" t="n">
        <v>6.16754823568044E-006</v>
      </c>
      <c r="H1031" s="9" t="n">
        <v>0</v>
      </c>
      <c r="I1031" s="9" t="n">
        <v>0.99686598777771</v>
      </c>
      <c r="J1031" s="10" t="n">
        <v>34.8766822814941</v>
      </c>
      <c r="K1031" s="10" t="n">
        <v>0.000242838374106213</v>
      </c>
    </row>
    <row r="1032" customFormat="false" ht="12.75" hidden="false" customHeight="false" outlineLevel="0" collapsed="false">
      <c r="A1032" s="2" t="n">
        <v>58</v>
      </c>
      <c r="B1032" s="2" t="s">
        <v>60</v>
      </c>
      <c r="C1032" s="2" t="n">
        <v>1251</v>
      </c>
      <c r="D1032" s="7" t="n">
        <v>39673.2118518519</v>
      </c>
      <c r="E1032" s="8" t="s">
        <v>16</v>
      </c>
      <c r="F1032" s="9" t="n">
        <v>0.9965460896492</v>
      </c>
      <c r="G1032" s="9" t="n">
        <v>4.79380878459779E-006</v>
      </c>
      <c r="H1032" s="9" t="n">
        <v>0</v>
      </c>
      <c r="I1032" s="9" t="n">
        <v>0.9965460896492</v>
      </c>
      <c r="J1032" s="10" t="n">
        <v>34.8640975952148</v>
      </c>
      <c r="K1032" s="10" t="n">
        <v>0.000188687132322229</v>
      </c>
    </row>
    <row r="1033" customFormat="false" ht="12.75" hidden="false" customHeight="false" outlineLevel="0" collapsed="false">
      <c r="A1033" s="2" t="n">
        <v>58</v>
      </c>
      <c r="B1033" s="2" t="s">
        <v>60</v>
      </c>
      <c r="C1033" s="2" t="n">
        <v>1252</v>
      </c>
      <c r="D1033" s="7" t="n">
        <v>39673.2144212963</v>
      </c>
      <c r="E1033" s="8" t="s">
        <v>16</v>
      </c>
      <c r="F1033" s="9" t="n">
        <v>0.996131420135498</v>
      </c>
      <c r="G1033" s="9" t="n">
        <v>4.22228367824573E-006</v>
      </c>
      <c r="H1033" s="9" t="n">
        <v>0</v>
      </c>
      <c r="I1033" s="9" t="n">
        <v>0.996131420135498</v>
      </c>
      <c r="J1033" s="10" t="n">
        <v>34.847785949707</v>
      </c>
      <c r="K1033" s="10" t="n">
        <v>0.000167295394930989</v>
      </c>
    </row>
    <row r="1034" customFormat="false" ht="12.75" hidden="false" customHeight="false" outlineLevel="0" collapsed="false">
      <c r="A1034" s="2" t="n">
        <v>58</v>
      </c>
      <c r="B1034" s="2" t="s">
        <v>60</v>
      </c>
      <c r="C1034" s="2" t="n">
        <v>1253</v>
      </c>
      <c r="D1034" s="7" t="n">
        <v>39673.2164236111</v>
      </c>
      <c r="E1034" s="8" t="s">
        <v>16</v>
      </c>
      <c r="F1034" s="9" t="n">
        <v>0.995848178863525</v>
      </c>
      <c r="G1034" s="9" t="n">
        <v>5.25021141584148E-006</v>
      </c>
      <c r="H1034" s="9" t="n">
        <v>0</v>
      </c>
      <c r="I1034" s="9" t="n">
        <v>0.995848178863525</v>
      </c>
      <c r="J1034" s="10" t="n">
        <v>34.8366470336914</v>
      </c>
      <c r="K1034" s="10" t="n">
        <v>0.000207658857107162</v>
      </c>
    </row>
    <row r="1035" customFormat="false" ht="12.75" hidden="false" customHeight="false" outlineLevel="0" collapsed="false">
      <c r="A1035" s="2" t="n">
        <v>58</v>
      </c>
      <c r="B1035" s="2" t="s">
        <v>60</v>
      </c>
      <c r="C1035" s="2" t="n">
        <v>1254</v>
      </c>
      <c r="D1035" s="7" t="n">
        <v>39673.2190046296</v>
      </c>
      <c r="E1035" s="8" t="s">
        <v>16</v>
      </c>
      <c r="F1035" s="9" t="n">
        <v>0.995506405830383</v>
      </c>
      <c r="G1035" s="9" t="n">
        <v>5.3251469580573E-006</v>
      </c>
      <c r="H1035" s="9" t="n">
        <v>0</v>
      </c>
      <c r="I1035" s="9" t="n">
        <v>0.995506405830383</v>
      </c>
      <c r="J1035" s="10" t="n">
        <v>34.8232040405273</v>
      </c>
      <c r="K1035" s="10" t="n">
        <v>0.00020962898270227</v>
      </c>
    </row>
    <row r="1036" customFormat="false" ht="12.75" hidden="false" customHeight="false" outlineLevel="0" collapsed="false">
      <c r="A1036" s="2" t="n">
        <v>58</v>
      </c>
      <c r="B1036" s="2" t="s">
        <v>60</v>
      </c>
      <c r="C1036" s="2" t="n">
        <v>1255</v>
      </c>
      <c r="D1036" s="7" t="n">
        <v>39673.2209490741</v>
      </c>
      <c r="E1036" s="8" t="s">
        <v>16</v>
      </c>
      <c r="F1036" s="9" t="n">
        <v>0.994079887866974</v>
      </c>
      <c r="G1036" s="9" t="n">
        <v>5.16397039973526E-006</v>
      </c>
      <c r="H1036" s="9" t="n">
        <v>0</v>
      </c>
      <c r="I1036" s="9" t="n">
        <v>0.994079887866974</v>
      </c>
      <c r="J1036" s="10" t="n">
        <v>34.7671089172363</v>
      </c>
      <c r="K1036" s="10" t="n">
        <v>0.000202960334718227</v>
      </c>
    </row>
    <row r="1037" customFormat="false" ht="12.75" hidden="false" customHeight="false" outlineLevel="0" collapsed="false">
      <c r="A1037" s="2" t="n">
        <v>58</v>
      </c>
      <c r="B1037" s="2" t="s">
        <v>60</v>
      </c>
      <c r="C1037" s="2" t="n">
        <v>1256</v>
      </c>
      <c r="D1037" s="7" t="n">
        <v>39673.2241087963</v>
      </c>
      <c r="E1037" s="8" t="s">
        <v>16</v>
      </c>
      <c r="F1037" s="9" t="n">
        <v>0.990480422973633</v>
      </c>
      <c r="G1037" s="9" t="n">
        <v>6.25835582468426E-006</v>
      </c>
      <c r="H1037" s="9" t="n">
        <v>0</v>
      </c>
      <c r="I1037" s="9" t="n">
        <v>0.990480422973633</v>
      </c>
      <c r="J1037" s="10" t="n">
        <v>34.6256256103516</v>
      </c>
      <c r="K1037" s="10" t="n">
        <v>0.000246463518124074</v>
      </c>
    </row>
    <row r="1038" customFormat="false" ht="12.75" hidden="false" customHeight="false" outlineLevel="0" collapsed="false">
      <c r="A1038" s="2" t="n">
        <v>58</v>
      </c>
      <c r="B1038" s="2" t="s">
        <v>60</v>
      </c>
      <c r="C1038" s="2" t="n">
        <v>1257</v>
      </c>
      <c r="D1038" s="7" t="n">
        <v>39673.2265856481</v>
      </c>
      <c r="E1038" s="8" t="s">
        <v>16</v>
      </c>
      <c r="F1038" s="9" t="n">
        <v>0.984638571739197</v>
      </c>
      <c r="G1038" s="9" t="n">
        <v>6.174324425956E-006</v>
      </c>
      <c r="H1038" s="9" t="n">
        <v>0</v>
      </c>
      <c r="I1038" s="9" t="n">
        <v>0.984638571739197</v>
      </c>
      <c r="J1038" s="10" t="n">
        <v>34.3962059020996</v>
      </c>
      <c r="K1038" s="10" t="n">
        <v>0.000241915564402007</v>
      </c>
    </row>
    <row r="1039" customFormat="false" ht="12.75" hidden="false" customHeight="false" outlineLevel="0" collapsed="false">
      <c r="A1039" s="2" t="n">
        <v>58</v>
      </c>
      <c r="B1039" s="2" t="s">
        <v>60</v>
      </c>
      <c r="C1039" s="2" t="n">
        <v>1258</v>
      </c>
      <c r="D1039" s="7" t="n">
        <v>39673.2293634259</v>
      </c>
      <c r="E1039" s="8" t="s">
        <v>16</v>
      </c>
      <c r="F1039" s="9" t="n">
        <v>0.974809646606445</v>
      </c>
      <c r="G1039" s="9" t="n">
        <v>3.78118443222775E-006</v>
      </c>
      <c r="H1039" s="9" t="n">
        <v>0</v>
      </c>
      <c r="I1039" s="9" t="n">
        <v>0.974809646606445</v>
      </c>
      <c r="J1039" s="10" t="n">
        <v>34.0107460021973</v>
      </c>
      <c r="K1039" s="10" t="n">
        <v>0.000148054590681568</v>
      </c>
    </row>
    <row r="1040" customFormat="false" ht="12.75" hidden="false" customHeight="false" outlineLevel="0" collapsed="false">
      <c r="A1040" s="2" t="n">
        <v>58</v>
      </c>
      <c r="B1040" s="2" t="s">
        <v>60</v>
      </c>
      <c r="C1040" s="2" t="n">
        <v>1259</v>
      </c>
      <c r="D1040" s="7" t="n">
        <v>39673.2317476852</v>
      </c>
      <c r="E1040" s="8" t="s">
        <v>16</v>
      </c>
      <c r="F1040" s="9" t="n">
        <v>0.969729959964752</v>
      </c>
      <c r="G1040" s="9" t="n">
        <v>4.96088023282937E-006</v>
      </c>
      <c r="H1040" s="9" t="n">
        <v>0</v>
      </c>
      <c r="I1040" s="9" t="n">
        <v>0.969729959964752</v>
      </c>
      <c r="J1040" s="10" t="n">
        <v>33.8118019104004</v>
      </c>
      <c r="K1040" s="10" t="n">
        <v>0.0001944992254721</v>
      </c>
    </row>
    <row r="1041" customFormat="false" ht="12.75" hidden="false" customHeight="false" outlineLevel="0" collapsed="false">
      <c r="A1041" s="2" t="n">
        <v>58</v>
      </c>
      <c r="B1041" s="2" t="s">
        <v>60</v>
      </c>
      <c r="C1041" s="2" t="n">
        <v>1260</v>
      </c>
      <c r="D1041" s="7" t="n">
        <v>39673.234537037</v>
      </c>
      <c r="E1041" s="8" t="s">
        <v>16</v>
      </c>
      <c r="F1041" s="9" t="n">
        <v>0.96193140745163</v>
      </c>
      <c r="G1041" s="9" t="n">
        <v>3.37011329065717E-006</v>
      </c>
      <c r="H1041" s="9" t="n">
        <v>0</v>
      </c>
      <c r="I1041" s="9" t="n">
        <v>0.96193140745163</v>
      </c>
      <c r="J1041" s="10" t="n">
        <v>33.5067405700684</v>
      </c>
      <c r="K1041" s="10" t="n">
        <v>0.000131196604343131</v>
      </c>
    </row>
    <row r="1042" customFormat="false" ht="12.75" hidden="false" customHeight="false" outlineLevel="0" collapsed="false">
      <c r="A1042" s="2" t="n">
        <v>58</v>
      </c>
      <c r="B1042" s="2" t="s">
        <v>60</v>
      </c>
      <c r="C1042" s="2" t="n">
        <v>1261</v>
      </c>
      <c r="D1042" s="7" t="n">
        <v>39673.2377083333</v>
      </c>
      <c r="E1042" s="8" t="s">
        <v>16</v>
      </c>
      <c r="F1042" s="9" t="n">
        <v>0.953597187995911</v>
      </c>
      <c r="G1042" s="9" t="n">
        <v>3.29896874973201E-006</v>
      </c>
      <c r="H1042" s="9" t="n">
        <v>0</v>
      </c>
      <c r="I1042" s="9" t="n">
        <v>0.953597187995911</v>
      </c>
      <c r="J1042" s="10" t="n">
        <v>33.1811981201172</v>
      </c>
      <c r="K1042" s="10" t="n">
        <v>0.000129554304294288</v>
      </c>
    </row>
    <row r="1043" customFormat="false" ht="12.75" hidden="false" customHeight="false" outlineLevel="0" collapsed="false">
      <c r="A1043" s="2" t="n">
        <v>58</v>
      </c>
      <c r="B1043" s="2" t="s">
        <v>60</v>
      </c>
      <c r="C1043" s="2" t="n">
        <v>1262</v>
      </c>
      <c r="D1043" s="7" t="n">
        <v>39673.2407638889</v>
      </c>
      <c r="E1043" s="8" t="s">
        <v>16</v>
      </c>
      <c r="F1043" s="9" t="n">
        <v>0.949132084846497</v>
      </c>
      <c r="G1043" s="9" t="n">
        <v>4.63381456938805E-006</v>
      </c>
      <c r="H1043" s="9" t="n">
        <v>0</v>
      </c>
      <c r="I1043" s="9" t="n">
        <v>0.949132084846497</v>
      </c>
      <c r="J1043" s="10" t="n">
        <v>33.0069885253906</v>
      </c>
      <c r="K1043" s="10" t="n">
        <v>0.000180156028363854</v>
      </c>
    </row>
    <row r="1044" customFormat="false" ht="12.75" hidden="false" customHeight="false" outlineLevel="0" collapsed="false">
      <c r="A1044" s="2" t="n">
        <v>58</v>
      </c>
      <c r="B1044" s="2" t="s">
        <v>60</v>
      </c>
      <c r="C1044" s="2" t="n">
        <v>1263</v>
      </c>
      <c r="D1044" s="7" t="n">
        <v>39673.2433796296</v>
      </c>
      <c r="E1044" s="8" t="s">
        <v>16</v>
      </c>
      <c r="F1044" s="9" t="n">
        <v>0.940360367298126</v>
      </c>
      <c r="G1044" s="9" t="n">
        <v>8.39979475131258E-006</v>
      </c>
      <c r="H1044" s="9" t="n">
        <v>0</v>
      </c>
      <c r="I1044" s="9" t="n">
        <v>0.940360367298126</v>
      </c>
      <c r="J1044" s="10" t="n">
        <v>32.6651725769043</v>
      </c>
      <c r="K1044" s="10" t="n">
        <v>0.000327110959915444</v>
      </c>
    </row>
    <row r="1045" customFormat="false" ht="12.75" hidden="false" customHeight="false" outlineLevel="0" collapsed="false">
      <c r="A1045" s="2" t="n">
        <v>58</v>
      </c>
      <c r="B1045" s="2" t="s">
        <v>60</v>
      </c>
      <c r="C1045" s="2" t="n">
        <v>1264</v>
      </c>
      <c r="D1045" s="7" t="n">
        <v>39673.2458796296</v>
      </c>
      <c r="E1045" s="8" t="s">
        <v>16</v>
      </c>
      <c r="F1045" s="9" t="n">
        <v>0.932766795158386</v>
      </c>
      <c r="G1045" s="9" t="n">
        <v>4.39605764768203E-006</v>
      </c>
      <c r="H1045" s="9" t="n">
        <v>0</v>
      </c>
      <c r="I1045" s="9" t="n">
        <v>0.932766795158386</v>
      </c>
      <c r="J1045" s="10" t="n">
        <v>32.3697052001953</v>
      </c>
      <c r="K1045" s="10" t="n">
        <v>0.000170560932019725</v>
      </c>
    </row>
    <row r="1046" customFormat="false" ht="12.75" hidden="false" customHeight="false" outlineLevel="0" collapsed="false">
      <c r="A1046" s="2" t="n">
        <v>58</v>
      </c>
      <c r="B1046" s="2" t="s">
        <v>60</v>
      </c>
      <c r="C1046" s="2" t="n">
        <v>1265</v>
      </c>
      <c r="D1046" s="7" t="n">
        <v>39673.2482175926</v>
      </c>
      <c r="E1046" s="8" t="s">
        <v>16</v>
      </c>
      <c r="F1046" s="9" t="n">
        <v>0.912439584732056</v>
      </c>
      <c r="G1046" s="9" t="n">
        <v>4.56890438726987E-006</v>
      </c>
      <c r="H1046" s="9" t="n">
        <v>0</v>
      </c>
      <c r="I1046" s="9" t="n">
        <v>0.912439584732056</v>
      </c>
      <c r="J1046" s="10" t="n">
        <v>31.5807914733887</v>
      </c>
      <c r="K1046" s="10" t="n">
        <v>0.000176749948877841</v>
      </c>
    </row>
    <row r="1047" customFormat="false" ht="12.75" hidden="false" customHeight="false" outlineLevel="0" collapsed="false">
      <c r="A1047" s="2" t="n">
        <v>58</v>
      </c>
      <c r="B1047" s="2" t="s">
        <v>60</v>
      </c>
      <c r="C1047" s="2" t="n">
        <v>1266</v>
      </c>
      <c r="D1047" s="7" t="n">
        <v>39673.2505787037</v>
      </c>
      <c r="E1047" s="8" t="s">
        <v>16</v>
      </c>
      <c r="F1047" s="9" t="n">
        <v>0.881191074848175</v>
      </c>
      <c r="G1047" s="9" t="n">
        <v>8.13467067928286E-006</v>
      </c>
      <c r="H1047" s="9" t="n">
        <v>0</v>
      </c>
      <c r="I1047" s="9" t="n">
        <v>0.881191074848175</v>
      </c>
      <c r="J1047" s="10" t="n">
        <v>30.3737678527832</v>
      </c>
      <c r="K1047" s="10" t="n">
        <v>0.000313578173518181</v>
      </c>
    </row>
    <row r="1048" customFormat="false" ht="12.75" hidden="false" customHeight="false" outlineLevel="0" collapsed="false">
      <c r="A1048" s="2" t="n">
        <v>58</v>
      </c>
      <c r="B1048" s="2" t="s">
        <v>60</v>
      </c>
      <c r="C1048" s="2" t="n">
        <v>1267</v>
      </c>
      <c r="D1048" s="7" t="n">
        <v>39673.2530208333</v>
      </c>
      <c r="E1048" s="8" t="s">
        <v>16</v>
      </c>
      <c r="F1048" s="9" t="n">
        <v>0.802406430244446</v>
      </c>
      <c r="G1048" s="9" t="n">
        <v>4.10871052736184E-006</v>
      </c>
      <c r="H1048" s="9" t="n">
        <v>0</v>
      </c>
      <c r="I1048" s="9" t="n">
        <v>0.802406430244446</v>
      </c>
      <c r="J1048" s="10" t="n">
        <v>27.3617706298828</v>
      </c>
      <c r="K1048" s="10" t="n">
        <v>0.000156145368237048</v>
      </c>
    </row>
    <row r="1049" customFormat="false" ht="12.75" hidden="false" customHeight="false" outlineLevel="0" collapsed="false">
      <c r="A1049" s="2" t="n">
        <v>58</v>
      </c>
      <c r="B1049" s="2" t="s">
        <v>60</v>
      </c>
      <c r="C1049" s="2" t="n">
        <v>1268</v>
      </c>
      <c r="D1049" s="7" t="n">
        <v>39673.255</v>
      </c>
      <c r="E1049" s="8" t="s">
        <v>16</v>
      </c>
      <c r="F1049" s="9" t="n">
        <v>0.741402864456177</v>
      </c>
      <c r="G1049" s="9" t="n">
        <v>5.87913837080123E-006</v>
      </c>
      <c r="H1049" s="9" t="n">
        <v>0</v>
      </c>
      <c r="I1049" s="9" t="n">
        <v>0.741402864456177</v>
      </c>
      <c r="J1049" s="10" t="n">
        <v>25.0606231689453</v>
      </c>
      <c r="K1049" s="10" t="n">
        <v>0.000219170295167714</v>
      </c>
    </row>
    <row r="1050" customFormat="false" ht="12.75" hidden="false" customHeight="false" outlineLevel="0" collapsed="false">
      <c r="A1050" s="2" t="n">
        <v>57</v>
      </c>
      <c r="B1050" s="2" t="s">
        <v>61</v>
      </c>
      <c r="C1050" s="2" t="n">
        <v>1221</v>
      </c>
      <c r="D1050" s="7" t="n">
        <v>39673.0452662037</v>
      </c>
      <c r="E1050" s="8" t="s">
        <v>16</v>
      </c>
      <c r="F1050" s="9" t="n">
        <v>0.998868584632874</v>
      </c>
      <c r="G1050" s="9" t="n">
        <v>5.82728080189554E-006</v>
      </c>
      <c r="H1050" s="9" t="n">
        <v>0</v>
      </c>
      <c r="I1050" s="9" t="n">
        <v>0.998868584632874</v>
      </c>
      <c r="J1050" s="10" t="n">
        <v>34.9554710388184</v>
      </c>
      <c r="K1050" s="10" t="n">
        <v>0.000229443918215111</v>
      </c>
    </row>
    <row r="1051" customFormat="false" ht="12.75" hidden="false" customHeight="false" outlineLevel="0" collapsed="false">
      <c r="A1051" s="2" t="n">
        <v>57</v>
      </c>
      <c r="B1051" s="2" t="s">
        <v>61</v>
      </c>
      <c r="C1051" s="2" t="n">
        <v>1222</v>
      </c>
      <c r="D1051" s="7" t="n">
        <v>39673.0474652778</v>
      </c>
      <c r="E1051" s="8" t="s">
        <v>16</v>
      </c>
      <c r="F1051" s="9" t="n">
        <v>0.998900771141052</v>
      </c>
      <c r="G1051" s="9" t="n">
        <v>4.13172210755874E-006</v>
      </c>
      <c r="H1051" s="9" t="n">
        <v>0</v>
      </c>
      <c r="I1051" s="9" t="n">
        <v>0.998900771141052</v>
      </c>
      <c r="J1051" s="10" t="n">
        <v>34.9567375183106</v>
      </c>
      <c r="K1051" s="10" t="n">
        <v>0.000162125186761841</v>
      </c>
    </row>
    <row r="1052" customFormat="false" ht="12.75" hidden="false" customHeight="false" outlineLevel="0" collapsed="false">
      <c r="A1052" s="2" t="n">
        <v>57</v>
      </c>
      <c r="B1052" s="2" t="s">
        <v>61</v>
      </c>
      <c r="C1052" s="2" t="n">
        <v>1223</v>
      </c>
      <c r="D1052" s="7" t="n">
        <v>39673.0496064815</v>
      </c>
      <c r="E1052" s="8" t="s">
        <v>16</v>
      </c>
      <c r="F1052" s="9" t="n">
        <v>0.998859286308289</v>
      </c>
      <c r="G1052" s="9" t="n">
        <v>4.7554444790876E-006</v>
      </c>
      <c r="H1052" s="9" t="n">
        <v>0</v>
      </c>
      <c r="I1052" s="9" t="n">
        <v>0.998859286308289</v>
      </c>
      <c r="J1052" s="10" t="n">
        <v>34.9551086425781</v>
      </c>
      <c r="K1052" s="10" t="n">
        <v>0.000186786201084033</v>
      </c>
    </row>
    <row r="1053" customFormat="false" ht="12.75" hidden="false" customHeight="false" outlineLevel="0" collapsed="false">
      <c r="A1053" s="2" t="n">
        <v>57</v>
      </c>
      <c r="B1053" s="2" t="s">
        <v>61</v>
      </c>
      <c r="C1053" s="2" t="n">
        <v>1224</v>
      </c>
      <c r="D1053" s="7" t="n">
        <v>39673.0520023148</v>
      </c>
      <c r="E1053" s="8" t="s">
        <v>16</v>
      </c>
      <c r="F1053" s="9" t="n">
        <v>0.998551070690155</v>
      </c>
      <c r="G1053" s="9" t="n">
        <v>5.33719139639288E-006</v>
      </c>
      <c r="H1053" s="9" t="n">
        <v>0</v>
      </c>
      <c r="I1053" s="9" t="n">
        <v>0.998551070690155</v>
      </c>
      <c r="J1053" s="10" t="n">
        <v>34.9429779052734</v>
      </c>
      <c r="K1053" s="10" t="n">
        <v>0.000208674056921154</v>
      </c>
    </row>
    <row r="1054" customFormat="false" ht="12.75" hidden="false" customHeight="false" outlineLevel="0" collapsed="false">
      <c r="A1054" s="2" t="n">
        <v>57</v>
      </c>
      <c r="B1054" s="2" t="s">
        <v>61</v>
      </c>
      <c r="C1054" s="2" t="n">
        <v>1225</v>
      </c>
      <c r="D1054" s="7" t="n">
        <v>39673.054212963</v>
      </c>
      <c r="E1054" s="8" t="s">
        <v>16</v>
      </c>
      <c r="F1054" s="9" t="n">
        <v>0.997988283634186</v>
      </c>
      <c r="G1054" s="9" t="n">
        <v>5.26389385413495E-006</v>
      </c>
      <c r="H1054" s="9" t="n">
        <v>0</v>
      </c>
      <c r="I1054" s="9" t="n">
        <v>0.997988283634186</v>
      </c>
      <c r="J1054" s="10" t="n">
        <v>34.9208335876465</v>
      </c>
      <c r="K1054" s="10" t="n">
        <v>0.000207046628929675</v>
      </c>
    </row>
    <row r="1055" customFormat="false" ht="12.75" hidden="false" customHeight="false" outlineLevel="0" collapsed="false">
      <c r="A1055" s="2" t="n">
        <v>57</v>
      </c>
      <c r="B1055" s="2" t="s">
        <v>61</v>
      </c>
      <c r="C1055" s="2" t="n">
        <v>1226</v>
      </c>
      <c r="D1055" s="7" t="n">
        <v>39673.0570138889</v>
      </c>
      <c r="E1055" s="8" t="s">
        <v>16</v>
      </c>
      <c r="F1055" s="9" t="n">
        <v>0.997170686721802</v>
      </c>
      <c r="G1055" s="9" t="n">
        <v>3.45531339007721E-006</v>
      </c>
      <c r="H1055" s="9" t="n">
        <v>0</v>
      </c>
      <c r="I1055" s="9" t="n">
        <v>0.997170686721802</v>
      </c>
      <c r="J1055" s="10" t="n">
        <v>34.8886642456055</v>
      </c>
      <c r="K1055" s="10" t="n">
        <v>0.000134257119498216</v>
      </c>
    </row>
    <row r="1056" customFormat="false" ht="12.75" hidden="false" customHeight="false" outlineLevel="0" collapsed="false">
      <c r="A1056" s="2" t="n">
        <v>57</v>
      </c>
      <c r="B1056" s="2" t="s">
        <v>61</v>
      </c>
      <c r="C1056" s="2" t="n">
        <v>1227</v>
      </c>
      <c r="D1056" s="7" t="n">
        <v>39673.0592824074</v>
      </c>
      <c r="E1056" s="8" t="s">
        <v>16</v>
      </c>
      <c r="F1056" s="9" t="n">
        <v>0.996775031089783</v>
      </c>
      <c r="G1056" s="9" t="n">
        <v>5.27281554241199E-006</v>
      </c>
      <c r="H1056" s="9" t="n">
        <v>0</v>
      </c>
      <c r="I1056" s="9" t="n">
        <v>0.996775031089783</v>
      </c>
      <c r="J1056" s="10" t="n">
        <v>34.8731002807617</v>
      </c>
      <c r="K1056" s="10" t="n">
        <v>0.000207416247576475</v>
      </c>
    </row>
    <row r="1057" customFormat="false" ht="12.75" hidden="false" customHeight="false" outlineLevel="0" collapsed="false">
      <c r="A1057" s="2" t="n">
        <v>57</v>
      </c>
      <c r="B1057" s="2" t="s">
        <v>61</v>
      </c>
      <c r="C1057" s="2" t="n">
        <v>1228</v>
      </c>
      <c r="D1057" s="7" t="n">
        <v>39673.061412037</v>
      </c>
      <c r="E1057" s="8" t="s">
        <v>16</v>
      </c>
      <c r="F1057" s="9" t="n">
        <v>0.99649316072464</v>
      </c>
      <c r="G1057" s="9" t="n">
        <v>6.92325147610973E-006</v>
      </c>
      <c r="H1057" s="9" t="n">
        <v>0</v>
      </c>
      <c r="I1057" s="9" t="n">
        <v>0.99649316072464</v>
      </c>
      <c r="J1057" s="10" t="n">
        <v>34.8620147705078</v>
      </c>
      <c r="K1057" s="10" t="n">
        <v>0.000270093965809792</v>
      </c>
    </row>
    <row r="1058" customFormat="false" ht="12.75" hidden="false" customHeight="false" outlineLevel="0" collapsed="false">
      <c r="A1058" s="2" t="n">
        <v>57</v>
      </c>
      <c r="B1058" s="2" t="s">
        <v>61</v>
      </c>
      <c r="C1058" s="2" t="n">
        <v>1229</v>
      </c>
      <c r="D1058" s="7" t="n">
        <v>39673.0637152778</v>
      </c>
      <c r="E1058" s="8" t="s">
        <v>16</v>
      </c>
      <c r="F1058" s="9" t="n">
        <v>0.996206402778626</v>
      </c>
      <c r="G1058" s="9" t="n">
        <v>4.6105506044114E-006</v>
      </c>
      <c r="H1058" s="9" t="n">
        <v>0</v>
      </c>
      <c r="I1058" s="9" t="n">
        <v>0.996206402778626</v>
      </c>
      <c r="J1058" s="10" t="n">
        <v>34.8507347106934</v>
      </c>
      <c r="K1058" s="10" t="n">
        <v>0.000180918723344803</v>
      </c>
    </row>
    <row r="1059" customFormat="false" ht="12.75" hidden="false" customHeight="false" outlineLevel="0" collapsed="false">
      <c r="A1059" s="2" t="n">
        <v>57</v>
      </c>
      <c r="B1059" s="2" t="s">
        <v>61</v>
      </c>
      <c r="C1059" s="2" t="n">
        <v>1230</v>
      </c>
      <c r="D1059" s="7" t="n">
        <v>39673.0659490741</v>
      </c>
      <c r="E1059" s="8" t="s">
        <v>16</v>
      </c>
      <c r="F1059" s="9" t="n">
        <v>0.99620532989502</v>
      </c>
      <c r="G1059" s="9" t="n">
        <v>4.78724359709304E-006</v>
      </c>
      <c r="H1059" s="9" t="n">
        <v>0</v>
      </c>
      <c r="I1059" s="9" t="n">
        <v>0.99620532989502</v>
      </c>
      <c r="J1059" s="10" t="n">
        <v>34.8506927490234</v>
      </c>
      <c r="K1059" s="10" t="n">
        <v>0.000188442762009799</v>
      </c>
    </row>
    <row r="1060" customFormat="false" ht="12.75" hidden="false" customHeight="false" outlineLevel="0" collapsed="false">
      <c r="A1060" s="2" t="n">
        <v>57</v>
      </c>
      <c r="B1060" s="2" t="s">
        <v>61</v>
      </c>
      <c r="C1060" s="2" t="n">
        <v>1231</v>
      </c>
      <c r="D1060" s="7" t="n">
        <v>39673.0684143519</v>
      </c>
      <c r="E1060" s="8" t="s">
        <v>16</v>
      </c>
      <c r="F1060" s="9" t="n">
        <v>0.995785355567932</v>
      </c>
      <c r="G1060" s="9" t="n">
        <v>4.63381456938805E-006</v>
      </c>
      <c r="H1060" s="9" t="n">
        <v>0</v>
      </c>
      <c r="I1060" s="9" t="n">
        <v>0.995785355567932</v>
      </c>
      <c r="J1060" s="10" t="n">
        <v>34.8341751098633</v>
      </c>
      <c r="K1060" s="10" t="n">
        <v>0.00018122982874047</v>
      </c>
    </row>
    <row r="1061" customFormat="false" ht="12.75" hidden="false" customHeight="false" outlineLevel="0" collapsed="false">
      <c r="A1061" s="2" t="n">
        <v>57</v>
      </c>
      <c r="B1061" s="2" t="s">
        <v>61</v>
      </c>
      <c r="C1061" s="2" t="n">
        <v>1232</v>
      </c>
      <c r="D1061" s="7" t="n">
        <v>39673.0708333333</v>
      </c>
      <c r="E1061" s="8" t="s">
        <v>16</v>
      </c>
      <c r="F1061" s="9" t="n">
        <v>0.993802905082703</v>
      </c>
      <c r="G1061" s="9" t="n">
        <v>6.32386490906356E-006</v>
      </c>
      <c r="H1061" s="9" t="n">
        <v>0</v>
      </c>
      <c r="I1061" s="9" t="n">
        <v>0.993802905082703</v>
      </c>
      <c r="J1061" s="10" t="n">
        <v>34.7562141418457</v>
      </c>
      <c r="K1061" s="10" t="n">
        <v>0.000248456723056734</v>
      </c>
    </row>
    <row r="1062" customFormat="false" ht="12.75" hidden="false" customHeight="false" outlineLevel="0" collapsed="false">
      <c r="A1062" s="2" t="n">
        <v>57</v>
      </c>
      <c r="B1062" s="2" t="s">
        <v>61</v>
      </c>
      <c r="C1062" s="2" t="n">
        <v>1233</v>
      </c>
      <c r="D1062" s="7" t="n">
        <v>39673.0732523148</v>
      </c>
      <c r="E1062" s="8" t="s">
        <v>16</v>
      </c>
      <c r="F1062" s="9" t="n">
        <v>0.990722835063934</v>
      </c>
      <c r="G1062" s="9" t="n">
        <v>6.26084784016712E-006</v>
      </c>
      <c r="H1062" s="9" t="n">
        <v>0</v>
      </c>
      <c r="I1062" s="9" t="n">
        <v>0.990722835063934</v>
      </c>
      <c r="J1062" s="10" t="n">
        <v>34.6351547241211</v>
      </c>
      <c r="K1062" s="10" t="n">
        <v>0.000246090028667823</v>
      </c>
    </row>
    <row r="1063" customFormat="false" ht="12.75" hidden="false" customHeight="false" outlineLevel="0" collapsed="false">
      <c r="A1063" s="2" t="n">
        <v>57</v>
      </c>
      <c r="B1063" s="2" t="s">
        <v>61</v>
      </c>
      <c r="C1063" s="2" t="n">
        <v>1234</v>
      </c>
      <c r="D1063" s="7" t="n">
        <v>39673.075787037</v>
      </c>
      <c r="E1063" s="8" t="s">
        <v>16</v>
      </c>
      <c r="F1063" s="9" t="n">
        <v>0.985603213310242</v>
      </c>
      <c r="G1063" s="9" t="n">
        <v>5.78941217099782E-006</v>
      </c>
      <c r="H1063" s="9" t="n">
        <v>0</v>
      </c>
      <c r="I1063" s="9" t="n">
        <v>0.985603213310242</v>
      </c>
      <c r="J1063" s="10" t="n">
        <v>34.4340705871582</v>
      </c>
      <c r="K1063" s="10" t="n">
        <v>0.000226266507524997</v>
      </c>
    </row>
    <row r="1064" customFormat="false" ht="12.75" hidden="false" customHeight="false" outlineLevel="0" collapsed="false">
      <c r="A1064" s="2" t="n">
        <v>57</v>
      </c>
      <c r="B1064" s="2" t="s">
        <v>61</v>
      </c>
      <c r="C1064" s="2" t="n">
        <v>1235</v>
      </c>
      <c r="D1064" s="7" t="n">
        <v>39673.0780555556</v>
      </c>
      <c r="E1064" s="8" t="s">
        <v>16</v>
      </c>
      <c r="F1064" s="9" t="n">
        <v>0.975099623203278</v>
      </c>
      <c r="G1064" s="9" t="n">
        <v>5.21040783496574E-006</v>
      </c>
      <c r="H1064" s="9" t="n">
        <v>0</v>
      </c>
      <c r="I1064" s="9" t="n">
        <v>0.975099623203278</v>
      </c>
      <c r="J1064" s="10" t="n">
        <v>34.0221099853516</v>
      </c>
      <c r="K1064" s="10" t="n">
        <v>0.000204610318178311</v>
      </c>
    </row>
    <row r="1065" customFormat="false" ht="12.75" hidden="false" customHeight="false" outlineLevel="0" collapsed="false">
      <c r="A1065" s="2" t="n">
        <v>57</v>
      </c>
      <c r="B1065" s="2" t="s">
        <v>61</v>
      </c>
      <c r="C1065" s="2" t="n">
        <v>1236</v>
      </c>
      <c r="D1065" s="7" t="n">
        <v>39673.0803703704</v>
      </c>
      <c r="E1065" s="8" t="s">
        <v>16</v>
      </c>
      <c r="F1065" s="9" t="n">
        <v>0.963735699653626</v>
      </c>
      <c r="G1065" s="9" t="n">
        <v>3.93640220863745E-006</v>
      </c>
      <c r="H1065" s="9" t="n">
        <v>0</v>
      </c>
      <c r="I1065" s="9" t="n">
        <v>0.963735699653626</v>
      </c>
      <c r="J1065" s="10" t="n">
        <v>33.5772857666016</v>
      </c>
      <c r="K1065" s="10" t="n">
        <v>0.000154642460984178</v>
      </c>
    </row>
    <row r="1066" customFormat="false" ht="12.75" hidden="false" customHeight="false" outlineLevel="0" collapsed="false">
      <c r="A1066" s="2" t="n">
        <v>57</v>
      </c>
      <c r="B1066" s="2" t="s">
        <v>61</v>
      </c>
      <c r="C1066" s="2" t="n">
        <v>1237</v>
      </c>
      <c r="D1066" s="7" t="n">
        <v>39673.0827662037</v>
      </c>
      <c r="E1066" s="8" t="s">
        <v>16</v>
      </c>
      <c r="F1066" s="9" t="n">
        <v>0.955013573169708</v>
      </c>
      <c r="G1066" s="9" t="n">
        <v>4.27359282184625E-006</v>
      </c>
      <c r="H1066" s="9" t="n">
        <v>0</v>
      </c>
      <c r="I1066" s="9" t="n">
        <v>0.955013573169708</v>
      </c>
      <c r="J1066" s="10" t="n">
        <v>33.2364883422852</v>
      </c>
      <c r="K1066" s="10" t="n">
        <v>0.000167186983162537</v>
      </c>
    </row>
    <row r="1067" customFormat="false" ht="12.75" hidden="false" customHeight="false" outlineLevel="0" collapsed="false">
      <c r="A1067" s="2" t="n">
        <v>57</v>
      </c>
      <c r="B1067" s="2" t="s">
        <v>61</v>
      </c>
      <c r="C1067" s="2" t="n">
        <v>1238</v>
      </c>
      <c r="D1067" s="7" t="n">
        <v>39673.0850462963</v>
      </c>
      <c r="E1067" s="8" t="s">
        <v>16</v>
      </c>
      <c r="F1067" s="9" t="n">
        <v>0.950970411300659</v>
      </c>
      <c r="G1067" s="9" t="n">
        <v>3.69808731193189E-006</v>
      </c>
      <c r="H1067" s="9" t="n">
        <v>0</v>
      </c>
      <c r="I1067" s="9" t="n">
        <v>0.950970411300659</v>
      </c>
      <c r="J1067" s="10" t="n">
        <v>33.0786972045898</v>
      </c>
      <c r="K1067" s="10" t="n">
        <v>0.000145045254612342</v>
      </c>
    </row>
    <row r="1068" customFormat="false" ht="12.75" hidden="false" customHeight="false" outlineLevel="0" collapsed="false">
      <c r="A1068" s="2" t="n">
        <v>57</v>
      </c>
      <c r="B1068" s="2" t="s">
        <v>61</v>
      </c>
      <c r="C1068" s="2" t="n">
        <v>1239</v>
      </c>
      <c r="D1068" s="7" t="n">
        <v>39673.0872106482</v>
      </c>
      <c r="E1068" s="8" t="s">
        <v>16</v>
      </c>
      <c r="F1068" s="9" t="n">
        <v>0.945711493492127</v>
      </c>
      <c r="G1068" s="9" t="n">
        <v>3.69743042938353E-006</v>
      </c>
      <c r="H1068" s="9" t="n">
        <v>0</v>
      </c>
      <c r="I1068" s="9" t="n">
        <v>0.945711493492127</v>
      </c>
      <c r="J1068" s="10" t="n">
        <v>32.8736305236816</v>
      </c>
      <c r="K1068" s="10" t="n">
        <v>0.000144185178214684</v>
      </c>
    </row>
    <row r="1069" customFormat="false" ht="12.75" hidden="false" customHeight="false" outlineLevel="0" collapsed="false">
      <c r="A1069" s="2" t="n">
        <v>57</v>
      </c>
      <c r="B1069" s="2" t="s">
        <v>61</v>
      </c>
      <c r="C1069" s="2" t="n">
        <v>1240</v>
      </c>
      <c r="D1069" s="7" t="n">
        <v>39673.0898611111</v>
      </c>
      <c r="E1069" s="8" t="s">
        <v>16</v>
      </c>
      <c r="F1069" s="9" t="n">
        <v>0.931549310684204</v>
      </c>
      <c r="G1069" s="9" t="n">
        <v>4.39599079982145E-006</v>
      </c>
      <c r="H1069" s="9" t="n">
        <v>0</v>
      </c>
      <c r="I1069" s="9" t="n">
        <v>0.931549310684204</v>
      </c>
      <c r="J1069" s="10" t="n">
        <v>32.3223686218262</v>
      </c>
      <c r="K1069" s="10" t="n">
        <v>0.000170181301655248</v>
      </c>
    </row>
    <row r="1070" customFormat="false" ht="12.75" hidden="false" customHeight="false" outlineLevel="0" collapsed="false">
      <c r="A1070" s="2" t="n">
        <v>57</v>
      </c>
      <c r="B1070" s="2" t="s">
        <v>61</v>
      </c>
      <c r="C1070" s="2" t="n">
        <v>1241</v>
      </c>
      <c r="D1070" s="7" t="n">
        <v>39673.092337963</v>
      </c>
      <c r="E1070" s="8" t="s">
        <v>16</v>
      </c>
      <c r="F1070" s="9" t="n">
        <v>0.91834431886673</v>
      </c>
      <c r="G1070" s="9" t="n">
        <v>4.15076647186652E-006</v>
      </c>
      <c r="H1070" s="9" t="n">
        <v>0</v>
      </c>
      <c r="I1070" s="9" t="n">
        <v>0.91834431886673</v>
      </c>
      <c r="J1070" s="10" t="n">
        <v>31.8096523284912</v>
      </c>
      <c r="K1070" s="10" t="n">
        <v>0.000160613533807918</v>
      </c>
    </row>
    <row r="1071" customFormat="false" ht="12.75" hidden="false" customHeight="false" outlineLevel="0" collapsed="false">
      <c r="A1071" s="2" t="n">
        <v>57</v>
      </c>
      <c r="B1071" s="2" t="s">
        <v>61</v>
      </c>
      <c r="C1071" s="2" t="n">
        <v>1242</v>
      </c>
      <c r="D1071" s="7" t="n">
        <v>39673.0949189815</v>
      </c>
      <c r="E1071" s="8" t="s">
        <v>16</v>
      </c>
      <c r="F1071" s="9" t="n">
        <v>0.881945013999939</v>
      </c>
      <c r="G1071" s="9" t="n">
        <v>4.41298743680818E-006</v>
      </c>
      <c r="H1071" s="9" t="n">
        <v>0</v>
      </c>
      <c r="I1071" s="9" t="n">
        <v>0.881945013999939</v>
      </c>
      <c r="J1071" s="10" t="n">
        <v>30.4028091430664</v>
      </c>
      <c r="K1071" s="10" t="n">
        <v>0.00017073642811738</v>
      </c>
    </row>
    <row r="1072" customFormat="false" ht="12.75" hidden="false" customHeight="false" outlineLevel="0" collapsed="false">
      <c r="A1072" s="2" t="n">
        <v>57</v>
      </c>
      <c r="B1072" s="2" t="s">
        <v>61</v>
      </c>
      <c r="C1072" s="2" t="n">
        <v>1243</v>
      </c>
      <c r="D1072" s="7" t="n">
        <v>39673.0974884259</v>
      </c>
      <c r="E1072" s="8" t="s">
        <v>16</v>
      </c>
      <c r="F1072" s="9" t="n">
        <v>0.76685893535614</v>
      </c>
      <c r="G1072" s="9" t="n">
        <v>2.94976234727073E-006</v>
      </c>
      <c r="H1072" s="9" t="n">
        <v>0</v>
      </c>
      <c r="I1072" s="9" t="n">
        <v>0.76685893535614</v>
      </c>
      <c r="J1072" s="10" t="n">
        <v>26.0175361633301</v>
      </c>
      <c r="K1072" s="10" t="n">
        <v>0.000111560861114413</v>
      </c>
    </row>
    <row r="1073" customFormat="false" ht="12.75" hidden="false" customHeight="false" outlineLevel="0" collapsed="false">
      <c r="A1073" s="2" t="n">
        <v>57</v>
      </c>
      <c r="B1073" s="2" t="s">
        <v>61</v>
      </c>
      <c r="C1073" s="2" t="n">
        <v>1244</v>
      </c>
      <c r="D1073" s="7" t="n">
        <v>39673.0997337963</v>
      </c>
      <c r="E1073" s="8" t="s">
        <v>16</v>
      </c>
      <c r="F1073" s="9" t="n">
        <v>0.728744983673096</v>
      </c>
      <c r="G1073" s="9" t="n">
        <v>4.66422534373123E-006</v>
      </c>
      <c r="H1073" s="9" t="n">
        <v>0</v>
      </c>
      <c r="I1073" s="9" t="n">
        <v>0.728744983673096</v>
      </c>
      <c r="J1073" s="10" t="n">
        <v>24.5865936279297</v>
      </c>
      <c r="K1073" s="10" t="n">
        <v>0.000174580374732614</v>
      </c>
    </row>
    <row r="1074" customFormat="false" ht="12.75" hidden="false" customHeight="false" outlineLevel="0" collapsed="false">
      <c r="A1074" s="2" t="n">
        <v>53</v>
      </c>
      <c r="B1074" s="2" t="s">
        <v>53</v>
      </c>
      <c r="C1074" s="2" t="n">
        <v>1128</v>
      </c>
      <c r="D1074" s="7" t="n">
        <v>39677.1734837963</v>
      </c>
      <c r="E1074" s="8" t="s">
        <v>16</v>
      </c>
      <c r="F1074" s="9" t="n">
        <v>0.997080326080322</v>
      </c>
      <c r="G1074" s="9" t="n">
        <v>2.5600766093703E-006</v>
      </c>
      <c r="H1074" s="9" t="n">
        <v>0</v>
      </c>
      <c r="I1074" s="9" t="n">
        <v>0.997080326080322</v>
      </c>
      <c r="J1074" s="10" t="n">
        <v>34.8851089477539</v>
      </c>
      <c r="K1074" s="10" t="n">
        <v>0.000102528349088971</v>
      </c>
    </row>
    <row r="1075" customFormat="false" ht="12.75" hidden="false" customHeight="false" outlineLevel="0" collapsed="false">
      <c r="A1075" s="2" t="n">
        <v>53</v>
      </c>
      <c r="B1075" s="2" t="s">
        <v>53</v>
      </c>
      <c r="C1075" s="2" t="n">
        <v>1132</v>
      </c>
      <c r="D1075" s="7" t="n">
        <v>39677.1762037037</v>
      </c>
      <c r="E1075" s="8" t="s">
        <v>16</v>
      </c>
      <c r="F1075" s="9" t="n">
        <v>0.996659636497498</v>
      </c>
      <c r="G1075" s="9" t="n">
        <v>4.93442257720744E-006</v>
      </c>
      <c r="H1075" s="9" t="n">
        <v>0</v>
      </c>
      <c r="I1075" s="9" t="n">
        <v>0.996659636497498</v>
      </c>
      <c r="J1075" s="10" t="n">
        <v>34.8685646057129</v>
      </c>
      <c r="K1075" s="10" t="n">
        <v>0.000194386986549944</v>
      </c>
    </row>
    <row r="1076" customFormat="false" ht="12.75" hidden="false" customHeight="false" outlineLevel="0" collapsed="false">
      <c r="A1076" s="2" t="n">
        <v>53</v>
      </c>
      <c r="B1076" s="2" t="s">
        <v>53</v>
      </c>
      <c r="C1076" s="2" t="n">
        <v>1136</v>
      </c>
      <c r="D1076" s="7" t="n">
        <v>39677.1784143519</v>
      </c>
      <c r="E1076" s="8" t="s">
        <v>16</v>
      </c>
      <c r="F1076" s="9" t="n">
        <v>0.996419668197632</v>
      </c>
      <c r="G1076" s="9" t="n">
        <v>3.22208188663353E-006</v>
      </c>
      <c r="H1076" s="9" t="n">
        <v>0</v>
      </c>
      <c r="I1076" s="9" t="n">
        <v>0.996419668197632</v>
      </c>
      <c r="J1076" s="10" t="n">
        <v>34.8591232299805</v>
      </c>
      <c r="K1076" s="10" t="n">
        <v>0.000128013780340552</v>
      </c>
    </row>
    <row r="1077" customFormat="false" ht="12.75" hidden="false" customHeight="false" outlineLevel="0" collapsed="false">
      <c r="A1077" s="2" t="n">
        <v>53</v>
      </c>
      <c r="B1077" s="2" t="s">
        <v>53</v>
      </c>
      <c r="C1077" s="2" t="n">
        <v>1140</v>
      </c>
      <c r="D1077" s="7" t="n">
        <v>39677.2036226852</v>
      </c>
      <c r="E1077" s="8" t="s">
        <v>16</v>
      </c>
      <c r="F1077" s="9" t="n">
        <v>0.995867490768433</v>
      </c>
      <c r="G1077" s="9" t="n">
        <v>4.98567078466294E-006</v>
      </c>
      <c r="H1077" s="9" t="n">
        <v>0</v>
      </c>
      <c r="I1077" s="9" t="n">
        <v>0.995867490768433</v>
      </c>
      <c r="J1077" s="10" t="n">
        <v>34.83740234375</v>
      </c>
      <c r="K1077" s="10" t="n">
        <v>0.000196185399545357</v>
      </c>
    </row>
    <row r="1078" customFormat="false" ht="12.75" hidden="false" customHeight="false" outlineLevel="0" collapsed="false">
      <c r="A1078" s="2" t="n">
        <v>53</v>
      </c>
      <c r="B1078" s="2" t="s">
        <v>53</v>
      </c>
      <c r="C1078" s="2" t="n">
        <v>1144</v>
      </c>
      <c r="D1078" s="7" t="n">
        <v>39677.2058564815</v>
      </c>
      <c r="E1078" s="8" t="s">
        <v>16</v>
      </c>
      <c r="F1078" s="9" t="n">
        <v>0.992772936820984</v>
      </c>
      <c r="G1078" s="9" t="n">
        <v>2.9907555472164E-006</v>
      </c>
      <c r="H1078" s="9" t="n">
        <v>0</v>
      </c>
      <c r="I1078" s="9" t="n">
        <v>0.992772936820984</v>
      </c>
      <c r="J1078" s="10" t="n">
        <v>34.7157211303711</v>
      </c>
      <c r="K1078" s="10" t="n">
        <v>0.000119990610983223</v>
      </c>
    </row>
    <row r="1079" customFormat="false" ht="12.75" hidden="false" customHeight="false" outlineLevel="0" collapsed="false">
      <c r="A1079" s="2" t="n">
        <v>53</v>
      </c>
      <c r="B1079" s="2" t="s">
        <v>53</v>
      </c>
      <c r="C1079" s="2" t="n">
        <v>1148</v>
      </c>
      <c r="D1079" s="7" t="n">
        <v>39677.2081481482</v>
      </c>
      <c r="E1079" s="8" t="s">
        <v>16</v>
      </c>
      <c r="F1079" s="9" t="n">
        <v>0.754491448402405</v>
      </c>
      <c r="G1079" s="9" t="n">
        <v>3.88761191061349E-006</v>
      </c>
      <c r="H1079" s="9" t="n">
        <v>0</v>
      </c>
      <c r="I1079" s="9" t="n">
        <v>0.754491448402405</v>
      </c>
      <c r="J1079" s="10" t="n">
        <v>25.5520343780518</v>
      </c>
      <c r="K1079" s="10" t="n">
        <v>0.000146058242535219</v>
      </c>
    </row>
    <row r="1080" customFormat="false" ht="12.75" hidden="false" customHeight="false" outlineLevel="0" collapsed="false">
      <c r="A1080" s="2" t="n">
        <v>54</v>
      </c>
      <c r="B1080" s="2" t="s">
        <v>53</v>
      </c>
      <c r="C1080" s="2" t="n">
        <v>1149</v>
      </c>
      <c r="D1080" s="7" t="n">
        <v>39674.856099537</v>
      </c>
      <c r="E1080" s="8" t="s">
        <v>16</v>
      </c>
      <c r="F1080" s="9" t="n">
        <v>0.998898267745972</v>
      </c>
      <c r="G1080" s="9" t="n">
        <v>3.59074419975514E-006</v>
      </c>
      <c r="H1080" s="9" t="n">
        <v>0</v>
      </c>
      <c r="I1080" s="9" t="n">
        <v>0.998898267745972</v>
      </c>
      <c r="J1080" s="10" t="n">
        <v>34.9566345214844</v>
      </c>
      <c r="K1080" s="10" t="n">
        <v>0.000142587552545592</v>
      </c>
    </row>
    <row r="1081" customFormat="false" ht="12.75" hidden="false" customHeight="false" outlineLevel="0" collapsed="false">
      <c r="A1081" s="2" t="n">
        <v>54</v>
      </c>
      <c r="B1081" s="2" t="s">
        <v>53</v>
      </c>
      <c r="C1081" s="2" t="n">
        <v>1150</v>
      </c>
      <c r="D1081" s="7" t="n">
        <v>39674.8583333333</v>
      </c>
      <c r="E1081" s="8" t="s">
        <v>16</v>
      </c>
      <c r="F1081" s="9" t="n">
        <v>0.998868584632874</v>
      </c>
      <c r="G1081" s="9" t="n">
        <v>3.62016930921527E-006</v>
      </c>
      <c r="H1081" s="9" t="n">
        <v>0</v>
      </c>
      <c r="I1081" s="9" t="n">
        <v>0.998868584632874</v>
      </c>
      <c r="J1081" s="10" t="n">
        <v>34.9554710388184</v>
      </c>
      <c r="K1081" s="10" t="n">
        <v>0.000141655444167554</v>
      </c>
    </row>
    <row r="1082" customFormat="false" ht="12.75" hidden="false" customHeight="false" outlineLevel="0" collapsed="false">
      <c r="A1082" s="2" t="n">
        <v>54</v>
      </c>
      <c r="B1082" s="2" t="s">
        <v>53</v>
      </c>
      <c r="C1082" s="2" t="n">
        <v>1151</v>
      </c>
      <c r="D1082" s="7" t="n">
        <v>39674.8601157407</v>
      </c>
      <c r="E1082" s="8" t="s">
        <v>16</v>
      </c>
      <c r="F1082" s="9" t="n">
        <v>0.998867511749268</v>
      </c>
      <c r="G1082" s="9" t="n">
        <v>3.78505137632601E-006</v>
      </c>
      <c r="H1082" s="9" t="n">
        <v>0</v>
      </c>
      <c r="I1082" s="9" t="n">
        <v>0.998867511749268</v>
      </c>
      <c r="J1082" s="10" t="n">
        <v>34.9554290771484</v>
      </c>
      <c r="K1082" s="10" t="n">
        <v>0.000147991886478849</v>
      </c>
    </row>
    <row r="1083" customFormat="false" ht="12.75" hidden="false" customHeight="false" outlineLevel="0" collapsed="false">
      <c r="A1083" s="2" t="n">
        <v>54</v>
      </c>
      <c r="B1083" s="2" t="s">
        <v>53</v>
      </c>
      <c r="C1083" s="2" t="n">
        <v>1152</v>
      </c>
      <c r="D1083" s="7" t="n">
        <v>39674.8652199074</v>
      </c>
      <c r="E1083" s="8" t="s">
        <v>16</v>
      </c>
      <c r="F1083" s="9" t="n">
        <v>0.998809516429901</v>
      </c>
      <c r="G1083" s="9" t="n">
        <v>4.24735890192096E-006</v>
      </c>
      <c r="H1083" s="9" t="n">
        <v>0</v>
      </c>
      <c r="I1083" s="9" t="n">
        <v>0.998809516429901</v>
      </c>
      <c r="J1083" s="10" t="n">
        <v>34.9531517028809</v>
      </c>
      <c r="K1083" s="10" t="n">
        <v>0.000167748148669489</v>
      </c>
    </row>
    <row r="1084" customFormat="false" ht="12.75" hidden="false" customHeight="false" outlineLevel="0" collapsed="false">
      <c r="A1084" s="2" t="n">
        <v>54</v>
      </c>
      <c r="B1084" s="2" t="s">
        <v>53</v>
      </c>
      <c r="C1084" s="2" t="n">
        <v>1153</v>
      </c>
      <c r="D1084" s="7" t="n">
        <v>39674.8679976852</v>
      </c>
      <c r="E1084" s="8" t="s">
        <v>16</v>
      </c>
      <c r="F1084" s="9" t="n">
        <v>0.998695373535156</v>
      </c>
      <c r="G1084" s="9" t="n">
        <v>5.18267006555107E-006</v>
      </c>
      <c r="H1084" s="9" t="n">
        <v>0</v>
      </c>
      <c r="I1084" s="9" t="n">
        <v>0.998695373535156</v>
      </c>
      <c r="J1084" s="10" t="n">
        <v>34.9486541748047</v>
      </c>
      <c r="K1084" s="10" t="n">
        <v>0.000204915282665752</v>
      </c>
    </row>
    <row r="1085" customFormat="false" ht="12.75" hidden="false" customHeight="false" outlineLevel="0" collapsed="false">
      <c r="A1085" s="2" t="n">
        <v>54</v>
      </c>
      <c r="B1085" s="2" t="s">
        <v>53</v>
      </c>
      <c r="C1085" s="2" t="n">
        <v>1154</v>
      </c>
      <c r="D1085" s="7" t="n">
        <v>39674.8702777778</v>
      </c>
      <c r="E1085" s="8" t="s">
        <v>16</v>
      </c>
      <c r="F1085" s="9" t="n">
        <v>0.998547554016113</v>
      </c>
      <c r="G1085" s="9" t="n">
        <v>3.98012980440399E-006</v>
      </c>
      <c r="H1085" s="9" t="n">
        <v>0</v>
      </c>
      <c r="I1085" s="9" t="n">
        <v>0.998547554016113</v>
      </c>
      <c r="J1085" s="10" t="n">
        <v>34.9428367614746</v>
      </c>
      <c r="K1085" s="10" t="n">
        <v>0.000157018512254581</v>
      </c>
    </row>
    <row r="1086" customFormat="false" ht="12.75" hidden="false" customHeight="false" outlineLevel="0" collapsed="false">
      <c r="A1086" s="2" t="n">
        <v>54</v>
      </c>
      <c r="B1086" s="2" t="s">
        <v>53</v>
      </c>
      <c r="C1086" s="2" t="n">
        <v>1155</v>
      </c>
      <c r="D1086" s="7" t="n">
        <v>39674.8723611111</v>
      </c>
      <c r="E1086" s="8" t="s">
        <v>16</v>
      </c>
      <c r="F1086" s="9" t="n">
        <v>0.998349666595459</v>
      </c>
      <c r="G1086" s="9" t="n">
        <v>3.30843181473028E-006</v>
      </c>
      <c r="H1086" s="9" t="n">
        <v>0</v>
      </c>
      <c r="I1086" s="9" t="n">
        <v>0.998349666595459</v>
      </c>
      <c r="J1086" s="10" t="n">
        <v>34.9350509643555</v>
      </c>
      <c r="K1086" s="10" t="n">
        <v>0.0001319796720054</v>
      </c>
    </row>
    <row r="1087" customFormat="false" ht="12.75" hidden="false" customHeight="false" outlineLevel="0" collapsed="false">
      <c r="A1087" s="2" t="n">
        <v>54</v>
      </c>
      <c r="B1087" s="2" t="s">
        <v>53</v>
      </c>
      <c r="C1087" s="2" t="n">
        <v>1156</v>
      </c>
      <c r="D1087" s="7" t="n">
        <v>39674.875</v>
      </c>
      <c r="E1087" s="8" t="s">
        <v>16</v>
      </c>
      <c r="F1087" s="9" t="n">
        <v>0.997967839241028</v>
      </c>
      <c r="G1087" s="9" t="n">
        <v>5.45988314115675E-006</v>
      </c>
      <c r="H1087" s="9" t="n">
        <v>0</v>
      </c>
      <c r="I1087" s="9" t="n">
        <v>0.997967839241028</v>
      </c>
      <c r="J1087" s="10" t="n">
        <v>34.9200286865234</v>
      </c>
      <c r="K1087" s="10" t="n">
        <v>0.000214835919905454</v>
      </c>
    </row>
    <row r="1088" customFormat="false" ht="12.75" hidden="false" customHeight="false" outlineLevel="0" collapsed="false">
      <c r="A1088" s="2" t="n">
        <v>54</v>
      </c>
      <c r="B1088" s="2" t="s">
        <v>53</v>
      </c>
      <c r="C1088" s="2" t="n">
        <v>1157</v>
      </c>
      <c r="D1088" s="7" t="n">
        <v>39674.8771180556</v>
      </c>
      <c r="E1088" s="8" t="s">
        <v>16</v>
      </c>
      <c r="F1088" s="9" t="n">
        <v>0.997672915458679</v>
      </c>
      <c r="G1088" s="9" t="n">
        <v>5.81460744797369E-006</v>
      </c>
      <c r="H1088" s="9" t="n">
        <v>0</v>
      </c>
      <c r="I1088" s="9" t="n">
        <v>0.997672915458679</v>
      </c>
      <c r="J1088" s="10" t="n">
        <v>34.9084243774414</v>
      </c>
      <c r="K1088" s="10" t="n">
        <v>0.000228884484386072</v>
      </c>
    </row>
    <row r="1089" customFormat="false" ht="12.75" hidden="false" customHeight="false" outlineLevel="0" collapsed="false">
      <c r="A1089" s="2" t="n">
        <v>54</v>
      </c>
      <c r="B1089" s="2" t="s">
        <v>53</v>
      </c>
      <c r="C1089" s="2" t="n">
        <v>1158</v>
      </c>
      <c r="D1089" s="7" t="n">
        <v>39674.8796412037</v>
      </c>
      <c r="E1089" s="8" t="s">
        <v>16</v>
      </c>
      <c r="F1089" s="9" t="n">
        <v>0.997442841529846</v>
      </c>
      <c r="G1089" s="9" t="n">
        <v>5.61618298888789E-006</v>
      </c>
      <c r="H1089" s="9" t="n">
        <v>0</v>
      </c>
      <c r="I1089" s="9" t="n">
        <v>0.997442841529846</v>
      </c>
      <c r="J1089" s="10" t="n">
        <v>34.8993759155273</v>
      </c>
      <c r="K1089" s="10" t="n">
        <v>0.000220597357838415</v>
      </c>
    </row>
    <row r="1090" customFormat="false" ht="12.75" hidden="false" customHeight="false" outlineLevel="0" collapsed="false">
      <c r="A1090" s="2" t="n">
        <v>54</v>
      </c>
      <c r="B1090" s="2" t="s">
        <v>53</v>
      </c>
      <c r="C1090" s="2" t="n">
        <v>1160</v>
      </c>
      <c r="D1090" s="7" t="n">
        <v>39675.9913773148</v>
      </c>
      <c r="E1090" s="8" t="s">
        <v>16</v>
      </c>
      <c r="F1090" s="9" t="n">
        <v>0.996728539466858</v>
      </c>
      <c r="G1090" s="9" t="n">
        <v>6.86607563693542E-006</v>
      </c>
      <c r="H1090" s="9" t="n">
        <v>0</v>
      </c>
      <c r="I1090" s="9" t="n">
        <v>0.996728539466858</v>
      </c>
      <c r="J1090" s="10" t="n">
        <v>34.8712730407715</v>
      </c>
      <c r="K1090" s="10" t="n">
        <v>0.000270584365352988</v>
      </c>
    </row>
    <row r="1091" customFormat="false" ht="12.75" hidden="false" customHeight="false" outlineLevel="0" collapsed="false">
      <c r="A1091" s="2" t="n">
        <v>54</v>
      </c>
      <c r="B1091" s="2" t="s">
        <v>53</v>
      </c>
      <c r="C1091" s="2" t="n">
        <v>1161</v>
      </c>
      <c r="D1091" s="7" t="n">
        <v>39675.9959953704</v>
      </c>
      <c r="E1091" s="8" t="s">
        <v>16</v>
      </c>
      <c r="F1091" s="9" t="n">
        <v>0.996638655662537</v>
      </c>
      <c r="G1091" s="9" t="n">
        <v>4.552379323286E-006</v>
      </c>
      <c r="H1091" s="9" t="n">
        <v>0</v>
      </c>
      <c r="I1091" s="9" t="n">
        <v>0.996638655662537</v>
      </c>
      <c r="J1091" s="10" t="n">
        <v>34.867733001709</v>
      </c>
      <c r="K1091" s="10" t="n">
        <v>0.000178222835529596</v>
      </c>
    </row>
    <row r="1092" customFormat="false" ht="12.75" hidden="false" customHeight="false" outlineLevel="0" collapsed="false">
      <c r="A1092" s="2" t="n">
        <v>54</v>
      </c>
      <c r="B1092" s="2" t="s">
        <v>53</v>
      </c>
      <c r="C1092" s="2" t="n">
        <v>1162</v>
      </c>
      <c r="D1092" s="7" t="n">
        <v>39675.998900463</v>
      </c>
      <c r="E1092" s="8" t="s">
        <v>16</v>
      </c>
      <c r="F1092" s="9" t="n">
        <v>0.996496081352234</v>
      </c>
      <c r="G1092" s="9" t="n">
        <v>4.1450120988884E-006</v>
      </c>
      <c r="H1092" s="9" t="n">
        <v>0</v>
      </c>
      <c r="I1092" s="9" t="n">
        <v>0.996496081352234</v>
      </c>
      <c r="J1092" s="10" t="n">
        <v>34.8621292114258</v>
      </c>
      <c r="K1092" s="10" t="n">
        <v>0.000162882031872869</v>
      </c>
    </row>
    <row r="1093" customFormat="false" ht="12.75" hidden="false" customHeight="false" outlineLevel="0" collapsed="false">
      <c r="A1093" s="2" t="n">
        <v>54</v>
      </c>
      <c r="B1093" s="2" t="s">
        <v>53</v>
      </c>
      <c r="C1093" s="2" t="n">
        <v>1163</v>
      </c>
      <c r="D1093" s="7" t="n">
        <v>39676.0012731482</v>
      </c>
      <c r="E1093" s="8" t="s">
        <v>16</v>
      </c>
      <c r="F1093" s="9" t="n">
        <v>0.996442556381226</v>
      </c>
      <c r="G1093" s="9" t="n">
        <v>5.35267736267997E-006</v>
      </c>
      <c r="H1093" s="9" t="n">
        <v>0</v>
      </c>
      <c r="I1093" s="9" t="n">
        <v>0.996442556381226</v>
      </c>
      <c r="J1093" s="10" t="n">
        <v>34.8600234985352</v>
      </c>
      <c r="K1093" s="10" t="n">
        <v>0.000210182188311592</v>
      </c>
    </row>
    <row r="1094" customFormat="false" ht="12.75" hidden="false" customHeight="false" outlineLevel="0" collapsed="false">
      <c r="A1094" s="2" t="n">
        <v>54</v>
      </c>
      <c r="B1094" s="2" t="s">
        <v>53</v>
      </c>
      <c r="C1094" s="2" t="n">
        <v>1164</v>
      </c>
      <c r="D1094" s="7" t="n">
        <v>39676.0029976852</v>
      </c>
      <c r="E1094" s="8" t="s">
        <v>16</v>
      </c>
      <c r="F1094" s="9" t="n">
        <v>0.99625039100647</v>
      </c>
      <c r="G1094" s="9" t="n">
        <v>5.55425049242331E-006</v>
      </c>
      <c r="H1094" s="9" t="n">
        <v>0</v>
      </c>
      <c r="I1094" s="9" t="n">
        <v>0.99625039100647</v>
      </c>
      <c r="J1094" s="10" t="n">
        <v>34.8524627685547</v>
      </c>
      <c r="K1094" s="10" t="n">
        <v>0.000218167901039124</v>
      </c>
    </row>
    <row r="1095" customFormat="false" ht="12.75" hidden="false" customHeight="false" outlineLevel="0" collapsed="false">
      <c r="A1095" s="2" t="n">
        <v>54</v>
      </c>
      <c r="B1095" s="2" t="s">
        <v>53</v>
      </c>
      <c r="C1095" s="2" t="n">
        <v>1165</v>
      </c>
      <c r="D1095" s="7" t="n">
        <v>39676.0056134259</v>
      </c>
      <c r="E1095" s="8" t="s">
        <v>16</v>
      </c>
      <c r="F1095" s="9" t="n">
        <v>0.996257185935974</v>
      </c>
      <c r="G1095" s="9" t="n">
        <v>5.14347448188346E-006</v>
      </c>
      <c r="H1095" s="9" t="n">
        <v>0</v>
      </c>
      <c r="I1095" s="9" t="n">
        <v>0.996257185935974</v>
      </c>
      <c r="J1095" s="10" t="n">
        <v>34.8527297973633</v>
      </c>
      <c r="K1095" s="10" t="n">
        <v>0.000201308459509164</v>
      </c>
    </row>
    <row r="1096" customFormat="false" ht="12.75" hidden="false" customHeight="false" outlineLevel="0" collapsed="false">
      <c r="A1096" s="2" t="n">
        <v>54</v>
      </c>
      <c r="B1096" s="2" t="s">
        <v>53</v>
      </c>
      <c r="C1096" s="2" t="n">
        <v>1166</v>
      </c>
      <c r="D1096" s="7" t="n">
        <v>39676.0083101852</v>
      </c>
      <c r="E1096" s="8" t="s">
        <v>16</v>
      </c>
      <c r="F1096" s="9" t="n">
        <v>0.995915770530701</v>
      </c>
      <c r="G1096" s="9" t="n">
        <v>4.69568658445496E-006</v>
      </c>
      <c r="H1096" s="9" t="n">
        <v>0</v>
      </c>
      <c r="I1096" s="9" t="n">
        <v>0.995915770530701</v>
      </c>
      <c r="J1096" s="10" t="n">
        <v>34.839298248291</v>
      </c>
      <c r="K1096" s="10" t="n">
        <v>0.000185527198482305</v>
      </c>
    </row>
    <row r="1097" customFormat="false" ht="12.75" hidden="false" customHeight="false" outlineLevel="0" collapsed="false">
      <c r="A1097" s="2" t="n">
        <v>54</v>
      </c>
      <c r="B1097" s="2" t="s">
        <v>53</v>
      </c>
      <c r="C1097" s="2" t="n">
        <v>1167</v>
      </c>
      <c r="D1097" s="7" t="n">
        <v>39676.0112384259</v>
      </c>
      <c r="E1097" s="8" t="s">
        <v>16</v>
      </c>
      <c r="F1097" s="9" t="n">
        <v>0.995851755142212</v>
      </c>
      <c r="G1097" s="9" t="n">
        <v>3.06562765217677E-006</v>
      </c>
      <c r="H1097" s="9" t="n">
        <v>0</v>
      </c>
      <c r="I1097" s="9" t="n">
        <v>0.995851755142212</v>
      </c>
      <c r="J1097" s="10" t="n">
        <v>34.836784362793</v>
      </c>
      <c r="K1097" s="10" t="n">
        <v>0.000119124946650118</v>
      </c>
    </row>
    <row r="1098" customFormat="false" ht="12.75" hidden="false" customHeight="false" outlineLevel="0" collapsed="false">
      <c r="A1098" s="2" t="n">
        <v>54</v>
      </c>
      <c r="B1098" s="2" t="s">
        <v>53</v>
      </c>
      <c r="C1098" s="2" t="n">
        <v>1168</v>
      </c>
      <c r="D1098" s="7" t="n">
        <v>39676.0133217593</v>
      </c>
      <c r="E1098" s="8" t="s">
        <v>16</v>
      </c>
      <c r="F1098" s="9" t="n">
        <v>0.995833158493042</v>
      </c>
      <c r="G1098" s="9" t="n">
        <v>4.88502337248065E-006</v>
      </c>
      <c r="H1098" s="9" t="n">
        <v>0</v>
      </c>
      <c r="I1098" s="9" t="n">
        <v>0.995833158493042</v>
      </c>
      <c r="J1098" s="10" t="n">
        <v>34.836051940918</v>
      </c>
      <c r="K1098" s="10" t="n">
        <v>0.000193064915947616</v>
      </c>
    </row>
    <row r="1099" customFormat="false" ht="12.75" hidden="false" customHeight="false" outlineLevel="0" collapsed="false">
      <c r="A1099" s="2" t="n">
        <v>54</v>
      </c>
      <c r="B1099" s="2" t="s">
        <v>53</v>
      </c>
      <c r="C1099" s="2" t="n">
        <v>1169</v>
      </c>
      <c r="D1099" s="7" t="n">
        <v>39676.0156018519</v>
      </c>
      <c r="E1099" s="8" t="s">
        <v>16</v>
      </c>
      <c r="F1099" s="9" t="n">
        <v>0.995877504348755</v>
      </c>
      <c r="G1099" s="9" t="n">
        <v>4.17727369494969E-006</v>
      </c>
      <c r="H1099" s="9" t="n">
        <v>0</v>
      </c>
      <c r="I1099" s="9" t="n">
        <v>0.995877504348755</v>
      </c>
      <c r="J1099" s="10" t="n">
        <v>34.8377990722656</v>
      </c>
      <c r="K1099" s="10" t="n">
        <v>0.00016576555208303</v>
      </c>
    </row>
    <row r="1100" customFormat="false" ht="12.75" hidden="false" customHeight="false" outlineLevel="0" collapsed="false">
      <c r="A1100" s="2" t="n">
        <v>54</v>
      </c>
      <c r="B1100" s="2" t="s">
        <v>53</v>
      </c>
      <c r="C1100" s="2" t="n">
        <v>1170</v>
      </c>
      <c r="D1100" s="7" t="n">
        <v>39676.0277199074</v>
      </c>
      <c r="E1100" s="8" t="s">
        <v>16</v>
      </c>
      <c r="F1100" s="9" t="n">
        <v>0.995853185653687</v>
      </c>
      <c r="G1100" s="9" t="n">
        <v>3.69115696230438E-006</v>
      </c>
      <c r="H1100" s="9" t="n">
        <v>0</v>
      </c>
      <c r="I1100" s="9" t="n">
        <v>0.995853185653687</v>
      </c>
      <c r="J1100" s="10" t="n">
        <v>34.8368453979492</v>
      </c>
      <c r="K1100" s="10" t="n">
        <v>0.000148209539474919</v>
      </c>
    </row>
    <row r="1101" customFormat="false" ht="12.75" hidden="false" customHeight="false" outlineLevel="0" collapsed="false">
      <c r="A1101" s="2" t="n">
        <v>54</v>
      </c>
      <c r="B1101" s="2" t="s">
        <v>53</v>
      </c>
      <c r="C1101" s="2" t="n">
        <v>1171</v>
      </c>
      <c r="D1101" s="7" t="n">
        <v>39676.0307060185</v>
      </c>
      <c r="E1101" s="8" t="s">
        <v>16</v>
      </c>
      <c r="F1101" s="9" t="n">
        <v>0.995492100715637</v>
      </c>
      <c r="G1101" s="9" t="n">
        <v>3.62019545718795E-006</v>
      </c>
      <c r="H1101" s="9" t="n">
        <v>0</v>
      </c>
      <c r="I1101" s="9" t="n">
        <v>0.995492100715637</v>
      </c>
      <c r="J1101" s="10" t="n">
        <v>34.822639465332</v>
      </c>
      <c r="K1101" s="10" t="n">
        <v>0.000141779601108283</v>
      </c>
    </row>
    <row r="1102" customFormat="false" ht="12.75" hidden="false" customHeight="false" outlineLevel="0" collapsed="false">
      <c r="A1102" s="2" t="n">
        <v>54</v>
      </c>
      <c r="B1102" s="2" t="s">
        <v>53</v>
      </c>
      <c r="C1102" s="2" t="n">
        <v>1172</v>
      </c>
      <c r="D1102" s="7" t="n">
        <v>39676.0328935185</v>
      </c>
      <c r="E1102" s="8" t="s">
        <v>16</v>
      </c>
      <c r="F1102" s="9" t="n">
        <v>0.995403647422791</v>
      </c>
      <c r="G1102" s="9" t="n">
        <v>7.00304917700123E-006</v>
      </c>
      <c r="H1102" s="9" t="n">
        <v>0</v>
      </c>
      <c r="I1102" s="9" t="n">
        <v>0.995403647422791</v>
      </c>
      <c r="J1102" s="10" t="n">
        <v>34.8191566467285</v>
      </c>
      <c r="K1102" s="10" t="n">
        <v>0.000275749422144145</v>
      </c>
    </row>
    <row r="1103" customFormat="false" ht="12.75" hidden="false" customHeight="false" outlineLevel="0" collapsed="false">
      <c r="A1103" s="2" t="n">
        <v>61</v>
      </c>
      <c r="B1103" s="2" t="s">
        <v>62</v>
      </c>
      <c r="C1103" s="2" t="n">
        <v>1313</v>
      </c>
      <c r="D1103" s="7" t="n">
        <v>39674.7795486111</v>
      </c>
      <c r="E1103" s="8" t="s">
        <v>16</v>
      </c>
      <c r="F1103" s="9" t="n">
        <v>0.998897910118103</v>
      </c>
      <c r="G1103" s="9" t="n">
        <v>2.70862574325292E-006</v>
      </c>
      <c r="H1103" s="9" t="n">
        <v>0</v>
      </c>
      <c r="I1103" s="9" t="n">
        <v>0.998897910118103</v>
      </c>
      <c r="J1103" s="10" t="n">
        <v>34.9566268920898</v>
      </c>
      <c r="K1103" s="10" t="n">
        <v>0.000105103390524164</v>
      </c>
    </row>
    <row r="1104" customFormat="false" ht="12.75" hidden="false" customHeight="false" outlineLevel="0" collapsed="false">
      <c r="A1104" s="2" t="n">
        <v>61</v>
      </c>
      <c r="B1104" s="2" t="s">
        <v>62</v>
      </c>
      <c r="C1104" s="2" t="n">
        <v>1314</v>
      </c>
      <c r="D1104" s="7" t="n">
        <v>39674.7834143519</v>
      </c>
      <c r="E1104" s="8" t="s">
        <v>16</v>
      </c>
      <c r="F1104" s="9" t="n">
        <v>0.998892903327942</v>
      </c>
      <c r="G1104" s="9" t="n">
        <v>4.33566401625285E-006</v>
      </c>
      <c r="H1104" s="9" t="n">
        <v>0</v>
      </c>
      <c r="I1104" s="9" t="n">
        <v>0.998892903327942</v>
      </c>
      <c r="J1104" s="10" t="n">
        <v>34.956428527832</v>
      </c>
      <c r="K1104" s="10" t="n">
        <v>0.000170717248693109</v>
      </c>
    </row>
    <row r="1105" customFormat="false" ht="12.75" hidden="false" customHeight="false" outlineLevel="0" collapsed="false">
      <c r="A1105" s="2" t="n">
        <v>61</v>
      </c>
      <c r="B1105" s="2" t="s">
        <v>62</v>
      </c>
      <c r="C1105" s="2" t="n">
        <v>1315</v>
      </c>
      <c r="D1105" s="7" t="n">
        <v>39674.7856828704</v>
      </c>
      <c r="E1105" s="8" t="s">
        <v>16</v>
      </c>
      <c r="F1105" s="9" t="n">
        <v>0.998803853988648</v>
      </c>
      <c r="G1105" s="9" t="n">
        <v>5.72943736187881E-006</v>
      </c>
      <c r="H1105" s="9" t="n">
        <v>0</v>
      </c>
      <c r="I1105" s="9" t="n">
        <v>0.998803853988648</v>
      </c>
      <c r="J1105" s="10" t="n">
        <v>34.9529266357422</v>
      </c>
      <c r="K1105" s="10" t="n">
        <v>0.000226548901991919</v>
      </c>
    </row>
    <row r="1106" customFormat="false" ht="12.75" hidden="false" customHeight="false" outlineLevel="0" collapsed="false">
      <c r="A1106" s="2" t="n">
        <v>61</v>
      </c>
      <c r="B1106" s="2" t="s">
        <v>62</v>
      </c>
      <c r="C1106" s="2" t="n">
        <v>1316</v>
      </c>
      <c r="D1106" s="7" t="n">
        <v>39674.7878125</v>
      </c>
      <c r="E1106" s="8" t="s">
        <v>16</v>
      </c>
      <c r="F1106" s="9" t="n">
        <v>0.99854576587677</v>
      </c>
      <c r="G1106" s="9" t="n">
        <v>5.7892975746654E-006</v>
      </c>
      <c r="H1106" s="9" t="n">
        <v>0</v>
      </c>
      <c r="I1106" s="9" t="n">
        <v>0.99854576587677</v>
      </c>
      <c r="J1106" s="10" t="n">
        <v>34.9427642822266</v>
      </c>
      <c r="K1106" s="10" t="n">
        <v>0.000228154967771843</v>
      </c>
    </row>
    <row r="1107" customFormat="false" ht="12.75" hidden="false" customHeight="false" outlineLevel="0" collapsed="false">
      <c r="A1107" s="2" t="n">
        <v>61</v>
      </c>
      <c r="B1107" s="2" t="s">
        <v>62</v>
      </c>
      <c r="C1107" s="2" t="n">
        <v>1317</v>
      </c>
      <c r="D1107" s="7" t="n">
        <v>39674.7912962963</v>
      </c>
      <c r="E1107" s="8" t="s">
        <v>16</v>
      </c>
      <c r="F1107" s="9" t="n">
        <v>0.997866928577423</v>
      </c>
      <c r="G1107" s="9" t="n">
        <v>5.94434277445544E-006</v>
      </c>
      <c r="H1107" s="9" t="n">
        <v>0</v>
      </c>
      <c r="I1107" s="9" t="n">
        <v>0.997866928577423</v>
      </c>
      <c r="J1107" s="10" t="n">
        <v>34.9160575866699</v>
      </c>
      <c r="K1107" s="10" t="n">
        <v>0.000233021448366344</v>
      </c>
    </row>
    <row r="1108" customFormat="false" ht="12.75" hidden="false" customHeight="false" outlineLevel="0" collapsed="false">
      <c r="A1108" s="2" t="n">
        <v>61</v>
      </c>
      <c r="B1108" s="2" t="s">
        <v>62</v>
      </c>
      <c r="C1108" s="2" t="n">
        <v>1318</v>
      </c>
      <c r="D1108" s="7" t="n">
        <v>39674.7941435185</v>
      </c>
      <c r="E1108" s="8" t="s">
        <v>16</v>
      </c>
      <c r="F1108" s="9" t="n">
        <v>0.997031092643738</v>
      </c>
      <c r="G1108" s="9" t="n">
        <v>4.55828467238462E-006</v>
      </c>
      <c r="H1108" s="9" t="n">
        <v>0</v>
      </c>
      <c r="I1108" s="9" t="n">
        <v>0.997031092643738</v>
      </c>
      <c r="J1108" s="10" t="n">
        <v>34.8831748962402</v>
      </c>
      <c r="K1108" s="10" t="n">
        <v>0.000179999231477268</v>
      </c>
    </row>
    <row r="1109" customFormat="false" ht="12.75" hidden="false" customHeight="false" outlineLevel="0" collapsed="false">
      <c r="A1109" s="2" t="n">
        <v>61</v>
      </c>
      <c r="B1109" s="2" t="s">
        <v>62</v>
      </c>
      <c r="C1109" s="2" t="n">
        <v>1319</v>
      </c>
      <c r="D1109" s="7" t="n">
        <v>39674.796400463</v>
      </c>
      <c r="E1109" s="8" t="s">
        <v>16</v>
      </c>
      <c r="F1109" s="9" t="n">
        <v>0.996688544750214</v>
      </c>
      <c r="G1109" s="9" t="n">
        <v>5.13920622324804E-006</v>
      </c>
      <c r="H1109" s="9" t="n">
        <v>0</v>
      </c>
      <c r="I1109" s="9" t="n">
        <v>0.996688544750214</v>
      </c>
      <c r="J1109" s="10" t="n">
        <v>34.8696975708008</v>
      </c>
      <c r="K1109" s="10" t="n">
        <v>0.000203555740881711</v>
      </c>
    </row>
    <row r="1110" customFormat="false" ht="12.75" hidden="false" customHeight="false" outlineLevel="0" collapsed="false">
      <c r="A1110" s="2" t="n">
        <v>61</v>
      </c>
      <c r="B1110" s="2" t="s">
        <v>62</v>
      </c>
      <c r="C1110" s="2" t="n">
        <v>1320</v>
      </c>
      <c r="D1110" s="7" t="n">
        <v>39674.7988888889</v>
      </c>
      <c r="E1110" s="8" t="s">
        <v>16</v>
      </c>
      <c r="F1110" s="9" t="n">
        <v>0.996084332466126</v>
      </c>
      <c r="G1110" s="9" t="n">
        <v>3.06592755805468E-006</v>
      </c>
      <c r="H1110" s="9" t="n">
        <v>0</v>
      </c>
      <c r="I1110" s="9" t="n">
        <v>0.996084332466126</v>
      </c>
      <c r="J1110" s="10" t="n">
        <v>34.8459320068359</v>
      </c>
      <c r="K1110" s="10" t="n">
        <v>0.000120160446385853</v>
      </c>
    </row>
    <row r="1111" customFormat="false" ht="12.75" hidden="false" customHeight="false" outlineLevel="0" collapsed="false">
      <c r="A1111" s="2" t="n">
        <v>61</v>
      </c>
      <c r="B1111" s="2" t="s">
        <v>62</v>
      </c>
      <c r="C1111" s="2" t="n">
        <v>1321</v>
      </c>
      <c r="D1111" s="7" t="n">
        <v>39674.8018171296</v>
      </c>
      <c r="E1111" s="8" t="s">
        <v>16</v>
      </c>
      <c r="F1111" s="9" t="n">
        <v>0.995621740818024</v>
      </c>
      <c r="G1111" s="9" t="n">
        <v>4.33593777415808E-006</v>
      </c>
      <c r="H1111" s="9" t="n">
        <v>0</v>
      </c>
      <c r="I1111" s="9" t="n">
        <v>0.995621740818024</v>
      </c>
      <c r="J1111" s="10" t="n">
        <v>34.8277397155762</v>
      </c>
      <c r="K1111" s="10" t="n">
        <v>0.000171277191839181</v>
      </c>
    </row>
    <row r="1112" customFormat="false" ht="12.75" hidden="false" customHeight="false" outlineLevel="0" collapsed="false">
      <c r="A1112" s="2" t="n">
        <v>61</v>
      </c>
      <c r="B1112" s="2" t="s">
        <v>62</v>
      </c>
      <c r="C1112" s="2" t="n">
        <v>1322</v>
      </c>
      <c r="D1112" s="7" t="n">
        <v>39674.8038425926</v>
      </c>
      <c r="E1112" s="8" t="s">
        <v>16</v>
      </c>
      <c r="F1112" s="9" t="n">
        <v>0.995723605155945</v>
      </c>
      <c r="G1112" s="9" t="n">
        <v>4.61291892861482E-006</v>
      </c>
      <c r="H1112" s="9" t="n">
        <v>0</v>
      </c>
      <c r="I1112" s="9" t="n">
        <v>0.995723605155945</v>
      </c>
      <c r="J1112" s="10" t="n">
        <v>34.8317413330078</v>
      </c>
      <c r="K1112" s="10" t="n">
        <v>0.000181155788595788</v>
      </c>
    </row>
    <row r="1113" customFormat="false" ht="12.75" hidden="false" customHeight="false" outlineLevel="0" collapsed="false">
      <c r="A1113" s="2" t="n">
        <v>61</v>
      </c>
      <c r="B1113" s="2" t="s">
        <v>62</v>
      </c>
      <c r="C1113" s="2" t="n">
        <v>1323</v>
      </c>
      <c r="D1113" s="7" t="n">
        <v>39674.8058912037</v>
      </c>
      <c r="E1113" s="8" t="s">
        <v>16</v>
      </c>
      <c r="F1113" s="9" t="n">
        <v>0.99504542350769</v>
      </c>
      <c r="G1113" s="9" t="n">
        <v>5.82729626330547E-006</v>
      </c>
      <c r="H1113" s="9" t="n">
        <v>0</v>
      </c>
      <c r="I1113" s="9" t="n">
        <v>0.99504542350769</v>
      </c>
      <c r="J1113" s="10" t="n">
        <v>34.8050689697266</v>
      </c>
      <c r="K1113" s="10" t="n">
        <v>0.000230032237595879</v>
      </c>
    </row>
    <row r="1114" customFormat="false" ht="12.75" hidden="false" customHeight="false" outlineLevel="0" collapsed="false">
      <c r="A1114" s="2" t="n">
        <v>61</v>
      </c>
      <c r="B1114" s="2" t="s">
        <v>62</v>
      </c>
      <c r="C1114" s="2" t="n">
        <v>1324</v>
      </c>
      <c r="D1114" s="7" t="n">
        <v>39674.8084027778</v>
      </c>
      <c r="E1114" s="8" t="s">
        <v>16</v>
      </c>
      <c r="F1114" s="9" t="n">
        <v>0.990525364875794</v>
      </c>
      <c r="G1114" s="9" t="n">
        <v>4.23120172854397E-006</v>
      </c>
      <c r="H1114" s="9" t="n">
        <v>0</v>
      </c>
      <c r="I1114" s="9" t="n">
        <v>0.990525364875794</v>
      </c>
      <c r="J1114" s="10" t="n">
        <v>34.6273956298828</v>
      </c>
      <c r="K1114" s="10" t="n">
        <v>0.000166333396919072</v>
      </c>
    </row>
    <row r="1115" customFormat="false" ht="12.75" hidden="false" customHeight="false" outlineLevel="0" collapsed="false">
      <c r="A1115" s="2" t="n">
        <v>61</v>
      </c>
      <c r="B1115" s="2" t="s">
        <v>62</v>
      </c>
      <c r="C1115" s="2" t="n">
        <v>1325</v>
      </c>
      <c r="D1115" s="7" t="n">
        <v>39674.8105324074</v>
      </c>
      <c r="E1115" s="8" t="s">
        <v>16</v>
      </c>
      <c r="F1115" s="9" t="n">
        <v>0.984626412391663</v>
      </c>
      <c r="G1115" s="9" t="n">
        <v>3.59009982275893E-006</v>
      </c>
      <c r="H1115" s="9" t="n">
        <v>0</v>
      </c>
      <c r="I1115" s="9" t="n">
        <v>0.984626412391663</v>
      </c>
      <c r="J1115" s="10" t="n">
        <v>34.3957290649414</v>
      </c>
      <c r="K1115" s="10" t="n">
        <v>0.00014000442752149</v>
      </c>
    </row>
    <row r="1116" customFormat="false" ht="12.75" hidden="false" customHeight="false" outlineLevel="0" collapsed="false">
      <c r="A1116" s="2" t="n">
        <v>61</v>
      </c>
      <c r="B1116" s="2" t="s">
        <v>62</v>
      </c>
      <c r="C1116" s="2" t="n">
        <v>1326</v>
      </c>
      <c r="D1116" s="7" t="n">
        <v>39674.8125925926</v>
      </c>
      <c r="E1116" s="8" t="s">
        <v>16</v>
      </c>
      <c r="F1116" s="9" t="n">
        <v>0.975778579711914</v>
      </c>
      <c r="G1116" s="9" t="n">
        <v>4.22254697696189E-006</v>
      </c>
      <c r="H1116" s="9" t="n">
        <v>0</v>
      </c>
      <c r="I1116" s="9" t="n">
        <v>0.975778579711914</v>
      </c>
      <c r="J1116" s="10" t="n">
        <v>34.048713684082</v>
      </c>
      <c r="K1116" s="10" t="n">
        <v>0.000165902310982347</v>
      </c>
    </row>
    <row r="1117" customFormat="false" ht="12.75" hidden="false" customHeight="false" outlineLevel="0" collapsed="false">
      <c r="A1117" s="2" t="n">
        <v>61</v>
      </c>
      <c r="B1117" s="2" t="s">
        <v>62</v>
      </c>
      <c r="C1117" s="2" t="n">
        <v>1327</v>
      </c>
      <c r="D1117" s="7" t="n">
        <v>39674.8143981482</v>
      </c>
      <c r="E1117" s="8" t="s">
        <v>16</v>
      </c>
      <c r="F1117" s="9" t="n">
        <v>0.967005729675293</v>
      </c>
      <c r="G1117" s="9" t="n">
        <v>4.09979656978976E-006</v>
      </c>
      <c r="H1117" s="9" t="n">
        <v>0</v>
      </c>
      <c r="I1117" s="9" t="n">
        <v>0.967005729675293</v>
      </c>
      <c r="J1117" s="10" t="n">
        <v>33.7051887512207</v>
      </c>
      <c r="K1117" s="10" t="n">
        <v>0.000161277377628721</v>
      </c>
    </row>
    <row r="1118" customFormat="false" ht="12.75" hidden="false" customHeight="false" outlineLevel="0" collapsed="false">
      <c r="A1118" s="2" t="n">
        <v>61</v>
      </c>
      <c r="B1118" s="2" t="s">
        <v>62</v>
      </c>
      <c r="C1118" s="2" t="n">
        <v>1328</v>
      </c>
      <c r="D1118" s="7" t="n">
        <v>39674.8171412037</v>
      </c>
      <c r="E1118" s="8" t="s">
        <v>16</v>
      </c>
      <c r="F1118" s="9" t="n">
        <v>0.953898191452026</v>
      </c>
      <c r="G1118" s="9" t="n">
        <v>2.6525444809522E-006</v>
      </c>
      <c r="H1118" s="9" t="n">
        <v>0</v>
      </c>
      <c r="I1118" s="9" t="n">
        <v>0.953898191452026</v>
      </c>
      <c r="J1118" s="10" t="n">
        <v>33.1929473876953</v>
      </c>
      <c r="K1118" s="10" t="n">
        <v>0.000103635065897834</v>
      </c>
    </row>
    <row r="1119" customFormat="false" ht="12.75" hidden="false" customHeight="false" outlineLevel="0" collapsed="false">
      <c r="A1119" s="2" t="n">
        <v>61</v>
      </c>
      <c r="B1119" s="2" t="s">
        <v>62</v>
      </c>
      <c r="C1119" s="2" t="n">
        <v>1329</v>
      </c>
      <c r="D1119" s="7" t="n">
        <v>39674.8262037037</v>
      </c>
      <c r="E1119" s="8" t="s">
        <v>16</v>
      </c>
      <c r="F1119" s="9" t="n">
        <v>0.948047757148743</v>
      </c>
      <c r="G1119" s="9" t="n">
        <v>5.67862662137486E-006</v>
      </c>
      <c r="H1119" s="9" t="n">
        <v>0</v>
      </c>
      <c r="I1119" s="9" t="n">
        <v>0.948047757148743</v>
      </c>
      <c r="J1119" s="10" t="n">
        <v>32.964714050293</v>
      </c>
      <c r="K1119" s="10" t="n">
        <v>0.000220613001147285</v>
      </c>
    </row>
    <row r="1120" customFormat="false" ht="12.75" hidden="false" customHeight="false" outlineLevel="0" collapsed="false">
      <c r="A1120" s="2" t="n">
        <v>61</v>
      </c>
      <c r="B1120" s="2" t="s">
        <v>62</v>
      </c>
      <c r="C1120" s="2" t="n">
        <v>1330</v>
      </c>
      <c r="D1120" s="7" t="n">
        <v>39674.8283449074</v>
      </c>
      <c r="E1120" s="8" t="s">
        <v>16</v>
      </c>
      <c r="F1120" s="9" t="n">
        <v>0.940940380096436</v>
      </c>
      <c r="G1120" s="9" t="n">
        <v>9.09559912543045E-006</v>
      </c>
      <c r="H1120" s="9" t="n">
        <v>0</v>
      </c>
      <c r="I1120" s="9" t="n">
        <v>0.940940380096436</v>
      </c>
      <c r="J1120" s="10" t="n">
        <v>32.6877593994141</v>
      </c>
      <c r="K1120" s="10" t="n">
        <v>0.000354029703885317</v>
      </c>
    </row>
    <row r="1121" customFormat="false" ht="12.75" hidden="false" customHeight="false" outlineLevel="0" collapsed="false">
      <c r="A1121" s="2" t="n">
        <v>61</v>
      </c>
      <c r="B1121" s="2" t="s">
        <v>62</v>
      </c>
      <c r="C1121" s="2" t="n">
        <v>1331</v>
      </c>
      <c r="D1121" s="7" t="n">
        <v>39674.830462963</v>
      </c>
      <c r="E1121" s="8" t="s">
        <v>16</v>
      </c>
      <c r="F1121" s="9" t="n">
        <v>0.933131098747253</v>
      </c>
      <c r="G1121" s="9" t="n">
        <v>5.00994610774796E-006</v>
      </c>
      <c r="H1121" s="9" t="n">
        <v>0</v>
      </c>
      <c r="I1121" s="9" t="n">
        <v>0.933131098747253</v>
      </c>
      <c r="J1121" s="10" t="n">
        <v>32.3838691711426</v>
      </c>
      <c r="K1121" s="10" t="n">
        <v>0.000194908556295559</v>
      </c>
    </row>
    <row r="1122" customFormat="false" ht="12.75" hidden="false" customHeight="false" outlineLevel="0" collapsed="false">
      <c r="A1122" s="2" t="n">
        <v>61</v>
      </c>
      <c r="B1122" s="2" t="s">
        <v>62</v>
      </c>
      <c r="C1122" s="2" t="n">
        <v>1332</v>
      </c>
      <c r="D1122" s="7" t="n">
        <v>39674.8328356482</v>
      </c>
      <c r="E1122" s="8" t="s">
        <v>16</v>
      </c>
      <c r="F1122" s="9" t="n">
        <v>0.913581132888794</v>
      </c>
      <c r="G1122" s="9" t="n">
        <v>3.06592755805468E-006</v>
      </c>
      <c r="H1122" s="9" t="n">
        <v>0</v>
      </c>
      <c r="I1122" s="9" t="n">
        <v>0.913581132888794</v>
      </c>
      <c r="J1122" s="10" t="n">
        <v>31.6250114440918</v>
      </c>
      <c r="K1122" s="10" t="n">
        <v>0.000119138494483195</v>
      </c>
    </row>
    <row r="1123" customFormat="false" ht="12.75" hidden="false" customHeight="false" outlineLevel="0" collapsed="false">
      <c r="A1123" s="2" t="n">
        <v>61</v>
      </c>
      <c r="B1123" s="2" t="s">
        <v>62</v>
      </c>
      <c r="C1123" s="2" t="n">
        <v>1333</v>
      </c>
      <c r="D1123" s="7" t="n">
        <v>39674.8354282407</v>
      </c>
      <c r="E1123" s="8" t="s">
        <v>16</v>
      </c>
      <c r="F1123" s="9" t="n">
        <v>0.879678785800934</v>
      </c>
      <c r="G1123" s="9" t="n">
        <v>3.48015350937203E-006</v>
      </c>
      <c r="H1123" s="9" t="n">
        <v>0</v>
      </c>
      <c r="I1123" s="9" t="n">
        <v>0.879678785800934</v>
      </c>
      <c r="J1123" s="10" t="n">
        <v>30.3155307769775</v>
      </c>
      <c r="K1123" s="10" t="n">
        <v>0.000133389985421672</v>
      </c>
    </row>
    <row r="1124" customFormat="false" ht="12.75" hidden="false" customHeight="false" outlineLevel="0" collapsed="false">
      <c r="A1124" s="2" t="n">
        <v>61</v>
      </c>
      <c r="B1124" s="2" t="s">
        <v>62</v>
      </c>
      <c r="C1124" s="2" t="n">
        <v>1334</v>
      </c>
      <c r="D1124" s="7" t="n">
        <v>39674.8384259259</v>
      </c>
      <c r="E1124" s="8" t="s">
        <v>16</v>
      </c>
      <c r="F1124" s="9" t="n">
        <v>0.861531794071198</v>
      </c>
      <c r="G1124" s="9" t="n">
        <v>4.01436273023137E-006</v>
      </c>
      <c r="H1124" s="9" t="n">
        <v>0</v>
      </c>
      <c r="I1124" s="9" t="n">
        <v>0.861531794071198</v>
      </c>
      <c r="J1124" s="10" t="n">
        <v>29.6179866790772</v>
      </c>
      <c r="K1124" s="10" t="n">
        <v>0.000153567656525411</v>
      </c>
    </row>
    <row r="1125" customFormat="false" ht="12.75" hidden="false" customHeight="false" outlineLevel="0" collapsed="false">
      <c r="A1125" s="2" t="n">
        <v>61</v>
      </c>
      <c r="B1125" s="2" t="s">
        <v>62</v>
      </c>
      <c r="C1125" s="2" t="n">
        <v>1335</v>
      </c>
      <c r="D1125" s="7" t="n">
        <v>39674.8409722222</v>
      </c>
      <c r="E1125" s="8" t="s">
        <v>16</v>
      </c>
      <c r="F1125" s="9" t="n">
        <v>0.827112793922424</v>
      </c>
      <c r="G1125" s="9" t="n">
        <v>2.67701625489281E-006</v>
      </c>
      <c r="H1125" s="9" t="n">
        <v>0</v>
      </c>
      <c r="I1125" s="9" t="n">
        <v>0.827112793922424</v>
      </c>
      <c r="J1125" s="10" t="n">
        <v>28.3014850616455</v>
      </c>
      <c r="K1125" s="10" t="n">
        <v>0.000100939418189228</v>
      </c>
    </row>
    <row r="1126" customFormat="false" ht="12.75" hidden="false" customHeight="false" outlineLevel="0" collapsed="false">
      <c r="A1126" s="2" t="n">
        <v>61</v>
      </c>
      <c r="B1126" s="2" t="s">
        <v>62</v>
      </c>
      <c r="C1126" s="2" t="n">
        <v>1336</v>
      </c>
      <c r="D1126" s="7" t="n">
        <v>39674.8431712963</v>
      </c>
      <c r="E1126" s="8" t="s">
        <v>16</v>
      </c>
      <c r="F1126" s="9" t="n">
        <v>0.718960285186768</v>
      </c>
      <c r="G1126" s="9" t="n">
        <v>3.23078347719274E-006</v>
      </c>
      <c r="H1126" s="9" t="n">
        <v>0</v>
      </c>
      <c r="I1126" s="9" t="n">
        <v>0.718960285186768</v>
      </c>
      <c r="J1126" s="10" t="n">
        <v>24.2209815979004</v>
      </c>
      <c r="K1126" s="10" t="n">
        <v>0.000120942735520657</v>
      </c>
    </row>
    <row r="1127" customFormat="false" ht="12.75" hidden="false" customHeight="false" outlineLevel="0" collapsed="false">
      <c r="A1127" s="2" t="n">
        <v>63</v>
      </c>
      <c r="B1127" s="2" t="s">
        <v>63</v>
      </c>
      <c r="C1127" s="2" t="n">
        <v>1361</v>
      </c>
      <c r="D1127" s="7" t="n">
        <v>39677.2469444444</v>
      </c>
      <c r="E1127" s="8" t="s">
        <v>16</v>
      </c>
      <c r="F1127" s="9" t="n">
        <v>0.998894274234772</v>
      </c>
      <c r="G1127" s="9" t="n">
        <v>3.56943314727687E-006</v>
      </c>
      <c r="H1127" s="9" t="n">
        <v>0</v>
      </c>
      <c r="I1127" s="9" t="n">
        <v>0.998894274234772</v>
      </c>
      <c r="J1127" s="10" t="n">
        <v>34.9564819335938</v>
      </c>
      <c r="K1127" s="10" t="n">
        <v>0.000140234988066368</v>
      </c>
    </row>
    <row r="1128" customFormat="false" ht="12.75" hidden="false" customHeight="false" outlineLevel="0" collapsed="false">
      <c r="A1128" s="2" t="n">
        <v>63</v>
      </c>
      <c r="B1128" s="2" t="s">
        <v>63</v>
      </c>
      <c r="C1128" s="2" t="n">
        <v>1362</v>
      </c>
      <c r="D1128" s="7" t="n">
        <v>39677.2498032407</v>
      </c>
      <c r="E1128" s="8" t="s">
        <v>16</v>
      </c>
      <c r="F1128" s="9" t="n">
        <v>0.998798608779907</v>
      </c>
      <c r="G1128" s="9" t="n">
        <v>4.36491791333538E-006</v>
      </c>
      <c r="H1128" s="9" t="n">
        <v>0</v>
      </c>
      <c r="I1128" s="9" t="n">
        <v>0.998798608779907</v>
      </c>
      <c r="J1128" s="10" t="n">
        <v>34.9527168273926</v>
      </c>
      <c r="K1128" s="10" t="n">
        <v>0.000173039938090369</v>
      </c>
    </row>
    <row r="1129" customFormat="false" ht="12.75" hidden="false" customHeight="false" outlineLevel="0" collapsed="false">
      <c r="A1129" s="2" t="n">
        <v>63</v>
      </c>
      <c r="B1129" s="2" t="s">
        <v>63</v>
      </c>
      <c r="C1129" s="2" t="n">
        <v>1363</v>
      </c>
      <c r="D1129" s="7" t="n">
        <v>39677.2516435185</v>
      </c>
      <c r="E1129" s="8" t="s">
        <v>16</v>
      </c>
      <c r="F1129" s="9" t="n">
        <v>0.998787105083466</v>
      </c>
      <c r="G1129" s="9" t="n">
        <v>3.21692141369567E-006</v>
      </c>
      <c r="H1129" s="9" t="n">
        <v>0</v>
      </c>
      <c r="I1129" s="9" t="n">
        <v>0.998787105083466</v>
      </c>
      <c r="J1129" s="10" t="n">
        <v>34.9522666931152</v>
      </c>
      <c r="K1129" s="10" t="n">
        <v>0.000126431870739907</v>
      </c>
    </row>
    <row r="1130" customFormat="false" ht="12.75" hidden="false" customHeight="false" outlineLevel="0" collapsed="false">
      <c r="A1130" s="2" t="n">
        <v>63</v>
      </c>
      <c r="B1130" s="2" t="s">
        <v>63</v>
      </c>
      <c r="C1130" s="2" t="n">
        <v>1364</v>
      </c>
      <c r="D1130" s="7" t="n">
        <v>39677.2548842593</v>
      </c>
      <c r="E1130" s="8" t="s">
        <v>16</v>
      </c>
      <c r="F1130" s="9" t="n">
        <v>0.998501420021057</v>
      </c>
      <c r="G1130" s="9" t="n">
        <v>4.28410157837789E-006</v>
      </c>
      <c r="H1130" s="9" t="n">
        <v>0</v>
      </c>
      <c r="I1130" s="9" t="n">
        <v>0.998501420021057</v>
      </c>
      <c r="J1130" s="10" t="n">
        <v>34.9410209655762</v>
      </c>
      <c r="K1130" s="10" t="n">
        <v>0.000168738144566305</v>
      </c>
    </row>
    <row r="1131" customFormat="false" ht="12.75" hidden="false" customHeight="false" outlineLevel="0" collapsed="false">
      <c r="A1131" s="2" t="n">
        <v>63</v>
      </c>
      <c r="B1131" s="2" t="s">
        <v>63</v>
      </c>
      <c r="C1131" s="2" t="n">
        <v>1365</v>
      </c>
      <c r="D1131" s="7" t="n">
        <v>39677.2569444444</v>
      </c>
      <c r="E1131" s="8" t="s">
        <v>16</v>
      </c>
      <c r="F1131" s="9" t="n">
        <v>0.997896432876587</v>
      </c>
      <c r="G1131" s="9" t="n">
        <v>5.86180067330133E-006</v>
      </c>
      <c r="H1131" s="9" t="n">
        <v>0</v>
      </c>
      <c r="I1131" s="9" t="n">
        <v>0.997896432876587</v>
      </c>
      <c r="J1131" s="10" t="n">
        <v>34.9172134399414</v>
      </c>
      <c r="K1131" s="10" t="n">
        <v>0.000231265730690211</v>
      </c>
    </row>
    <row r="1132" customFormat="false" ht="12.75" hidden="false" customHeight="false" outlineLevel="0" collapsed="false">
      <c r="A1132" s="2" t="n">
        <v>63</v>
      </c>
      <c r="B1132" s="2" t="s">
        <v>63</v>
      </c>
      <c r="C1132" s="2" t="n">
        <v>1366</v>
      </c>
      <c r="D1132" s="7" t="n">
        <v>39677.259212963</v>
      </c>
      <c r="E1132" s="8" t="s">
        <v>16</v>
      </c>
      <c r="F1132" s="9" t="n">
        <v>0.997058570384979</v>
      </c>
      <c r="G1132" s="9" t="n">
        <v>4.14478199672885E-006</v>
      </c>
      <c r="H1132" s="9" t="n">
        <v>0</v>
      </c>
      <c r="I1132" s="9" t="n">
        <v>0.997058570384979</v>
      </c>
      <c r="J1132" s="10" t="n">
        <v>34.8842506408691</v>
      </c>
      <c r="K1132" s="10" t="n">
        <v>0.000164499972015619</v>
      </c>
    </row>
    <row r="1133" customFormat="false" ht="12.75" hidden="false" customHeight="false" outlineLevel="0" collapsed="false">
      <c r="A1133" s="2" t="n">
        <v>63</v>
      </c>
      <c r="B1133" s="2" t="s">
        <v>63</v>
      </c>
      <c r="C1133" s="2" t="n">
        <v>1367</v>
      </c>
      <c r="D1133" s="7" t="n">
        <v>39677.2607407407</v>
      </c>
      <c r="E1133" s="8" t="s">
        <v>16</v>
      </c>
      <c r="F1133" s="9" t="n">
        <v>0.996705651283264</v>
      </c>
      <c r="G1133" s="9" t="n">
        <v>4.33593777415808E-006</v>
      </c>
      <c r="H1133" s="9" t="n">
        <v>0</v>
      </c>
      <c r="I1133" s="9" t="n">
        <v>0.996705651283264</v>
      </c>
      <c r="J1133" s="10" t="n">
        <v>34.8703765869141</v>
      </c>
      <c r="K1133" s="10" t="n">
        <v>0.00017025342094712</v>
      </c>
    </row>
    <row r="1134" customFormat="false" ht="12.75" hidden="false" customHeight="false" outlineLevel="0" collapsed="false">
      <c r="A1134" s="2" t="n">
        <v>63</v>
      </c>
      <c r="B1134" s="2" t="s">
        <v>63</v>
      </c>
      <c r="C1134" s="2" t="n">
        <v>1368</v>
      </c>
      <c r="D1134" s="7" t="n">
        <v>39677.2625</v>
      </c>
      <c r="E1134" s="8" t="s">
        <v>16</v>
      </c>
      <c r="F1134" s="9" t="n">
        <v>0.996086835861206</v>
      </c>
      <c r="G1134" s="9" t="n">
        <v>4.82447921967832E-006</v>
      </c>
      <c r="H1134" s="9" t="n">
        <v>0</v>
      </c>
      <c r="I1134" s="9" t="n">
        <v>0.996086835861206</v>
      </c>
      <c r="J1134" s="10" t="n">
        <v>34.8460311889648</v>
      </c>
      <c r="K1134" s="10" t="n">
        <v>0.000190260325325653</v>
      </c>
    </row>
    <row r="1135" customFormat="false" ht="12.75" hidden="false" customHeight="false" outlineLevel="0" collapsed="false">
      <c r="A1135" s="2" t="n">
        <v>63</v>
      </c>
      <c r="B1135" s="2" t="s">
        <v>63</v>
      </c>
      <c r="C1135" s="2" t="n">
        <v>1369</v>
      </c>
      <c r="D1135" s="7" t="n">
        <v>39677.2643402778</v>
      </c>
      <c r="E1135" s="8" t="s">
        <v>16</v>
      </c>
      <c r="F1135" s="9" t="n">
        <v>0.995437145233154</v>
      </c>
      <c r="G1135" s="9" t="n">
        <v>4.75518118037144E-006</v>
      </c>
      <c r="H1135" s="9" t="n">
        <v>0</v>
      </c>
      <c r="I1135" s="9" t="n">
        <v>0.995437145233154</v>
      </c>
      <c r="J1135" s="10" t="n">
        <v>34.8204765319824</v>
      </c>
      <c r="K1135" s="10" t="n">
        <v>0.000185591721674427</v>
      </c>
    </row>
    <row r="1136" customFormat="false" ht="12.75" hidden="false" customHeight="false" outlineLevel="0" collapsed="false">
      <c r="A1136" s="2" t="n">
        <v>63</v>
      </c>
      <c r="B1136" s="2" t="s">
        <v>63</v>
      </c>
      <c r="C1136" s="2" t="n">
        <v>1370</v>
      </c>
      <c r="D1136" s="7" t="n">
        <v>39677.2662152778</v>
      </c>
      <c r="E1136" s="8" t="s">
        <v>16</v>
      </c>
      <c r="F1136" s="9" t="n">
        <v>0.9952232837677</v>
      </c>
      <c r="G1136" s="9" t="n">
        <v>4.22346010964247E-006</v>
      </c>
      <c r="H1136" s="9" t="n">
        <v>0</v>
      </c>
      <c r="I1136" s="9" t="n">
        <v>0.9952232837677</v>
      </c>
      <c r="J1136" s="10" t="n">
        <v>34.8120651245117</v>
      </c>
      <c r="K1136" s="10" t="n">
        <v>0.00016640976537019</v>
      </c>
    </row>
    <row r="1137" customFormat="false" ht="12.75" hidden="false" customHeight="false" outlineLevel="0" collapsed="false">
      <c r="A1137" s="2" t="n">
        <v>63</v>
      </c>
      <c r="B1137" s="2" t="s">
        <v>63</v>
      </c>
      <c r="C1137" s="2" t="n">
        <v>1371</v>
      </c>
      <c r="D1137" s="7" t="n">
        <v>39677.2680324074</v>
      </c>
      <c r="E1137" s="8" t="s">
        <v>16</v>
      </c>
      <c r="F1137" s="9" t="n">
        <v>0.993801116943359</v>
      </c>
      <c r="G1137" s="9" t="n">
        <v>3.41535496772849E-006</v>
      </c>
      <c r="H1137" s="9" t="n">
        <v>0</v>
      </c>
      <c r="I1137" s="9" t="n">
        <v>0.993801116943359</v>
      </c>
      <c r="J1137" s="10" t="n">
        <v>34.7561454772949</v>
      </c>
      <c r="K1137" s="10" t="n">
        <v>0.000133830937556922</v>
      </c>
    </row>
    <row r="1138" customFormat="false" ht="12.75" hidden="false" customHeight="false" outlineLevel="0" collapsed="false">
      <c r="A1138" s="2" t="n">
        <v>63</v>
      </c>
      <c r="B1138" s="2" t="s">
        <v>63</v>
      </c>
      <c r="C1138" s="2" t="n">
        <v>1372</v>
      </c>
      <c r="D1138" s="7" t="n">
        <v>39677.2697569444</v>
      </c>
      <c r="E1138" s="8" t="s">
        <v>16</v>
      </c>
      <c r="F1138" s="9" t="n">
        <v>0.990336418151856</v>
      </c>
      <c r="G1138" s="9" t="n">
        <v>5.01151316711912E-006</v>
      </c>
      <c r="H1138" s="9" t="n">
        <v>0</v>
      </c>
      <c r="I1138" s="9" t="n">
        <v>0.990336418151856</v>
      </c>
      <c r="J1138" s="10" t="n">
        <v>34.6199722290039</v>
      </c>
      <c r="K1138" s="10" t="n">
        <v>0.000196631066501141</v>
      </c>
    </row>
    <row r="1139" customFormat="false" ht="12.75" hidden="false" customHeight="false" outlineLevel="0" collapsed="false">
      <c r="A1139" s="2" t="n">
        <v>63</v>
      </c>
      <c r="B1139" s="2" t="s">
        <v>63</v>
      </c>
      <c r="C1139" s="2" t="n">
        <v>1373</v>
      </c>
      <c r="D1139" s="7" t="n">
        <v>39677.2717824074</v>
      </c>
      <c r="E1139" s="8" t="s">
        <v>16</v>
      </c>
      <c r="F1139" s="9" t="n">
        <v>0.985173940658569</v>
      </c>
      <c r="G1139" s="9" t="n">
        <v>3.32794570567785E-006</v>
      </c>
      <c r="H1139" s="9" t="n">
        <v>0</v>
      </c>
      <c r="I1139" s="9" t="n">
        <v>0.985173940658569</v>
      </c>
      <c r="J1139" s="10" t="n">
        <v>34.4172210693359</v>
      </c>
      <c r="K1139" s="10" t="n">
        <v>0.000132667410071008</v>
      </c>
    </row>
    <row r="1140" customFormat="false" ht="12.75" hidden="false" customHeight="false" outlineLevel="0" collapsed="false">
      <c r="A1140" s="2" t="n">
        <v>63</v>
      </c>
      <c r="B1140" s="2" t="s">
        <v>63</v>
      </c>
      <c r="C1140" s="2" t="n">
        <v>1374</v>
      </c>
      <c r="D1140" s="7" t="n">
        <v>39677.2735069444</v>
      </c>
      <c r="E1140" s="8" t="s">
        <v>16</v>
      </c>
      <c r="F1140" s="9" t="n">
        <v>0.975614666938782</v>
      </c>
      <c r="G1140" s="9" t="n">
        <v>3.75947638531216E-006</v>
      </c>
      <c r="H1140" s="9" t="n">
        <v>0</v>
      </c>
      <c r="I1140" s="9" t="n">
        <v>0.975614666938782</v>
      </c>
      <c r="J1140" s="10" t="n">
        <v>34.0422897338867</v>
      </c>
      <c r="K1140" s="10" t="n">
        <v>0.000148102335515432</v>
      </c>
    </row>
    <row r="1141" customFormat="false" ht="12.75" hidden="false" customHeight="false" outlineLevel="0" collapsed="false">
      <c r="A1141" s="2" t="n">
        <v>63</v>
      </c>
      <c r="B1141" s="2" t="s">
        <v>63</v>
      </c>
      <c r="C1141" s="2" t="n">
        <v>1375</v>
      </c>
      <c r="D1141" s="7" t="n">
        <v>39677.2756018519</v>
      </c>
      <c r="E1141" s="8" t="s">
        <v>16</v>
      </c>
      <c r="F1141" s="9" t="n">
        <v>0.964869320392609</v>
      </c>
      <c r="G1141" s="9" t="n">
        <v>4.50501647719648E-006</v>
      </c>
      <c r="H1141" s="9" t="n">
        <v>0</v>
      </c>
      <c r="I1141" s="9" t="n">
        <v>0.964869320392609</v>
      </c>
      <c r="J1141" s="10" t="n">
        <v>33.6216163635254</v>
      </c>
      <c r="K1141" s="10" t="n">
        <v>0.000176771573023871</v>
      </c>
    </row>
    <row r="1142" customFormat="false" ht="12.75" hidden="false" customHeight="false" outlineLevel="0" collapsed="false">
      <c r="A1142" s="2" t="n">
        <v>63</v>
      </c>
      <c r="B1142" s="2" t="s">
        <v>63</v>
      </c>
      <c r="C1142" s="2" t="n">
        <v>1376</v>
      </c>
      <c r="D1142" s="7" t="n">
        <v>39677.2776851852</v>
      </c>
      <c r="E1142" s="8" t="s">
        <v>16</v>
      </c>
      <c r="F1142" s="9" t="n">
        <v>0.953283905982971</v>
      </c>
      <c r="G1142" s="9" t="n">
        <v>1.32231889438117E-006</v>
      </c>
      <c r="H1142" s="9" t="n">
        <v>0</v>
      </c>
      <c r="I1142" s="9" t="n">
        <v>0.953283905982971</v>
      </c>
      <c r="J1142" s="10" t="n">
        <v>33.1689720153809</v>
      </c>
      <c r="K1142" s="10" t="n">
        <v>5.09836827404797E-005</v>
      </c>
    </row>
    <row r="1143" customFormat="false" ht="12.75" hidden="false" customHeight="false" outlineLevel="0" collapsed="false">
      <c r="A1143" s="2" t="n">
        <v>63</v>
      </c>
      <c r="B1143" s="2" t="s">
        <v>63</v>
      </c>
      <c r="C1143" s="2" t="n">
        <v>1377</v>
      </c>
      <c r="D1143" s="7" t="n">
        <v>39677.8767939815</v>
      </c>
      <c r="E1143" s="8" t="s">
        <v>16</v>
      </c>
      <c r="F1143" s="9" t="n">
        <v>0.947413504123688</v>
      </c>
      <c r="G1143" s="9" t="n">
        <v>3.74390833712823E-006</v>
      </c>
      <c r="H1143" s="9" t="n">
        <v>0</v>
      </c>
      <c r="I1143" s="9" t="n">
        <v>0.947413504123688</v>
      </c>
      <c r="J1143" s="10" t="n">
        <v>32.9399795532227</v>
      </c>
      <c r="K1143" s="10" t="n">
        <v>0.000145127938594669</v>
      </c>
    </row>
    <row r="1144" customFormat="false" ht="12.75" hidden="false" customHeight="false" outlineLevel="0" collapsed="false">
      <c r="A1144" s="2" t="n">
        <v>63</v>
      </c>
      <c r="B1144" s="2" t="s">
        <v>63</v>
      </c>
      <c r="C1144" s="2" t="n">
        <v>1378</v>
      </c>
      <c r="D1144" s="7" t="n">
        <v>39677.8814930556</v>
      </c>
      <c r="E1144" s="8" t="s">
        <v>16</v>
      </c>
      <c r="F1144" s="9" t="n">
        <v>0.939631342887878</v>
      </c>
      <c r="G1144" s="9" t="n">
        <v>5.1020469982177E-006</v>
      </c>
      <c r="H1144" s="9" t="n">
        <v>0</v>
      </c>
      <c r="I1144" s="9" t="n">
        <v>0.939631342887878</v>
      </c>
      <c r="J1144" s="10" t="n">
        <v>32.6367874145508</v>
      </c>
      <c r="K1144" s="10" t="n">
        <v>0.000198923691641539</v>
      </c>
    </row>
    <row r="1145" customFormat="false" ht="12.75" hidden="false" customHeight="false" outlineLevel="0" collapsed="false">
      <c r="A1145" s="2" t="n">
        <v>63</v>
      </c>
      <c r="B1145" s="2" t="s">
        <v>63</v>
      </c>
      <c r="C1145" s="2" t="n">
        <v>1379</v>
      </c>
      <c r="D1145" s="7" t="n">
        <v>39677.8833101852</v>
      </c>
      <c r="E1145" s="8" t="s">
        <v>16</v>
      </c>
      <c r="F1145" s="9" t="n">
        <v>0.93206000328064</v>
      </c>
      <c r="G1145" s="9" t="n">
        <v>5.73691704630619E-006</v>
      </c>
      <c r="H1145" s="9" t="n">
        <v>0</v>
      </c>
      <c r="I1145" s="9" t="n">
        <v>0.93206000328064</v>
      </c>
      <c r="J1145" s="10" t="n">
        <v>32.3422203063965</v>
      </c>
      <c r="K1145" s="10" t="n">
        <v>0.000223486480535939</v>
      </c>
    </row>
    <row r="1146" customFormat="false" ht="12.75" hidden="false" customHeight="false" outlineLevel="0" collapsed="false">
      <c r="A1146" s="2" t="n">
        <v>63</v>
      </c>
      <c r="B1146" s="2" t="s">
        <v>63</v>
      </c>
      <c r="C1146" s="2" t="n">
        <v>1380</v>
      </c>
      <c r="D1146" s="7" t="n">
        <v>39677.8869328704</v>
      </c>
      <c r="E1146" s="8" t="s">
        <v>16</v>
      </c>
      <c r="F1146" s="9" t="n">
        <v>0.910297870635986</v>
      </c>
      <c r="G1146" s="9" t="n">
        <v>4.56863062936463E-006</v>
      </c>
      <c r="H1146" s="9" t="n">
        <v>0</v>
      </c>
      <c r="I1146" s="9" t="n">
        <v>0.910297870635986</v>
      </c>
      <c r="J1146" s="10" t="n">
        <v>31.4978408813477</v>
      </c>
      <c r="K1146" s="10" t="n">
        <v>0.000176567700691521</v>
      </c>
    </row>
    <row r="1147" customFormat="false" ht="12.75" hidden="false" customHeight="false" outlineLevel="0" collapsed="false">
      <c r="A1147" s="2" t="n">
        <v>63</v>
      </c>
      <c r="B1147" s="2" t="s">
        <v>63</v>
      </c>
      <c r="C1147" s="2" t="n">
        <v>1381</v>
      </c>
      <c r="D1147" s="7" t="n">
        <v>39677.8891550926</v>
      </c>
      <c r="E1147" s="8" t="s">
        <v>16</v>
      </c>
      <c r="F1147" s="9" t="n">
        <v>0.890644669532776</v>
      </c>
      <c r="G1147" s="9" t="n">
        <v>4.08985033573117E-006</v>
      </c>
      <c r="H1147" s="9" t="n">
        <v>0</v>
      </c>
      <c r="I1147" s="9" t="n">
        <v>0.890644669532776</v>
      </c>
      <c r="J1147" s="10" t="n">
        <v>30.7381896972656</v>
      </c>
      <c r="K1147" s="10" t="n">
        <v>0.000157160029630177</v>
      </c>
    </row>
    <row r="1148" customFormat="false" ht="12.75" hidden="false" customHeight="false" outlineLevel="0" collapsed="false">
      <c r="A1148" s="2" t="n">
        <v>63</v>
      </c>
      <c r="B1148" s="2" t="s">
        <v>63</v>
      </c>
      <c r="C1148" s="2" t="n">
        <v>1382</v>
      </c>
      <c r="D1148" s="7" t="n">
        <v>39677.8923842593</v>
      </c>
      <c r="E1148" s="8" t="s">
        <v>16</v>
      </c>
      <c r="F1148" s="9" t="n">
        <v>0.853658556938171</v>
      </c>
      <c r="G1148" s="9" t="n">
        <v>4.48707714895136E-006</v>
      </c>
      <c r="H1148" s="9" t="n">
        <v>0</v>
      </c>
      <c r="I1148" s="9" t="n">
        <v>0.853658556938171</v>
      </c>
      <c r="J1148" s="10" t="n">
        <v>29.3160858154297</v>
      </c>
      <c r="K1148" s="10" t="n">
        <v>0.000172161671798676</v>
      </c>
    </row>
    <row r="1149" customFormat="false" ht="12.75" hidden="false" customHeight="false" outlineLevel="0" collapsed="false">
      <c r="A1149" s="2" t="n">
        <v>63</v>
      </c>
      <c r="B1149" s="2" t="s">
        <v>63</v>
      </c>
      <c r="C1149" s="2" t="n">
        <v>1383</v>
      </c>
      <c r="D1149" s="7" t="n">
        <v>39677.894849537</v>
      </c>
      <c r="E1149" s="8" t="s">
        <v>16</v>
      </c>
      <c r="F1149" s="9" t="n">
        <v>0.806970775127411</v>
      </c>
      <c r="G1149" s="9" t="n">
        <v>3.67503889719956E-006</v>
      </c>
      <c r="H1149" s="9" t="n">
        <v>0</v>
      </c>
      <c r="I1149" s="9" t="n">
        <v>0.806970775127411</v>
      </c>
      <c r="J1149" s="10" t="n">
        <v>27.5350437164307</v>
      </c>
      <c r="K1149" s="10" t="n">
        <v>0.000139379990287125</v>
      </c>
    </row>
    <row r="1150" customFormat="false" ht="12.75" hidden="false" customHeight="false" outlineLevel="0" collapsed="false">
      <c r="A1150" s="2" t="n">
        <v>63</v>
      </c>
      <c r="B1150" s="2" t="s">
        <v>63</v>
      </c>
      <c r="C1150" s="2" t="n">
        <v>1384</v>
      </c>
      <c r="D1150" s="7" t="n">
        <v>39677.89875</v>
      </c>
      <c r="E1150" s="8" t="s">
        <v>16</v>
      </c>
      <c r="F1150" s="9" t="n">
        <v>0.715872526168823</v>
      </c>
      <c r="G1150" s="9" t="n">
        <v>3.77076275981381E-006</v>
      </c>
      <c r="H1150" s="9" t="n">
        <v>0</v>
      </c>
      <c r="I1150" s="9" t="n">
        <v>0.715872526168823</v>
      </c>
      <c r="J1150" s="10" t="n">
        <v>24.1057548522949</v>
      </c>
      <c r="K1150" s="10" t="n">
        <v>0.000141392738441937</v>
      </c>
    </row>
    <row r="1151" customFormat="false" ht="12.75" hidden="false" customHeight="false" outlineLevel="0" collapsed="false">
      <c r="A1151" s="2" t="n">
        <v>64</v>
      </c>
      <c r="B1151" s="2" t="s">
        <v>64</v>
      </c>
      <c r="C1151" s="2" t="n">
        <v>1385</v>
      </c>
      <c r="D1151" s="7" t="n">
        <v>39677.1100578704</v>
      </c>
      <c r="E1151" s="8" t="s">
        <v>16</v>
      </c>
      <c r="F1151" s="9" t="n">
        <v>0.998896479606628</v>
      </c>
      <c r="G1151" s="9" t="n">
        <v>3.62046921509318E-006</v>
      </c>
      <c r="H1151" s="9" t="n">
        <v>0</v>
      </c>
      <c r="I1151" s="9" t="n">
        <v>0.998896479606628</v>
      </c>
      <c r="J1151" s="10" t="n">
        <v>34.9565696716309</v>
      </c>
      <c r="K1151" s="10" t="n">
        <v>0.000141469921800308</v>
      </c>
    </row>
    <row r="1152" customFormat="false" ht="12.75" hidden="false" customHeight="false" outlineLevel="0" collapsed="false">
      <c r="A1152" s="2" t="n">
        <v>64</v>
      </c>
      <c r="B1152" s="2" t="s">
        <v>64</v>
      </c>
      <c r="C1152" s="2" t="n">
        <v>1386</v>
      </c>
      <c r="D1152" s="7" t="n">
        <v>39677.112025463</v>
      </c>
      <c r="E1152" s="8" t="s">
        <v>16</v>
      </c>
      <c r="F1152" s="9" t="n">
        <v>0.998910665512085</v>
      </c>
      <c r="G1152" s="9" t="n">
        <v>4.41319616584224E-006</v>
      </c>
      <c r="H1152" s="9" t="n">
        <v>0</v>
      </c>
      <c r="I1152" s="9" t="n">
        <v>0.998910665512085</v>
      </c>
      <c r="J1152" s="10" t="n">
        <v>34.9571304321289</v>
      </c>
      <c r="K1152" s="10" t="n">
        <v>0.000174670261912979</v>
      </c>
    </row>
    <row r="1153" customFormat="false" ht="12.75" hidden="false" customHeight="false" outlineLevel="0" collapsed="false">
      <c r="A1153" s="2" t="n">
        <v>64</v>
      </c>
      <c r="B1153" s="2" t="s">
        <v>64</v>
      </c>
      <c r="C1153" s="2" t="n">
        <v>1387</v>
      </c>
      <c r="D1153" s="7" t="n">
        <v>39677.1140046296</v>
      </c>
      <c r="E1153" s="8" t="s">
        <v>65</v>
      </c>
      <c r="F1153" s="9" t="n">
        <v>0.99881249666214</v>
      </c>
      <c r="G1153" s="9" t="n">
        <v>4.76909644930856E-006</v>
      </c>
      <c r="H1153" s="9" t="n">
        <v>0</v>
      </c>
      <c r="I1153" s="9" t="n">
        <v>0.99881249666214</v>
      </c>
      <c r="J1153" s="10" t="n">
        <v>34.95361328125</v>
      </c>
      <c r="K1153" s="10" t="n">
        <v>0.000187381272553466</v>
      </c>
    </row>
    <row r="1154" customFormat="false" ht="12.75" hidden="false" customHeight="false" outlineLevel="0" collapsed="false">
      <c r="A1154" s="2" t="n">
        <v>64</v>
      </c>
      <c r="B1154" s="2" t="s">
        <v>64</v>
      </c>
      <c r="C1154" s="2" t="n">
        <v>1388</v>
      </c>
      <c r="D1154" s="7" t="n">
        <v>39677.1160532407</v>
      </c>
      <c r="E1154" s="8" t="s">
        <v>16</v>
      </c>
      <c r="F1154" s="9" t="n">
        <v>0.998523950576782</v>
      </c>
      <c r="G1154" s="9" t="n">
        <v>4.68192411062773E-006</v>
      </c>
      <c r="H1154" s="9" t="n">
        <v>0</v>
      </c>
      <c r="I1154" s="9" t="n">
        <v>0.998523950576782</v>
      </c>
      <c r="J1154" s="10" t="n">
        <v>34.9419097900391</v>
      </c>
      <c r="K1154" s="10" t="n">
        <v>0.000185154931386933</v>
      </c>
    </row>
    <row r="1155" customFormat="false" ht="12.75" hidden="false" customHeight="false" outlineLevel="0" collapsed="false">
      <c r="A1155" s="2" t="n">
        <v>64</v>
      </c>
      <c r="B1155" s="2" t="s">
        <v>64</v>
      </c>
      <c r="C1155" s="2" t="n">
        <v>1389</v>
      </c>
      <c r="D1155" s="7" t="n">
        <v>39677.1178125</v>
      </c>
      <c r="E1155" s="8" t="s">
        <v>16</v>
      </c>
      <c r="F1155" s="9" t="n">
        <v>0.997831404209137</v>
      </c>
      <c r="G1155" s="9" t="n">
        <v>3.38200629812491E-006</v>
      </c>
      <c r="H1155" s="9" t="n">
        <v>0</v>
      </c>
      <c r="I1155" s="9" t="n">
        <v>0.997831404209137</v>
      </c>
      <c r="J1155" s="10" t="n">
        <v>34.914665222168</v>
      </c>
      <c r="K1155" s="10" t="n">
        <v>0.000133841065689921</v>
      </c>
    </row>
    <row r="1156" customFormat="false" ht="12.75" hidden="false" customHeight="false" outlineLevel="0" collapsed="false">
      <c r="A1156" s="2" t="n">
        <v>64</v>
      </c>
      <c r="B1156" s="2" t="s">
        <v>64</v>
      </c>
      <c r="C1156" s="2" t="n">
        <v>1390</v>
      </c>
      <c r="D1156" s="7" t="n">
        <v>39677.1195138889</v>
      </c>
      <c r="E1156" s="8" t="s">
        <v>16</v>
      </c>
      <c r="F1156" s="9" t="n">
        <v>0.996935725212097</v>
      </c>
      <c r="G1156" s="9" t="n">
        <v>4.17057026425027E-006</v>
      </c>
      <c r="H1156" s="9" t="n">
        <v>0</v>
      </c>
      <c r="I1156" s="9" t="n">
        <v>0.996935725212097</v>
      </c>
      <c r="J1156" s="10" t="n">
        <v>34.8794212341309</v>
      </c>
      <c r="K1156" s="10" t="n">
        <v>0.000163891556439921</v>
      </c>
    </row>
    <row r="1157" customFormat="false" ht="12.75" hidden="false" customHeight="false" outlineLevel="0" collapsed="false">
      <c r="A1157" s="2" t="n">
        <v>64</v>
      </c>
      <c r="B1157" s="2" t="s">
        <v>64</v>
      </c>
      <c r="C1157" s="2" t="n">
        <v>1391</v>
      </c>
      <c r="D1157" s="7" t="n">
        <v>39677.1214236111</v>
      </c>
      <c r="E1157" s="8" t="s">
        <v>16</v>
      </c>
      <c r="F1157" s="9" t="n">
        <v>0.996677875518799</v>
      </c>
      <c r="G1157" s="9" t="n">
        <v>2.90895627585996E-006</v>
      </c>
      <c r="H1157" s="9" t="n">
        <v>0</v>
      </c>
      <c r="I1157" s="9" t="n">
        <v>0.996677875518799</v>
      </c>
      <c r="J1157" s="10" t="n">
        <v>34.8692817687988</v>
      </c>
      <c r="K1157" s="10" t="n">
        <v>0.000115207491035108</v>
      </c>
    </row>
    <row r="1158" customFormat="false" ht="12.75" hidden="false" customHeight="false" outlineLevel="0" collapsed="false">
      <c r="A1158" s="2" t="n">
        <v>64</v>
      </c>
      <c r="B1158" s="2" t="s">
        <v>64</v>
      </c>
      <c r="C1158" s="2" t="n">
        <v>1392</v>
      </c>
      <c r="D1158" s="7" t="n">
        <v>39677.1248032407</v>
      </c>
      <c r="E1158" s="8" t="s">
        <v>16</v>
      </c>
      <c r="F1158" s="9" t="n">
        <v>0.995667159557343</v>
      </c>
      <c r="G1158" s="9" t="n">
        <v>4.41272413809202E-006</v>
      </c>
      <c r="H1158" s="9" t="n">
        <v>0</v>
      </c>
      <c r="I1158" s="9" t="n">
        <v>0.995667159557343</v>
      </c>
      <c r="J1158" s="10" t="n">
        <v>34.8295211791992</v>
      </c>
      <c r="K1158" s="10" t="n">
        <v>0.000172410655068234</v>
      </c>
    </row>
    <row r="1159" customFormat="false" ht="12.75" hidden="false" customHeight="false" outlineLevel="0" collapsed="false">
      <c r="A1159" s="2" t="n">
        <v>64</v>
      </c>
      <c r="B1159" s="2" t="s">
        <v>64</v>
      </c>
      <c r="C1159" s="2" t="n">
        <v>1393</v>
      </c>
      <c r="D1159" s="7" t="n">
        <v>39677.1269560185</v>
      </c>
      <c r="E1159" s="8" t="s">
        <v>16</v>
      </c>
      <c r="F1159" s="9" t="n">
        <v>0.995643556118012</v>
      </c>
      <c r="G1159" s="9" t="n">
        <v>5.16672480443958E-006</v>
      </c>
      <c r="H1159" s="9" t="n">
        <v>0</v>
      </c>
      <c r="I1159" s="9" t="n">
        <v>0.995643556118012</v>
      </c>
      <c r="J1159" s="10" t="n">
        <v>34.8285980224609</v>
      </c>
      <c r="K1159" s="10" t="n">
        <v>0.000204014679184183</v>
      </c>
    </row>
    <row r="1160" customFormat="false" ht="12.75" hidden="false" customHeight="false" outlineLevel="0" collapsed="false">
      <c r="A1160" s="2" t="n">
        <v>64</v>
      </c>
      <c r="B1160" s="2" t="s">
        <v>64</v>
      </c>
      <c r="C1160" s="2" t="n">
        <v>1394</v>
      </c>
      <c r="D1160" s="7" t="n">
        <v>39677.1291203704</v>
      </c>
      <c r="E1160" s="8" t="s">
        <v>16</v>
      </c>
      <c r="F1160" s="9" t="n">
        <v>0.994677186012268</v>
      </c>
      <c r="G1160" s="9" t="n">
        <v>4.50943389296299E-006</v>
      </c>
      <c r="H1160" s="9" t="n">
        <v>0</v>
      </c>
      <c r="I1160" s="9" t="n">
        <v>0.994677186012268</v>
      </c>
      <c r="J1160" s="10" t="n">
        <v>34.7905883789063</v>
      </c>
      <c r="K1160" s="10" t="n">
        <v>0.000176491390448064</v>
      </c>
    </row>
    <row r="1161" customFormat="false" ht="12.75" hidden="false" customHeight="false" outlineLevel="0" collapsed="false">
      <c r="A1161" s="2" t="n">
        <v>64</v>
      </c>
      <c r="B1161" s="2" t="s">
        <v>64</v>
      </c>
      <c r="C1161" s="2" t="n">
        <v>1395</v>
      </c>
      <c r="D1161" s="7" t="n">
        <v>39677.1316435185</v>
      </c>
      <c r="E1161" s="8" t="s">
        <v>16</v>
      </c>
      <c r="F1161" s="9" t="n">
        <v>0.994142174720764</v>
      </c>
      <c r="G1161" s="9" t="n">
        <v>5.87805516261142E-006</v>
      </c>
      <c r="H1161" s="9" t="n">
        <v>0</v>
      </c>
      <c r="I1161" s="9" t="n">
        <v>0.994142174720764</v>
      </c>
      <c r="J1161" s="10" t="n">
        <v>34.7695541381836</v>
      </c>
      <c r="K1161" s="10" t="n">
        <v>0.000230475736316293</v>
      </c>
    </row>
    <row r="1162" customFormat="false" ht="12.75" hidden="false" customHeight="false" outlineLevel="0" collapsed="false">
      <c r="A1162" s="2" t="n">
        <v>64</v>
      </c>
      <c r="B1162" s="2" t="s">
        <v>64</v>
      </c>
      <c r="C1162" s="2" t="n">
        <v>1396</v>
      </c>
      <c r="D1162" s="7" t="n">
        <v>39677.1346180556</v>
      </c>
      <c r="E1162" s="8" t="s">
        <v>16</v>
      </c>
      <c r="F1162" s="9" t="n">
        <v>0.990757465362549</v>
      </c>
      <c r="G1162" s="9" t="n">
        <v>5.32951708009932E-006</v>
      </c>
      <c r="H1162" s="9" t="n">
        <v>0</v>
      </c>
      <c r="I1162" s="9" t="n">
        <v>0.990757465362549</v>
      </c>
      <c r="J1162" s="10" t="n">
        <v>34.6365127563477</v>
      </c>
      <c r="K1162" s="10" t="n">
        <v>0.000209540972718969</v>
      </c>
    </row>
    <row r="1163" customFormat="false" ht="12.75" hidden="false" customHeight="false" outlineLevel="0" collapsed="false">
      <c r="A1163" s="2" t="n">
        <v>64</v>
      </c>
      <c r="B1163" s="2" t="s">
        <v>64</v>
      </c>
      <c r="C1163" s="2" t="n">
        <v>1397</v>
      </c>
      <c r="D1163" s="7" t="n">
        <v>39677.1371180556</v>
      </c>
      <c r="E1163" s="8" t="s">
        <v>16</v>
      </c>
      <c r="F1163" s="9" t="n">
        <v>0.985635995864868</v>
      </c>
      <c r="G1163" s="9" t="n">
        <v>3.69746726391895E-006</v>
      </c>
      <c r="H1163" s="9" t="n">
        <v>0</v>
      </c>
      <c r="I1163" s="9" t="n">
        <v>0.985635995864868</v>
      </c>
      <c r="J1163" s="10" t="n">
        <v>34.4353637695313</v>
      </c>
      <c r="K1163" s="10" t="n">
        <v>0.000145160331157967</v>
      </c>
    </row>
    <row r="1164" customFormat="false" ht="12.75" hidden="false" customHeight="false" outlineLevel="0" collapsed="false">
      <c r="A1164" s="2" t="n">
        <v>64</v>
      </c>
      <c r="B1164" s="2" t="s">
        <v>64</v>
      </c>
      <c r="C1164" s="2" t="n">
        <v>1398</v>
      </c>
      <c r="D1164" s="7" t="n">
        <v>39677.1396875</v>
      </c>
      <c r="E1164" s="8" t="s">
        <v>16</v>
      </c>
      <c r="F1164" s="9" t="n">
        <v>0.976387143135071</v>
      </c>
      <c r="G1164" s="9" t="n">
        <v>5.22858408658067E-006</v>
      </c>
      <c r="H1164" s="9" t="n">
        <v>0</v>
      </c>
      <c r="I1164" s="9" t="n">
        <v>0.976387143135071</v>
      </c>
      <c r="J1164" s="10" t="n">
        <v>34.0725631713867</v>
      </c>
      <c r="K1164" s="10" t="n">
        <v>0.000205213465960696</v>
      </c>
    </row>
    <row r="1165" customFormat="false" ht="12.75" hidden="false" customHeight="false" outlineLevel="0" collapsed="false">
      <c r="A1165" s="2" t="n">
        <v>64</v>
      </c>
      <c r="B1165" s="2" t="s">
        <v>64</v>
      </c>
      <c r="C1165" s="2" t="n">
        <v>1399</v>
      </c>
      <c r="D1165" s="7" t="n">
        <v>39677.1416782407</v>
      </c>
      <c r="E1165" s="8" t="s">
        <v>16</v>
      </c>
      <c r="F1165" s="9" t="n">
        <v>0.965059280395508</v>
      </c>
      <c r="G1165" s="9" t="n">
        <v>4.69589849672047E-006</v>
      </c>
      <c r="H1165" s="9" t="n">
        <v>0</v>
      </c>
      <c r="I1165" s="9" t="n">
        <v>0.965059280395508</v>
      </c>
      <c r="J1165" s="10" t="n">
        <v>33.6290473937988</v>
      </c>
      <c r="K1165" s="10" t="n">
        <v>0.00018314371118322</v>
      </c>
    </row>
    <row r="1166" customFormat="false" ht="12.75" hidden="false" customHeight="false" outlineLevel="0" collapsed="false">
      <c r="A1166" s="2" t="n">
        <v>64</v>
      </c>
      <c r="B1166" s="2" t="s">
        <v>64</v>
      </c>
      <c r="C1166" s="2" t="n">
        <v>1400</v>
      </c>
      <c r="D1166" s="7" t="n">
        <v>39677.1437615741</v>
      </c>
      <c r="E1166" s="8" t="s">
        <v>16</v>
      </c>
      <c r="F1166" s="9" t="n">
        <v>0.954467833042145</v>
      </c>
      <c r="G1166" s="9" t="n">
        <v>5.37663800059818E-006</v>
      </c>
      <c r="H1166" s="9" t="n">
        <v>0</v>
      </c>
      <c r="I1166" s="9" t="n">
        <v>0.954467833042145</v>
      </c>
      <c r="J1166" s="10" t="n">
        <v>33.2151832580566</v>
      </c>
      <c r="K1166" s="10" t="n">
        <v>0.000210045953281224</v>
      </c>
    </row>
    <row r="1167" customFormat="false" ht="12.75" hidden="false" customHeight="false" outlineLevel="0" collapsed="false">
      <c r="A1167" s="2" t="n">
        <v>64</v>
      </c>
      <c r="B1167" s="2" t="s">
        <v>64</v>
      </c>
      <c r="C1167" s="2" t="n">
        <v>1401</v>
      </c>
      <c r="D1167" s="7" t="n">
        <v>39677.1473726852</v>
      </c>
      <c r="E1167" s="8" t="s">
        <v>16</v>
      </c>
      <c r="F1167" s="9" t="n">
        <v>0.947444260120392</v>
      </c>
      <c r="G1167" s="9" t="n">
        <v>3.31513228957192E-006</v>
      </c>
      <c r="H1167" s="9" t="n">
        <v>0</v>
      </c>
      <c r="I1167" s="9" t="n">
        <v>0.947444260120392</v>
      </c>
      <c r="J1167" s="10" t="n">
        <v>32.9411773681641</v>
      </c>
      <c r="K1167" s="10" t="n">
        <v>0.000128274841699749</v>
      </c>
    </row>
    <row r="1168" customFormat="false" ht="12.75" hidden="false" customHeight="false" outlineLevel="0" collapsed="false">
      <c r="A1168" s="2" t="n">
        <v>64</v>
      </c>
      <c r="B1168" s="2" t="s">
        <v>64</v>
      </c>
      <c r="C1168" s="2" t="n">
        <v>1402</v>
      </c>
      <c r="D1168" s="7" t="n">
        <v>39677.149375</v>
      </c>
      <c r="E1168" s="8" t="s">
        <v>16</v>
      </c>
      <c r="F1168" s="9" t="n">
        <v>0.939785003662109</v>
      </c>
      <c r="G1168" s="9" t="n">
        <v>3.78505137632601E-006</v>
      </c>
      <c r="H1168" s="9" t="n">
        <v>0</v>
      </c>
      <c r="I1168" s="9" t="n">
        <v>0.939785003662109</v>
      </c>
      <c r="J1168" s="10" t="n">
        <v>32.6427688598633</v>
      </c>
      <c r="K1168" s="10" t="n">
        <v>0.000147080369060859</v>
      </c>
    </row>
    <row r="1169" customFormat="false" ht="12.75" hidden="false" customHeight="false" outlineLevel="0" collapsed="false">
      <c r="A1169" s="2" t="n">
        <v>64</v>
      </c>
      <c r="B1169" s="2" t="s">
        <v>64</v>
      </c>
      <c r="C1169" s="2" t="n">
        <v>1403</v>
      </c>
      <c r="D1169" s="7" t="n">
        <v>39677.1511458333</v>
      </c>
      <c r="E1169" s="8" t="s">
        <v>16</v>
      </c>
      <c r="F1169" s="9" t="n">
        <v>0.9319828748703</v>
      </c>
      <c r="G1169" s="9" t="n">
        <v>2.56046405411325E-006</v>
      </c>
      <c r="H1169" s="9" t="n">
        <v>0</v>
      </c>
      <c r="I1169" s="9" t="n">
        <v>0.9319828748703</v>
      </c>
      <c r="J1169" s="10" t="n">
        <v>32.339225769043</v>
      </c>
      <c r="K1169" s="10" t="n">
        <v>0.000101415163953789</v>
      </c>
    </row>
    <row r="1170" customFormat="false" ht="12.75" hidden="false" customHeight="false" outlineLevel="0" collapsed="false">
      <c r="A1170" s="2" t="n">
        <v>64</v>
      </c>
      <c r="B1170" s="2" t="s">
        <v>64</v>
      </c>
      <c r="C1170" s="2" t="n">
        <v>1404</v>
      </c>
      <c r="D1170" s="7" t="n">
        <v>39677.1528935185</v>
      </c>
      <c r="E1170" s="8" t="s">
        <v>16</v>
      </c>
      <c r="F1170" s="9" t="n">
        <v>0.90980064868927</v>
      </c>
      <c r="G1170" s="9" t="n">
        <v>3.23089693665679E-006</v>
      </c>
      <c r="H1170" s="9" t="n">
        <v>0</v>
      </c>
      <c r="I1170" s="9" t="n">
        <v>0.90980064868927</v>
      </c>
      <c r="J1170" s="10" t="n">
        <v>31.4785900115967</v>
      </c>
      <c r="K1170" s="10" t="n">
        <v>0.000124750091345049</v>
      </c>
    </row>
    <row r="1171" customFormat="false" ht="12.75" hidden="false" customHeight="false" outlineLevel="0" collapsed="false">
      <c r="A1171" s="2" t="n">
        <v>64</v>
      </c>
      <c r="B1171" s="2" t="s">
        <v>64</v>
      </c>
      <c r="C1171" s="2" t="n">
        <v>1405</v>
      </c>
      <c r="D1171" s="7" t="n">
        <v>39677.1551273148</v>
      </c>
      <c r="E1171" s="8" t="s">
        <v>16</v>
      </c>
      <c r="F1171" s="9" t="n">
        <v>0.884167432785034</v>
      </c>
      <c r="G1171" s="9" t="n">
        <v>2.44348757405533E-006</v>
      </c>
      <c r="H1171" s="9" t="n">
        <v>0</v>
      </c>
      <c r="I1171" s="9" t="n">
        <v>0.884167432785034</v>
      </c>
      <c r="J1171" s="10" t="n">
        <v>30.4884376525879</v>
      </c>
      <c r="K1171" s="10" t="n">
        <v>9.447245975025E-005</v>
      </c>
    </row>
    <row r="1172" customFormat="false" ht="12.75" hidden="false" customHeight="false" outlineLevel="0" collapsed="false">
      <c r="A1172" s="2" t="n">
        <v>64</v>
      </c>
      <c r="B1172" s="2" t="s">
        <v>64</v>
      </c>
      <c r="C1172" s="2" t="n">
        <v>1406</v>
      </c>
      <c r="D1172" s="7" t="n">
        <v>39677.1571180556</v>
      </c>
      <c r="E1172" s="8" t="s">
        <v>16</v>
      </c>
      <c r="F1172" s="9" t="n">
        <v>0.870055079460144</v>
      </c>
      <c r="G1172" s="9" t="n">
        <v>2.67701625489281E-006</v>
      </c>
      <c r="H1172" s="9" t="n">
        <v>0</v>
      </c>
      <c r="I1172" s="9" t="n">
        <v>0.870055079460144</v>
      </c>
      <c r="J1172" s="10" t="n">
        <v>29.9453125</v>
      </c>
      <c r="K1172" s="10" t="n">
        <v>0.00010297769040335</v>
      </c>
    </row>
    <row r="1173" customFormat="false" ht="12.75" hidden="false" customHeight="false" outlineLevel="0" collapsed="false">
      <c r="A1173" s="2" t="n">
        <v>64</v>
      </c>
      <c r="B1173" s="2" t="s">
        <v>64</v>
      </c>
      <c r="C1173" s="2" t="n">
        <v>1407</v>
      </c>
      <c r="D1173" s="7" t="n">
        <v>39677.1594791667</v>
      </c>
      <c r="E1173" s="8" t="s">
        <v>16</v>
      </c>
      <c r="F1173" s="9" t="n">
        <v>0.823982119560242</v>
      </c>
      <c r="G1173" s="9" t="n">
        <v>2.55965278483927E-006</v>
      </c>
      <c r="H1173" s="9" t="n">
        <v>0</v>
      </c>
      <c r="I1173" s="9" t="n">
        <v>0.823982119560242</v>
      </c>
      <c r="J1173" s="10" t="n">
        <v>28.1821613311768</v>
      </c>
      <c r="K1173" s="10" t="n">
        <v>9.65398503467441E-005</v>
      </c>
    </row>
    <row r="1174" customFormat="false" ht="12.75" hidden="false" customHeight="false" outlineLevel="0" collapsed="false">
      <c r="A1174" s="2" t="n">
        <v>64</v>
      </c>
      <c r="B1174" s="2" t="s">
        <v>64</v>
      </c>
      <c r="C1174" s="2" t="n">
        <v>1408</v>
      </c>
      <c r="D1174" s="7" t="n">
        <v>39677.1615046296</v>
      </c>
      <c r="E1174" s="8" t="s">
        <v>16</v>
      </c>
      <c r="F1174" s="9" t="n">
        <v>0.780680000782013</v>
      </c>
      <c r="G1174" s="9" t="n">
        <v>3.30534453496512E-006</v>
      </c>
      <c r="H1174" s="9" t="n">
        <v>0</v>
      </c>
      <c r="I1174" s="9" t="n">
        <v>0.780680000782013</v>
      </c>
      <c r="J1174" s="10" t="n">
        <v>26.539083480835</v>
      </c>
      <c r="K1174" s="10" t="n">
        <v>0.000125263628433459</v>
      </c>
    </row>
    <row r="1175" customFormat="false" ht="12.75" hidden="false" customHeight="false" outlineLevel="0" collapsed="false">
      <c r="A1175" s="2" t="n">
        <v>65</v>
      </c>
      <c r="B1175" s="2" t="s">
        <v>66</v>
      </c>
      <c r="C1175" s="2" t="n">
        <v>1409</v>
      </c>
      <c r="D1175" s="7" t="n">
        <v>39676.8379861111</v>
      </c>
      <c r="E1175" s="8" t="s">
        <v>16</v>
      </c>
      <c r="F1175" s="9" t="n">
        <v>0.998856723308563</v>
      </c>
      <c r="G1175" s="9" t="n">
        <v>5.14249177285819E-006</v>
      </c>
      <c r="H1175" s="9" t="n">
        <v>0</v>
      </c>
      <c r="I1175" s="9" t="n">
        <v>0.998856723308563</v>
      </c>
      <c r="J1175" s="10" t="n">
        <v>34.9550018310547</v>
      </c>
      <c r="K1175" s="10" t="n">
        <v>0.000203042131033726</v>
      </c>
    </row>
    <row r="1176" customFormat="false" ht="12.75" hidden="false" customHeight="false" outlineLevel="0" collapsed="false">
      <c r="A1176" s="2" t="n">
        <v>65</v>
      </c>
      <c r="B1176" s="2" t="s">
        <v>66</v>
      </c>
      <c r="C1176" s="2" t="n">
        <v>1410</v>
      </c>
      <c r="D1176" s="7" t="n">
        <v>39676.8410300926</v>
      </c>
      <c r="E1176" s="8" t="s">
        <v>16</v>
      </c>
      <c r="F1176" s="9" t="n">
        <v>0.998859286308289</v>
      </c>
      <c r="G1176" s="9" t="n">
        <v>3.26596955346758E-006</v>
      </c>
      <c r="H1176" s="9" t="n">
        <v>0</v>
      </c>
      <c r="I1176" s="9" t="n">
        <v>0.998859286308289</v>
      </c>
      <c r="J1176" s="10" t="n">
        <v>34.9551048278809</v>
      </c>
      <c r="K1176" s="10" t="n">
        <v>0.000127686798805371</v>
      </c>
    </row>
    <row r="1177" customFormat="false" ht="12.75" hidden="false" customHeight="false" outlineLevel="0" collapsed="false">
      <c r="A1177" s="2" t="n">
        <v>65</v>
      </c>
      <c r="B1177" s="2" t="s">
        <v>66</v>
      </c>
      <c r="C1177" s="2" t="n">
        <v>1411</v>
      </c>
      <c r="D1177" s="7" t="n">
        <v>39676.8431018519</v>
      </c>
      <c r="E1177" s="8" t="s">
        <v>16</v>
      </c>
      <c r="F1177" s="9" t="n">
        <v>0.998711407184601</v>
      </c>
      <c r="G1177" s="9" t="n">
        <v>4.98827284900472E-006</v>
      </c>
      <c r="H1177" s="9" t="n">
        <v>0</v>
      </c>
      <c r="I1177" s="9" t="n">
        <v>0.998711407184601</v>
      </c>
      <c r="J1177" s="10" t="n">
        <v>34.9492874145508</v>
      </c>
      <c r="K1177" s="10" t="n">
        <v>0.000196687178686261</v>
      </c>
    </row>
    <row r="1178" customFormat="false" ht="12.75" hidden="false" customHeight="false" outlineLevel="0" collapsed="false">
      <c r="A1178" s="2" t="n">
        <v>65</v>
      </c>
      <c r="B1178" s="2" t="s">
        <v>66</v>
      </c>
      <c r="C1178" s="2" t="n">
        <v>1412</v>
      </c>
      <c r="D1178" s="7" t="n">
        <v>39676.8452430556</v>
      </c>
      <c r="E1178" s="8" t="s">
        <v>16</v>
      </c>
      <c r="F1178" s="9" t="n">
        <v>0.998519659042358</v>
      </c>
      <c r="G1178" s="9" t="n">
        <v>3.78139634449326E-006</v>
      </c>
      <c r="H1178" s="9" t="n">
        <v>0</v>
      </c>
      <c r="I1178" s="9" t="n">
        <v>0.998519659042358</v>
      </c>
      <c r="J1178" s="10" t="n">
        <v>34.9417419433594</v>
      </c>
      <c r="K1178" s="10" t="n">
        <v>0.000149838524521329</v>
      </c>
    </row>
    <row r="1179" customFormat="false" ht="12.75" hidden="false" customHeight="false" outlineLevel="0" collapsed="false">
      <c r="A1179" s="2" t="n">
        <v>65</v>
      </c>
      <c r="B1179" s="2" t="s">
        <v>66</v>
      </c>
      <c r="C1179" s="2" t="n">
        <v>1413</v>
      </c>
      <c r="D1179" s="7" t="n">
        <v>39676.8472569444</v>
      </c>
      <c r="E1179" s="8" t="s">
        <v>16</v>
      </c>
      <c r="F1179" s="9" t="n">
        <v>0.997864365577698</v>
      </c>
      <c r="G1179" s="9" t="n">
        <v>4.82997347717173E-006</v>
      </c>
      <c r="H1179" s="9" t="n">
        <v>0</v>
      </c>
      <c r="I1179" s="9" t="n">
        <v>0.997864365577698</v>
      </c>
      <c r="J1179" s="10" t="n">
        <v>34.9159545898438</v>
      </c>
      <c r="K1179" s="10" t="n">
        <v>0.000189833896001801</v>
      </c>
    </row>
    <row r="1180" customFormat="false" ht="12.75" hidden="false" customHeight="false" outlineLevel="0" collapsed="false">
      <c r="A1180" s="2" t="n">
        <v>65</v>
      </c>
      <c r="B1180" s="2" t="s">
        <v>66</v>
      </c>
      <c r="C1180" s="2" t="n">
        <v>1414</v>
      </c>
      <c r="D1180" s="7" t="n">
        <v>39676.849525463</v>
      </c>
      <c r="E1180" s="8" t="s">
        <v>16</v>
      </c>
      <c r="F1180" s="9" t="n">
        <v>0.997010767459869</v>
      </c>
      <c r="G1180" s="9" t="n">
        <v>4.13226962336921E-006</v>
      </c>
      <c r="H1180" s="9" t="n">
        <v>0</v>
      </c>
      <c r="I1180" s="9" t="n">
        <v>0.997010767459869</v>
      </c>
      <c r="J1180" s="10" t="n">
        <v>34.8823699951172</v>
      </c>
      <c r="K1180" s="10" t="n">
        <v>0.000161475356435403</v>
      </c>
    </row>
    <row r="1181" customFormat="false" ht="12.75" hidden="false" customHeight="false" outlineLevel="0" collapsed="false">
      <c r="A1181" s="2" t="n">
        <v>65</v>
      </c>
      <c r="B1181" s="2" t="s">
        <v>66</v>
      </c>
      <c r="C1181" s="2" t="n">
        <v>1415</v>
      </c>
      <c r="D1181" s="7" t="n">
        <v>39676.8514351852</v>
      </c>
      <c r="E1181" s="8" t="s">
        <v>16</v>
      </c>
      <c r="F1181" s="9" t="n">
        <v>0.996684610843658</v>
      </c>
      <c r="G1181" s="9" t="n">
        <v>4.80460766993929E-006</v>
      </c>
      <c r="H1181" s="9" t="n">
        <v>0</v>
      </c>
      <c r="I1181" s="9" t="n">
        <v>0.996684610843658</v>
      </c>
      <c r="J1181" s="10" t="n">
        <v>34.8695487976074</v>
      </c>
      <c r="K1181" s="10" t="n">
        <v>0.000188464793609455</v>
      </c>
    </row>
    <row r="1182" customFormat="false" ht="12.75" hidden="false" customHeight="false" outlineLevel="0" collapsed="false">
      <c r="A1182" s="2" t="n">
        <v>65</v>
      </c>
      <c r="B1182" s="2" t="s">
        <v>66</v>
      </c>
      <c r="C1182" s="2" t="n">
        <v>1416</v>
      </c>
      <c r="D1182" s="7" t="n">
        <v>39676.8534837963</v>
      </c>
      <c r="E1182" s="8" t="s">
        <v>16</v>
      </c>
      <c r="F1182" s="9" t="n">
        <v>0.996209263801575</v>
      </c>
      <c r="G1182" s="9" t="n">
        <v>4.42543478129664E-006</v>
      </c>
      <c r="H1182" s="9" t="n">
        <v>0</v>
      </c>
      <c r="I1182" s="9" t="n">
        <v>0.996209263801575</v>
      </c>
      <c r="J1182" s="10" t="n">
        <v>34.8508453369141</v>
      </c>
      <c r="K1182" s="10" t="n">
        <v>0.000175241351826116</v>
      </c>
    </row>
    <row r="1183" customFormat="false" ht="12.75" hidden="false" customHeight="false" outlineLevel="0" collapsed="false">
      <c r="A1183" s="2" t="n">
        <v>65</v>
      </c>
      <c r="B1183" s="2" t="s">
        <v>66</v>
      </c>
      <c r="C1183" s="2" t="n">
        <v>1417</v>
      </c>
      <c r="D1183" s="7" t="n">
        <v>39676.855462963</v>
      </c>
      <c r="E1183" s="8" t="s">
        <v>16</v>
      </c>
      <c r="F1183" s="9" t="n">
        <v>0.996121823787689</v>
      </c>
      <c r="G1183" s="9" t="n">
        <v>3.70640213986917E-006</v>
      </c>
      <c r="H1183" s="9" t="n">
        <v>0</v>
      </c>
      <c r="I1183" s="9" t="n">
        <v>0.996121823787689</v>
      </c>
      <c r="J1183" s="10" t="n">
        <v>34.8474044799805</v>
      </c>
      <c r="K1183" s="10" t="n">
        <v>0.000146518286783248</v>
      </c>
    </row>
    <row r="1184" customFormat="false" ht="12.75" hidden="false" customHeight="false" outlineLevel="0" collapsed="false">
      <c r="A1184" s="2" t="n">
        <v>65</v>
      </c>
      <c r="B1184" s="2" t="s">
        <v>66</v>
      </c>
      <c r="C1184" s="2" t="n">
        <v>1418</v>
      </c>
      <c r="D1184" s="7" t="n">
        <v>39676.8573842593</v>
      </c>
      <c r="E1184" s="8" t="s">
        <v>16</v>
      </c>
      <c r="F1184" s="9" t="n">
        <v>0.995620429515839</v>
      </c>
      <c r="G1184" s="9" t="n">
        <v>4.14528585679364E-006</v>
      </c>
      <c r="H1184" s="9" t="n">
        <v>0</v>
      </c>
      <c r="I1184" s="9" t="n">
        <v>0.995620429515839</v>
      </c>
      <c r="J1184" s="10" t="n">
        <v>34.8276824951172</v>
      </c>
      <c r="K1184" s="10" t="n">
        <v>0.000163325748872012</v>
      </c>
    </row>
    <row r="1185" customFormat="false" ht="12.75" hidden="false" customHeight="false" outlineLevel="0" collapsed="false">
      <c r="A1185" s="2" t="n">
        <v>65</v>
      </c>
      <c r="B1185" s="2" t="s">
        <v>66</v>
      </c>
      <c r="C1185" s="2" t="n">
        <v>1419</v>
      </c>
      <c r="D1185" s="7" t="n">
        <v>39676.8594444444</v>
      </c>
      <c r="E1185" s="8" t="s">
        <v>16</v>
      </c>
      <c r="F1185" s="9" t="n">
        <v>0.995353579521179</v>
      </c>
      <c r="G1185" s="9" t="n">
        <v>4.85200507682748E-006</v>
      </c>
      <c r="H1185" s="9" t="n">
        <v>0</v>
      </c>
      <c r="I1185" s="9" t="n">
        <v>0.995353579521179</v>
      </c>
      <c r="J1185" s="10" t="n">
        <v>34.8171920776367</v>
      </c>
      <c r="K1185" s="10" t="n">
        <v>0.000190644583199173</v>
      </c>
    </row>
    <row r="1186" customFormat="false" ht="12.75" hidden="false" customHeight="false" outlineLevel="0" collapsed="false">
      <c r="A1186" s="2" t="n">
        <v>65</v>
      </c>
      <c r="B1186" s="2" t="s">
        <v>66</v>
      </c>
      <c r="C1186" s="2" t="n">
        <v>1420</v>
      </c>
      <c r="D1186" s="7" t="n">
        <v>39676.8615046296</v>
      </c>
      <c r="E1186" s="8" t="s">
        <v>16</v>
      </c>
      <c r="F1186" s="9" t="n">
        <v>0.993614673614502</v>
      </c>
      <c r="G1186" s="9" t="n">
        <v>4.08816322305938E-006</v>
      </c>
      <c r="H1186" s="9" t="n">
        <v>0</v>
      </c>
      <c r="I1186" s="9" t="n">
        <v>0.993614673614502</v>
      </c>
      <c r="J1186" s="10" t="n">
        <v>34.7488136291504</v>
      </c>
      <c r="K1186" s="10" t="n">
        <v>0.000160231138579547</v>
      </c>
    </row>
    <row r="1187" customFormat="false" ht="12.75" hidden="false" customHeight="false" outlineLevel="0" collapsed="false">
      <c r="A1187" s="2" t="n">
        <v>65</v>
      </c>
      <c r="B1187" s="2" t="s">
        <v>66</v>
      </c>
      <c r="C1187" s="2" t="n">
        <v>1421</v>
      </c>
      <c r="D1187" s="7" t="n">
        <v>39676.8636458333</v>
      </c>
      <c r="E1187" s="8" t="s">
        <v>16</v>
      </c>
      <c r="F1187" s="9" t="n">
        <v>0.990262806415558</v>
      </c>
      <c r="G1187" s="9" t="n">
        <v>3.17350077239098E-006</v>
      </c>
      <c r="H1187" s="9" t="n">
        <v>0</v>
      </c>
      <c r="I1187" s="9" t="n">
        <v>0.990262806415558</v>
      </c>
      <c r="J1187" s="10" t="n">
        <v>34.6170768737793</v>
      </c>
      <c r="K1187" s="10" t="n">
        <v>0.000123843463370577</v>
      </c>
    </row>
    <row r="1188" customFormat="false" ht="12.75" hidden="false" customHeight="false" outlineLevel="0" collapsed="false">
      <c r="A1188" s="2" t="n">
        <v>65</v>
      </c>
      <c r="B1188" s="2" t="s">
        <v>66</v>
      </c>
      <c r="C1188" s="2" t="n">
        <v>1422</v>
      </c>
      <c r="D1188" s="7" t="n">
        <v>39676.8656712963</v>
      </c>
      <c r="E1188" s="8" t="s">
        <v>16</v>
      </c>
      <c r="F1188" s="9" t="n">
        <v>0.98529976606369</v>
      </c>
      <c r="G1188" s="9" t="n">
        <v>4.09433005188475E-006</v>
      </c>
      <c r="H1188" s="9" t="n">
        <v>0</v>
      </c>
      <c r="I1188" s="9" t="n">
        <v>0.98529976606369</v>
      </c>
      <c r="J1188" s="10" t="n">
        <v>34.4221534729004</v>
      </c>
      <c r="K1188" s="10" t="n">
        <v>0.000160187788424082</v>
      </c>
    </row>
    <row r="1189" customFormat="false" ht="12.75" hidden="false" customHeight="false" outlineLevel="0" collapsed="false">
      <c r="A1189" s="2" t="n">
        <v>65</v>
      </c>
      <c r="B1189" s="2" t="s">
        <v>66</v>
      </c>
      <c r="C1189" s="2" t="n">
        <v>1423</v>
      </c>
      <c r="D1189" s="7" t="n">
        <v>39676.8683101852</v>
      </c>
      <c r="E1189" s="8" t="s">
        <v>16</v>
      </c>
      <c r="F1189" s="9" t="n">
        <v>0.974720001220703</v>
      </c>
      <c r="G1189" s="9" t="n">
        <v>4.41272413809202E-006</v>
      </c>
      <c r="H1189" s="9" t="n">
        <v>0</v>
      </c>
      <c r="I1189" s="9" t="n">
        <v>0.974720001220703</v>
      </c>
      <c r="J1189" s="10" t="n">
        <v>34.0072326660156</v>
      </c>
      <c r="K1189" s="10" t="n">
        <v>0.000173205829923973</v>
      </c>
    </row>
    <row r="1190" customFormat="false" ht="12.75" hidden="false" customHeight="false" outlineLevel="0" collapsed="false">
      <c r="A1190" s="2" t="n">
        <v>65</v>
      </c>
      <c r="B1190" s="2" t="s">
        <v>66</v>
      </c>
      <c r="C1190" s="2" t="n">
        <v>1424</v>
      </c>
      <c r="D1190" s="7" t="n">
        <v>39676.8703009259</v>
      </c>
      <c r="E1190" s="8" t="s">
        <v>16</v>
      </c>
      <c r="F1190" s="9" t="n">
        <v>0.963913559913635</v>
      </c>
      <c r="G1190" s="9" t="n">
        <v>2.94903838948812E-006</v>
      </c>
      <c r="H1190" s="9" t="n">
        <v>0</v>
      </c>
      <c r="I1190" s="9" t="n">
        <v>0.963913559913635</v>
      </c>
      <c r="J1190" s="10" t="n">
        <v>33.5842361450195</v>
      </c>
      <c r="K1190" s="10" t="n">
        <v>0.00011513471690705</v>
      </c>
    </row>
    <row r="1191" customFormat="false" ht="12.75" hidden="false" customHeight="false" outlineLevel="0" collapsed="false">
      <c r="A1191" s="2" t="n">
        <v>65</v>
      </c>
      <c r="B1191" s="2" t="s">
        <v>66</v>
      </c>
      <c r="C1191" s="2" t="n">
        <v>1425</v>
      </c>
      <c r="D1191" s="7" t="n">
        <v>39676.8722800926</v>
      </c>
      <c r="E1191" s="8" t="s">
        <v>16</v>
      </c>
      <c r="F1191" s="9" t="n">
        <v>0.952737510204315</v>
      </c>
      <c r="G1191" s="9" t="n">
        <v>3.78118443222775E-006</v>
      </c>
      <c r="H1191" s="9" t="n">
        <v>0</v>
      </c>
      <c r="I1191" s="9" t="n">
        <v>0.952737510204315</v>
      </c>
      <c r="J1191" s="10" t="n">
        <v>33.1476440429688</v>
      </c>
      <c r="K1191" s="10" t="n">
        <v>0.000146927312016487</v>
      </c>
    </row>
    <row r="1192" customFormat="false" ht="12.75" hidden="false" customHeight="false" outlineLevel="0" collapsed="false">
      <c r="A1192" s="2" t="n">
        <v>65</v>
      </c>
      <c r="B1192" s="2" t="s">
        <v>66</v>
      </c>
      <c r="C1192" s="2" t="n">
        <v>1426</v>
      </c>
      <c r="D1192" s="7" t="n">
        <v>39676.8749074074</v>
      </c>
      <c r="E1192" s="8" t="s">
        <v>16</v>
      </c>
      <c r="F1192" s="9" t="n">
        <v>0.946704268455505</v>
      </c>
      <c r="G1192" s="9" t="n">
        <v>3.71278815691767E-006</v>
      </c>
      <c r="H1192" s="9" t="n">
        <v>0</v>
      </c>
      <c r="I1192" s="9" t="n">
        <v>0.946704268455505</v>
      </c>
      <c r="J1192" s="10" t="n">
        <v>32.9123306274414</v>
      </c>
      <c r="K1192" s="10" t="n">
        <v>0.000143383513204753</v>
      </c>
    </row>
    <row r="1193" customFormat="false" ht="12.75" hidden="false" customHeight="false" outlineLevel="0" collapsed="false">
      <c r="A1193" s="2" t="n">
        <v>65</v>
      </c>
      <c r="B1193" s="2" t="s">
        <v>66</v>
      </c>
      <c r="C1193" s="2" t="n">
        <v>1427</v>
      </c>
      <c r="D1193" s="7" t="n">
        <v>39676.877025463</v>
      </c>
      <c r="E1193" s="8" t="s">
        <v>16</v>
      </c>
      <c r="F1193" s="9" t="n">
        <v>0.939989924430847</v>
      </c>
      <c r="G1193" s="9" t="n">
        <v>4.67818335891934E-006</v>
      </c>
      <c r="H1193" s="9" t="n">
        <v>0</v>
      </c>
      <c r="I1193" s="9" t="n">
        <v>0.939989924430847</v>
      </c>
      <c r="J1193" s="10" t="n">
        <v>32.650749206543</v>
      </c>
      <c r="K1193" s="10" t="n">
        <v>0.000184044882189482</v>
      </c>
    </row>
    <row r="1194" customFormat="false" ht="12.75" hidden="false" customHeight="false" outlineLevel="0" collapsed="false">
      <c r="A1194" s="2" t="n">
        <v>65</v>
      </c>
      <c r="B1194" s="2" t="s">
        <v>66</v>
      </c>
      <c r="C1194" s="2" t="n">
        <v>1428</v>
      </c>
      <c r="D1194" s="7" t="n">
        <v>39676.8790393519</v>
      </c>
      <c r="E1194" s="8" t="s">
        <v>16</v>
      </c>
      <c r="F1194" s="9" t="n">
        <v>0.932873904705048</v>
      </c>
      <c r="G1194" s="9" t="n">
        <v>3.38925792675582E-006</v>
      </c>
      <c r="H1194" s="9" t="n">
        <v>0</v>
      </c>
      <c r="I1194" s="9" t="n">
        <v>0.932873904705048</v>
      </c>
      <c r="J1194" s="10" t="n">
        <v>32.3738708496094</v>
      </c>
      <c r="K1194" s="10" t="n">
        <v>0.000130900938529521</v>
      </c>
    </row>
    <row r="1195" customFormat="false" ht="12.75" hidden="false" customHeight="false" outlineLevel="0" collapsed="false">
      <c r="A1195" s="2" t="n">
        <v>65</v>
      </c>
      <c r="B1195" s="2" t="s">
        <v>66</v>
      </c>
      <c r="C1195" s="2" t="n">
        <v>1430</v>
      </c>
      <c r="D1195" s="7" t="n">
        <v>39676.8814583333</v>
      </c>
      <c r="E1195" s="8" t="s">
        <v>16</v>
      </c>
      <c r="F1195" s="9" t="n">
        <v>0.835648953914642</v>
      </c>
      <c r="G1195" s="9" t="n">
        <v>3.99299096898176E-006</v>
      </c>
      <c r="H1195" s="9" t="n">
        <v>0</v>
      </c>
      <c r="I1195" s="9" t="n">
        <v>0.835648953914642</v>
      </c>
      <c r="J1195" s="10" t="n">
        <v>28.6271896362305</v>
      </c>
      <c r="K1195" s="10" t="n">
        <v>0.000152416236232966</v>
      </c>
    </row>
    <row r="1196" customFormat="false" ht="12.75" hidden="false" customHeight="false" outlineLevel="0" collapsed="false">
      <c r="A1196" s="2" t="n">
        <v>65</v>
      </c>
      <c r="B1196" s="2" t="s">
        <v>66</v>
      </c>
      <c r="C1196" s="2" t="n">
        <v>1431</v>
      </c>
      <c r="D1196" s="7" t="n">
        <v>39676.8835185185</v>
      </c>
      <c r="E1196" s="8" t="s">
        <v>16</v>
      </c>
      <c r="F1196" s="9" t="n">
        <v>0.798326015472412</v>
      </c>
      <c r="G1196" s="9" t="n">
        <v>3.11434450850356E-006</v>
      </c>
      <c r="H1196" s="9" t="n">
        <v>0</v>
      </c>
      <c r="I1196" s="9" t="n">
        <v>0.798326015472412</v>
      </c>
      <c r="J1196" s="10" t="n">
        <v>27.2070045471191</v>
      </c>
      <c r="K1196" s="10" t="n">
        <v>0.000117448958917521</v>
      </c>
    </row>
    <row r="1197" customFormat="false" ht="12.75" hidden="false" customHeight="false" outlineLevel="0" collapsed="false">
      <c r="A1197" s="2" t="n">
        <v>65</v>
      </c>
      <c r="B1197" s="2" t="s">
        <v>66</v>
      </c>
      <c r="C1197" s="2" t="n">
        <v>1432</v>
      </c>
      <c r="D1197" s="7" t="n">
        <v>39676.8858796296</v>
      </c>
      <c r="E1197" s="8" t="s">
        <v>16</v>
      </c>
      <c r="F1197" s="9" t="n">
        <v>0.702137112617493</v>
      </c>
      <c r="G1197" s="9" t="n">
        <v>3.15652596327709E-006</v>
      </c>
      <c r="H1197" s="9" t="n">
        <v>0</v>
      </c>
      <c r="I1197" s="9" t="n">
        <v>0.702137112617493</v>
      </c>
      <c r="J1197" s="10" t="n">
        <v>23.5940551757813</v>
      </c>
      <c r="K1197" s="10" t="n">
        <v>0.000117933275760151</v>
      </c>
    </row>
    <row r="1198" customFormat="false" ht="12.75" hidden="false" customHeight="false" outlineLevel="0" collapsed="false">
      <c r="A1198" s="2" t="n">
        <v>66</v>
      </c>
      <c r="B1198" s="2" t="s">
        <v>66</v>
      </c>
      <c r="C1198" s="2" t="n">
        <v>1433</v>
      </c>
      <c r="D1198" s="7" t="n">
        <v>39677.0065393519</v>
      </c>
      <c r="E1198" s="8" t="s">
        <v>16</v>
      </c>
      <c r="F1198" s="9" t="n">
        <v>0.998568534851074</v>
      </c>
      <c r="G1198" s="9" t="n">
        <v>5.32063904756797E-006</v>
      </c>
      <c r="H1198" s="9" t="n">
        <v>0</v>
      </c>
      <c r="I1198" s="9" t="n">
        <v>0.998568534851074</v>
      </c>
      <c r="J1198" s="10" t="n">
        <v>34.9436683654785</v>
      </c>
      <c r="K1198" s="10" t="n">
        <v>0.000209811638342217</v>
      </c>
    </row>
    <row r="1199" customFormat="false" ht="12.75" hidden="false" customHeight="false" outlineLevel="0" collapsed="false">
      <c r="A1199" s="2" t="n">
        <v>66</v>
      </c>
      <c r="B1199" s="2" t="s">
        <v>66</v>
      </c>
      <c r="C1199" s="2" t="n">
        <v>1434</v>
      </c>
      <c r="D1199" s="7" t="n">
        <v>39677.0085532407</v>
      </c>
      <c r="E1199" s="8" t="s">
        <v>16</v>
      </c>
      <c r="F1199" s="9" t="n">
        <v>0.998503625392914</v>
      </c>
      <c r="G1199" s="9" t="n">
        <v>4.69589849672047E-006</v>
      </c>
      <c r="H1199" s="9" t="n">
        <v>0</v>
      </c>
      <c r="I1199" s="9" t="n">
        <v>0.998503625392914</v>
      </c>
      <c r="J1199" s="10" t="n">
        <v>34.9411087036133</v>
      </c>
      <c r="K1199" s="10" t="n">
        <v>0.00018466248002369</v>
      </c>
    </row>
    <row r="1200" customFormat="false" ht="12.75" hidden="false" customHeight="false" outlineLevel="0" collapsed="false">
      <c r="A1200" s="2" t="n">
        <v>66</v>
      </c>
      <c r="B1200" s="2" t="s">
        <v>66</v>
      </c>
      <c r="C1200" s="2" t="n">
        <v>1435</v>
      </c>
      <c r="D1200" s="7" t="n">
        <v>39677.0111689815</v>
      </c>
      <c r="E1200" s="8" t="s">
        <v>16</v>
      </c>
      <c r="F1200" s="9" t="n">
        <v>0.998372495174408</v>
      </c>
      <c r="G1200" s="9" t="n">
        <v>3.4550134841993E-006</v>
      </c>
      <c r="H1200" s="9" t="n">
        <v>0</v>
      </c>
      <c r="I1200" s="9" t="n">
        <v>0.998372495174408</v>
      </c>
      <c r="J1200" s="10" t="n">
        <v>34.9359512329102</v>
      </c>
      <c r="K1200" s="10" t="n">
        <v>0.000136375543661416</v>
      </c>
    </row>
    <row r="1201" customFormat="false" ht="12.75" hidden="false" customHeight="false" outlineLevel="0" collapsed="false">
      <c r="A1201" s="2" t="n">
        <v>66</v>
      </c>
      <c r="B1201" s="2" t="s">
        <v>66</v>
      </c>
      <c r="C1201" s="2" t="n">
        <v>1436</v>
      </c>
      <c r="D1201" s="7" t="n">
        <v>39677.0132523148</v>
      </c>
      <c r="E1201" s="8" t="s">
        <v>16</v>
      </c>
      <c r="F1201" s="9" t="n">
        <v>0.998221397399902</v>
      </c>
      <c r="G1201" s="9" t="n">
        <v>4.22058928961633E-006</v>
      </c>
      <c r="H1201" s="9" t="n">
        <v>0</v>
      </c>
      <c r="I1201" s="9" t="n">
        <v>0.998221397399902</v>
      </c>
      <c r="J1201" s="10" t="n">
        <v>34.9300079345703</v>
      </c>
      <c r="K1201" s="10" t="n">
        <v>0.000165458011906594</v>
      </c>
    </row>
    <row r="1202" customFormat="false" ht="12.75" hidden="false" customHeight="false" outlineLevel="0" collapsed="false">
      <c r="A1202" s="2" t="n">
        <v>66</v>
      </c>
      <c r="B1202" s="2" t="s">
        <v>66</v>
      </c>
      <c r="C1202" s="2" t="n">
        <v>1437</v>
      </c>
      <c r="D1202" s="7" t="n">
        <v>39677.0152777778</v>
      </c>
      <c r="E1202" s="8" t="s">
        <v>16</v>
      </c>
      <c r="F1202" s="9" t="n">
        <v>0.998073637485504</v>
      </c>
      <c r="G1202" s="9" t="n">
        <v>5.05785646964796E-006</v>
      </c>
      <c r="H1202" s="9" t="n">
        <v>0</v>
      </c>
      <c r="I1202" s="9" t="n">
        <v>0.998073637485504</v>
      </c>
      <c r="J1202" s="10" t="n">
        <v>34.924186706543</v>
      </c>
      <c r="K1202" s="10" t="n">
        <v>0.000198818859644234</v>
      </c>
    </row>
    <row r="1203" customFormat="false" ht="12.75" hidden="false" customHeight="false" outlineLevel="0" collapsed="false">
      <c r="A1203" s="2" t="n">
        <v>66</v>
      </c>
      <c r="B1203" s="2" t="s">
        <v>66</v>
      </c>
      <c r="C1203" s="2" t="n">
        <v>1438</v>
      </c>
      <c r="D1203" s="7" t="n">
        <v>39677.0173726852</v>
      </c>
      <c r="E1203" s="8" t="s">
        <v>16</v>
      </c>
      <c r="F1203" s="9" t="n">
        <v>0.997887134552002</v>
      </c>
      <c r="G1203" s="9" t="n">
        <v>3.32794570567785E-006</v>
      </c>
      <c r="H1203" s="9" t="n">
        <v>0</v>
      </c>
      <c r="I1203" s="9" t="n">
        <v>0.997887134552002</v>
      </c>
      <c r="J1203" s="10" t="n">
        <v>34.9168548583984</v>
      </c>
      <c r="K1203" s="10" t="n">
        <v>0.000129898427985609</v>
      </c>
    </row>
    <row r="1204" customFormat="false" ht="12.75" hidden="false" customHeight="false" outlineLevel="0" collapsed="false">
      <c r="A1204" s="2" t="n">
        <v>66</v>
      </c>
      <c r="B1204" s="2" t="s">
        <v>66</v>
      </c>
      <c r="C1204" s="2" t="n">
        <v>1439</v>
      </c>
      <c r="D1204" s="7" t="n">
        <v>39677.0194560185</v>
      </c>
      <c r="E1204" s="8" t="s">
        <v>16</v>
      </c>
      <c r="F1204" s="9" t="n">
        <v>0.99773645401001</v>
      </c>
      <c r="G1204" s="9" t="n">
        <v>4.66798155684955E-006</v>
      </c>
      <c r="H1204" s="9" t="n">
        <v>0</v>
      </c>
      <c r="I1204" s="9" t="n">
        <v>0.99773645401001</v>
      </c>
      <c r="J1204" s="10" t="n">
        <v>34.9109191894531</v>
      </c>
      <c r="K1204" s="10" t="n">
        <v>0.000183483585715294</v>
      </c>
    </row>
    <row r="1205" customFormat="false" ht="12.75" hidden="false" customHeight="false" outlineLevel="0" collapsed="false">
      <c r="A1205" s="2" t="n">
        <v>66</v>
      </c>
      <c r="B1205" s="2" t="s">
        <v>66</v>
      </c>
      <c r="C1205" s="2" t="n">
        <v>1440</v>
      </c>
      <c r="D1205" s="7" t="n">
        <v>39677.021412037</v>
      </c>
      <c r="E1205" s="8" t="s">
        <v>16</v>
      </c>
      <c r="F1205" s="9" t="n">
        <v>0.99758642911911</v>
      </c>
      <c r="G1205" s="9" t="n">
        <v>4.86033241031691E-006</v>
      </c>
      <c r="H1205" s="9" t="n">
        <v>0</v>
      </c>
      <c r="I1205" s="9" t="n">
        <v>0.99758642911911</v>
      </c>
      <c r="J1205" s="10" t="n">
        <v>34.9050216674805</v>
      </c>
      <c r="K1205" s="10" t="n">
        <v>0.000191169878235087</v>
      </c>
    </row>
    <row r="1206" customFormat="false" ht="12.75" hidden="false" customHeight="false" outlineLevel="0" collapsed="false">
      <c r="A1206" s="2" t="n">
        <v>66</v>
      </c>
      <c r="B1206" s="2" t="s">
        <v>66</v>
      </c>
      <c r="C1206" s="2" t="n">
        <v>1441</v>
      </c>
      <c r="D1206" s="7" t="n">
        <v>39677.0231481481</v>
      </c>
      <c r="E1206" s="8" t="s">
        <v>16</v>
      </c>
      <c r="F1206" s="9" t="n">
        <v>0.997385025024414</v>
      </c>
      <c r="G1206" s="9" t="n">
        <v>3.76742150365317E-006</v>
      </c>
      <c r="H1206" s="9" t="n">
        <v>0</v>
      </c>
      <c r="I1206" s="9" t="n">
        <v>0.997385025024414</v>
      </c>
      <c r="J1206" s="10" t="n">
        <v>34.8970947265625</v>
      </c>
      <c r="K1206" s="10" t="n">
        <v>0.000148462044307962</v>
      </c>
    </row>
    <row r="1207" customFormat="false" ht="12.75" hidden="false" customHeight="false" outlineLevel="0" collapsed="false">
      <c r="A1207" s="2" t="n">
        <v>66</v>
      </c>
      <c r="B1207" s="2" t="s">
        <v>66</v>
      </c>
      <c r="C1207" s="2" t="n">
        <v>1442</v>
      </c>
      <c r="D1207" s="7" t="n">
        <v>39677.0249537037</v>
      </c>
      <c r="E1207" s="8" t="s">
        <v>16</v>
      </c>
      <c r="F1207" s="9" t="n">
        <v>0.997194647789002</v>
      </c>
      <c r="G1207" s="9" t="n">
        <v>4.72050851385575E-006</v>
      </c>
      <c r="H1207" s="9" t="n">
        <v>0</v>
      </c>
      <c r="I1207" s="9" t="n">
        <v>0.997194647789002</v>
      </c>
      <c r="J1207" s="10" t="n">
        <v>34.8896064758301</v>
      </c>
      <c r="K1207" s="10" t="n">
        <v>0.000187018566066399</v>
      </c>
    </row>
    <row r="1208" customFormat="false" ht="12.75" hidden="false" customHeight="false" outlineLevel="0" collapsed="false">
      <c r="A1208" s="2" t="n">
        <v>66</v>
      </c>
      <c r="B1208" s="2" t="s">
        <v>66</v>
      </c>
      <c r="C1208" s="2" t="n">
        <v>1443</v>
      </c>
      <c r="D1208" s="7" t="n">
        <v>39677.027349537</v>
      </c>
      <c r="E1208" s="8" t="s">
        <v>16</v>
      </c>
      <c r="F1208" s="9" t="n">
        <v>0.997013926506043</v>
      </c>
      <c r="G1208" s="9" t="n">
        <v>6.1538526097138E-006</v>
      </c>
      <c r="H1208" s="9" t="n">
        <v>0</v>
      </c>
      <c r="I1208" s="9" t="n">
        <v>0.997013926506043</v>
      </c>
      <c r="J1208" s="10" t="n">
        <v>34.882495880127</v>
      </c>
      <c r="K1208" s="10" t="n">
        <v>0.000242010471993126</v>
      </c>
    </row>
    <row r="1209" customFormat="false" ht="12.75" hidden="false" customHeight="false" outlineLevel="0" collapsed="false">
      <c r="A1209" s="2" t="n">
        <v>66</v>
      </c>
      <c r="B1209" s="2" t="s">
        <v>66</v>
      </c>
      <c r="C1209" s="2" t="n">
        <v>1444</v>
      </c>
      <c r="D1209" s="7" t="n">
        <v>39677.0294212963</v>
      </c>
      <c r="E1209" s="8" t="s">
        <v>16</v>
      </c>
      <c r="F1209" s="9" t="n">
        <v>0.962395370006561</v>
      </c>
      <c r="G1209" s="9" t="n">
        <v>2.16772605199367E-006</v>
      </c>
      <c r="H1209" s="9" t="n">
        <v>0</v>
      </c>
      <c r="I1209" s="9" t="n">
        <v>0.962395370006561</v>
      </c>
      <c r="J1209" s="10" t="n">
        <v>33.5248756408691</v>
      </c>
      <c r="K1209" s="10" t="n">
        <v>8.33341182442382E-005</v>
      </c>
    </row>
    <row r="1210" customFormat="false" ht="12.75" hidden="false" customHeight="false" outlineLevel="0" collapsed="false">
      <c r="A1210" s="2" t="n">
        <v>66</v>
      </c>
      <c r="B1210" s="2" t="s">
        <v>66</v>
      </c>
      <c r="C1210" s="2" t="n">
        <v>1445</v>
      </c>
      <c r="D1210" s="7" t="n">
        <v>39677.0313541667</v>
      </c>
      <c r="E1210" s="8" t="s">
        <v>16</v>
      </c>
      <c r="F1210" s="9" t="n">
        <v>0.950738191604614</v>
      </c>
      <c r="G1210" s="9" t="n">
        <v>3.06562765217677E-006</v>
      </c>
      <c r="H1210" s="9" t="n">
        <v>0</v>
      </c>
      <c r="I1210" s="9" t="n">
        <v>0.950738191604614</v>
      </c>
      <c r="J1210" s="10" t="n">
        <v>33.0696334838867</v>
      </c>
      <c r="K1210" s="10" t="n">
        <v>0.00011916763469344</v>
      </c>
    </row>
    <row r="1211" customFormat="false" ht="12.75" hidden="false" customHeight="false" outlineLevel="0" collapsed="false">
      <c r="A1211" s="2" t="n">
        <v>66</v>
      </c>
      <c r="B1211" s="2" t="s">
        <v>66</v>
      </c>
      <c r="C1211" s="2" t="n">
        <v>1446</v>
      </c>
      <c r="D1211" s="7" t="n">
        <v>39677.0330787037</v>
      </c>
      <c r="E1211" s="8" t="s">
        <v>16</v>
      </c>
      <c r="F1211" s="9" t="n">
        <v>0.894691407680512</v>
      </c>
      <c r="G1211" s="9" t="n">
        <v>5.82879147259519E-006</v>
      </c>
      <c r="H1211" s="9" t="n">
        <v>0</v>
      </c>
      <c r="I1211" s="9" t="n">
        <v>0.894691407680512</v>
      </c>
      <c r="J1211" s="10" t="n">
        <v>30.8943843841553</v>
      </c>
      <c r="K1211" s="10" t="n">
        <v>0.000223987735807896</v>
      </c>
    </row>
    <row r="1212" customFormat="false" ht="12.75" hidden="false" customHeight="false" outlineLevel="0" collapsed="false">
      <c r="A1212" s="2" t="n">
        <v>66</v>
      </c>
      <c r="B1212" s="2" t="s">
        <v>66</v>
      </c>
      <c r="C1212" s="2" t="n">
        <v>1447</v>
      </c>
      <c r="D1212" s="7" t="n">
        <v>39677.0349305556</v>
      </c>
      <c r="E1212" s="8" t="s">
        <v>16</v>
      </c>
      <c r="F1212" s="9" t="n">
        <v>0.823230981826782</v>
      </c>
      <c r="G1212" s="9" t="n">
        <v>2.01967168322881E-006</v>
      </c>
      <c r="H1212" s="9" t="n">
        <v>0</v>
      </c>
      <c r="I1212" s="9" t="n">
        <v>0.823230981826782</v>
      </c>
      <c r="J1212" s="10" t="n">
        <v>28.1535491943359</v>
      </c>
      <c r="K1212" s="10" t="n">
        <v>7.54339998820797E-005</v>
      </c>
    </row>
    <row r="1213" customFormat="false" ht="12.75" hidden="false" customHeight="false" outlineLevel="0" collapsed="false">
      <c r="A1213" s="2" t="n">
        <v>66</v>
      </c>
      <c r="B1213" s="2" t="s">
        <v>66</v>
      </c>
      <c r="C1213" s="2" t="n">
        <v>1448</v>
      </c>
      <c r="D1213" s="7" t="n">
        <v>39677.0374537037</v>
      </c>
      <c r="E1213" s="8" t="s">
        <v>16</v>
      </c>
      <c r="F1213" s="9" t="n">
        <v>0.787666440010071</v>
      </c>
      <c r="G1213" s="9" t="n">
        <v>3.69716735804104E-006</v>
      </c>
      <c r="H1213" s="9" t="n">
        <v>0</v>
      </c>
      <c r="I1213" s="9" t="n">
        <v>0.787666440010071</v>
      </c>
      <c r="J1213" s="10" t="n">
        <v>26.8032531738281</v>
      </c>
      <c r="K1213" s="10" t="n">
        <v>0.000139756171847694</v>
      </c>
    </row>
    <row r="1214" customFormat="false" ht="12.75" hidden="false" customHeight="false" outlineLevel="0" collapsed="false">
      <c r="A1214" s="2" t="n">
        <v>66</v>
      </c>
      <c r="B1214" s="2" t="s">
        <v>66</v>
      </c>
      <c r="C1214" s="2" t="n">
        <v>1449</v>
      </c>
      <c r="D1214" s="7" t="n">
        <v>39677.0980555556</v>
      </c>
      <c r="E1214" s="8" t="s">
        <v>16</v>
      </c>
      <c r="F1214" s="9" t="n">
        <v>0.672479271888733</v>
      </c>
      <c r="G1214" s="9" t="n">
        <v>2.67370114670484E-006</v>
      </c>
      <c r="H1214" s="9" t="n">
        <v>0</v>
      </c>
      <c r="I1214" s="9" t="n">
        <v>0.672479271888733</v>
      </c>
      <c r="J1214" s="10" t="n">
        <v>22.4940338134766</v>
      </c>
      <c r="K1214" s="10" t="n">
        <v>9.90318949334323E-005</v>
      </c>
    </row>
    <row r="1215" customFormat="false" ht="12.75" hidden="false" customHeight="false" outlineLevel="0" collapsed="false">
      <c r="A1215" s="2" t="n">
        <v>67</v>
      </c>
      <c r="B1215" s="2" t="s">
        <v>67</v>
      </c>
      <c r="C1215" s="2" t="n">
        <v>1450</v>
      </c>
      <c r="D1215" s="7" t="n">
        <v>39676.1734490741</v>
      </c>
      <c r="E1215" s="8" t="s">
        <v>16</v>
      </c>
      <c r="F1215" s="9" t="n">
        <v>0.998891830444336</v>
      </c>
      <c r="G1215" s="9" t="n">
        <v>3.33808293362381E-006</v>
      </c>
      <c r="H1215" s="9" t="n">
        <v>0</v>
      </c>
      <c r="I1215" s="9" t="n">
        <v>0.998891830444336</v>
      </c>
      <c r="J1215" s="10" t="n">
        <v>34.9563827514648</v>
      </c>
      <c r="K1215" s="10" t="n">
        <v>0.000131690117996186</v>
      </c>
    </row>
    <row r="1216" customFormat="false" ht="12.75" hidden="false" customHeight="false" outlineLevel="0" collapsed="false">
      <c r="A1216" s="2" t="n">
        <v>67</v>
      </c>
      <c r="B1216" s="2" t="s">
        <v>67</v>
      </c>
      <c r="C1216" s="2" t="n">
        <v>1451</v>
      </c>
      <c r="D1216" s="7" t="n">
        <v>39676.1755324074</v>
      </c>
      <c r="E1216" s="8" t="s">
        <v>16</v>
      </c>
      <c r="F1216" s="9" t="n">
        <v>0.998875737190247</v>
      </c>
      <c r="G1216" s="9" t="n">
        <v>2.5600766093703E-006</v>
      </c>
      <c r="H1216" s="9" t="n">
        <v>0</v>
      </c>
      <c r="I1216" s="9" t="n">
        <v>0.998875737190247</v>
      </c>
      <c r="J1216" s="10" t="n">
        <v>34.9557495117188</v>
      </c>
      <c r="K1216" s="10" t="n">
        <v>0.000100508943432942</v>
      </c>
    </row>
    <row r="1217" customFormat="false" ht="12.75" hidden="false" customHeight="false" outlineLevel="0" collapsed="false">
      <c r="A1217" s="2" t="n">
        <v>67</v>
      </c>
      <c r="B1217" s="2" t="s">
        <v>67</v>
      </c>
      <c r="C1217" s="2" t="n">
        <v>1452</v>
      </c>
      <c r="D1217" s="7" t="n">
        <v>39676.1776388889</v>
      </c>
      <c r="E1217" s="8" t="s">
        <v>16</v>
      </c>
      <c r="F1217" s="9" t="n">
        <v>0.998801469802856</v>
      </c>
      <c r="G1217" s="9" t="n">
        <v>4.36385244029225E-006</v>
      </c>
      <c r="H1217" s="9" t="n">
        <v>0</v>
      </c>
      <c r="I1217" s="9" t="n">
        <v>0.998801469802856</v>
      </c>
      <c r="J1217" s="10" t="n">
        <v>34.9528274536133</v>
      </c>
      <c r="K1217" s="10" t="n">
        <v>0.000173528969753534</v>
      </c>
    </row>
    <row r="1218" customFormat="false" ht="12.75" hidden="false" customHeight="false" outlineLevel="0" collapsed="false">
      <c r="A1218" s="2" t="n">
        <v>67</v>
      </c>
      <c r="B1218" s="2" t="s">
        <v>67</v>
      </c>
      <c r="C1218" s="2" t="n">
        <v>1453</v>
      </c>
      <c r="D1218" s="7" t="n">
        <v>39676.1798611111</v>
      </c>
      <c r="E1218" s="8" t="s">
        <v>16</v>
      </c>
      <c r="F1218" s="9" t="n">
        <v>0.998494982719421</v>
      </c>
      <c r="G1218" s="9" t="n">
        <v>7.47486410546117E-006</v>
      </c>
      <c r="H1218" s="9" t="n">
        <v>0</v>
      </c>
      <c r="I1218" s="9" t="n">
        <v>0.998494982719421</v>
      </c>
      <c r="J1218" s="10" t="n">
        <v>34.9407691955566</v>
      </c>
      <c r="K1218" s="10" t="n">
        <v>0.000293460674583912</v>
      </c>
    </row>
    <row r="1219" customFormat="false" ht="12.75" hidden="false" customHeight="false" outlineLevel="0" collapsed="false">
      <c r="A1219" s="2" t="n">
        <v>67</v>
      </c>
      <c r="B1219" s="2" t="s">
        <v>67</v>
      </c>
      <c r="C1219" s="2" t="n">
        <v>1454</v>
      </c>
      <c r="D1219" s="7" t="n">
        <v>39676.1820601852</v>
      </c>
      <c r="E1219" s="8" t="s">
        <v>16</v>
      </c>
      <c r="F1219" s="9" t="n">
        <v>0.997944235801697</v>
      </c>
      <c r="G1219" s="9" t="n">
        <v>5.28912278241478E-006</v>
      </c>
      <c r="H1219" s="9" t="n">
        <v>0</v>
      </c>
      <c r="I1219" s="9" t="n">
        <v>0.997944235801697</v>
      </c>
      <c r="J1219" s="10" t="n">
        <v>34.9191017150879</v>
      </c>
      <c r="K1219" s="10" t="n">
        <v>0.000207702265470289</v>
      </c>
    </row>
    <row r="1220" customFormat="false" ht="12.75" hidden="false" customHeight="false" outlineLevel="0" collapsed="false">
      <c r="A1220" s="2" t="n">
        <v>67</v>
      </c>
      <c r="B1220" s="2" t="s">
        <v>67</v>
      </c>
      <c r="C1220" s="2" t="n">
        <v>1455</v>
      </c>
      <c r="D1220" s="7" t="n">
        <v>39676.1841435185</v>
      </c>
      <c r="E1220" s="8" t="s">
        <v>16</v>
      </c>
      <c r="F1220" s="9" t="n">
        <v>0.997134327888489</v>
      </c>
      <c r="G1220" s="9" t="n">
        <v>6.44324336462887E-006</v>
      </c>
      <c r="H1220" s="9" t="n">
        <v>0</v>
      </c>
      <c r="I1220" s="9" t="n">
        <v>0.997134327888489</v>
      </c>
      <c r="J1220" s="10" t="n">
        <v>34.8872299194336</v>
      </c>
      <c r="K1220" s="10" t="n">
        <v>0.000252731813816354</v>
      </c>
    </row>
    <row r="1221" customFormat="false" ht="12.75" hidden="false" customHeight="false" outlineLevel="0" collapsed="false">
      <c r="A1221" s="2" t="n">
        <v>67</v>
      </c>
      <c r="B1221" s="2" t="s">
        <v>67</v>
      </c>
      <c r="C1221" s="2" t="n">
        <v>1456</v>
      </c>
      <c r="D1221" s="7" t="n">
        <v>39676.1861574074</v>
      </c>
      <c r="E1221" s="8" t="s">
        <v>16</v>
      </c>
      <c r="F1221" s="9" t="n">
        <v>0.996774673461914</v>
      </c>
      <c r="G1221" s="9" t="n">
        <v>3.5979323911306E-006</v>
      </c>
      <c r="H1221" s="9" t="n">
        <v>0</v>
      </c>
      <c r="I1221" s="9" t="n">
        <v>0.996774673461914</v>
      </c>
      <c r="J1221" s="10" t="n">
        <v>34.8730888366699</v>
      </c>
      <c r="K1221" s="10" t="n">
        <v>0.000140684336656705</v>
      </c>
    </row>
    <row r="1222" customFormat="false" ht="12.75" hidden="false" customHeight="false" outlineLevel="0" collapsed="false">
      <c r="A1222" s="2" t="n">
        <v>67</v>
      </c>
      <c r="B1222" s="2" t="s">
        <v>67</v>
      </c>
      <c r="C1222" s="2" t="n">
        <v>1457</v>
      </c>
      <c r="D1222" s="7" t="n">
        <v>39676.1885069445</v>
      </c>
      <c r="E1222" s="8" t="s">
        <v>16</v>
      </c>
      <c r="F1222" s="9" t="n">
        <v>0.99587893486023</v>
      </c>
      <c r="G1222" s="9" t="n">
        <v>3.69743042938353E-006</v>
      </c>
      <c r="H1222" s="9" t="n">
        <v>0</v>
      </c>
      <c r="I1222" s="9" t="n">
        <v>0.99587893486023</v>
      </c>
      <c r="J1222" s="10" t="n">
        <v>34.8378486633301</v>
      </c>
      <c r="K1222" s="10" t="n">
        <v>0.000144306046422571</v>
      </c>
    </row>
    <row r="1223" customFormat="false" ht="12.75" hidden="false" customHeight="false" outlineLevel="0" collapsed="false">
      <c r="A1223" s="2" t="n">
        <v>67</v>
      </c>
      <c r="B1223" s="2" t="s">
        <v>67</v>
      </c>
      <c r="C1223" s="2" t="n">
        <v>1458</v>
      </c>
      <c r="D1223" s="7" t="n">
        <v>39676.1909143519</v>
      </c>
      <c r="E1223" s="8" t="s">
        <v>16</v>
      </c>
      <c r="F1223" s="9" t="n">
        <v>0.995433568954468</v>
      </c>
      <c r="G1223" s="9" t="n">
        <v>3.11419444187777E-006</v>
      </c>
      <c r="H1223" s="9" t="n">
        <v>0</v>
      </c>
      <c r="I1223" s="9" t="n">
        <v>0.995433568954468</v>
      </c>
      <c r="J1223" s="10" t="n">
        <v>34.8203353881836</v>
      </c>
      <c r="K1223" s="10" t="n">
        <v>0.000122537559946068</v>
      </c>
    </row>
    <row r="1224" customFormat="false" ht="12.75" hidden="false" customHeight="false" outlineLevel="0" collapsed="false">
      <c r="A1224" s="2" t="n">
        <v>67</v>
      </c>
      <c r="B1224" s="2" t="s">
        <v>67</v>
      </c>
      <c r="C1224" s="2" t="n">
        <v>1459</v>
      </c>
      <c r="D1224" s="7" t="n">
        <v>39676.1931597222</v>
      </c>
      <c r="E1224" s="8" t="s">
        <v>16</v>
      </c>
      <c r="F1224" s="9" t="n">
        <v>0.9951331615448</v>
      </c>
      <c r="G1224" s="9" t="n">
        <v>3.93667596654268E-006</v>
      </c>
      <c r="H1224" s="9" t="n">
        <v>0</v>
      </c>
      <c r="I1224" s="9" t="n">
        <v>0.9951331615448</v>
      </c>
      <c r="J1224" s="10" t="n">
        <v>34.8085250854492</v>
      </c>
      <c r="K1224" s="10" t="n">
        <v>0.00015467096818611</v>
      </c>
    </row>
    <row r="1225" customFormat="false" ht="12.75" hidden="false" customHeight="false" outlineLevel="0" collapsed="false">
      <c r="A1225" s="2" t="n">
        <v>67</v>
      </c>
      <c r="B1225" s="2" t="s">
        <v>67</v>
      </c>
      <c r="C1225" s="2" t="n">
        <v>1460</v>
      </c>
      <c r="D1225" s="7" t="n">
        <v>39676.1953472222</v>
      </c>
      <c r="E1225" s="8" t="s">
        <v>16</v>
      </c>
      <c r="F1225" s="9" t="n">
        <v>0.99347996711731</v>
      </c>
      <c r="G1225" s="9" t="n">
        <v>3.94929611502448E-006</v>
      </c>
      <c r="H1225" s="9" t="n">
        <v>0</v>
      </c>
      <c r="I1225" s="9" t="n">
        <v>0.99347996711731</v>
      </c>
      <c r="J1225" s="10" t="n">
        <v>34.743522644043</v>
      </c>
      <c r="K1225" s="10" t="n">
        <v>0.000155499001266435</v>
      </c>
    </row>
    <row r="1226" customFormat="false" ht="12.75" hidden="false" customHeight="false" outlineLevel="0" collapsed="false">
      <c r="A1226" s="2" t="n">
        <v>67</v>
      </c>
      <c r="B1226" s="2" t="s">
        <v>67</v>
      </c>
      <c r="C1226" s="2" t="n">
        <v>1461</v>
      </c>
      <c r="D1226" s="7" t="n">
        <v>39676.1975810185</v>
      </c>
      <c r="E1226" s="8" t="s">
        <v>16</v>
      </c>
      <c r="F1226" s="9" t="n">
        <v>0.990455031394959</v>
      </c>
      <c r="G1226" s="9" t="n">
        <v>4.17688670495409E-006</v>
      </c>
      <c r="H1226" s="9" t="n">
        <v>0</v>
      </c>
      <c r="I1226" s="9" t="n">
        <v>0.990455031394959</v>
      </c>
      <c r="J1226" s="10" t="n">
        <v>34.6246299743652</v>
      </c>
      <c r="K1226" s="10" t="n">
        <v>0.000164048775332049</v>
      </c>
    </row>
    <row r="1227" customFormat="false" ht="12.75" hidden="false" customHeight="false" outlineLevel="0" collapsed="false">
      <c r="A1227" s="2" t="n">
        <v>67</v>
      </c>
      <c r="B1227" s="2" t="s">
        <v>67</v>
      </c>
      <c r="C1227" s="2" t="n">
        <v>1462</v>
      </c>
      <c r="D1227" s="7" t="n">
        <v>39676.1997453704</v>
      </c>
      <c r="E1227" s="8" t="s">
        <v>16</v>
      </c>
      <c r="F1227" s="9" t="n">
        <v>0.985731840133667</v>
      </c>
      <c r="G1227" s="9" t="n">
        <v>4.01474972022697E-006</v>
      </c>
      <c r="H1227" s="9" t="n">
        <v>0</v>
      </c>
      <c r="I1227" s="9" t="n">
        <v>0.985731840133667</v>
      </c>
      <c r="J1227" s="10" t="n">
        <v>34.4391174316406</v>
      </c>
      <c r="K1227" s="10" t="n">
        <v>0.000156208145199344</v>
      </c>
    </row>
    <row r="1228" customFormat="false" ht="12.75" hidden="false" customHeight="false" outlineLevel="0" collapsed="false">
      <c r="A1228" s="2" t="n">
        <v>67</v>
      </c>
      <c r="B1228" s="2" t="s">
        <v>67</v>
      </c>
      <c r="C1228" s="2" t="n">
        <v>1463</v>
      </c>
      <c r="D1228" s="7" t="n">
        <v>39676.2022337963</v>
      </c>
      <c r="E1228" s="8" t="s">
        <v>16</v>
      </c>
      <c r="F1228" s="9" t="n">
        <v>0.976056814193726</v>
      </c>
      <c r="G1228" s="9" t="n">
        <v>4.4672465264739E-006</v>
      </c>
      <c r="H1228" s="9" t="n">
        <v>0</v>
      </c>
      <c r="I1228" s="9" t="n">
        <v>0.976056814193726</v>
      </c>
      <c r="J1228" s="10" t="n">
        <v>34.0596160888672</v>
      </c>
      <c r="K1228" s="10" t="n">
        <v>0.000174071959918365</v>
      </c>
    </row>
    <row r="1229" customFormat="false" ht="12.75" hidden="false" customHeight="false" outlineLevel="0" collapsed="false">
      <c r="A1229" s="2" t="n">
        <v>67</v>
      </c>
      <c r="B1229" s="2" t="s">
        <v>67</v>
      </c>
      <c r="C1229" s="2" t="n">
        <v>1464</v>
      </c>
      <c r="D1229" s="7" t="n">
        <v>39676.2042824074</v>
      </c>
      <c r="E1229" s="8" t="s">
        <v>16</v>
      </c>
      <c r="F1229" s="9" t="n">
        <v>0.96259331703186</v>
      </c>
      <c r="G1229" s="9" t="n">
        <v>4.35213405580726E-006</v>
      </c>
      <c r="H1229" s="9" t="n">
        <v>0</v>
      </c>
      <c r="I1229" s="9" t="n">
        <v>0.96259331703186</v>
      </c>
      <c r="J1229" s="10" t="n">
        <v>33.5326156616211</v>
      </c>
      <c r="K1229" s="10" t="n">
        <v>0.00017009029397741</v>
      </c>
    </row>
    <row r="1230" customFormat="false" ht="12.75" hidden="false" customHeight="false" outlineLevel="0" collapsed="false">
      <c r="A1230" s="2" t="n">
        <v>67</v>
      </c>
      <c r="B1230" s="2" t="s">
        <v>67</v>
      </c>
      <c r="C1230" s="2" t="n">
        <v>1465</v>
      </c>
      <c r="D1230" s="7" t="n">
        <v>39676.2063773148</v>
      </c>
      <c r="E1230" s="8" t="s">
        <v>16</v>
      </c>
      <c r="F1230" s="9" t="n">
        <v>0.95294064283371</v>
      </c>
      <c r="G1230" s="9" t="n">
        <v>6.27470035396982E-006</v>
      </c>
      <c r="H1230" s="9" t="n">
        <v>0</v>
      </c>
      <c r="I1230" s="9" t="n">
        <v>0.95294064283371</v>
      </c>
      <c r="J1230" s="10" t="n">
        <v>33.155574798584</v>
      </c>
      <c r="K1230" s="10" t="n">
        <v>0.000244161055888981</v>
      </c>
    </row>
    <row r="1231" customFormat="false" ht="12.75" hidden="false" customHeight="false" outlineLevel="0" collapsed="false">
      <c r="A1231" s="2" t="n">
        <v>67</v>
      </c>
      <c r="B1231" s="2" t="s">
        <v>67</v>
      </c>
      <c r="C1231" s="2" t="n">
        <v>1466</v>
      </c>
      <c r="D1231" s="7" t="n">
        <v>39676.2085648148</v>
      </c>
      <c r="E1231" s="8" t="s">
        <v>16</v>
      </c>
      <c r="F1231" s="9" t="n">
        <v>0.947711706161499</v>
      </c>
      <c r="G1231" s="9" t="n">
        <v>3.19145556204603E-006</v>
      </c>
      <c r="H1231" s="9" t="n">
        <v>0</v>
      </c>
      <c r="I1231" s="9" t="n">
        <v>0.947711706161499</v>
      </c>
      <c r="J1231" s="10" t="n">
        <v>32.9516067504883</v>
      </c>
      <c r="K1231" s="10" t="n">
        <v>0.000125865859445184</v>
      </c>
    </row>
    <row r="1232" customFormat="false" ht="12.75" hidden="false" customHeight="false" outlineLevel="0" collapsed="false">
      <c r="A1232" s="2" t="n">
        <v>67</v>
      </c>
      <c r="B1232" s="2" t="s">
        <v>67</v>
      </c>
      <c r="C1232" s="2" t="n">
        <v>1467</v>
      </c>
      <c r="D1232" s="7" t="n">
        <v>39676.2113078704</v>
      </c>
      <c r="E1232" s="8" t="s">
        <v>16</v>
      </c>
      <c r="F1232" s="9" t="n">
        <v>0.939850330352783</v>
      </c>
      <c r="G1232" s="9" t="n">
        <v>4.33855439041508E-006</v>
      </c>
      <c r="H1232" s="9" t="n">
        <v>0</v>
      </c>
      <c r="I1232" s="9" t="n">
        <v>0.939850330352783</v>
      </c>
      <c r="J1232" s="10" t="n">
        <v>32.6453094482422</v>
      </c>
      <c r="K1232" s="10" t="n">
        <v>0.00016953083104454</v>
      </c>
    </row>
    <row r="1233" customFormat="false" ht="12.75" hidden="false" customHeight="false" outlineLevel="0" collapsed="false">
      <c r="A1233" s="2" t="n">
        <v>67</v>
      </c>
      <c r="B1233" s="2" t="s">
        <v>67</v>
      </c>
      <c r="C1233" s="2" t="n">
        <v>1468</v>
      </c>
      <c r="D1233" s="7" t="n">
        <v>39676.2133564815</v>
      </c>
      <c r="E1233" s="8" t="s">
        <v>16</v>
      </c>
      <c r="F1233" s="9" t="n">
        <v>0.932514667510986</v>
      </c>
      <c r="G1233" s="9" t="n">
        <v>4.57591522717848E-006</v>
      </c>
      <c r="H1233" s="9" t="n">
        <v>0</v>
      </c>
      <c r="I1233" s="9" t="n">
        <v>0.932514667510986</v>
      </c>
      <c r="J1233" s="10" t="n">
        <v>32.3599014282227</v>
      </c>
      <c r="K1233" s="10" t="n">
        <v>0.00017871089221444</v>
      </c>
    </row>
    <row r="1234" customFormat="false" ht="12.75" hidden="false" customHeight="false" outlineLevel="0" collapsed="false">
      <c r="A1234" s="2" t="n">
        <v>67</v>
      </c>
      <c r="B1234" s="2" t="s">
        <v>67</v>
      </c>
      <c r="C1234" s="2" t="n">
        <v>1469</v>
      </c>
      <c r="D1234" s="7" t="n">
        <v>39676.215474537</v>
      </c>
      <c r="E1234" s="8" t="s">
        <v>16</v>
      </c>
      <c r="F1234" s="9" t="n">
        <v>0.898682475090027</v>
      </c>
      <c r="G1234" s="9" t="n">
        <v>4.41272413809202E-006</v>
      </c>
      <c r="H1234" s="9" t="n">
        <v>0</v>
      </c>
      <c r="I1234" s="9" t="n">
        <v>0.898682475090027</v>
      </c>
      <c r="J1234" s="10" t="n">
        <v>31.0485420227051</v>
      </c>
      <c r="K1234" s="10" t="n">
        <v>0.000170115585206077</v>
      </c>
    </row>
    <row r="1235" customFormat="false" ht="12.75" hidden="false" customHeight="false" outlineLevel="0" collapsed="false">
      <c r="A1235" s="2" t="n">
        <v>67</v>
      </c>
      <c r="B1235" s="2" t="s">
        <v>67</v>
      </c>
      <c r="C1235" s="2" t="n">
        <v>1470</v>
      </c>
      <c r="D1235" s="7" t="n">
        <v>39676.217662037</v>
      </c>
      <c r="E1235" s="8" t="s">
        <v>16</v>
      </c>
      <c r="F1235" s="9" t="n">
        <v>0.877718210220337</v>
      </c>
      <c r="G1235" s="9" t="n">
        <v>3.98012980440399E-006</v>
      </c>
      <c r="H1235" s="9" t="n">
        <v>0</v>
      </c>
      <c r="I1235" s="9" t="n">
        <v>0.877718210220337</v>
      </c>
      <c r="J1235" s="10" t="n">
        <v>30.2400588989258</v>
      </c>
      <c r="K1235" s="10" t="n">
        <v>0.000153570144902915</v>
      </c>
    </row>
    <row r="1236" customFormat="false" ht="12.75" hidden="false" customHeight="false" outlineLevel="0" collapsed="false">
      <c r="A1236" s="2" t="n">
        <v>67</v>
      </c>
      <c r="B1236" s="2" t="s">
        <v>67</v>
      </c>
      <c r="C1236" s="2" t="n">
        <v>1471</v>
      </c>
      <c r="D1236" s="7" t="n">
        <v>39676.2201388889</v>
      </c>
      <c r="E1236" s="8" t="s">
        <v>16</v>
      </c>
      <c r="F1236" s="9" t="n">
        <v>0.850157141685486</v>
      </c>
      <c r="G1236" s="9" t="n">
        <v>3.69795907317894E-006</v>
      </c>
      <c r="H1236" s="9" t="n">
        <v>0</v>
      </c>
      <c r="I1236" s="9" t="n">
        <v>0.850157141685486</v>
      </c>
      <c r="J1236" s="10" t="n">
        <v>29.1819686889648</v>
      </c>
      <c r="K1236" s="10" t="n">
        <v>0.000141193566378206</v>
      </c>
    </row>
    <row r="1237" customFormat="false" ht="12.75" hidden="false" customHeight="false" outlineLevel="0" collapsed="false">
      <c r="A1237" s="2" t="n">
        <v>67</v>
      </c>
      <c r="B1237" s="2" t="s">
        <v>67</v>
      </c>
      <c r="C1237" s="2" t="n">
        <v>1472</v>
      </c>
      <c r="D1237" s="7" t="n">
        <v>39676.2223263889</v>
      </c>
      <c r="E1237" s="8" t="s">
        <v>16</v>
      </c>
      <c r="F1237" s="9" t="n">
        <v>0.804933130741119</v>
      </c>
      <c r="G1237" s="9" t="n">
        <v>3.17762260237942E-006</v>
      </c>
      <c r="H1237" s="9" t="n">
        <v>0</v>
      </c>
      <c r="I1237" s="9" t="n">
        <v>0.804933130741119</v>
      </c>
      <c r="J1237" s="10" t="n">
        <v>27.4576759338379</v>
      </c>
      <c r="K1237" s="10" t="n">
        <v>0.000120350261568092</v>
      </c>
    </row>
    <row r="1238" customFormat="false" ht="12.75" hidden="false" customHeight="false" outlineLevel="0" collapsed="false">
      <c r="A1238" s="2" t="n">
        <v>67</v>
      </c>
      <c r="B1238" s="2" t="s">
        <v>67</v>
      </c>
      <c r="C1238" s="2" t="n">
        <v>1473</v>
      </c>
      <c r="D1238" s="7" t="n">
        <v>39676.2246180556</v>
      </c>
      <c r="E1238" s="8" t="s">
        <v>16</v>
      </c>
      <c r="F1238" s="9" t="n">
        <v>0.711999654769898</v>
      </c>
      <c r="G1238" s="9" t="n">
        <v>2.39207747654291E-006</v>
      </c>
      <c r="H1238" s="9" t="n">
        <v>0</v>
      </c>
      <c r="I1238" s="9" t="n">
        <v>0.711999654769898</v>
      </c>
      <c r="J1238" s="10" t="n">
        <v>23.9613304138184</v>
      </c>
      <c r="K1238" s="10" t="n">
        <v>9.00122104212642E-005</v>
      </c>
    </row>
    <row r="1239" customFormat="false" ht="12.75" hidden="false" customHeight="false" outlineLevel="0" collapsed="false">
      <c r="A1239" s="2" t="n">
        <v>68</v>
      </c>
      <c r="B1239" s="2" t="s">
        <v>68</v>
      </c>
      <c r="C1239" s="2" t="n">
        <v>1474</v>
      </c>
      <c r="D1239" s="7" t="n">
        <v>39676.8946064815</v>
      </c>
      <c r="E1239" s="8" t="s">
        <v>16</v>
      </c>
      <c r="F1239" s="9" t="n">
        <v>0.998883962631226</v>
      </c>
      <c r="G1239" s="9" t="n">
        <v>3.37039136866224E-006</v>
      </c>
      <c r="H1239" s="9" t="n">
        <v>0</v>
      </c>
      <c r="I1239" s="9" t="n">
        <v>0.998883962631226</v>
      </c>
      <c r="J1239" s="10" t="n">
        <v>34.9560775756836</v>
      </c>
      <c r="K1239" s="10" t="n">
        <v>0.000133225315948948</v>
      </c>
    </row>
    <row r="1240" customFormat="false" ht="12.75" hidden="false" customHeight="false" outlineLevel="0" collapsed="false">
      <c r="A1240" s="2" t="n">
        <v>68</v>
      </c>
      <c r="B1240" s="2" t="s">
        <v>68</v>
      </c>
      <c r="C1240" s="2" t="n">
        <v>1475</v>
      </c>
      <c r="D1240" s="7" t="n">
        <v>39676.8964467593</v>
      </c>
      <c r="E1240" s="8" t="s">
        <v>16</v>
      </c>
      <c r="F1240" s="9" t="n">
        <v>0.998889625072479</v>
      </c>
      <c r="G1240" s="9" t="n">
        <v>4.72025567432866E-006</v>
      </c>
      <c r="H1240" s="9" t="n">
        <v>0</v>
      </c>
      <c r="I1240" s="9" t="n">
        <v>0.998889625072479</v>
      </c>
      <c r="J1240" s="10" t="n">
        <v>34.956298828125</v>
      </c>
      <c r="K1240" s="10" t="n">
        <v>0.000186381934327073</v>
      </c>
    </row>
    <row r="1241" customFormat="false" ht="12.75" hidden="false" customHeight="false" outlineLevel="0" collapsed="false">
      <c r="A1241" s="2" t="n">
        <v>68</v>
      </c>
      <c r="B1241" s="2" t="s">
        <v>68</v>
      </c>
      <c r="C1241" s="2" t="n">
        <v>1476</v>
      </c>
      <c r="D1241" s="7" t="n">
        <v>39676.8984953704</v>
      </c>
      <c r="E1241" s="8" t="s">
        <v>16</v>
      </c>
      <c r="F1241" s="9" t="n">
        <v>0.998810708522797</v>
      </c>
      <c r="G1241" s="9" t="n">
        <v>2.66686765826307E-006</v>
      </c>
      <c r="H1241" s="9" t="n">
        <v>0</v>
      </c>
      <c r="I1241" s="9" t="n">
        <v>0.998810708522797</v>
      </c>
      <c r="J1241" s="10" t="n">
        <v>34.9531936645508</v>
      </c>
      <c r="K1241" s="10" t="n">
        <v>0.000105659652035683</v>
      </c>
    </row>
    <row r="1242" customFormat="false" ht="12.75" hidden="false" customHeight="false" outlineLevel="0" collapsed="false">
      <c r="A1242" s="2" t="n">
        <v>68</v>
      </c>
      <c r="B1242" s="2" t="s">
        <v>68</v>
      </c>
      <c r="C1242" s="2" t="n">
        <v>1477</v>
      </c>
      <c r="D1242" s="7" t="n">
        <v>39676.9002662037</v>
      </c>
      <c r="E1242" s="8" t="s">
        <v>16</v>
      </c>
      <c r="F1242" s="9" t="n">
        <v>0.998809218406677</v>
      </c>
      <c r="G1242" s="9" t="n">
        <v>3.72513386537321E-006</v>
      </c>
      <c r="H1242" s="9" t="n">
        <v>0</v>
      </c>
      <c r="I1242" s="9" t="n">
        <v>0.998809218406677</v>
      </c>
      <c r="J1242" s="10" t="n">
        <v>34.9531402587891</v>
      </c>
      <c r="K1242" s="10" t="n">
        <v>0.000147610262501985</v>
      </c>
    </row>
    <row r="1243" customFormat="false" ht="12.75" hidden="false" customHeight="false" outlineLevel="0" collapsed="false">
      <c r="A1243" s="2" t="n">
        <v>68</v>
      </c>
      <c r="B1243" s="2" t="s">
        <v>68</v>
      </c>
      <c r="C1243" s="2" t="n">
        <v>1478</v>
      </c>
      <c r="D1243" s="7" t="n">
        <v>39676.9024305556</v>
      </c>
      <c r="E1243" s="8" t="s">
        <v>16</v>
      </c>
      <c r="F1243" s="9" t="n">
        <v>0.997906088829041</v>
      </c>
      <c r="G1243" s="9" t="n">
        <v>3.88057014788501E-006</v>
      </c>
      <c r="H1243" s="9" t="n">
        <v>0</v>
      </c>
      <c r="I1243" s="9" t="n">
        <v>0.997906088829041</v>
      </c>
      <c r="J1243" s="10" t="n">
        <v>34.9176025390625</v>
      </c>
      <c r="K1243" s="10" t="n">
        <v>0.00015347327280324</v>
      </c>
    </row>
    <row r="1244" customFormat="false" ht="12.75" hidden="false" customHeight="false" outlineLevel="0" collapsed="false">
      <c r="A1244" s="2" t="n">
        <v>68</v>
      </c>
      <c r="B1244" s="2" t="s">
        <v>68</v>
      </c>
      <c r="C1244" s="2" t="n">
        <v>1479</v>
      </c>
      <c r="D1244" s="7" t="n">
        <v>39676.9049421296</v>
      </c>
      <c r="E1244" s="8" t="s">
        <v>16</v>
      </c>
      <c r="F1244" s="9" t="n">
        <v>0.997093558311462</v>
      </c>
      <c r="G1244" s="9" t="n">
        <v>3.11392068397254E-006</v>
      </c>
      <c r="H1244" s="9" t="n">
        <v>0</v>
      </c>
      <c r="I1244" s="9" t="n">
        <v>0.997093558311462</v>
      </c>
      <c r="J1244" s="10" t="n">
        <v>34.885627746582</v>
      </c>
      <c r="K1244" s="10" t="n">
        <v>0.000124708545627072</v>
      </c>
    </row>
    <row r="1245" customFormat="false" ht="12.75" hidden="false" customHeight="false" outlineLevel="0" collapsed="false">
      <c r="A1245" s="2" t="n">
        <v>68</v>
      </c>
      <c r="B1245" s="2" t="s">
        <v>68</v>
      </c>
      <c r="C1245" s="2" t="n">
        <v>1480</v>
      </c>
      <c r="D1245" s="7" t="n">
        <v>39676.9067708333</v>
      </c>
      <c r="E1245" s="8" t="s">
        <v>16</v>
      </c>
      <c r="F1245" s="9" t="n">
        <v>0.996693849563599</v>
      </c>
      <c r="G1245" s="9" t="n">
        <v>4.07134621127625E-006</v>
      </c>
      <c r="H1245" s="9" t="n">
        <v>0</v>
      </c>
      <c r="I1245" s="9" t="n">
        <v>0.996693849563599</v>
      </c>
      <c r="J1245" s="10" t="n">
        <v>34.8699188232422</v>
      </c>
      <c r="K1245" s="10" t="n">
        <v>0.000162660435307771</v>
      </c>
    </row>
    <row r="1246" customFormat="false" ht="12.75" hidden="false" customHeight="false" outlineLevel="0" collapsed="false">
      <c r="A1246" s="2" t="n">
        <v>68</v>
      </c>
      <c r="B1246" s="2" t="s">
        <v>68</v>
      </c>
      <c r="C1246" s="2" t="n">
        <v>1481</v>
      </c>
      <c r="D1246" s="7" t="n">
        <v>39676.9088888889</v>
      </c>
      <c r="E1246" s="8" t="s">
        <v>16</v>
      </c>
      <c r="F1246" s="9" t="n">
        <v>0.996045708656311</v>
      </c>
      <c r="G1246" s="9" t="n">
        <v>2.91585502054659E-006</v>
      </c>
      <c r="H1246" s="9" t="n">
        <v>0</v>
      </c>
      <c r="I1246" s="9" t="n">
        <v>0.996045708656311</v>
      </c>
      <c r="J1246" s="10" t="n">
        <v>34.844409942627</v>
      </c>
      <c r="K1246" s="10" t="n">
        <v>0.000115070768515579</v>
      </c>
    </row>
    <row r="1247" customFormat="false" ht="12.75" hidden="false" customHeight="false" outlineLevel="0" collapsed="false">
      <c r="A1247" s="2" t="n">
        <v>68</v>
      </c>
      <c r="B1247" s="2" t="s">
        <v>68</v>
      </c>
      <c r="C1247" s="2" t="n">
        <v>1482</v>
      </c>
      <c r="D1247" s="7" t="n">
        <v>39676.9110763889</v>
      </c>
      <c r="E1247" s="8" t="s">
        <v>16</v>
      </c>
      <c r="F1247" s="9" t="n">
        <v>0.995942890644074</v>
      </c>
      <c r="G1247" s="9" t="n">
        <v>5.86820806347532E-006</v>
      </c>
      <c r="H1247" s="9" t="n">
        <v>0</v>
      </c>
      <c r="I1247" s="9" t="n">
        <v>0.995942890644074</v>
      </c>
      <c r="J1247" s="10" t="n">
        <v>34.8403663635254</v>
      </c>
      <c r="K1247" s="10" t="n">
        <v>0.000231717946007848</v>
      </c>
    </row>
    <row r="1248" customFormat="false" ht="12.75" hidden="false" customHeight="false" outlineLevel="0" collapsed="false">
      <c r="A1248" s="2" t="n">
        <v>68</v>
      </c>
      <c r="B1248" s="2" t="s">
        <v>68</v>
      </c>
      <c r="C1248" s="2" t="n">
        <v>1483</v>
      </c>
      <c r="D1248" s="7" t="n">
        <v>39676.913125</v>
      </c>
      <c r="E1248" s="8" t="s">
        <v>16</v>
      </c>
      <c r="F1248" s="9" t="n">
        <v>0.995574653148651</v>
      </c>
      <c r="G1248" s="9" t="n">
        <v>3.8977736949164E-006</v>
      </c>
      <c r="H1248" s="9" t="n">
        <v>0</v>
      </c>
      <c r="I1248" s="9" t="n">
        <v>0.995574653148651</v>
      </c>
      <c r="J1248" s="10" t="n">
        <v>34.8258819580078</v>
      </c>
      <c r="K1248" s="10" t="n">
        <v>0.000153132059494965</v>
      </c>
    </row>
    <row r="1249" customFormat="false" ht="12.75" hidden="false" customHeight="false" outlineLevel="0" collapsed="false">
      <c r="A1249" s="2" t="n">
        <v>68</v>
      </c>
      <c r="B1249" s="2" t="s">
        <v>68</v>
      </c>
      <c r="C1249" s="2" t="n">
        <v>1484</v>
      </c>
      <c r="D1249" s="7" t="n">
        <v>39676.9151388889</v>
      </c>
      <c r="E1249" s="8" t="s">
        <v>16</v>
      </c>
      <c r="F1249" s="9" t="n">
        <v>0.995173931121826</v>
      </c>
      <c r="G1249" s="9" t="n">
        <v>4.37988092016894E-006</v>
      </c>
      <c r="H1249" s="9" t="n">
        <v>0</v>
      </c>
      <c r="I1249" s="9" t="n">
        <v>0.995173931121826</v>
      </c>
      <c r="J1249" s="10" t="n">
        <v>34.8101234436035</v>
      </c>
      <c r="K1249" s="10" t="n">
        <v>0.000173067732248455</v>
      </c>
    </row>
    <row r="1250" customFormat="false" ht="12.75" hidden="false" customHeight="false" outlineLevel="0" collapsed="false">
      <c r="A1250" s="2" t="n">
        <v>68</v>
      </c>
      <c r="B1250" s="2" t="s">
        <v>68</v>
      </c>
      <c r="C1250" s="2" t="n">
        <v>1485</v>
      </c>
      <c r="D1250" s="7" t="n">
        <v>39676.9172106482</v>
      </c>
      <c r="E1250" s="8" t="s">
        <v>16</v>
      </c>
      <c r="F1250" s="9" t="n">
        <v>0.993626832962036</v>
      </c>
      <c r="G1250" s="9" t="n">
        <v>4.46775175078074E-006</v>
      </c>
      <c r="H1250" s="9" t="n">
        <v>0</v>
      </c>
      <c r="I1250" s="9" t="n">
        <v>0.993626832962036</v>
      </c>
      <c r="J1250" s="10" t="n">
        <v>34.7492904663086</v>
      </c>
      <c r="K1250" s="10" t="n">
        <v>0.000175883149495348</v>
      </c>
    </row>
    <row r="1251" customFormat="false" ht="12.75" hidden="false" customHeight="false" outlineLevel="0" collapsed="false">
      <c r="A1251" s="2" t="n">
        <v>68</v>
      </c>
      <c r="B1251" s="2" t="s">
        <v>68</v>
      </c>
      <c r="C1251" s="2" t="n">
        <v>1486</v>
      </c>
      <c r="D1251" s="7" t="n">
        <v>39676.9190277778</v>
      </c>
      <c r="E1251" s="8" t="s">
        <v>16</v>
      </c>
      <c r="F1251" s="9" t="n">
        <v>0.99066686630249</v>
      </c>
      <c r="G1251" s="9" t="n">
        <v>6.38805113339913E-006</v>
      </c>
      <c r="H1251" s="9" t="n">
        <v>0</v>
      </c>
      <c r="I1251" s="9" t="n">
        <v>0.99066686630249</v>
      </c>
      <c r="J1251" s="10" t="n">
        <v>34.6329498291016</v>
      </c>
      <c r="K1251" s="10" t="n">
        <v>0.00025025979266502</v>
      </c>
    </row>
    <row r="1252" customFormat="false" ht="12.75" hidden="false" customHeight="false" outlineLevel="0" collapsed="false">
      <c r="A1252" s="2" t="n">
        <v>68</v>
      </c>
      <c r="B1252" s="2" t="s">
        <v>68</v>
      </c>
      <c r="C1252" s="2" t="n">
        <v>1487</v>
      </c>
      <c r="D1252" s="7" t="n">
        <v>39676.9214236111</v>
      </c>
      <c r="E1252" s="8" t="s">
        <v>16</v>
      </c>
      <c r="F1252" s="9" t="n">
        <v>0.985845685005188</v>
      </c>
      <c r="G1252" s="9" t="n">
        <v>4.40054282080382E-006</v>
      </c>
      <c r="H1252" s="9" t="n">
        <v>0</v>
      </c>
      <c r="I1252" s="9" t="n">
        <v>0.985845685005188</v>
      </c>
      <c r="J1252" s="10" t="n">
        <v>34.4435882568359</v>
      </c>
      <c r="K1252" s="10" t="n">
        <v>0.00017076036601793</v>
      </c>
    </row>
    <row r="1253" customFormat="false" ht="12.75" hidden="false" customHeight="false" outlineLevel="0" collapsed="false">
      <c r="A1253" s="2" t="n">
        <v>68</v>
      </c>
      <c r="B1253" s="2" t="s">
        <v>68</v>
      </c>
      <c r="C1253" s="2" t="n">
        <v>1488</v>
      </c>
      <c r="D1253" s="7" t="n">
        <v>39676.9238888889</v>
      </c>
      <c r="E1253" s="8" t="s">
        <v>16</v>
      </c>
      <c r="F1253" s="9" t="n">
        <v>0.975289940834045</v>
      </c>
      <c r="G1253" s="9" t="n">
        <v>2.67424866251531E-006</v>
      </c>
      <c r="H1253" s="9" t="n">
        <v>0</v>
      </c>
      <c r="I1253" s="9" t="n">
        <v>0.975289940834045</v>
      </c>
      <c r="J1253" s="10" t="n">
        <v>34.0295715332031</v>
      </c>
      <c r="K1253" s="10" t="n">
        <v>0.000104723527329043</v>
      </c>
    </row>
    <row r="1254" customFormat="false" ht="12.75" hidden="false" customHeight="false" outlineLevel="0" collapsed="false">
      <c r="A1254" s="2" t="n">
        <v>68</v>
      </c>
      <c r="B1254" s="2" t="s">
        <v>68</v>
      </c>
      <c r="C1254" s="2" t="n">
        <v>1489</v>
      </c>
      <c r="D1254" s="7" t="n">
        <v>39676.9261111111</v>
      </c>
      <c r="E1254" s="8" t="s">
        <v>16</v>
      </c>
      <c r="F1254" s="9" t="n">
        <v>0.963664650917053</v>
      </c>
      <c r="G1254" s="9" t="n">
        <v>1.72780664797756E-006</v>
      </c>
      <c r="H1254" s="9" t="n">
        <v>0</v>
      </c>
      <c r="I1254" s="9" t="n">
        <v>0.963664650917053</v>
      </c>
      <c r="J1254" s="10" t="n">
        <v>33.5745086669922</v>
      </c>
      <c r="K1254" s="10" t="n">
        <v>6.71782181598246E-005</v>
      </c>
    </row>
    <row r="1255" customFormat="false" ht="12.75" hidden="false" customHeight="false" outlineLevel="0" collapsed="false">
      <c r="A1255" s="2" t="n">
        <v>68</v>
      </c>
      <c r="B1255" s="2" t="s">
        <v>68</v>
      </c>
      <c r="C1255" s="2" t="n">
        <v>1490</v>
      </c>
      <c r="D1255" s="7" t="n">
        <v>39676.9285648148</v>
      </c>
      <c r="E1255" s="8" t="s">
        <v>16</v>
      </c>
      <c r="F1255" s="9" t="n">
        <v>0.952788591384888</v>
      </c>
      <c r="G1255" s="9" t="n">
        <v>5.08034418089665E-006</v>
      </c>
      <c r="H1255" s="9" t="n">
        <v>0</v>
      </c>
      <c r="I1255" s="9" t="n">
        <v>0.952788591384888</v>
      </c>
      <c r="J1255" s="10" t="n">
        <v>33.1496353149414</v>
      </c>
      <c r="K1255" s="10" t="n">
        <v>0.000199312256881967</v>
      </c>
    </row>
    <row r="1256" customFormat="false" ht="12.75" hidden="false" customHeight="false" outlineLevel="0" collapsed="false">
      <c r="A1256" s="2" t="n">
        <v>68</v>
      </c>
      <c r="B1256" s="2" t="s">
        <v>68</v>
      </c>
      <c r="C1256" s="2" t="n">
        <v>1491</v>
      </c>
      <c r="D1256" s="7" t="n">
        <v>39676.9306018519</v>
      </c>
      <c r="E1256" s="8" t="s">
        <v>16</v>
      </c>
      <c r="F1256" s="9" t="n">
        <v>0.94752037525177</v>
      </c>
      <c r="G1256" s="9" t="n">
        <v>3.21688207804982E-006</v>
      </c>
      <c r="H1256" s="9" t="n">
        <v>0</v>
      </c>
      <c r="I1256" s="9" t="n">
        <v>0.94752037525177</v>
      </c>
      <c r="J1256" s="10" t="n">
        <v>32.9441452026367</v>
      </c>
      <c r="K1256" s="10" t="n">
        <v>0.000123788136988878</v>
      </c>
    </row>
    <row r="1257" customFormat="false" ht="12.75" hidden="false" customHeight="false" outlineLevel="0" collapsed="false">
      <c r="A1257" s="2" t="n">
        <v>68</v>
      </c>
      <c r="B1257" s="2" t="s">
        <v>68</v>
      </c>
      <c r="C1257" s="2" t="n">
        <v>1492</v>
      </c>
      <c r="D1257" s="7" t="n">
        <v>39676.9325925926</v>
      </c>
      <c r="E1257" s="8" t="s">
        <v>16</v>
      </c>
      <c r="F1257" s="9" t="n">
        <v>0.939771771430969</v>
      </c>
      <c r="G1257" s="9" t="n">
        <v>3.71992928194231E-006</v>
      </c>
      <c r="H1257" s="9" t="n">
        <v>0</v>
      </c>
      <c r="I1257" s="9" t="n">
        <v>0.939771771430969</v>
      </c>
      <c r="J1257" s="10" t="n">
        <v>32.6422576904297</v>
      </c>
      <c r="K1257" s="10" t="n">
        <v>0.000144678066135384</v>
      </c>
    </row>
    <row r="1258" customFormat="false" ht="12.75" hidden="false" customHeight="false" outlineLevel="0" collapsed="false">
      <c r="A1258" s="2" t="n">
        <v>68</v>
      </c>
      <c r="B1258" s="2" t="s">
        <v>68</v>
      </c>
      <c r="C1258" s="2" t="n">
        <v>1493</v>
      </c>
      <c r="D1258" s="7" t="n">
        <v>39676.9345717593</v>
      </c>
      <c r="E1258" s="8" t="s">
        <v>16</v>
      </c>
      <c r="F1258" s="9" t="n">
        <v>0.931331396102905</v>
      </c>
      <c r="G1258" s="9" t="n">
        <v>3.32394233737432E-006</v>
      </c>
      <c r="H1258" s="9" t="n">
        <v>0</v>
      </c>
      <c r="I1258" s="9" t="n">
        <v>0.931331396102905</v>
      </c>
      <c r="J1258" s="10" t="n">
        <v>32.3138999938965</v>
      </c>
      <c r="K1258" s="10" t="n">
        <v>0.000129548250697553</v>
      </c>
    </row>
    <row r="1259" customFormat="false" ht="12.75" hidden="false" customHeight="false" outlineLevel="0" collapsed="false">
      <c r="A1259" s="2" t="n">
        <v>68</v>
      </c>
      <c r="B1259" s="2" t="s">
        <v>68</v>
      </c>
      <c r="C1259" s="2" t="n">
        <v>1494</v>
      </c>
      <c r="D1259" s="7" t="n">
        <v>39676.937025463</v>
      </c>
      <c r="E1259" s="8" t="s">
        <v>16</v>
      </c>
      <c r="F1259" s="9" t="n">
        <v>0.906248569488525</v>
      </c>
      <c r="G1259" s="9" t="n">
        <v>4.14528585679364E-006</v>
      </c>
      <c r="H1259" s="9" t="n">
        <v>0</v>
      </c>
      <c r="I1259" s="9" t="n">
        <v>0.906248569488525</v>
      </c>
      <c r="J1259" s="10" t="n">
        <v>31.3410987854004</v>
      </c>
      <c r="K1259" s="10" t="n">
        <v>0.000161018862854689</v>
      </c>
    </row>
    <row r="1260" customFormat="false" ht="12.75" hidden="false" customHeight="false" outlineLevel="0" collapsed="false">
      <c r="A1260" s="2" t="n">
        <v>68</v>
      </c>
      <c r="B1260" s="2" t="s">
        <v>68</v>
      </c>
      <c r="C1260" s="2" t="n">
        <v>1495</v>
      </c>
      <c r="D1260" s="7" t="n">
        <v>39676.938900463</v>
      </c>
      <c r="E1260" s="8" t="s">
        <v>16</v>
      </c>
      <c r="F1260" s="9" t="n">
        <v>0.880478143692017</v>
      </c>
      <c r="G1260" s="9" t="n">
        <v>3.26596955346758E-006</v>
      </c>
      <c r="H1260" s="9" t="n">
        <v>0</v>
      </c>
      <c r="I1260" s="9" t="n">
        <v>0.880478143692017</v>
      </c>
      <c r="J1260" s="10" t="n">
        <v>30.3463172912598</v>
      </c>
      <c r="K1260" s="10" t="n">
        <v>0.000125649821711704</v>
      </c>
    </row>
    <row r="1261" customFormat="false" ht="12.75" hidden="false" customHeight="false" outlineLevel="0" collapsed="false">
      <c r="A1261" s="2" t="n">
        <v>68</v>
      </c>
      <c r="B1261" s="2" t="s">
        <v>68</v>
      </c>
      <c r="C1261" s="2" t="n">
        <v>1496</v>
      </c>
      <c r="D1261" s="7" t="n">
        <v>39676.9411921296</v>
      </c>
      <c r="E1261" s="8" t="s">
        <v>16</v>
      </c>
      <c r="F1261" s="9" t="n">
        <v>0.785410702228546</v>
      </c>
      <c r="G1261" s="9" t="n">
        <v>2.66686765826307E-006</v>
      </c>
      <c r="H1261" s="9" t="n">
        <v>0</v>
      </c>
      <c r="I1261" s="9" t="n">
        <v>0.785410702228546</v>
      </c>
      <c r="J1261" s="10" t="n">
        <v>26.7179183959961</v>
      </c>
      <c r="K1261" s="10" t="n">
        <v>0.000100862860563211</v>
      </c>
    </row>
    <row r="1262" customFormat="false" ht="12.75" hidden="false" customHeight="false" outlineLevel="0" collapsed="false">
      <c r="A1262" s="2" t="n">
        <v>68</v>
      </c>
      <c r="B1262" s="2" t="s">
        <v>68</v>
      </c>
      <c r="C1262" s="2" t="n">
        <v>1497</v>
      </c>
      <c r="D1262" s="7" t="n">
        <v>39676.9431944444</v>
      </c>
      <c r="E1262" s="8" t="s">
        <v>16</v>
      </c>
      <c r="F1262" s="9" t="n">
        <v>0.726108551025391</v>
      </c>
      <c r="G1262" s="9" t="n">
        <v>2.28525004786206E-006</v>
      </c>
      <c r="H1262" s="9" t="n">
        <v>0</v>
      </c>
      <c r="I1262" s="9" t="n">
        <v>0.726108551025391</v>
      </c>
      <c r="J1262" s="10" t="n">
        <v>24.4880123138428</v>
      </c>
      <c r="K1262" s="10" t="n">
        <v>8.44255409901962E-005</v>
      </c>
    </row>
    <row r="1263" customFormat="false" ht="12.75" hidden="false" customHeight="false" outlineLevel="0" collapsed="false">
      <c r="A1263" s="2" t="n">
        <v>68</v>
      </c>
      <c r="B1263" s="2" t="s">
        <v>68</v>
      </c>
      <c r="C1263" s="2" t="n">
        <v>853</v>
      </c>
      <c r="D1263" s="7" t="n">
        <v>39676.9454513889</v>
      </c>
      <c r="E1263" s="8" t="s">
        <v>16</v>
      </c>
      <c r="F1263" s="9" t="n">
        <v>0.998856425285339</v>
      </c>
      <c r="G1263" s="9" t="n">
        <v>4.65629773316323E-006</v>
      </c>
      <c r="H1263" s="9" t="n">
        <v>0</v>
      </c>
      <c r="I1263" s="9" t="n">
        <v>0.998856425285339</v>
      </c>
      <c r="J1263" s="10" t="n">
        <v>34.9549942016602</v>
      </c>
      <c r="K1263" s="10" t="n">
        <v>0.000182343937922269</v>
      </c>
    </row>
    <row r="1264" customFormat="false" ht="12.75" hidden="false" customHeight="false" outlineLevel="0" collapsed="false">
      <c r="A1264" s="2" t="n">
        <v>49</v>
      </c>
      <c r="B1264" s="2" t="s">
        <v>69</v>
      </c>
      <c r="C1264" s="2" t="n">
        <v>1029</v>
      </c>
      <c r="D1264" s="7" t="n">
        <v>39676.0421643519</v>
      </c>
      <c r="E1264" s="8" t="s">
        <v>16</v>
      </c>
      <c r="F1264" s="9" t="n">
        <v>0.998887896537781</v>
      </c>
      <c r="G1264" s="9" t="n">
        <v>6.47011802357156E-006</v>
      </c>
      <c r="H1264" s="9" t="n">
        <v>0</v>
      </c>
      <c r="I1264" s="9" t="n">
        <v>0.998887896537781</v>
      </c>
      <c r="J1264" s="10" t="n">
        <v>34.9562301635742</v>
      </c>
      <c r="K1264" s="10" t="n">
        <v>0.000255536404438317</v>
      </c>
    </row>
    <row r="1265" customFormat="false" ht="12.75" hidden="false" customHeight="false" outlineLevel="0" collapsed="false">
      <c r="A1265" s="2" t="n">
        <v>49</v>
      </c>
      <c r="B1265" s="2" t="s">
        <v>69</v>
      </c>
      <c r="C1265" s="2" t="n">
        <v>1030</v>
      </c>
      <c r="D1265" s="7" t="n">
        <v>39676.0443402778</v>
      </c>
      <c r="E1265" s="8" t="s">
        <v>16</v>
      </c>
      <c r="F1265" s="9" t="n">
        <v>0.998889982700348</v>
      </c>
      <c r="G1265" s="9" t="n">
        <v>2.67624182015425E-006</v>
      </c>
      <c r="H1265" s="9" t="n">
        <v>0</v>
      </c>
      <c r="I1265" s="9" t="n">
        <v>0.998889982700348</v>
      </c>
      <c r="J1265" s="10" t="n">
        <v>34.9563140869141</v>
      </c>
      <c r="K1265" s="10" t="n">
        <v>0.00010603669215925</v>
      </c>
    </row>
    <row r="1266" customFormat="false" ht="12.75" hidden="false" customHeight="false" outlineLevel="0" collapsed="false">
      <c r="A1266" s="2" t="n">
        <v>49</v>
      </c>
      <c r="B1266" s="2" t="s">
        <v>69</v>
      </c>
      <c r="C1266" s="2" t="n">
        <v>1031</v>
      </c>
      <c r="D1266" s="7" t="n">
        <v>39676.0463657407</v>
      </c>
      <c r="E1266" s="8" t="s">
        <v>16</v>
      </c>
      <c r="F1266" s="9" t="n">
        <v>0.998818516731262</v>
      </c>
      <c r="G1266" s="9" t="n">
        <v>3.4156178116973E-006</v>
      </c>
      <c r="H1266" s="9" t="n">
        <v>0</v>
      </c>
      <c r="I1266" s="9" t="n">
        <v>0.998818516731262</v>
      </c>
      <c r="J1266" s="10" t="n">
        <v>34.9535064697266</v>
      </c>
      <c r="K1266" s="10" t="n">
        <v>0.000134764850372449</v>
      </c>
    </row>
    <row r="1267" customFormat="false" ht="12.75" hidden="false" customHeight="false" outlineLevel="0" collapsed="false">
      <c r="A1267" s="2" t="n">
        <v>49</v>
      </c>
      <c r="B1267" s="2" t="s">
        <v>69</v>
      </c>
      <c r="C1267" s="2" t="n">
        <v>1032</v>
      </c>
      <c r="D1267" s="7" t="n">
        <v>39676.0483564815</v>
      </c>
      <c r="E1267" s="8" t="s">
        <v>16</v>
      </c>
      <c r="F1267" s="9" t="n">
        <v>0.99860680103302</v>
      </c>
      <c r="G1267" s="9" t="n">
        <v>6.60965542920167E-006</v>
      </c>
      <c r="H1267" s="9" t="n">
        <v>0</v>
      </c>
      <c r="I1267" s="9" t="n">
        <v>0.99860680103302</v>
      </c>
      <c r="J1267" s="10" t="n">
        <v>34.9451713562012</v>
      </c>
      <c r="K1267" s="10" t="n">
        <v>0.000259483902482316</v>
      </c>
    </row>
    <row r="1268" customFormat="false" ht="12.75" hidden="false" customHeight="false" outlineLevel="0" collapsed="false">
      <c r="A1268" s="2" t="n">
        <v>49</v>
      </c>
      <c r="B1268" s="2" t="s">
        <v>69</v>
      </c>
      <c r="C1268" s="2" t="n">
        <v>1033</v>
      </c>
      <c r="D1268" s="7" t="n">
        <v>39676.0505208333</v>
      </c>
      <c r="E1268" s="8" t="s">
        <v>16</v>
      </c>
      <c r="F1268" s="9" t="n">
        <v>0.997844278812408</v>
      </c>
      <c r="G1268" s="9" t="n">
        <v>2.55965278483927E-006</v>
      </c>
      <c r="H1268" s="9" t="n">
        <v>0</v>
      </c>
      <c r="I1268" s="9" t="n">
        <v>0.997844278812408</v>
      </c>
      <c r="J1268" s="10" t="n">
        <v>34.915168762207</v>
      </c>
      <c r="K1268" s="10" t="n">
        <v>0.000100498175015673</v>
      </c>
    </row>
    <row r="1269" customFormat="false" ht="12.75" hidden="false" customHeight="false" outlineLevel="0" collapsed="false">
      <c r="A1269" s="2" t="n">
        <v>49</v>
      </c>
      <c r="B1269" s="2" t="s">
        <v>69</v>
      </c>
      <c r="C1269" s="2" t="n">
        <v>1034</v>
      </c>
      <c r="D1269" s="7" t="n">
        <v>39676.0522453704</v>
      </c>
      <c r="E1269" s="8" t="s">
        <v>16</v>
      </c>
      <c r="F1269" s="9" t="n">
        <v>0.996991097927094</v>
      </c>
      <c r="G1269" s="9" t="n">
        <v>4.6524851313734E-006</v>
      </c>
      <c r="H1269" s="9" t="n">
        <v>0</v>
      </c>
      <c r="I1269" s="9" t="n">
        <v>0.996991097927094</v>
      </c>
      <c r="J1269" s="10" t="n">
        <v>34.8815994262695</v>
      </c>
      <c r="K1269" s="10" t="n">
        <v>0.000183220749022439</v>
      </c>
    </row>
    <row r="1270" customFormat="false" ht="12.75" hidden="false" customHeight="false" outlineLevel="0" collapsed="false">
      <c r="A1270" s="2" t="n">
        <v>49</v>
      </c>
      <c r="B1270" s="2" t="s">
        <v>69</v>
      </c>
      <c r="C1270" s="2" t="n">
        <v>1035</v>
      </c>
      <c r="D1270" s="7" t="n">
        <v>39676.0542013889</v>
      </c>
      <c r="E1270" s="8" t="s">
        <v>16</v>
      </c>
      <c r="F1270" s="9" t="n">
        <v>0.996626853942871</v>
      </c>
      <c r="G1270" s="9" t="n">
        <v>4.01494344259845E-006</v>
      </c>
      <c r="H1270" s="9" t="n">
        <v>0</v>
      </c>
      <c r="I1270" s="9" t="n">
        <v>0.996626853942871</v>
      </c>
      <c r="J1270" s="10" t="n">
        <v>34.8672714233398</v>
      </c>
      <c r="K1270" s="10" t="n">
        <v>0.000157036585733295</v>
      </c>
    </row>
    <row r="1271" customFormat="false" ht="12.75" hidden="false" customHeight="false" outlineLevel="0" collapsed="false">
      <c r="A1271" s="2" t="n">
        <v>49</v>
      </c>
      <c r="B1271" s="2" t="s">
        <v>69</v>
      </c>
      <c r="C1271" s="2" t="n">
        <v>1036</v>
      </c>
      <c r="D1271" s="7" t="n">
        <v>39676.056400463</v>
      </c>
      <c r="E1271" s="8" t="s">
        <v>16</v>
      </c>
      <c r="F1271" s="9" t="n">
        <v>0.996219635009766</v>
      </c>
      <c r="G1271" s="9" t="n">
        <v>4.9595364544075E-006</v>
      </c>
      <c r="H1271" s="9" t="n">
        <v>0</v>
      </c>
      <c r="I1271" s="9" t="n">
        <v>0.996219635009766</v>
      </c>
      <c r="J1271" s="10" t="n">
        <v>34.8512573242188</v>
      </c>
      <c r="K1271" s="10" t="n">
        <v>0.000194190535694361</v>
      </c>
    </row>
    <row r="1272" customFormat="false" ht="12.75" hidden="false" customHeight="false" outlineLevel="0" collapsed="false">
      <c r="A1272" s="2" t="n">
        <v>49</v>
      </c>
      <c r="B1272" s="2" t="s">
        <v>69</v>
      </c>
      <c r="C1272" s="2" t="n">
        <v>1037</v>
      </c>
      <c r="D1272" s="7" t="n">
        <v>39676.0587152778</v>
      </c>
      <c r="E1272" s="8" t="s">
        <v>16</v>
      </c>
      <c r="F1272" s="9" t="n">
        <v>0.996036410331726</v>
      </c>
      <c r="G1272" s="9" t="n">
        <v>3.06562765217677E-006</v>
      </c>
      <c r="H1272" s="9" t="n">
        <v>0</v>
      </c>
      <c r="I1272" s="9" t="n">
        <v>0.996036410331726</v>
      </c>
      <c r="J1272" s="10" t="n">
        <v>34.8440475463867</v>
      </c>
      <c r="K1272" s="10" t="n">
        <v>0.000120731550850905</v>
      </c>
    </row>
    <row r="1273" customFormat="false" ht="12.75" hidden="false" customHeight="false" outlineLevel="0" collapsed="false">
      <c r="A1273" s="2" t="n">
        <v>49</v>
      </c>
      <c r="B1273" s="2" t="s">
        <v>69</v>
      </c>
      <c r="C1273" s="2" t="n">
        <v>1038</v>
      </c>
      <c r="D1273" s="7" t="n">
        <v>39676.0615972222</v>
      </c>
      <c r="E1273" s="8" t="s">
        <v>16</v>
      </c>
      <c r="F1273" s="9" t="n">
        <v>0.995718538761139</v>
      </c>
      <c r="G1273" s="9" t="n">
        <v>6.28974157734774E-006</v>
      </c>
      <c r="H1273" s="9" t="n">
        <v>0</v>
      </c>
      <c r="I1273" s="9" t="n">
        <v>0.995718538761139</v>
      </c>
      <c r="J1273" s="10" t="n">
        <v>34.8315467834473</v>
      </c>
      <c r="K1273" s="10" t="n">
        <v>0.000246576411882415</v>
      </c>
    </row>
    <row r="1274" customFormat="false" ht="12.75" hidden="false" customHeight="false" outlineLevel="0" collapsed="false">
      <c r="A1274" s="2" t="n">
        <v>49</v>
      </c>
      <c r="B1274" s="2" t="s">
        <v>69</v>
      </c>
      <c r="C1274" s="2" t="n">
        <v>1039</v>
      </c>
      <c r="D1274" s="7" t="n">
        <v>39676.0638194445</v>
      </c>
      <c r="E1274" s="8" t="s">
        <v>16</v>
      </c>
      <c r="F1274" s="9" t="n">
        <v>0.99381285905838</v>
      </c>
      <c r="G1274" s="9" t="n">
        <v>4.33545210398734E-006</v>
      </c>
      <c r="H1274" s="9" t="n">
        <v>0</v>
      </c>
      <c r="I1274" s="9" t="n">
        <v>0.99381285905838</v>
      </c>
      <c r="J1274" s="10" t="n">
        <v>34.7566070556641</v>
      </c>
      <c r="K1274" s="10" t="n">
        <v>0.000169489052495919</v>
      </c>
    </row>
    <row r="1275" customFormat="false" ht="12.75" hidden="false" customHeight="false" outlineLevel="0" collapsed="false">
      <c r="A1275" s="2" t="n">
        <v>49</v>
      </c>
      <c r="B1275" s="2" t="s">
        <v>69</v>
      </c>
      <c r="C1275" s="2" t="n">
        <v>1040</v>
      </c>
      <c r="D1275" s="7" t="n">
        <v>39676.0672222222</v>
      </c>
      <c r="E1275" s="8" t="s">
        <v>16</v>
      </c>
      <c r="F1275" s="9" t="n">
        <v>0.98993855714798</v>
      </c>
      <c r="G1275" s="9" t="n">
        <v>3.43796341439884E-006</v>
      </c>
      <c r="H1275" s="9" t="n">
        <v>0</v>
      </c>
      <c r="I1275" s="9" t="n">
        <v>0.98993855714798</v>
      </c>
      <c r="J1275" s="10" t="n">
        <v>34.6043357849121</v>
      </c>
      <c r="K1275" s="10" t="n">
        <v>0.000135032794787548</v>
      </c>
    </row>
    <row r="1276" customFormat="false" ht="12.75" hidden="false" customHeight="false" outlineLevel="0" collapsed="false">
      <c r="A1276" s="2" t="n">
        <v>49</v>
      </c>
      <c r="B1276" s="2" t="s">
        <v>69</v>
      </c>
      <c r="C1276" s="2" t="n">
        <v>1041</v>
      </c>
      <c r="D1276" s="7" t="n">
        <v>39676.0700231481</v>
      </c>
      <c r="E1276" s="8" t="s">
        <v>16</v>
      </c>
      <c r="F1276" s="9" t="n">
        <v>0.984726071357727</v>
      </c>
      <c r="G1276" s="9" t="n">
        <v>4.86597855342552E-006</v>
      </c>
      <c r="H1276" s="9" t="n">
        <v>0</v>
      </c>
      <c r="I1276" s="9" t="n">
        <v>0.984726071357727</v>
      </c>
      <c r="J1276" s="10" t="n">
        <v>34.3996391296387</v>
      </c>
      <c r="K1276" s="10" t="n">
        <v>0.000191196508239955</v>
      </c>
    </row>
    <row r="1277" customFormat="false" ht="12.75" hidden="false" customHeight="false" outlineLevel="0" collapsed="false">
      <c r="A1277" s="2" t="n">
        <v>49</v>
      </c>
      <c r="B1277" s="2" t="s">
        <v>69</v>
      </c>
      <c r="C1277" s="2" t="n">
        <v>1042</v>
      </c>
      <c r="D1277" s="7" t="n">
        <v>39676.0720486111</v>
      </c>
      <c r="E1277" s="8" t="s">
        <v>16</v>
      </c>
      <c r="F1277" s="9" t="n">
        <v>0.974752068519592</v>
      </c>
      <c r="G1277" s="9" t="n">
        <v>4.34471576227224E-006</v>
      </c>
      <c r="H1277" s="9" t="n">
        <v>0</v>
      </c>
      <c r="I1277" s="9" t="n">
        <v>0.974752068519592</v>
      </c>
      <c r="J1277" s="10" t="n">
        <v>34.0084915161133</v>
      </c>
      <c r="K1277" s="10" t="n">
        <v>0.00017013908654917</v>
      </c>
    </row>
    <row r="1278" customFormat="false" ht="12.75" hidden="false" customHeight="false" outlineLevel="0" collapsed="false">
      <c r="A1278" s="2" t="n">
        <v>49</v>
      </c>
      <c r="B1278" s="2" t="s">
        <v>69</v>
      </c>
      <c r="C1278" s="2" t="n">
        <v>1043</v>
      </c>
      <c r="D1278" s="7" t="n">
        <v>39676.0741203704</v>
      </c>
      <c r="E1278" s="8" t="s">
        <v>16</v>
      </c>
      <c r="F1278" s="9" t="n">
        <v>0.962996363639832</v>
      </c>
      <c r="G1278" s="9" t="n">
        <v>4.56882435173611E-006</v>
      </c>
      <c r="H1278" s="9" t="n">
        <v>0</v>
      </c>
      <c r="I1278" s="9" t="n">
        <v>0.962996363639832</v>
      </c>
      <c r="J1278" s="10" t="n">
        <v>33.5483779907227</v>
      </c>
      <c r="K1278" s="10" t="n">
        <v>0.000178128044353798</v>
      </c>
    </row>
    <row r="1279" customFormat="false" ht="12.75" hidden="false" customHeight="false" outlineLevel="0" collapsed="false">
      <c r="A1279" s="2" t="n">
        <v>49</v>
      </c>
      <c r="B1279" s="2" t="s">
        <v>69</v>
      </c>
      <c r="C1279" s="2" t="n">
        <v>1044</v>
      </c>
      <c r="D1279" s="7" t="n">
        <v>39676.0762268519</v>
      </c>
      <c r="E1279" s="8" t="s">
        <v>16</v>
      </c>
      <c r="F1279" s="9" t="n">
        <v>0.952468514442444</v>
      </c>
      <c r="G1279" s="9" t="n">
        <v>5.67530514672399E-006</v>
      </c>
      <c r="H1279" s="9" t="n">
        <v>0</v>
      </c>
      <c r="I1279" s="9" t="n">
        <v>0.952468514442444</v>
      </c>
      <c r="J1279" s="10" t="n">
        <v>33.1371536254883</v>
      </c>
      <c r="K1279" s="10" t="n">
        <v>0.000221006033825688</v>
      </c>
    </row>
    <row r="1280" customFormat="false" ht="12.75" hidden="false" customHeight="false" outlineLevel="0" collapsed="false">
      <c r="A1280" s="2" t="n">
        <v>49</v>
      </c>
      <c r="B1280" s="2" t="s">
        <v>69</v>
      </c>
      <c r="C1280" s="2" t="n">
        <v>1045</v>
      </c>
      <c r="D1280" s="7" t="n">
        <v>39676.0779398148</v>
      </c>
      <c r="E1280" s="8" t="s">
        <v>16</v>
      </c>
      <c r="F1280" s="9" t="n">
        <v>0.947362124919891</v>
      </c>
      <c r="G1280" s="9" t="n">
        <v>5.80641699343687E-006</v>
      </c>
      <c r="H1280" s="9" t="n">
        <v>0</v>
      </c>
      <c r="I1280" s="9" t="n">
        <v>0.947362124919891</v>
      </c>
      <c r="J1280" s="10" t="n">
        <v>32.9379730224609</v>
      </c>
      <c r="K1280" s="10" t="n">
        <v>0.000225977622903883</v>
      </c>
    </row>
    <row r="1281" customFormat="false" ht="12.75" hidden="false" customHeight="false" outlineLevel="0" collapsed="false">
      <c r="A1281" s="2" t="n">
        <v>49</v>
      </c>
      <c r="B1281" s="2" t="s">
        <v>69</v>
      </c>
      <c r="C1281" s="2" t="n">
        <v>1046</v>
      </c>
      <c r="D1281" s="7" t="n">
        <v>39676.079837963</v>
      </c>
      <c r="E1281" s="8" t="s">
        <v>16</v>
      </c>
      <c r="F1281" s="9" t="n">
        <v>0.939865350723267</v>
      </c>
      <c r="G1281" s="9" t="n">
        <v>4.41298743680818E-006</v>
      </c>
      <c r="H1281" s="9" t="n">
        <v>0</v>
      </c>
      <c r="I1281" s="9" t="n">
        <v>0.939865350723267</v>
      </c>
      <c r="J1281" s="10" t="n">
        <v>32.6458969116211</v>
      </c>
      <c r="K1281" s="10" t="n">
        <v>0.000172364831087179</v>
      </c>
    </row>
    <row r="1282" customFormat="false" ht="12.75" hidden="false" customHeight="false" outlineLevel="0" collapsed="false">
      <c r="A1282" s="2" t="n">
        <v>49</v>
      </c>
      <c r="B1282" s="2" t="s">
        <v>69</v>
      </c>
      <c r="C1282" s="2" t="n">
        <v>1047</v>
      </c>
      <c r="D1282" s="7" t="n">
        <v>39676.0818287037</v>
      </c>
      <c r="E1282" s="8" t="s">
        <v>16</v>
      </c>
      <c r="F1282" s="9" t="n">
        <v>0.931174635887146</v>
      </c>
      <c r="G1282" s="9" t="n">
        <v>4.33593777415808E-006</v>
      </c>
      <c r="H1282" s="9" t="n">
        <v>0</v>
      </c>
      <c r="I1282" s="9" t="n">
        <v>0.931174635887146</v>
      </c>
      <c r="J1282" s="10" t="n">
        <v>32.3078002929688</v>
      </c>
      <c r="K1282" s="10" t="n">
        <v>0.000169403210747987</v>
      </c>
    </row>
    <row r="1283" customFormat="false" ht="12.75" hidden="false" customHeight="false" outlineLevel="0" collapsed="false">
      <c r="A1283" s="2" t="n">
        <v>49</v>
      </c>
      <c r="B1283" s="2" t="s">
        <v>69</v>
      </c>
      <c r="C1283" s="2" t="n">
        <v>1048</v>
      </c>
      <c r="D1283" s="7" t="n">
        <v>39676.0835300926</v>
      </c>
      <c r="E1283" s="8" t="s">
        <v>16</v>
      </c>
      <c r="F1283" s="9" t="n">
        <v>0.917697131633759</v>
      </c>
      <c r="G1283" s="9" t="n">
        <v>4.29640658694552E-006</v>
      </c>
      <c r="H1283" s="9" t="n">
        <v>0</v>
      </c>
      <c r="I1283" s="9" t="n">
        <v>0.917697131633759</v>
      </c>
      <c r="J1283" s="10" t="n">
        <v>31.7845573425293</v>
      </c>
      <c r="K1283" s="10" t="n">
        <v>0.000165266130352393</v>
      </c>
    </row>
    <row r="1284" customFormat="false" ht="12.75" hidden="false" customHeight="false" outlineLevel="0" collapsed="false">
      <c r="A1284" s="2" t="n">
        <v>49</v>
      </c>
      <c r="B1284" s="2" t="s">
        <v>69</v>
      </c>
      <c r="C1284" s="2" t="n">
        <v>1049</v>
      </c>
      <c r="D1284" s="7" t="n">
        <v>39676.0856018519</v>
      </c>
      <c r="E1284" s="8" t="s">
        <v>16</v>
      </c>
      <c r="F1284" s="9" t="n">
        <v>0.891241073608398</v>
      </c>
      <c r="G1284" s="9" t="n">
        <v>4.51302730652969E-006</v>
      </c>
      <c r="H1284" s="9" t="n">
        <v>0</v>
      </c>
      <c r="I1284" s="9" t="n">
        <v>0.891241073608398</v>
      </c>
      <c r="J1284" s="10" t="n">
        <v>30.7612037658691</v>
      </c>
      <c r="K1284" s="10" t="n">
        <v>0.000174786342540756</v>
      </c>
    </row>
    <row r="1285" customFormat="false" ht="12.75" hidden="false" customHeight="false" outlineLevel="0" collapsed="false">
      <c r="A1285" s="2" t="n">
        <v>49</v>
      </c>
      <c r="B1285" s="2" t="s">
        <v>69</v>
      </c>
      <c r="C1285" s="2" t="n">
        <v>1050</v>
      </c>
      <c r="D1285" s="7" t="n">
        <v>39676.087662037</v>
      </c>
      <c r="E1285" s="8" t="s">
        <v>16</v>
      </c>
      <c r="F1285" s="9" t="n">
        <v>0.86928927898407</v>
      </c>
      <c r="G1285" s="9" t="n">
        <v>3.71954206457303E-006</v>
      </c>
      <c r="H1285" s="9" t="n">
        <v>0</v>
      </c>
      <c r="I1285" s="9" t="n">
        <v>0.86928927898407</v>
      </c>
      <c r="J1285" s="10" t="n">
        <v>29.9158840179443</v>
      </c>
      <c r="K1285" s="10" t="n">
        <v>0.000143319470225833</v>
      </c>
    </row>
    <row r="1286" customFormat="false" ht="12.75" hidden="false" customHeight="false" outlineLevel="0" collapsed="false">
      <c r="A1286" s="2" t="n">
        <v>49</v>
      </c>
      <c r="B1286" s="2" t="s">
        <v>69</v>
      </c>
      <c r="C1286" s="2" t="n">
        <v>1051</v>
      </c>
      <c r="D1286" s="7" t="n">
        <v>39676.0902546296</v>
      </c>
      <c r="E1286" s="8" t="s">
        <v>16</v>
      </c>
      <c r="F1286" s="9" t="n">
        <v>0.816811382770538</v>
      </c>
      <c r="G1286" s="9" t="n">
        <v>4.22254697696189E-006</v>
      </c>
      <c r="H1286" s="9" t="n">
        <v>0</v>
      </c>
      <c r="I1286" s="9" t="n">
        <v>0.816811382770538</v>
      </c>
      <c r="J1286" s="10" t="n">
        <v>27.9091320037842</v>
      </c>
      <c r="K1286" s="10" t="n">
        <v>0.000161080650286749</v>
      </c>
    </row>
    <row r="1287" customFormat="false" ht="12.75" hidden="false" customHeight="false" outlineLevel="0" collapsed="false">
      <c r="A1287" s="2" t="n">
        <v>49</v>
      </c>
      <c r="B1287" s="2" t="s">
        <v>69</v>
      </c>
      <c r="C1287" s="2" t="n">
        <v>1052</v>
      </c>
      <c r="D1287" s="7" t="n">
        <v>39676.0919328704</v>
      </c>
      <c r="E1287" s="8" t="s">
        <v>16</v>
      </c>
      <c r="F1287" s="9" t="n">
        <v>0.789263963699341</v>
      </c>
      <c r="G1287" s="9" t="n">
        <v>3.35425534103706E-006</v>
      </c>
      <c r="H1287" s="9" t="n">
        <v>0</v>
      </c>
      <c r="I1287" s="9" t="n">
        <v>0.789263963699341</v>
      </c>
      <c r="J1287" s="10" t="n">
        <v>26.8637046813965</v>
      </c>
      <c r="K1287" s="10" t="n">
        <v>0.00012670285650529</v>
      </c>
    </row>
    <row r="1288" customFormat="false" ht="12.75" hidden="false" customHeight="false" outlineLevel="0" collapsed="false">
      <c r="A1288" s="2" t="n">
        <v>59</v>
      </c>
      <c r="B1288" s="2" t="s">
        <v>70</v>
      </c>
      <c r="C1288" s="2" t="n">
        <v>1272</v>
      </c>
      <c r="D1288" s="7" t="n">
        <v>39677.2322453704</v>
      </c>
      <c r="E1288" s="8" t="s">
        <v>16</v>
      </c>
      <c r="F1288" s="9" t="n">
        <v>0.997204661369324</v>
      </c>
      <c r="G1288" s="9" t="n">
        <v>5.22000436831149E-006</v>
      </c>
      <c r="H1288" s="9" t="n">
        <v>0</v>
      </c>
      <c r="I1288" s="9" t="n">
        <v>0.997204661369324</v>
      </c>
      <c r="J1288" s="10" t="n">
        <v>34.8899993896484</v>
      </c>
      <c r="K1288" s="10" t="n">
        <v>0.000206829136004671</v>
      </c>
    </row>
    <row r="1289" customFormat="false" ht="12.75" hidden="false" customHeight="false" outlineLevel="0" collapsed="false">
      <c r="A1289" s="2" t="n">
        <v>59</v>
      </c>
      <c r="B1289" s="2" t="s">
        <v>70</v>
      </c>
      <c r="C1289" s="2" t="n">
        <v>1276</v>
      </c>
      <c r="D1289" s="7" t="n">
        <v>39677.234849537</v>
      </c>
      <c r="E1289" s="8" t="s">
        <v>16</v>
      </c>
      <c r="F1289" s="9" t="n">
        <v>0.996864676475525</v>
      </c>
      <c r="G1289" s="9" t="n">
        <v>3.65761707143975E-006</v>
      </c>
      <c r="H1289" s="9" t="n">
        <v>0</v>
      </c>
      <c r="I1289" s="9" t="n">
        <v>0.996864676475525</v>
      </c>
      <c r="J1289" s="10" t="n">
        <v>34.8766250610352</v>
      </c>
      <c r="K1289" s="10" t="n">
        <v>0.000143405108246952</v>
      </c>
    </row>
    <row r="1290" customFormat="false" ht="12.75" hidden="false" customHeight="false" outlineLevel="0" collapsed="false">
      <c r="A1290" s="2" t="n">
        <v>59</v>
      </c>
      <c r="B1290" s="2" t="s">
        <v>70</v>
      </c>
      <c r="C1290" s="2" t="n">
        <v>1280</v>
      </c>
      <c r="D1290" s="7" t="n">
        <v>39677.2365393519</v>
      </c>
      <c r="E1290" s="8" t="s">
        <v>16</v>
      </c>
      <c r="F1290" s="9" t="n">
        <v>0.996438562870026</v>
      </c>
      <c r="G1290" s="9" t="n">
        <v>3.88839907827787E-006</v>
      </c>
      <c r="H1290" s="9" t="n">
        <v>0</v>
      </c>
      <c r="I1290" s="9" t="n">
        <v>0.996438562870026</v>
      </c>
      <c r="J1290" s="10" t="n">
        <v>34.85986328125</v>
      </c>
      <c r="K1290" s="10" t="n">
        <v>0.000152158594573848</v>
      </c>
    </row>
    <row r="1291" customFormat="false" ht="12.75" hidden="false" customHeight="false" outlineLevel="0" collapsed="false">
      <c r="A1291" s="2" t="n">
        <v>59</v>
      </c>
      <c r="B1291" s="2" t="s">
        <v>70</v>
      </c>
      <c r="C1291" s="2" t="n">
        <v>1284</v>
      </c>
      <c r="D1291" s="7" t="n">
        <v>39677.2389930556</v>
      </c>
      <c r="E1291" s="8" t="s">
        <v>16</v>
      </c>
      <c r="F1291" s="9" t="n">
        <v>0.995413243770599</v>
      </c>
      <c r="G1291" s="9" t="n">
        <v>3.2390171327279E-006</v>
      </c>
      <c r="H1291" s="9" t="n">
        <v>0</v>
      </c>
      <c r="I1291" s="9" t="n">
        <v>0.995413243770599</v>
      </c>
      <c r="J1291" s="10" t="n">
        <v>34.8195381164551</v>
      </c>
      <c r="K1291" s="10" t="n">
        <v>0.000126897968584672</v>
      </c>
    </row>
    <row r="1292" customFormat="false" ht="12.75" hidden="false" customHeight="false" outlineLevel="0" collapsed="false">
      <c r="A1292" s="2" t="n">
        <v>59</v>
      </c>
      <c r="B1292" s="2" t="s">
        <v>70</v>
      </c>
      <c r="C1292" s="2" t="n">
        <v>1288</v>
      </c>
      <c r="D1292" s="7" t="n">
        <v>39677.2409606481</v>
      </c>
      <c r="E1292" s="8" t="s">
        <v>16</v>
      </c>
      <c r="F1292" s="9" t="n">
        <v>0.99370002746582</v>
      </c>
      <c r="G1292" s="9" t="n">
        <v>4.39346285929787E-006</v>
      </c>
      <c r="H1292" s="9" t="n">
        <v>0</v>
      </c>
      <c r="I1292" s="9" t="n">
        <v>0.99370002746582</v>
      </c>
      <c r="J1292" s="10" t="n">
        <v>34.7521667480469</v>
      </c>
      <c r="K1292" s="10" t="n">
        <v>0.000172202999237925</v>
      </c>
    </row>
    <row r="1293" customFormat="false" ht="12.75" hidden="false" customHeight="false" outlineLevel="0" collapsed="false">
      <c r="A1293" s="2" t="n">
        <v>60</v>
      </c>
      <c r="B1293" s="2" t="s">
        <v>70</v>
      </c>
      <c r="C1293" s="2" t="n">
        <v>1289</v>
      </c>
      <c r="D1293" s="7" t="n">
        <v>39676.1034606482</v>
      </c>
      <c r="E1293" s="8" t="s">
        <v>16</v>
      </c>
      <c r="F1293" s="9" t="n">
        <v>0.998864948749542</v>
      </c>
      <c r="G1293" s="9" t="n">
        <v>4.80868948216084E-006</v>
      </c>
      <c r="H1293" s="9" t="n">
        <v>0</v>
      </c>
      <c r="I1293" s="9" t="n">
        <v>0.998864948749542</v>
      </c>
      <c r="J1293" s="10" t="n">
        <v>34.9553298950195</v>
      </c>
      <c r="K1293" s="10" t="n">
        <v>0.000190086720976979</v>
      </c>
    </row>
    <row r="1294" customFormat="false" ht="12.75" hidden="false" customHeight="false" outlineLevel="0" collapsed="false">
      <c r="A1294" s="2" t="n">
        <v>60</v>
      </c>
      <c r="B1294" s="2" t="s">
        <v>70</v>
      </c>
      <c r="C1294" s="2" t="n">
        <v>1290</v>
      </c>
      <c r="D1294" s="7" t="n">
        <v>39676.1057175926</v>
      </c>
      <c r="E1294" s="8" t="s">
        <v>16</v>
      </c>
      <c r="F1294" s="9" t="n">
        <v>0.998848557472229</v>
      </c>
      <c r="G1294" s="9" t="n">
        <v>5.43798796570627E-006</v>
      </c>
      <c r="H1294" s="9" t="n">
        <v>0</v>
      </c>
      <c r="I1294" s="9" t="n">
        <v>0.998848557472229</v>
      </c>
      <c r="J1294" s="10" t="n">
        <v>34.9546813964844</v>
      </c>
      <c r="K1294" s="10" t="n">
        <v>0.000214446074096486</v>
      </c>
    </row>
    <row r="1295" customFormat="false" ht="12.75" hidden="false" customHeight="false" outlineLevel="0" collapsed="false">
      <c r="A1295" s="2" t="n">
        <v>60</v>
      </c>
      <c r="B1295" s="2" t="s">
        <v>70</v>
      </c>
      <c r="C1295" s="2" t="n">
        <v>1291</v>
      </c>
      <c r="D1295" s="7" t="n">
        <v>39676.1080439815</v>
      </c>
      <c r="E1295" s="8" t="s">
        <v>16</v>
      </c>
      <c r="F1295" s="9" t="n">
        <v>0.998632073402405</v>
      </c>
      <c r="G1295" s="9" t="n">
        <v>3.86232295568334E-006</v>
      </c>
      <c r="H1295" s="9" t="n">
        <v>0</v>
      </c>
      <c r="I1295" s="9" t="n">
        <v>0.998632073402405</v>
      </c>
      <c r="J1295" s="10" t="n">
        <v>34.9461669921875</v>
      </c>
      <c r="K1295" s="10" t="n">
        <v>0.000152485445141792</v>
      </c>
    </row>
    <row r="1296" customFormat="false" ht="12.75" hidden="false" customHeight="false" outlineLevel="0" collapsed="false">
      <c r="A1296" s="2" t="n">
        <v>60</v>
      </c>
      <c r="B1296" s="2" t="s">
        <v>70</v>
      </c>
      <c r="C1296" s="2" t="n">
        <v>1292</v>
      </c>
      <c r="D1296" s="7" t="n">
        <v>39676.1099074074</v>
      </c>
      <c r="E1296" s="8" t="s">
        <v>16</v>
      </c>
      <c r="F1296" s="9" t="n">
        <v>0.998028099536896</v>
      </c>
      <c r="G1296" s="9" t="n">
        <v>5.67800816497766E-006</v>
      </c>
      <c r="H1296" s="9" t="n">
        <v>0</v>
      </c>
      <c r="I1296" s="9" t="n">
        <v>0.998028099536896</v>
      </c>
      <c r="J1296" s="10" t="n">
        <v>34.9223976135254</v>
      </c>
      <c r="K1296" s="10" t="n">
        <v>0.000222849470446818</v>
      </c>
    </row>
    <row r="1297" customFormat="false" ht="12.75" hidden="false" customHeight="false" outlineLevel="0" collapsed="false">
      <c r="A1297" s="2" t="n">
        <v>60</v>
      </c>
      <c r="B1297" s="2" t="s">
        <v>70</v>
      </c>
      <c r="C1297" s="2" t="n">
        <v>1293</v>
      </c>
      <c r="D1297" s="7" t="n">
        <v>39676.1122337963</v>
      </c>
      <c r="E1297" s="8" t="s">
        <v>16</v>
      </c>
      <c r="F1297" s="9" t="n">
        <v>0.99753600358963</v>
      </c>
      <c r="G1297" s="9" t="n">
        <v>4.22254697696189E-006</v>
      </c>
      <c r="H1297" s="9" t="n">
        <v>0</v>
      </c>
      <c r="I1297" s="9" t="n">
        <v>0.99753600358963</v>
      </c>
      <c r="J1297" s="10" t="n">
        <v>34.9030418395996</v>
      </c>
      <c r="K1297" s="10" t="n">
        <v>0.000167187710758299</v>
      </c>
    </row>
    <row r="1298" customFormat="false" ht="12.75" hidden="false" customHeight="false" outlineLevel="0" collapsed="false">
      <c r="A1298" s="2" t="n">
        <v>60</v>
      </c>
      <c r="B1298" s="2" t="s">
        <v>70</v>
      </c>
      <c r="C1298" s="2" t="n">
        <v>1294</v>
      </c>
      <c r="D1298" s="7" t="n">
        <v>39676.1142476852</v>
      </c>
      <c r="E1298" s="8" t="s">
        <v>16</v>
      </c>
      <c r="F1298" s="9" t="n">
        <v>0.997228860855103</v>
      </c>
      <c r="G1298" s="9" t="n">
        <v>4.69589849672047E-006</v>
      </c>
      <c r="H1298" s="9" t="n">
        <v>0</v>
      </c>
      <c r="I1298" s="9" t="n">
        <v>0.997228860855103</v>
      </c>
      <c r="J1298" s="10" t="n">
        <v>34.8909568786621</v>
      </c>
      <c r="K1298" s="10" t="n">
        <v>0.000185679164133035</v>
      </c>
    </row>
    <row r="1299" customFormat="false" ht="12.75" hidden="false" customHeight="false" outlineLevel="0" collapsed="false">
      <c r="A1299" s="2" t="n">
        <v>60</v>
      </c>
      <c r="B1299" s="2" t="s">
        <v>70</v>
      </c>
      <c r="C1299" s="2" t="n">
        <v>1295</v>
      </c>
      <c r="D1299" s="7" t="n">
        <v>39676.1160532407</v>
      </c>
      <c r="E1299" s="8" t="s">
        <v>16</v>
      </c>
      <c r="F1299" s="9" t="n">
        <v>0.996862411499023</v>
      </c>
      <c r="G1299" s="9" t="n">
        <v>5.49119567949674E-006</v>
      </c>
      <c r="H1299" s="9" t="n">
        <v>0</v>
      </c>
      <c r="I1299" s="9" t="n">
        <v>0.996862411499023</v>
      </c>
      <c r="J1299" s="10" t="n">
        <v>34.8765411376953</v>
      </c>
      <c r="K1299" s="10" t="n">
        <v>0.000216950764297508</v>
      </c>
    </row>
    <row r="1300" customFormat="false" ht="12.75" hidden="false" customHeight="false" outlineLevel="0" collapsed="false">
      <c r="A1300" s="2" t="n">
        <v>60</v>
      </c>
      <c r="B1300" s="2" t="s">
        <v>70</v>
      </c>
      <c r="C1300" s="2" t="n">
        <v>1296</v>
      </c>
      <c r="D1300" s="7" t="n">
        <v>39676.1247337963</v>
      </c>
      <c r="E1300" s="8" t="s">
        <v>16</v>
      </c>
      <c r="F1300" s="9" t="n">
        <v>0.996405005455017</v>
      </c>
      <c r="G1300" s="9" t="n">
        <v>5.35248364030849E-006</v>
      </c>
      <c r="H1300" s="9" t="n">
        <v>0</v>
      </c>
      <c r="I1300" s="9" t="n">
        <v>0.996405005455017</v>
      </c>
      <c r="J1300" s="10" t="n">
        <v>34.8585433959961</v>
      </c>
      <c r="K1300" s="10" t="n">
        <v>0.000210028694709763</v>
      </c>
    </row>
    <row r="1301" customFormat="false" ht="12.75" hidden="false" customHeight="false" outlineLevel="0" collapsed="false">
      <c r="A1301" s="2" t="n">
        <v>60</v>
      </c>
      <c r="B1301" s="2" t="s">
        <v>70</v>
      </c>
      <c r="C1301" s="2" t="n">
        <v>1297</v>
      </c>
      <c r="D1301" s="7" t="n">
        <v>39676.1271296296</v>
      </c>
      <c r="E1301" s="8" t="s">
        <v>16</v>
      </c>
      <c r="F1301" s="9" t="n">
        <v>0.996003866195679</v>
      </c>
      <c r="G1301" s="9" t="n">
        <v>3.69743042938353E-006</v>
      </c>
      <c r="H1301" s="9" t="n">
        <v>0</v>
      </c>
      <c r="I1301" s="9" t="n">
        <v>0.996003866195679</v>
      </c>
      <c r="J1301" s="10" t="n">
        <v>34.8427696228027</v>
      </c>
      <c r="K1301" s="10" t="n">
        <v>0.000145961530506611</v>
      </c>
    </row>
    <row r="1302" customFormat="false" ht="12.75" hidden="false" customHeight="false" outlineLevel="0" collapsed="false">
      <c r="A1302" s="2" t="n">
        <v>60</v>
      </c>
      <c r="B1302" s="2" t="s">
        <v>70</v>
      </c>
      <c r="C1302" s="2" t="n">
        <v>1298</v>
      </c>
      <c r="D1302" s="7" t="n">
        <v>39676.1291319444</v>
      </c>
      <c r="E1302" s="8" t="s">
        <v>16</v>
      </c>
      <c r="F1302" s="9" t="n">
        <v>0.995773196220398</v>
      </c>
      <c r="G1302" s="9" t="n">
        <v>4.49242861577659E-006</v>
      </c>
      <c r="H1302" s="9" t="n">
        <v>0</v>
      </c>
      <c r="I1302" s="9" t="n">
        <v>0.995773196220398</v>
      </c>
      <c r="J1302" s="10" t="n">
        <v>34.8336944580078</v>
      </c>
      <c r="K1302" s="10" t="n">
        <v>0.000175876877619885</v>
      </c>
    </row>
    <row r="1303" customFormat="false" ht="12.75" hidden="false" customHeight="false" outlineLevel="0" collapsed="false">
      <c r="A1303" s="2" t="n">
        <v>60</v>
      </c>
      <c r="B1303" s="2" t="s">
        <v>70</v>
      </c>
      <c r="C1303" s="2" t="n">
        <v>1299</v>
      </c>
      <c r="D1303" s="7" t="n">
        <v>39676.1309722222</v>
      </c>
      <c r="E1303" s="8" t="s">
        <v>16</v>
      </c>
      <c r="F1303" s="9" t="n">
        <v>0.995420336723328</v>
      </c>
      <c r="G1303" s="9" t="n">
        <v>4.40527946921065E-006</v>
      </c>
      <c r="H1303" s="9" t="n">
        <v>0</v>
      </c>
      <c r="I1303" s="9" t="n">
        <v>0.995420336723328</v>
      </c>
      <c r="J1303" s="10" t="n">
        <v>34.8198165893555</v>
      </c>
      <c r="K1303" s="10" t="n">
        <v>0.000173447057022713</v>
      </c>
    </row>
    <row r="1304" customFormat="false" ht="12.75" hidden="false" customHeight="false" outlineLevel="0" collapsed="false">
      <c r="A1304" s="2" t="n">
        <v>60</v>
      </c>
      <c r="B1304" s="2" t="s">
        <v>70</v>
      </c>
      <c r="C1304" s="2" t="n">
        <v>1300</v>
      </c>
      <c r="D1304" s="7" t="n">
        <v>39676.1331018519</v>
      </c>
      <c r="E1304" s="8" t="s">
        <v>16</v>
      </c>
      <c r="F1304" s="9" t="n">
        <v>0.993612468242645</v>
      </c>
      <c r="G1304" s="9" t="n">
        <v>7.89901605457999E-006</v>
      </c>
      <c r="H1304" s="9" t="n">
        <v>0</v>
      </c>
      <c r="I1304" s="9" t="n">
        <v>0.993612468242645</v>
      </c>
      <c r="J1304" s="10" t="n">
        <v>34.7487335205078</v>
      </c>
      <c r="K1304" s="10" t="n">
        <v>0.000310588482534513</v>
      </c>
    </row>
    <row r="1305" customFormat="false" ht="12.75" hidden="false" customHeight="false" outlineLevel="0" collapsed="false">
      <c r="A1305" s="2" t="n">
        <v>60</v>
      </c>
      <c r="B1305" s="2" t="s">
        <v>70</v>
      </c>
      <c r="C1305" s="2" t="n">
        <v>1301</v>
      </c>
      <c r="D1305" s="7" t="n">
        <v>39676.1351967593</v>
      </c>
      <c r="E1305" s="8" t="s">
        <v>16</v>
      </c>
      <c r="F1305" s="9" t="n">
        <v>0.990146398544312</v>
      </c>
      <c r="G1305" s="9" t="n">
        <v>4.4900489228894E-006</v>
      </c>
      <c r="H1305" s="9" t="n">
        <v>0</v>
      </c>
      <c r="I1305" s="9" t="n">
        <v>0.990146398544312</v>
      </c>
      <c r="J1305" s="10" t="n">
        <v>34.6125030517578</v>
      </c>
      <c r="K1305" s="10" t="n">
        <v>0.00017687730723992</v>
      </c>
    </row>
    <row r="1306" customFormat="false" ht="12.75" hidden="false" customHeight="false" outlineLevel="0" collapsed="false">
      <c r="A1306" s="2" t="n">
        <v>60</v>
      </c>
      <c r="B1306" s="2" t="s">
        <v>70</v>
      </c>
      <c r="C1306" s="2" t="n">
        <v>1302</v>
      </c>
      <c r="D1306" s="7" t="n">
        <v>39676.1372916667</v>
      </c>
      <c r="E1306" s="8" t="s">
        <v>16</v>
      </c>
      <c r="F1306" s="9" t="n">
        <v>0.985173940658569</v>
      </c>
      <c r="G1306" s="9" t="n">
        <v>3.8983912418189E-006</v>
      </c>
      <c r="H1306" s="9" t="n">
        <v>0</v>
      </c>
      <c r="I1306" s="9" t="n">
        <v>0.985173940658569</v>
      </c>
      <c r="J1306" s="10" t="n">
        <v>34.4172210693359</v>
      </c>
      <c r="K1306" s="10" t="n">
        <v>0.00015493732644245</v>
      </c>
    </row>
    <row r="1307" customFormat="false" ht="12.75" hidden="false" customHeight="false" outlineLevel="0" collapsed="false">
      <c r="A1307" s="2" t="n">
        <v>60</v>
      </c>
      <c r="B1307" s="2" t="s">
        <v>70</v>
      </c>
      <c r="C1307" s="2" t="n">
        <v>1303</v>
      </c>
      <c r="D1307" s="7" t="n">
        <v>39676.1397916667</v>
      </c>
      <c r="E1307" s="8" t="s">
        <v>16</v>
      </c>
      <c r="F1307" s="9" t="n">
        <v>0.976974308490753</v>
      </c>
      <c r="G1307" s="9" t="n">
        <v>4.39605764768203E-006</v>
      </c>
      <c r="H1307" s="9" t="n">
        <v>0</v>
      </c>
      <c r="I1307" s="9" t="n">
        <v>0.976974308490753</v>
      </c>
      <c r="J1307" s="10" t="n">
        <v>34.0955772399902</v>
      </c>
      <c r="K1307" s="10" t="n">
        <v>0.000173522596014664</v>
      </c>
    </row>
    <row r="1308" customFormat="false" ht="12.75" hidden="false" customHeight="false" outlineLevel="0" collapsed="false">
      <c r="A1308" s="2" t="n">
        <v>60</v>
      </c>
      <c r="B1308" s="2" t="s">
        <v>70</v>
      </c>
      <c r="C1308" s="2" t="n">
        <v>1304</v>
      </c>
      <c r="D1308" s="7" t="n">
        <v>39676.1423148148</v>
      </c>
      <c r="E1308" s="8" t="s">
        <v>16</v>
      </c>
      <c r="F1308" s="9" t="n">
        <v>0.965034008026123</v>
      </c>
      <c r="G1308" s="9" t="n">
        <v>4.01474972022697E-006</v>
      </c>
      <c r="H1308" s="9" t="n">
        <v>0</v>
      </c>
      <c r="I1308" s="9" t="n">
        <v>0.965034008026123</v>
      </c>
      <c r="J1308" s="10" t="n">
        <v>33.6280517578125</v>
      </c>
      <c r="K1308" s="10" t="n">
        <v>0.000156802256242372</v>
      </c>
    </row>
    <row r="1309" customFormat="false" ht="12.75" hidden="false" customHeight="false" outlineLevel="0" collapsed="false">
      <c r="A1309" s="2" t="n">
        <v>60</v>
      </c>
      <c r="B1309" s="2" t="s">
        <v>70</v>
      </c>
      <c r="C1309" s="2" t="n">
        <v>1305</v>
      </c>
      <c r="D1309" s="7" t="n">
        <v>39676.145775463</v>
      </c>
      <c r="E1309" s="8" t="s">
        <v>16</v>
      </c>
      <c r="F1309" s="9" t="n">
        <v>0.95242714881897</v>
      </c>
      <c r="G1309" s="9" t="n">
        <v>4.88633895656676E-006</v>
      </c>
      <c r="H1309" s="9" t="n">
        <v>0</v>
      </c>
      <c r="I1309" s="9" t="n">
        <v>0.95242714881897</v>
      </c>
      <c r="J1309" s="10" t="n">
        <v>33.1355361938477</v>
      </c>
      <c r="K1309" s="10" t="n">
        <v>0.000190852442756295</v>
      </c>
    </row>
    <row r="1310" customFormat="false" ht="12.75" hidden="false" customHeight="false" outlineLevel="0" collapsed="false">
      <c r="A1310" s="2" t="n">
        <v>60</v>
      </c>
      <c r="B1310" s="2" t="s">
        <v>70</v>
      </c>
      <c r="C1310" s="2" t="n">
        <v>1306</v>
      </c>
      <c r="D1310" s="7" t="n">
        <v>39676.1477777778</v>
      </c>
      <c r="E1310" s="8" t="s">
        <v>16</v>
      </c>
      <c r="F1310" s="9" t="n">
        <v>0.945760011672974</v>
      </c>
      <c r="G1310" s="9" t="n">
        <v>2.67454834101954E-006</v>
      </c>
      <c r="H1310" s="9" t="n">
        <v>0</v>
      </c>
      <c r="I1310" s="9" t="n">
        <v>0.945760011672974</v>
      </c>
      <c r="J1310" s="10" t="n">
        <v>32.8755264282227</v>
      </c>
      <c r="K1310" s="10" t="n">
        <v>0.000103689155366737</v>
      </c>
    </row>
    <row r="1311" customFormat="false" ht="12.75" hidden="false" customHeight="false" outlineLevel="0" collapsed="false">
      <c r="A1311" s="2" t="n">
        <v>60</v>
      </c>
      <c r="B1311" s="2" t="s">
        <v>70</v>
      </c>
      <c r="C1311" s="2" t="n">
        <v>1307</v>
      </c>
      <c r="D1311" s="7" t="n">
        <v>39676.1498148148</v>
      </c>
      <c r="E1311" s="8" t="s">
        <v>16</v>
      </c>
      <c r="F1311" s="9" t="n">
        <v>0.939838886260986</v>
      </c>
      <c r="G1311" s="9" t="n">
        <v>4.56039651908213E-006</v>
      </c>
      <c r="H1311" s="9" t="n">
        <v>0</v>
      </c>
      <c r="I1311" s="9" t="n">
        <v>0.939838886260986</v>
      </c>
      <c r="J1311" s="10" t="n">
        <v>32.6448707580566</v>
      </c>
      <c r="K1311" s="10" t="n">
        <v>0.000177807203726843</v>
      </c>
    </row>
    <row r="1312" customFormat="false" ht="12.75" hidden="false" customHeight="false" outlineLevel="0" collapsed="false">
      <c r="A1312" s="2" t="n">
        <v>60</v>
      </c>
      <c r="B1312" s="2" t="s">
        <v>70</v>
      </c>
      <c r="C1312" s="2" t="n">
        <v>1308</v>
      </c>
      <c r="D1312" s="7" t="n">
        <v>39676.1523958333</v>
      </c>
      <c r="E1312" s="8" t="s">
        <v>16</v>
      </c>
      <c r="F1312" s="9" t="n">
        <v>0.932653903961182</v>
      </c>
      <c r="G1312" s="9" t="n">
        <v>4.84747579321265E-006</v>
      </c>
      <c r="H1312" s="9" t="n">
        <v>0</v>
      </c>
      <c r="I1312" s="9" t="n">
        <v>0.932653903961182</v>
      </c>
      <c r="J1312" s="10" t="n">
        <v>32.3653144836426</v>
      </c>
      <c r="K1312" s="10" t="n">
        <v>0.000188586258445866</v>
      </c>
    </row>
    <row r="1313" customFormat="false" ht="12.75" hidden="false" customHeight="false" outlineLevel="0" collapsed="false">
      <c r="A1313" s="2" t="n">
        <v>60</v>
      </c>
      <c r="B1313" s="2" t="s">
        <v>70</v>
      </c>
      <c r="C1313" s="2" t="n">
        <v>1309</v>
      </c>
      <c r="D1313" s="7" t="n">
        <v>39676.1564583333</v>
      </c>
      <c r="E1313" s="8" t="s">
        <v>16</v>
      </c>
      <c r="F1313" s="9" t="n">
        <v>0.903009295463562</v>
      </c>
      <c r="G1313" s="9" t="n">
        <v>4.17057026425027E-006</v>
      </c>
      <c r="H1313" s="9" t="n">
        <v>0</v>
      </c>
      <c r="I1313" s="9" t="n">
        <v>0.903009295463562</v>
      </c>
      <c r="J1313" s="10" t="n">
        <v>31.2157955169678</v>
      </c>
      <c r="K1313" s="10" t="n">
        <v>0.000160841504111886</v>
      </c>
    </row>
    <row r="1314" customFormat="false" ht="12.75" hidden="false" customHeight="false" outlineLevel="0" collapsed="false">
      <c r="A1314" s="2" t="n">
        <v>60</v>
      </c>
      <c r="B1314" s="2" t="s">
        <v>70</v>
      </c>
      <c r="C1314" s="2" t="n">
        <v>1310</v>
      </c>
      <c r="D1314" s="7" t="n">
        <v>39676.1585416667</v>
      </c>
      <c r="E1314" s="8" t="s">
        <v>16</v>
      </c>
      <c r="F1314" s="9" t="n">
        <v>0.876392781734467</v>
      </c>
      <c r="G1314" s="9" t="n">
        <v>3.76009052160953E-006</v>
      </c>
      <c r="H1314" s="9" t="n">
        <v>0</v>
      </c>
      <c r="I1314" s="9" t="n">
        <v>0.876392781734467</v>
      </c>
      <c r="J1314" s="10" t="n">
        <v>30.1890487670898</v>
      </c>
      <c r="K1314" s="10" t="n">
        <v>0.000145000958582386</v>
      </c>
    </row>
    <row r="1315" customFormat="false" ht="12.75" hidden="false" customHeight="false" outlineLevel="0" collapsed="false">
      <c r="A1315" s="2" t="n">
        <v>60</v>
      </c>
      <c r="B1315" s="2" t="s">
        <v>70</v>
      </c>
      <c r="C1315" s="2" t="n">
        <v>1311</v>
      </c>
      <c r="D1315" s="7" t="n">
        <v>39676.1612268519</v>
      </c>
      <c r="E1315" s="8" t="s">
        <v>16</v>
      </c>
      <c r="F1315" s="9" t="n">
        <v>0.806349635124207</v>
      </c>
      <c r="G1315" s="9" t="n">
        <v>4.10892789659556E-006</v>
      </c>
      <c r="H1315" s="9" t="n">
        <v>0</v>
      </c>
      <c r="I1315" s="9" t="n">
        <v>0.806349635124207</v>
      </c>
      <c r="J1315" s="10" t="n">
        <v>27.5114555358887</v>
      </c>
      <c r="K1315" s="10" t="n">
        <v>0.000155137866386212</v>
      </c>
    </row>
    <row r="1316" customFormat="false" ht="12.75" hidden="false" customHeight="false" outlineLevel="0" collapsed="false">
      <c r="A1316" s="2" t="n">
        <v>60</v>
      </c>
      <c r="B1316" s="2" t="s">
        <v>70</v>
      </c>
      <c r="C1316" s="2" t="n">
        <v>1312</v>
      </c>
      <c r="D1316" s="7" t="n">
        <v>39676.1634375</v>
      </c>
      <c r="E1316" s="8" t="s">
        <v>16</v>
      </c>
      <c r="F1316" s="9" t="n">
        <v>0.720358848571777</v>
      </c>
      <c r="G1316" s="9" t="n">
        <v>2.16815033127205E-006</v>
      </c>
      <c r="H1316" s="9" t="n">
        <v>0</v>
      </c>
      <c r="I1316" s="9" t="n">
        <v>0.720358848571777</v>
      </c>
      <c r="J1316" s="10" t="n">
        <v>24.2731971740723</v>
      </c>
      <c r="K1316" s="10" t="n">
        <v>8.01039132056758E-005</v>
      </c>
    </row>
    <row r="1317" customFormat="false" ht="12.75" hidden="false" customHeight="false" outlineLevel="0" collapsed="false">
      <c r="A1317" s="2" t="n">
        <v>56</v>
      </c>
      <c r="B1317" s="2" t="s">
        <v>61</v>
      </c>
      <c r="C1317" s="2" t="n">
        <v>1200</v>
      </c>
      <c r="D1317" s="7" t="n">
        <v>39677.2146064815</v>
      </c>
      <c r="E1317" s="8" t="s">
        <v>16</v>
      </c>
      <c r="F1317" s="9" t="n">
        <v>0.997171819210053</v>
      </c>
      <c r="G1317" s="9" t="n">
        <v>3.70368411495292E-006</v>
      </c>
      <c r="H1317" s="9" t="n">
        <v>0</v>
      </c>
      <c r="I1317" s="9" t="n">
        <v>0.997171819210053</v>
      </c>
      <c r="J1317" s="10" t="n">
        <v>34.8887062072754</v>
      </c>
      <c r="K1317" s="10" t="n">
        <v>0.000144378864206374</v>
      </c>
    </row>
    <row r="1318" customFormat="false" ht="12.75" hidden="false" customHeight="false" outlineLevel="0" collapsed="false">
      <c r="A1318" s="2" t="n">
        <v>56</v>
      </c>
      <c r="B1318" s="2" t="s">
        <v>61</v>
      </c>
      <c r="C1318" s="2" t="n">
        <v>1204</v>
      </c>
      <c r="D1318" s="7" t="n">
        <v>39677.2165162037</v>
      </c>
      <c r="E1318" s="8" t="s">
        <v>16</v>
      </c>
      <c r="F1318" s="9" t="n">
        <v>0.996776103973389</v>
      </c>
      <c r="G1318" s="9" t="n">
        <v>2.77552408078918E-006</v>
      </c>
      <c r="H1318" s="9" t="n">
        <v>0</v>
      </c>
      <c r="I1318" s="9" t="n">
        <v>0.996776103973389</v>
      </c>
      <c r="J1318" s="10" t="n">
        <v>34.8731422424316</v>
      </c>
      <c r="K1318" s="10" t="n">
        <v>0.000109733242425136</v>
      </c>
    </row>
    <row r="1319" customFormat="false" ht="12.75" hidden="false" customHeight="false" outlineLevel="0" collapsed="false">
      <c r="A1319" s="2" t="n">
        <v>56</v>
      </c>
      <c r="B1319" s="2" t="s">
        <v>61</v>
      </c>
      <c r="C1319" s="2" t="n">
        <v>1208</v>
      </c>
      <c r="D1319" s="7" t="n">
        <v>39677.221412037</v>
      </c>
      <c r="E1319" s="8" t="s">
        <v>16</v>
      </c>
      <c r="F1319" s="9" t="n">
        <v>0.996545672416687</v>
      </c>
      <c r="G1319" s="9" t="n">
        <v>3.57831345354498E-006</v>
      </c>
      <c r="H1319" s="9" t="n">
        <v>0</v>
      </c>
      <c r="I1319" s="9" t="n">
        <v>0.996545672416687</v>
      </c>
      <c r="J1319" s="10" t="n">
        <v>34.8640823364258</v>
      </c>
      <c r="K1319" s="10" t="n">
        <v>0.000139519936055876</v>
      </c>
    </row>
    <row r="1320" customFormat="false" ht="12.75" hidden="false" customHeight="false" outlineLevel="0" collapsed="false">
      <c r="A1320" s="2" t="n">
        <v>56</v>
      </c>
      <c r="B1320" s="2" t="s">
        <v>61</v>
      </c>
      <c r="C1320" s="2" t="n">
        <v>1212</v>
      </c>
      <c r="D1320" s="7" t="n">
        <v>39677.2233449074</v>
      </c>
      <c r="E1320" s="8" t="s">
        <v>16</v>
      </c>
      <c r="F1320" s="9" t="n">
        <v>0.995973587036133</v>
      </c>
      <c r="G1320" s="9" t="n">
        <v>1.3385081274464E-006</v>
      </c>
      <c r="H1320" s="9" t="n">
        <v>0</v>
      </c>
      <c r="I1320" s="9" t="n">
        <v>0.995973587036133</v>
      </c>
      <c r="J1320" s="10" t="n">
        <v>34.8415756225586</v>
      </c>
      <c r="K1320" s="10" t="n">
        <v>5.19963905389886E-005</v>
      </c>
    </row>
    <row r="1321" customFormat="false" ht="12.75" hidden="false" customHeight="false" outlineLevel="0" collapsed="false">
      <c r="A1321" s="2" t="n">
        <v>56</v>
      </c>
      <c r="B1321" s="2" t="s">
        <v>61</v>
      </c>
      <c r="C1321" s="2" t="n">
        <v>1216</v>
      </c>
      <c r="D1321" s="7" t="n">
        <v>39677.225462963</v>
      </c>
      <c r="E1321" s="8" t="s">
        <v>16</v>
      </c>
      <c r="F1321" s="9" t="n">
        <v>0.991658568382263</v>
      </c>
      <c r="G1321" s="9" t="n">
        <v>4.28427756560268E-006</v>
      </c>
      <c r="H1321" s="9" t="n">
        <v>0</v>
      </c>
      <c r="I1321" s="9" t="n">
        <v>0.991658568382263</v>
      </c>
      <c r="J1321" s="10" t="n">
        <v>34.6719245910645</v>
      </c>
      <c r="K1321" s="10" t="n">
        <v>0.000166461250046268</v>
      </c>
    </row>
    <row r="1322" customFormat="false" ht="12.75" hidden="false" customHeight="false" outlineLevel="0" collapsed="false">
      <c r="A1322" s="2" t="n">
        <v>70</v>
      </c>
      <c r="B1322" s="2" t="s">
        <v>28</v>
      </c>
      <c r="C1322" s="2" t="n">
        <v>1522</v>
      </c>
      <c r="D1322" s="7" t="n">
        <v>39678.1865509259</v>
      </c>
      <c r="E1322" s="8" t="s">
        <v>16</v>
      </c>
      <c r="F1322" s="9" t="n">
        <v>0.998831450939179</v>
      </c>
      <c r="G1322" s="9" t="n">
        <v>6.36511504126247E-006</v>
      </c>
      <c r="H1322" s="9" t="n">
        <v>0</v>
      </c>
      <c r="I1322" s="9" t="n">
        <v>0.998831450939179</v>
      </c>
      <c r="J1322" s="10" t="n">
        <v>34.9540100097656</v>
      </c>
      <c r="K1322" s="10" t="n">
        <v>0.000250893383054063</v>
      </c>
    </row>
    <row r="1323" customFormat="false" ht="12.75" hidden="false" customHeight="false" outlineLevel="0" collapsed="false">
      <c r="A1323" s="2" t="n">
        <v>70</v>
      </c>
      <c r="B1323" s="2" t="s">
        <v>28</v>
      </c>
      <c r="C1323" s="2" t="n">
        <v>1523</v>
      </c>
      <c r="D1323" s="7" t="n">
        <v>39678.1890162037</v>
      </c>
      <c r="E1323" s="8" t="s">
        <v>16</v>
      </c>
      <c r="F1323" s="9" t="n">
        <v>0.998870372772217</v>
      </c>
      <c r="G1323" s="9" t="n">
        <v>4.29663668910507E-006</v>
      </c>
      <c r="H1323" s="9" t="n">
        <v>0</v>
      </c>
      <c r="I1323" s="9" t="n">
        <v>0.998870372772217</v>
      </c>
      <c r="J1323" s="10" t="n">
        <v>34.9555435180664</v>
      </c>
      <c r="K1323" s="10" t="n">
        <v>0.000169452425325289</v>
      </c>
    </row>
    <row r="1324" customFormat="false" ht="12.75" hidden="false" customHeight="false" outlineLevel="0" collapsed="false">
      <c r="A1324" s="2" t="n">
        <v>70</v>
      </c>
      <c r="B1324" s="2" t="s">
        <v>28</v>
      </c>
      <c r="C1324" s="2" t="n">
        <v>1524</v>
      </c>
      <c r="D1324" s="7" t="n">
        <v>39678.1914814815</v>
      </c>
      <c r="E1324" s="8" t="s">
        <v>16</v>
      </c>
      <c r="F1324" s="9" t="n">
        <v>0.998818516731262</v>
      </c>
      <c r="G1324" s="9" t="n">
        <v>4.56909810964135E-006</v>
      </c>
      <c r="H1324" s="9" t="n">
        <v>0</v>
      </c>
      <c r="I1324" s="9" t="n">
        <v>0.998818516731262</v>
      </c>
      <c r="J1324" s="10" t="n">
        <v>34.9535064697266</v>
      </c>
      <c r="K1324" s="10" t="n">
        <v>0.000180329254362732</v>
      </c>
    </row>
    <row r="1325" customFormat="false" ht="12.75" hidden="false" customHeight="false" outlineLevel="0" collapsed="false">
      <c r="A1325" s="2" t="n">
        <v>70</v>
      </c>
      <c r="B1325" s="2" t="s">
        <v>28</v>
      </c>
      <c r="C1325" s="2" t="n">
        <v>1525</v>
      </c>
      <c r="D1325" s="7" t="n">
        <v>39678.1934027778</v>
      </c>
      <c r="E1325" s="8" t="s">
        <v>16</v>
      </c>
      <c r="F1325" s="9" t="n">
        <v>0.998539686203003</v>
      </c>
      <c r="G1325" s="9" t="n">
        <v>4.75601837024442E-006</v>
      </c>
      <c r="H1325" s="9" t="n">
        <v>0</v>
      </c>
      <c r="I1325" s="9" t="n">
        <v>0.998539686203003</v>
      </c>
      <c r="J1325" s="10" t="n">
        <v>34.9425277709961</v>
      </c>
      <c r="K1325" s="10" t="n">
        <v>0.000186877732630819</v>
      </c>
    </row>
    <row r="1326" customFormat="false" ht="12.75" hidden="false" customHeight="false" outlineLevel="0" collapsed="false">
      <c r="A1326" s="2" t="n">
        <v>70</v>
      </c>
      <c r="B1326" s="2" t="s">
        <v>28</v>
      </c>
      <c r="C1326" s="2" t="n">
        <v>1526</v>
      </c>
      <c r="D1326" s="7" t="n">
        <v>39678.1954513889</v>
      </c>
      <c r="E1326" s="8" t="s">
        <v>16</v>
      </c>
      <c r="F1326" s="9" t="n">
        <v>0.997855424880981</v>
      </c>
      <c r="G1326" s="9" t="n">
        <v>3.17350077239098E-006</v>
      </c>
      <c r="H1326" s="9" t="n">
        <v>0</v>
      </c>
      <c r="I1326" s="9" t="n">
        <v>0.997855424880981</v>
      </c>
      <c r="J1326" s="10" t="n">
        <v>34.9156036376953</v>
      </c>
      <c r="K1326" s="10" t="n">
        <v>0.000124642567243427</v>
      </c>
    </row>
    <row r="1327" customFormat="false" ht="12.75" hidden="false" customHeight="false" outlineLevel="0" collapsed="false">
      <c r="A1327" s="2" t="n">
        <v>70</v>
      </c>
      <c r="B1327" s="2" t="s">
        <v>28</v>
      </c>
      <c r="C1327" s="2" t="n">
        <v>1527</v>
      </c>
      <c r="D1327" s="7" t="n">
        <v>39678.1974884259</v>
      </c>
      <c r="E1327" s="8" t="s">
        <v>16</v>
      </c>
      <c r="F1327" s="9" t="n">
        <v>0.996959269046783</v>
      </c>
      <c r="G1327" s="9" t="n">
        <v>4.17057026425027E-006</v>
      </c>
      <c r="H1327" s="9" t="n">
        <v>0</v>
      </c>
      <c r="I1327" s="9" t="n">
        <v>0.996959269046783</v>
      </c>
      <c r="J1327" s="10" t="n">
        <v>34.8803482055664</v>
      </c>
      <c r="K1327" s="10" t="n">
        <v>0.000163990160217509</v>
      </c>
    </row>
    <row r="1328" customFormat="false" ht="12.75" hidden="false" customHeight="false" outlineLevel="0" collapsed="false">
      <c r="A1328" s="2" t="n">
        <v>70</v>
      </c>
      <c r="B1328" s="2" t="s">
        <v>28</v>
      </c>
      <c r="C1328" s="2" t="n">
        <v>1528</v>
      </c>
      <c r="D1328" s="7" t="n">
        <v>39678.1994907407</v>
      </c>
      <c r="E1328" s="8" t="s">
        <v>16</v>
      </c>
      <c r="F1328" s="9" t="n">
        <v>0.996586799621582</v>
      </c>
      <c r="G1328" s="9" t="n">
        <v>5.58140072826063E-006</v>
      </c>
      <c r="H1328" s="9" t="n">
        <v>0</v>
      </c>
      <c r="I1328" s="9" t="n">
        <v>0.996586799621582</v>
      </c>
      <c r="J1328" s="10" t="n">
        <v>34.8656997680664</v>
      </c>
      <c r="K1328" s="10" t="n">
        <v>0.000219763023778796</v>
      </c>
    </row>
    <row r="1329" customFormat="false" ht="12.75" hidden="false" customHeight="false" outlineLevel="0" collapsed="false">
      <c r="A1329" s="2" t="n">
        <v>70</v>
      </c>
      <c r="B1329" s="2" t="s">
        <v>28</v>
      </c>
      <c r="C1329" s="2" t="n">
        <v>1529</v>
      </c>
      <c r="D1329" s="7" t="n">
        <v>39678.2015740741</v>
      </c>
      <c r="E1329" s="8" t="s">
        <v>16</v>
      </c>
      <c r="F1329" s="9" t="n">
        <v>0.995703876018524</v>
      </c>
      <c r="G1329" s="9" t="n">
        <v>5.39096026841435E-006</v>
      </c>
      <c r="H1329" s="9" t="n">
        <v>0</v>
      </c>
      <c r="I1329" s="9" t="n">
        <v>0.995703876018524</v>
      </c>
      <c r="J1329" s="10" t="n">
        <v>34.8309669494629</v>
      </c>
      <c r="K1329" s="10" t="n">
        <v>0.000212202736292966</v>
      </c>
    </row>
    <row r="1330" customFormat="false" ht="12.75" hidden="false" customHeight="false" outlineLevel="0" collapsed="false">
      <c r="A1330" s="2" t="n">
        <v>70</v>
      </c>
      <c r="B1330" s="2" t="s">
        <v>28</v>
      </c>
      <c r="C1330" s="2" t="n">
        <v>1530</v>
      </c>
      <c r="D1330" s="7" t="n">
        <v>39678.2036111111</v>
      </c>
      <c r="E1330" s="8" t="s">
        <v>16</v>
      </c>
      <c r="F1330" s="9" t="n">
        <v>0.995433568954468</v>
      </c>
      <c r="G1330" s="9" t="n">
        <v>2.44327543441614E-006</v>
      </c>
      <c r="H1330" s="9" t="n">
        <v>0</v>
      </c>
      <c r="I1330" s="9" t="n">
        <v>0.995433568954468</v>
      </c>
      <c r="J1330" s="10" t="n">
        <v>34.8203353881836</v>
      </c>
      <c r="K1330" s="10" t="n">
        <v>9.7526099125389E-005</v>
      </c>
    </row>
    <row r="1331" customFormat="false" ht="12.75" hidden="false" customHeight="false" outlineLevel="0" collapsed="false">
      <c r="A1331" s="2" t="n">
        <v>70</v>
      </c>
      <c r="B1331" s="2" t="s">
        <v>28</v>
      </c>
      <c r="C1331" s="2" t="n">
        <v>1531</v>
      </c>
      <c r="D1331" s="7" t="n">
        <v>39678.2055671296</v>
      </c>
      <c r="E1331" s="8" t="s">
        <v>16</v>
      </c>
      <c r="F1331" s="9" t="n">
        <v>0.994867861270905</v>
      </c>
      <c r="G1331" s="9" t="n">
        <v>5.63297726330347E-006</v>
      </c>
      <c r="H1331" s="9" t="n">
        <v>0</v>
      </c>
      <c r="I1331" s="9" t="n">
        <v>0.994867861270905</v>
      </c>
      <c r="J1331" s="10" t="n">
        <v>34.7980880737305</v>
      </c>
      <c r="K1331" s="10" t="n">
        <v>0.0002221375470981</v>
      </c>
    </row>
    <row r="1332" customFormat="false" ht="12.75" hidden="false" customHeight="false" outlineLevel="0" collapsed="false">
      <c r="A1332" s="2" t="n">
        <v>70</v>
      </c>
      <c r="B1332" s="2" t="s">
        <v>28</v>
      </c>
      <c r="C1332" s="2" t="n">
        <v>1532</v>
      </c>
      <c r="D1332" s="7" t="n">
        <v>39678.2075578704</v>
      </c>
      <c r="E1332" s="8" t="s">
        <v>16</v>
      </c>
      <c r="F1332" s="9" t="n">
        <v>0.992879986763001</v>
      </c>
      <c r="G1332" s="9" t="n">
        <v>4.41272413809202E-006</v>
      </c>
      <c r="H1332" s="9" t="n">
        <v>0</v>
      </c>
      <c r="I1332" s="9" t="n">
        <v>0.992879986763001</v>
      </c>
      <c r="J1332" s="10" t="n">
        <v>34.7199325561523</v>
      </c>
      <c r="K1332" s="10" t="n">
        <v>0.000171935156686232</v>
      </c>
    </row>
    <row r="1333" customFormat="false" ht="12.75" hidden="false" customHeight="false" outlineLevel="0" collapsed="false">
      <c r="A1333" s="2" t="n">
        <v>70</v>
      </c>
      <c r="B1333" s="2" t="s">
        <v>28</v>
      </c>
      <c r="C1333" s="2" t="n">
        <v>1533</v>
      </c>
      <c r="D1333" s="7" t="n">
        <v>39678.2097453704</v>
      </c>
      <c r="E1333" s="8" t="s">
        <v>16</v>
      </c>
      <c r="F1333" s="9" t="n">
        <v>0.990574240684509</v>
      </c>
      <c r="G1333" s="9" t="n">
        <v>3.69773033526144E-006</v>
      </c>
      <c r="H1333" s="9" t="n">
        <v>0</v>
      </c>
      <c r="I1333" s="9" t="n">
        <v>0.990574240684509</v>
      </c>
      <c r="J1333" s="10" t="n">
        <v>34.6293144226074</v>
      </c>
      <c r="K1333" s="10" t="n">
        <v>0.000145515718031675</v>
      </c>
    </row>
    <row r="1334" customFormat="false" ht="12.75" hidden="false" customHeight="false" outlineLevel="0" collapsed="false">
      <c r="A1334" s="2" t="n">
        <v>70</v>
      </c>
      <c r="B1334" s="2" t="s">
        <v>28</v>
      </c>
      <c r="C1334" s="2" t="n">
        <v>1534</v>
      </c>
      <c r="D1334" s="7" t="n">
        <v>39678.2116782407</v>
      </c>
      <c r="E1334" s="8" t="s">
        <v>16</v>
      </c>
      <c r="F1334" s="9" t="n">
        <v>0.985658884048462</v>
      </c>
      <c r="G1334" s="9" t="n">
        <v>4.88277964905137E-006</v>
      </c>
      <c r="H1334" s="9" t="n">
        <v>0</v>
      </c>
      <c r="I1334" s="9" t="n">
        <v>0.985658884048462</v>
      </c>
      <c r="J1334" s="10" t="n">
        <v>34.4362564086914</v>
      </c>
      <c r="K1334" s="10" t="n">
        <v>0.000191311730304733</v>
      </c>
    </row>
    <row r="1335" customFormat="false" ht="12.75" hidden="false" customHeight="false" outlineLevel="0" collapsed="false">
      <c r="A1335" s="2" t="n">
        <v>70</v>
      </c>
      <c r="B1335" s="2" t="s">
        <v>28</v>
      </c>
      <c r="C1335" s="2" t="n">
        <v>1535</v>
      </c>
      <c r="D1335" s="7" t="n">
        <v>39678.2138657407</v>
      </c>
      <c r="E1335" s="8" t="s">
        <v>16</v>
      </c>
      <c r="F1335" s="9" t="n">
        <v>0.976257562637329</v>
      </c>
      <c r="G1335" s="9" t="n">
        <v>4.67756353828008E-006</v>
      </c>
      <c r="H1335" s="9" t="n">
        <v>0</v>
      </c>
      <c r="I1335" s="9" t="n">
        <v>0.976257562637329</v>
      </c>
      <c r="J1335" s="10" t="n">
        <v>34.0674819946289</v>
      </c>
      <c r="K1335" s="10" t="n">
        <v>0.000182252348167822</v>
      </c>
    </row>
    <row r="1336" customFormat="false" ht="12.75" hidden="false" customHeight="false" outlineLevel="0" collapsed="false">
      <c r="A1336" s="2" t="n">
        <v>70</v>
      </c>
      <c r="B1336" s="2" t="s">
        <v>28</v>
      </c>
      <c r="C1336" s="2" t="n">
        <v>1536</v>
      </c>
      <c r="D1336" s="7" t="n">
        <v>39678.2161226852</v>
      </c>
      <c r="E1336" s="8" t="s">
        <v>16</v>
      </c>
      <c r="F1336" s="9" t="n">
        <v>0.96343320608139</v>
      </c>
      <c r="G1336" s="9" t="n">
        <v>2.28431531468232E-006</v>
      </c>
      <c r="H1336" s="9" t="n">
        <v>0</v>
      </c>
      <c r="I1336" s="9" t="n">
        <v>0.96343320608139</v>
      </c>
      <c r="J1336" s="10" t="n">
        <v>33.5654525756836</v>
      </c>
      <c r="K1336" s="10" t="n">
        <v>8.80430889083073E-005</v>
      </c>
    </row>
    <row r="1337" customFormat="false" ht="12.75" hidden="false" customHeight="false" outlineLevel="0" collapsed="false">
      <c r="A1337" s="2" t="n">
        <v>70</v>
      </c>
      <c r="B1337" s="2" t="s">
        <v>28</v>
      </c>
      <c r="C1337" s="2" t="n">
        <v>1537</v>
      </c>
      <c r="D1337" s="7" t="n">
        <v>39678.2180439815</v>
      </c>
      <c r="E1337" s="8" t="s">
        <v>16</v>
      </c>
      <c r="F1337" s="9" t="n">
        <v>0.952823877334595</v>
      </c>
      <c r="G1337" s="9" t="n">
        <v>4.64609638584079E-006</v>
      </c>
      <c r="H1337" s="9" t="n">
        <v>0</v>
      </c>
      <c r="I1337" s="9" t="n">
        <v>0.952823877334595</v>
      </c>
      <c r="J1337" s="10" t="n">
        <v>33.1510200500488</v>
      </c>
      <c r="K1337" s="10" t="n">
        <v>0.000181084062205628</v>
      </c>
    </row>
    <row r="1338" customFormat="false" ht="12.75" hidden="false" customHeight="false" outlineLevel="0" collapsed="false">
      <c r="A1338" s="2" t="n">
        <v>70</v>
      </c>
      <c r="B1338" s="2" t="s">
        <v>28</v>
      </c>
      <c r="C1338" s="2" t="n">
        <v>1538</v>
      </c>
      <c r="D1338" s="7" t="n">
        <v>39678.2200462963</v>
      </c>
      <c r="E1338" s="8" t="s">
        <v>16</v>
      </c>
      <c r="F1338" s="9" t="n">
        <v>0.947330713272095</v>
      </c>
      <c r="G1338" s="9" t="n">
        <v>4.17108185502002E-006</v>
      </c>
      <c r="H1338" s="9" t="n">
        <v>0</v>
      </c>
      <c r="I1338" s="9" t="n">
        <v>0.947330713272095</v>
      </c>
      <c r="J1338" s="10" t="n">
        <v>32.9367485046387</v>
      </c>
      <c r="K1338" s="10" t="n">
        <v>0.00016258581308648</v>
      </c>
    </row>
    <row r="1339" customFormat="false" ht="12.75" hidden="false" customHeight="false" outlineLevel="0" collapsed="false">
      <c r="A1339" s="2" t="n">
        <v>70</v>
      </c>
      <c r="B1339" s="2" t="s">
        <v>28</v>
      </c>
      <c r="C1339" s="2" t="n">
        <v>1539</v>
      </c>
      <c r="D1339" s="7" t="n">
        <v>39678.2221064815</v>
      </c>
      <c r="E1339" s="8" t="s">
        <v>16</v>
      </c>
      <c r="F1339" s="9" t="n">
        <v>0.940683901309967</v>
      </c>
      <c r="G1339" s="9" t="n">
        <v>3.35414620167285E-006</v>
      </c>
      <c r="H1339" s="9" t="n">
        <v>0</v>
      </c>
      <c r="I1339" s="9" t="n">
        <v>0.940683901309967</v>
      </c>
      <c r="J1339" s="10" t="n">
        <v>32.6777725219727</v>
      </c>
      <c r="K1339" s="10" t="n">
        <v>0.000129650899907574</v>
      </c>
    </row>
    <row r="1340" customFormat="false" ht="12.75" hidden="false" customHeight="false" outlineLevel="0" collapsed="false">
      <c r="A1340" s="2" t="n">
        <v>70</v>
      </c>
      <c r="B1340" s="2" t="s">
        <v>28</v>
      </c>
      <c r="C1340" s="2" t="n">
        <v>1540</v>
      </c>
      <c r="D1340" s="7" t="n">
        <v>39678.2241087963</v>
      </c>
      <c r="E1340" s="8" t="s">
        <v>16</v>
      </c>
      <c r="F1340" s="9" t="n">
        <v>0.933468639850617</v>
      </c>
      <c r="G1340" s="9" t="n">
        <v>4.10922802984715E-006</v>
      </c>
      <c r="H1340" s="9" t="n">
        <v>0</v>
      </c>
      <c r="I1340" s="9" t="n">
        <v>0.933468639850617</v>
      </c>
      <c r="J1340" s="10" t="n">
        <v>32.3969917297363</v>
      </c>
      <c r="K1340" s="10" t="n">
        <v>0.000159614020958543</v>
      </c>
    </row>
    <row r="1341" customFormat="false" ht="12.75" hidden="false" customHeight="false" outlineLevel="0" collapsed="false">
      <c r="A1341" s="2" t="n">
        <v>70</v>
      </c>
      <c r="B1341" s="2" t="s">
        <v>28</v>
      </c>
      <c r="C1341" s="2" t="n">
        <v>1541</v>
      </c>
      <c r="D1341" s="7" t="n">
        <v>39678.2260185185</v>
      </c>
      <c r="E1341" s="8" t="s">
        <v>16</v>
      </c>
      <c r="F1341" s="9" t="n">
        <v>0.915315747261047</v>
      </c>
      <c r="G1341" s="9" t="n">
        <v>4.62366278952686E-006</v>
      </c>
      <c r="H1341" s="9" t="n">
        <v>0</v>
      </c>
      <c r="I1341" s="9" t="n">
        <v>0.915315747261047</v>
      </c>
      <c r="J1341" s="10" t="n">
        <v>31.6922359466553</v>
      </c>
      <c r="K1341" s="10" t="n">
        <v>0.000178699221578427</v>
      </c>
    </row>
    <row r="1342" customFormat="false" ht="12.75" hidden="false" customHeight="false" outlineLevel="0" collapsed="false">
      <c r="A1342" s="2" t="n">
        <v>70</v>
      </c>
      <c r="B1342" s="2" t="s">
        <v>28</v>
      </c>
      <c r="C1342" s="2" t="n">
        <v>1542</v>
      </c>
      <c r="D1342" s="7" t="n">
        <v>39678.2279513889</v>
      </c>
      <c r="E1342" s="8" t="s">
        <v>16</v>
      </c>
      <c r="F1342" s="9" t="n">
        <v>0.886454582214356</v>
      </c>
      <c r="G1342" s="9" t="n">
        <v>3.308044597361E-006</v>
      </c>
      <c r="H1342" s="9" t="n">
        <v>0</v>
      </c>
      <c r="I1342" s="9" t="n">
        <v>0.886454582214356</v>
      </c>
      <c r="J1342" s="10" t="n">
        <v>30.5765953063965</v>
      </c>
      <c r="K1342" s="10" t="n">
        <v>0.000127610794152133</v>
      </c>
    </row>
    <row r="1343" customFormat="false" ht="12.75" hidden="false" customHeight="false" outlineLevel="0" collapsed="false">
      <c r="A1343" s="2" t="n">
        <v>70</v>
      </c>
      <c r="B1343" s="2" t="s">
        <v>28</v>
      </c>
      <c r="C1343" s="2" t="n">
        <v>1543</v>
      </c>
      <c r="D1343" s="7" t="n">
        <v>39678.2301273148</v>
      </c>
      <c r="E1343" s="8" t="s">
        <v>16</v>
      </c>
      <c r="F1343" s="9" t="n">
        <v>0.817633509635925</v>
      </c>
      <c r="G1343" s="9" t="n">
        <v>4.01419038098538E-006</v>
      </c>
      <c r="H1343" s="9" t="n">
        <v>0</v>
      </c>
      <c r="I1343" s="9" t="n">
        <v>0.817633509635925</v>
      </c>
      <c r="J1343" s="10" t="n">
        <v>27.9404144287109</v>
      </c>
      <c r="K1343" s="10" t="n">
        <v>0.000152805936522782</v>
      </c>
    </row>
    <row r="1344" customFormat="false" ht="12.75" hidden="false" customHeight="false" outlineLevel="0" collapsed="false">
      <c r="A1344" s="2" t="n">
        <v>70</v>
      </c>
      <c r="B1344" s="2" t="s">
        <v>28</v>
      </c>
      <c r="C1344" s="2" t="n">
        <v>1544</v>
      </c>
      <c r="D1344" s="7" t="n">
        <v>39678.2321643519</v>
      </c>
      <c r="E1344" s="8" t="s">
        <v>16</v>
      </c>
      <c r="F1344" s="9" t="n">
        <v>0.77486002445221</v>
      </c>
      <c r="G1344" s="9" t="n">
        <v>5.88940383750014E-006</v>
      </c>
      <c r="H1344" s="9" t="n">
        <v>0</v>
      </c>
      <c r="I1344" s="9" t="n">
        <v>0.77486002445221</v>
      </c>
      <c r="J1344" s="10" t="n">
        <v>26.3192901611328</v>
      </c>
      <c r="K1344" s="10" t="n">
        <v>0.000221855385461822</v>
      </c>
    </row>
    <row r="1345" customFormat="false" ht="12.75" hidden="false" customHeight="false" outlineLevel="0" collapsed="false">
      <c r="A1345" s="2" t="n">
        <v>70</v>
      </c>
      <c r="B1345" s="2" t="s">
        <v>28</v>
      </c>
      <c r="C1345" s="2" t="n">
        <v>1545</v>
      </c>
      <c r="D1345" s="7" t="n">
        <v>39678.2341666667</v>
      </c>
      <c r="E1345" s="8" t="s">
        <v>16</v>
      </c>
      <c r="F1345" s="9" t="n">
        <v>0.676397562026978</v>
      </c>
      <c r="G1345" s="9" t="n">
        <v>4.08828054787591E-006</v>
      </c>
      <c r="H1345" s="9" t="n">
        <v>0</v>
      </c>
      <c r="I1345" s="9" t="n">
        <v>0.676397562026978</v>
      </c>
      <c r="J1345" s="10" t="n">
        <v>22.6389789581299</v>
      </c>
      <c r="K1345" s="10" t="n">
        <v>0.000152624648762867</v>
      </c>
    </row>
    <row r="1346" customFormat="false" ht="12.75" hidden="false" customHeight="false" outlineLevel="0" collapsed="false">
      <c r="A1346" s="2" t="n">
        <v>69</v>
      </c>
      <c r="B1346" s="2" t="s">
        <v>28</v>
      </c>
      <c r="C1346" s="2" t="n">
        <v>1501</v>
      </c>
      <c r="D1346" s="7" t="n">
        <v>39678.1653356482</v>
      </c>
      <c r="E1346" s="8" t="s">
        <v>16</v>
      </c>
      <c r="F1346" s="9" t="n">
        <v>0.99697756767273</v>
      </c>
      <c r="G1346" s="9" t="n">
        <v>3.3081687433878E-006</v>
      </c>
      <c r="H1346" s="9" t="n">
        <v>0</v>
      </c>
      <c r="I1346" s="9" t="n">
        <v>0.99697756767273</v>
      </c>
      <c r="J1346" s="10" t="n">
        <v>34.8810653686523</v>
      </c>
      <c r="K1346" s="10" t="n">
        <v>0.000127178223920055</v>
      </c>
    </row>
    <row r="1347" customFormat="false" ht="12.75" hidden="false" customHeight="false" outlineLevel="0" collapsed="false">
      <c r="A1347" s="2" t="n">
        <v>69</v>
      </c>
      <c r="B1347" s="2" t="s">
        <v>28</v>
      </c>
      <c r="C1347" s="2" t="n">
        <v>1505</v>
      </c>
      <c r="D1347" s="7" t="n">
        <v>39678.1566898148</v>
      </c>
      <c r="E1347" s="8" t="s">
        <v>16</v>
      </c>
      <c r="F1347" s="9" t="n">
        <v>0.996588587760925</v>
      </c>
      <c r="G1347" s="9" t="n">
        <v>6.13906649959972E-006</v>
      </c>
      <c r="H1347" s="9" t="n">
        <v>0</v>
      </c>
      <c r="I1347" s="9" t="n">
        <v>0.996588587760925</v>
      </c>
      <c r="J1347" s="10" t="n">
        <v>34.8657684326172</v>
      </c>
      <c r="K1347" s="10" t="n">
        <v>0.00024140122695826</v>
      </c>
    </row>
    <row r="1348" customFormat="false" ht="12.75" hidden="false" customHeight="false" outlineLevel="0" collapsed="false">
      <c r="A1348" s="2" t="n">
        <v>69</v>
      </c>
      <c r="B1348" s="2" t="s">
        <v>28</v>
      </c>
      <c r="C1348" s="2" t="n">
        <v>1509</v>
      </c>
      <c r="D1348" s="7" t="n">
        <v>39678.1609606482</v>
      </c>
      <c r="E1348" s="8" t="s">
        <v>16</v>
      </c>
      <c r="F1348" s="9" t="n">
        <v>0.996119678020477</v>
      </c>
      <c r="G1348" s="9" t="n">
        <v>4.31360876973486E-006</v>
      </c>
      <c r="H1348" s="9" t="n">
        <v>0</v>
      </c>
      <c r="I1348" s="9" t="n">
        <v>0.996119678020477</v>
      </c>
      <c r="J1348" s="10" t="n">
        <v>34.8473167419434</v>
      </c>
      <c r="K1348" s="10" t="n">
        <v>0.000169010570971295</v>
      </c>
    </row>
    <row r="1349" customFormat="false" ht="12.75" hidden="false" customHeight="false" outlineLevel="0" collapsed="false">
      <c r="A1349" s="2" t="n">
        <v>69</v>
      </c>
      <c r="B1349" s="2" t="s">
        <v>28</v>
      </c>
      <c r="C1349" s="2" t="n">
        <v>1513</v>
      </c>
      <c r="D1349" s="7" t="n">
        <v>39678.1632986111</v>
      </c>
      <c r="E1349" s="8" t="s">
        <v>16</v>
      </c>
      <c r="F1349" s="9" t="n">
        <v>0.994434595108032</v>
      </c>
      <c r="G1349" s="9" t="n">
        <v>4.72044939670013E-006</v>
      </c>
      <c r="H1349" s="9" t="n">
        <v>0</v>
      </c>
      <c r="I1349" s="9" t="n">
        <v>0.994434595108032</v>
      </c>
      <c r="J1349" s="10" t="n">
        <v>34.7810516357422</v>
      </c>
      <c r="K1349" s="10" t="n">
        <v>0.000187000230653211</v>
      </c>
    </row>
    <row r="1350" customFormat="false" ht="12.75" hidden="false" customHeight="false" outlineLevel="0" collapsed="false">
      <c r="A1350" s="2" t="n">
        <v>69</v>
      </c>
      <c r="B1350" s="2" t="s">
        <v>28</v>
      </c>
      <c r="C1350" s="2" t="n">
        <v>1517</v>
      </c>
      <c r="D1350" s="7" t="n">
        <v>39678.1589467593</v>
      </c>
      <c r="E1350" s="8" t="s">
        <v>16</v>
      </c>
      <c r="F1350" s="9" t="n">
        <v>0.98790717124939</v>
      </c>
      <c r="G1350" s="9" t="n">
        <v>5.59576801606454E-006</v>
      </c>
      <c r="H1350" s="9" t="n">
        <v>0</v>
      </c>
      <c r="I1350" s="9" t="n">
        <v>0.98790717124939</v>
      </c>
      <c r="J1350" s="10" t="n">
        <v>34.524543762207</v>
      </c>
      <c r="K1350" s="10" t="n">
        <v>0.00021919165737927</v>
      </c>
    </row>
    <row r="1351" customFormat="false" ht="12.75" hidden="false" customHeight="false" outlineLevel="0" collapsed="false">
      <c r="A1351" s="2" t="n">
        <v>69</v>
      </c>
      <c r="B1351" s="2" t="s">
        <v>28</v>
      </c>
      <c r="C1351" s="2" t="n">
        <v>1521</v>
      </c>
      <c r="D1351" s="7" t="n">
        <v>39678.1739930556</v>
      </c>
      <c r="E1351" s="8" t="s">
        <v>16</v>
      </c>
      <c r="F1351" s="9" t="n">
        <v>0.671841442584992</v>
      </c>
      <c r="G1351" s="9" t="n">
        <v>3.59051409759559E-006</v>
      </c>
      <c r="H1351" s="9" t="n">
        <v>0</v>
      </c>
      <c r="I1351" s="9" t="n">
        <v>0.671841442584992</v>
      </c>
      <c r="J1351" s="10" t="n">
        <v>22.4704494476318</v>
      </c>
      <c r="K1351" s="10" t="n">
        <v>0.000131010354380123</v>
      </c>
    </row>
    <row r="1352" customFormat="false" ht="12.75" hidden="false" customHeight="false" outlineLevel="0" collapsed="false">
      <c r="A1352" s="2" t="s">
        <v>71</v>
      </c>
      <c r="B1352" s="2" t="s">
        <v>71</v>
      </c>
      <c r="C1352" s="8" t="n">
        <v>9010</v>
      </c>
      <c r="D1352" s="7" t="n">
        <v>39678.0439583333</v>
      </c>
      <c r="E1352" s="8" t="s">
        <v>16</v>
      </c>
      <c r="F1352" s="9" t="n">
        <v>0.806578814983368</v>
      </c>
      <c r="G1352" s="9" t="n">
        <v>3.46739648193761E-006</v>
      </c>
      <c r="H1352" s="9" t="n">
        <v>0</v>
      </c>
      <c r="I1352" s="9" t="n">
        <v>0.806578814983368</v>
      </c>
      <c r="J1352" s="10" t="n">
        <v>27.5201587677002</v>
      </c>
      <c r="K1352" s="10" t="n">
        <v>0.000129159539937973</v>
      </c>
    </row>
    <row r="1353" customFormat="false" ht="12.75" hidden="false" customHeight="false" outlineLevel="0" collapsed="false">
      <c r="A1353" s="2" t="s">
        <v>71</v>
      </c>
      <c r="B1353" s="2" t="s">
        <v>71</v>
      </c>
      <c r="C1353" s="8" t="n">
        <v>9011</v>
      </c>
      <c r="D1353" s="7" t="n">
        <v>39678.0472453704</v>
      </c>
      <c r="E1353" s="8" t="s">
        <v>16</v>
      </c>
      <c r="F1353" s="9" t="n">
        <v>0.809380650520325</v>
      </c>
      <c r="G1353" s="9" t="n">
        <v>3.98042993765557E-006</v>
      </c>
      <c r="H1353" s="9" t="n">
        <v>0</v>
      </c>
      <c r="I1353" s="9" t="n">
        <v>0.809380650520325</v>
      </c>
      <c r="J1353" s="10" t="n">
        <v>27.6265907287598</v>
      </c>
      <c r="K1353" s="10" t="n">
        <v>0.000147641767398454</v>
      </c>
    </row>
    <row r="1354" customFormat="false" ht="12" hidden="false" customHeight="true" outlineLevel="0" collapsed="false">
      <c r="A1354" s="2" t="s">
        <v>71</v>
      </c>
      <c r="B1354" s="2" t="s">
        <v>71</v>
      </c>
      <c r="C1354" s="8" t="n">
        <v>9012</v>
      </c>
      <c r="D1354" s="7" t="n">
        <v>39678.0555324074</v>
      </c>
      <c r="E1354" s="8" t="s">
        <v>16</v>
      </c>
      <c r="F1354" s="9" t="n">
        <v>0.809509038925171</v>
      </c>
      <c r="G1354" s="9" t="n">
        <v>3.82316329705645E-006</v>
      </c>
      <c r="H1354" s="9" t="n">
        <v>0</v>
      </c>
      <c r="I1354" s="9" t="n">
        <v>0.809509038925171</v>
      </c>
      <c r="J1354" s="10" t="n">
        <v>27.6314716339111</v>
      </c>
      <c r="K1354" s="10" t="n">
        <v>0.000142818564199843</v>
      </c>
    </row>
    <row r="1355" customFormat="false" ht="12.75" hidden="false" customHeight="false" outlineLevel="0" collapsed="false">
      <c r="A1355" s="2" t="s">
        <v>72</v>
      </c>
      <c r="C1355" s="2" t="s">
        <v>73</v>
      </c>
      <c r="D1355" s="7" t="n">
        <v>39679.8332523148</v>
      </c>
      <c r="E1355" s="8" t="s">
        <v>16</v>
      </c>
      <c r="F1355" s="9" t="n">
        <v>0.730611026287079</v>
      </c>
      <c r="G1355" s="9" t="n">
        <v>4.37136077380274E-006</v>
      </c>
      <c r="H1355" s="9" t="n">
        <v>0</v>
      </c>
      <c r="I1355" s="9" t="n">
        <v>0.730611026287079</v>
      </c>
      <c r="J1355" s="10" t="n">
        <v>24.656400680542</v>
      </c>
      <c r="K1355" s="10" t="n">
        <v>0.000164575714734383</v>
      </c>
    </row>
    <row r="1356" customFormat="false" ht="12.75" hidden="false" customHeight="false" outlineLevel="0" collapsed="false">
      <c r="A1356" s="2" t="s">
        <v>74</v>
      </c>
      <c r="C1356" s="2" t="s">
        <v>75</v>
      </c>
      <c r="D1356" s="7" t="n">
        <v>39679.8383912037</v>
      </c>
      <c r="E1356" s="8" t="s">
        <v>16</v>
      </c>
      <c r="F1356" s="9" t="n">
        <v>0.801336586475372</v>
      </c>
      <c r="G1356" s="9" t="n">
        <v>3.57278781848436E-006</v>
      </c>
      <c r="H1356" s="9" t="n">
        <v>0</v>
      </c>
      <c r="I1356" s="9" t="n">
        <v>0.801336586475372</v>
      </c>
      <c r="J1356" s="10" t="n">
        <v>27.3211822509766</v>
      </c>
      <c r="K1356" s="10" t="n">
        <v>0.000135753289214335</v>
      </c>
    </row>
    <row r="1357" customFormat="false" ht="12.75" hidden="false" customHeight="false" outlineLevel="0" collapsed="false">
      <c r="A1357" s="2" t="s">
        <v>76</v>
      </c>
      <c r="C1357" s="2" t="s">
        <v>77</v>
      </c>
      <c r="D1357" s="7" t="n">
        <v>39679.8411921296</v>
      </c>
      <c r="E1357" s="8" t="s">
        <v>16</v>
      </c>
      <c r="F1357" s="9" t="n">
        <v>0.848302125930786</v>
      </c>
      <c r="G1357" s="9" t="n">
        <v>4.1548878471076E-006</v>
      </c>
      <c r="H1357" s="9" t="n">
        <v>0</v>
      </c>
      <c r="I1357" s="9" t="n">
        <v>0.848302125930786</v>
      </c>
      <c r="J1357" s="10" t="n">
        <v>29.1109485626221</v>
      </c>
      <c r="K1357" s="10" t="n">
        <v>0.000158638751599938</v>
      </c>
    </row>
    <row r="1358" customFormat="false" ht="12.75" hidden="false" customHeight="false" outlineLevel="0" collapsed="false">
      <c r="A1358" s="2" t="s">
        <v>78</v>
      </c>
      <c r="C1358" s="2" t="s">
        <v>79</v>
      </c>
      <c r="D1358" s="7" t="n">
        <v>39679.8442361111</v>
      </c>
      <c r="E1358" s="8" t="s">
        <v>16</v>
      </c>
      <c r="F1358" s="9" t="n">
        <v>0.803268134593964</v>
      </c>
      <c r="G1358" s="9" t="n">
        <v>3.78858999283693E-006</v>
      </c>
      <c r="H1358" s="9" t="n">
        <v>0</v>
      </c>
      <c r="I1358" s="9" t="n">
        <v>0.803268134593964</v>
      </c>
      <c r="J1358" s="10" t="n">
        <v>27.3944702148438</v>
      </c>
      <c r="K1358" s="10" t="n">
        <v>0.000143722878419794</v>
      </c>
    </row>
    <row r="1359" customFormat="false" ht="12.75" hidden="false" customHeight="false" outlineLevel="0" collapsed="false">
      <c r="A1359" s="2" t="s">
        <v>80</v>
      </c>
      <c r="C1359" s="2" t="s">
        <v>81</v>
      </c>
      <c r="D1359" s="7" t="n">
        <v>39679.8474768519</v>
      </c>
      <c r="E1359" s="8" t="s">
        <v>16</v>
      </c>
      <c r="F1359" s="9" t="n">
        <v>0.769103348255158</v>
      </c>
      <c r="G1359" s="9" t="n">
        <v>3.10958489535551E-006</v>
      </c>
      <c r="H1359" s="9" t="n">
        <v>0</v>
      </c>
      <c r="I1359" s="9" t="n">
        <v>0.769103348255158</v>
      </c>
      <c r="J1359" s="10" t="n">
        <v>26.1021327972412</v>
      </c>
      <c r="K1359" s="10" t="n">
        <v>0.000117415038403124</v>
      </c>
    </row>
    <row r="1360" customFormat="false" ht="12.75" hidden="false" customHeight="false" outlineLevel="0" collapsed="false">
      <c r="A1360" s="2" t="s">
        <v>82</v>
      </c>
      <c r="C1360" s="2" t="s">
        <v>83</v>
      </c>
      <c r="D1360" s="7" t="n">
        <v>39679.8506712963</v>
      </c>
      <c r="E1360" s="8" t="s">
        <v>16</v>
      </c>
      <c r="F1360" s="9" t="n">
        <v>0.774903118610382</v>
      </c>
      <c r="G1360" s="9" t="n">
        <v>2.95777567771438E-006</v>
      </c>
      <c r="H1360" s="9" t="n">
        <v>0</v>
      </c>
      <c r="I1360" s="9" t="n">
        <v>0.774903118610382</v>
      </c>
      <c r="J1360" s="10" t="n">
        <v>26.3209171295166</v>
      </c>
      <c r="K1360" s="10" t="n">
        <v>0.000111797380668577</v>
      </c>
    </row>
    <row r="1361" customFormat="false" ht="12.75" hidden="false" customHeight="false" outlineLevel="0" collapsed="false">
      <c r="A1361" s="2" t="s">
        <v>84</v>
      </c>
      <c r="C1361" s="2" t="s">
        <v>85</v>
      </c>
      <c r="D1361" s="7" t="n">
        <v>39679.8538194444</v>
      </c>
      <c r="E1361" s="8" t="s">
        <v>16</v>
      </c>
      <c r="F1361" s="9" t="n">
        <v>0.742729961872101</v>
      </c>
      <c r="G1361" s="9" t="n">
        <v>2.5971046397899E-006</v>
      </c>
      <c r="H1361" s="9" t="n">
        <v>0</v>
      </c>
      <c r="I1361" s="9" t="n">
        <v>0.742729961872101</v>
      </c>
      <c r="J1361" s="10" t="n">
        <v>25.1103954315186</v>
      </c>
      <c r="K1361" s="10" t="n">
        <v>9.69635075307451E-005</v>
      </c>
    </row>
    <row r="1362" customFormat="false" ht="12.75" hidden="false" customHeight="false" outlineLevel="0" collapsed="false">
      <c r="A1362" s="2" t="s">
        <v>86</v>
      </c>
      <c r="C1362" s="2" t="s">
        <v>87</v>
      </c>
      <c r="D1362" s="7" t="n">
        <v>39679.8563425926</v>
      </c>
      <c r="E1362" s="8" t="s">
        <v>16</v>
      </c>
      <c r="F1362" s="9" t="n">
        <v>0.756048023700714</v>
      </c>
      <c r="G1362" s="9" t="n">
        <v>3.51651760865934E-006</v>
      </c>
      <c r="H1362" s="9" t="n">
        <v>0</v>
      </c>
      <c r="I1362" s="9" t="n">
        <v>0.756048023700714</v>
      </c>
      <c r="J1362" s="10" t="n">
        <v>25.610559463501</v>
      </c>
      <c r="K1362" s="10" t="n">
        <v>0.000132306755403988</v>
      </c>
    </row>
    <row r="1363" customFormat="false" ht="12.75" hidden="false" customHeight="false" outlineLevel="0" collapsed="false">
      <c r="A1363" s="2" t="s">
        <v>88</v>
      </c>
      <c r="C1363" s="2" t="s">
        <v>89</v>
      </c>
      <c r="D1363" s="7" t="n">
        <v>39679.8593055556</v>
      </c>
      <c r="E1363" s="8" t="s">
        <v>16</v>
      </c>
      <c r="F1363" s="9" t="n">
        <v>0.720080673694611</v>
      </c>
      <c r="G1363" s="9" t="n">
        <v>3.54550070369442E-006</v>
      </c>
      <c r="H1363" s="9" t="n">
        <v>0</v>
      </c>
      <c r="I1363" s="9" t="n">
        <v>0.720080673694611</v>
      </c>
      <c r="J1363" s="10" t="n">
        <v>24.2628116607666</v>
      </c>
      <c r="K1363" s="10" t="n">
        <v>0.000132895700517111</v>
      </c>
    </row>
    <row r="1364" customFormat="false" ht="12.75" hidden="false" customHeight="false" outlineLevel="0" collapsed="false">
      <c r="A1364" s="2" t="s">
        <v>90</v>
      </c>
      <c r="C1364" s="2" t="s">
        <v>91</v>
      </c>
      <c r="D1364" s="7" t="n">
        <v>39679.862662037</v>
      </c>
      <c r="E1364" s="8" t="s">
        <v>16</v>
      </c>
      <c r="F1364" s="9" t="n">
        <v>0.730343818664551</v>
      </c>
      <c r="G1364" s="9" t="n">
        <v>2.70674331659393E-006</v>
      </c>
      <c r="H1364" s="9" t="n">
        <v>0</v>
      </c>
      <c r="I1364" s="9" t="n">
        <v>0.730343818664551</v>
      </c>
      <c r="J1364" s="10" t="n">
        <v>24.6464023590088</v>
      </c>
      <c r="K1364" s="10" t="n">
        <v>0.000101783145510126</v>
      </c>
    </row>
    <row r="1365" customFormat="false" ht="12.75" hidden="false" customHeight="false" outlineLevel="0" collapsed="false">
      <c r="A1365" s="2" t="s">
        <v>92</v>
      </c>
      <c r="C1365" s="2" t="s">
        <v>93</v>
      </c>
      <c r="D1365" s="7" t="n">
        <v>39679.8651736111</v>
      </c>
      <c r="E1365" s="8" t="s">
        <v>16</v>
      </c>
      <c r="F1365" s="9" t="n">
        <v>0.677006185054779</v>
      </c>
      <c r="G1365" s="9" t="n">
        <v>3.1410390874953E-006</v>
      </c>
      <c r="H1365" s="9" t="n">
        <v>0</v>
      </c>
      <c r="I1365" s="9" t="n">
        <v>0.677006185054779</v>
      </c>
      <c r="J1365" s="10" t="n">
        <v>22.6615085601807</v>
      </c>
      <c r="K1365" s="10" t="n">
        <v>0.000116629955300596</v>
      </c>
    </row>
    <row r="1366" customFormat="false" ht="12.75" hidden="false" customHeight="false" outlineLevel="0" collapsed="false">
      <c r="A1366" s="2" t="s">
        <v>94</v>
      </c>
      <c r="C1366" s="2" t="s">
        <v>95</v>
      </c>
      <c r="D1366" s="7" t="n">
        <v>39679.8683333333</v>
      </c>
      <c r="E1366" s="8" t="s">
        <v>16</v>
      </c>
      <c r="F1366" s="9" t="n">
        <v>0.743511915206909</v>
      </c>
      <c r="G1366" s="9" t="n">
        <v>3.63414073945023E-006</v>
      </c>
      <c r="H1366" s="9" t="n">
        <v>0</v>
      </c>
      <c r="I1366" s="9" t="n">
        <v>0.743511915206909</v>
      </c>
      <c r="J1366" s="10" t="n">
        <v>25.1397190093994</v>
      </c>
      <c r="K1366" s="10" t="n">
        <v>0.000136547765578143</v>
      </c>
    </row>
    <row r="1367" customFormat="false" ht="12.75" hidden="false" customHeight="false" outlineLevel="0" collapsed="false">
      <c r="A1367" s="2" t="s">
        <v>96</v>
      </c>
      <c r="B1367" s="2" t="s">
        <v>97</v>
      </c>
      <c r="C1367" s="2" t="n">
        <v>8015</v>
      </c>
      <c r="D1367" s="7" t="n">
        <v>39679.8886689815</v>
      </c>
      <c r="E1367" s="8" t="s">
        <v>16</v>
      </c>
      <c r="F1367" s="9" t="n">
        <v>0.609939992427826</v>
      </c>
      <c r="G1367" s="9" t="n">
        <v>3.03950423585775E-006</v>
      </c>
      <c r="H1367" s="9" t="n">
        <v>0</v>
      </c>
      <c r="I1367" s="9" t="n">
        <v>0.609939992427826</v>
      </c>
      <c r="J1367" s="10" t="n">
        <v>20.1966018676758</v>
      </c>
      <c r="K1367" s="10" t="n">
        <v>0.000111479639599565</v>
      </c>
    </row>
    <row r="1368" customFormat="false" ht="12.75" hidden="false" customHeight="false" outlineLevel="0" collapsed="false">
      <c r="A1368" s="2" t="s">
        <v>96</v>
      </c>
      <c r="B1368" s="2" t="s">
        <v>97</v>
      </c>
      <c r="C1368" s="2" t="n">
        <v>8015</v>
      </c>
      <c r="D1368" s="7" t="n">
        <v>39679.8922916667</v>
      </c>
      <c r="E1368" s="8" t="s">
        <v>16</v>
      </c>
      <c r="F1368" s="9" t="n">
        <v>0.687065899372101</v>
      </c>
      <c r="G1368" s="9" t="n">
        <v>4.5475026126951E-006</v>
      </c>
      <c r="H1368" s="9" t="n">
        <v>0</v>
      </c>
      <c r="I1368" s="9" t="n">
        <v>0.687065899372101</v>
      </c>
      <c r="J1368" s="10" t="n">
        <v>23.0342235565186</v>
      </c>
      <c r="K1368" s="10" t="n">
        <v>0.000168240643688478</v>
      </c>
    </row>
    <row r="1369" customFormat="false" ht="12.75" hidden="false" customHeight="false" outlineLevel="0" collapsed="false">
      <c r="A1369" s="2" t="s">
        <v>96</v>
      </c>
      <c r="B1369" s="2" t="s">
        <v>97</v>
      </c>
      <c r="C1369" s="2" t="s">
        <v>98</v>
      </c>
      <c r="D1369" s="7" t="n">
        <v>39679.9016782407</v>
      </c>
      <c r="E1369" s="8" t="s">
        <v>16</v>
      </c>
      <c r="F1369" s="9" t="n">
        <v>0.0908483266830444</v>
      </c>
      <c r="G1369" s="9" t="n">
        <v>2.78032894129865E-006</v>
      </c>
      <c r="H1369" s="9" t="n">
        <v>0</v>
      </c>
      <c r="I1369" s="9" t="n">
        <v>0.0908483266830444</v>
      </c>
      <c r="J1369" s="10" t="n">
        <v>2.57961249351501</v>
      </c>
      <c r="K1369" s="10" t="n">
        <v>8.4062026871834E-005</v>
      </c>
    </row>
    <row r="1370" customFormat="false" ht="12.75" hidden="false" customHeight="false" outlineLevel="0" collapsed="false">
      <c r="A1370" s="2" t="s">
        <v>96</v>
      </c>
      <c r="B1370" s="2" t="s">
        <v>97</v>
      </c>
      <c r="C1370" s="2" t="n">
        <v>8016</v>
      </c>
      <c r="D1370" s="7" t="n">
        <v>39679.9056597222</v>
      </c>
      <c r="E1370" s="8" t="s">
        <v>16</v>
      </c>
      <c r="F1370" s="9" t="n">
        <v>0.741393804550171</v>
      </c>
      <c r="G1370" s="9" t="n">
        <v>3.21981383422099E-006</v>
      </c>
      <c r="H1370" s="9" t="n">
        <v>0</v>
      </c>
      <c r="I1370" s="9" t="n">
        <v>0.741393804550171</v>
      </c>
      <c r="J1370" s="10" t="n">
        <v>25.0602855682373</v>
      </c>
      <c r="K1370" s="10" t="n">
        <v>0.000122009609185625</v>
      </c>
    </row>
    <row r="1371" customFormat="false" ht="12.75" hidden="false" customHeight="false" outlineLevel="0" collapsed="false">
      <c r="A1371" s="2" t="s">
        <v>96</v>
      </c>
      <c r="B1371" s="2" t="s">
        <v>97</v>
      </c>
      <c r="C1371" s="2" t="n">
        <v>8016</v>
      </c>
      <c r="D1371" s="7" t="n">
        <v>39679.9089467593</v>
      </c>
      <c r="E1371" s="8" t="s">
        <v>16</v>
      </c>
      <c r="F1371" s="9" t="n">
        <v>0.741447627544403</v>
      </c>
      <c r="G1371" s="9" t="n">
        <v>2.04375169232662E-006</v>
      </c>
      <c r="H1371" s="9" t="n">
        <v>0</v>
      </c>
      <c r="I1371" s="9" t="n">
        <v>0.741447627544403</v>
      </c>
      <c r="J1371" s="10" t="n">
        <v>25.0623016357422</v>
      </c>
      <c r="K1371" s="10" t="n">
        <v>7.77706372900866E-005</v>
      </c>
    </row>
    <row r="1372" customFormat="false" ht="12.75" hidden="false" customHeight="false" outlineLevel="0" collapsed="false">
      <c r="A1372" s="2" t="s">
        <v>99</v>
      </c>
      <c r="B1372" s="2" t="s">
        <v>97</v>
      </c>
      <c r="C1372" s="2" t="n">
        <v>8027</v>
      </c>
      <c r="D1372" s="7" t="n">
        <v>39679.8820601852</v>
      </c>
      <c r="E1372" s="8" t="s">
        <v>16</v>
      </c>
      <c r="F1372" s="9" t="n">
        <v>0.723566114902496</v>
      </c>
      <c r="G1372" s="9" t="n">
        <v>2.6651239295461E-006</v>
      </c>
      <c r="H1372" s="9" t="n">
        <v>0</v>
      </c>
      <c r="I1372" s="9" t="n">
        <v>0.723566114902496</v>
      </c>
      <c r="J1372" s="10" t="n">
        <v>24.3929920196533</v>
      </c>
      <c r="K1372" s="10" t="n">
        <v>9.96134112938307E-005</v>
      </c>
    </row>
    <row r="1373" customFormat="false" ht="12.75" hidden="false" customHeight="false" outlineLevel="0" collapsed="false">
      <c r="A1373" s="2" t="s">
        <v>99</v>
      </c>
      <c r="B1373" s="2" t="s">
        <v>97</v>
      </c>
      <c r="C1373" s="2" t="n">
        <v>8027</v>
      </c>
      <c r="D1373" s="7" t="n">
        <v>39679.8853009259</v>
      </c>
      <c r="E1373" s="8" t="s">
        <v>16</v>
      </c>
      <c r="F1373" s="9" t="n">
        <v>0.723346412181854</v>
      </c>
      <c r="G1373" s="9" t="n">
        <v>2.67027485278959E-006</v>
      </c>
      <c r="H1373" s="9" t="n">
        <v>0</v>
      </c>
      <c r="I1373" s="9" t="n">
        <v>0.723346412181854</v>
      </c>
      <c r="J1373" s="10" t="n">
        <v>24.3847827911377</v>
      </c>
      <c r="K1373" s="10" t="n">
        <v>0.000100336859759409</v>
      </c>
    </row>
    <row r="1374" customFormat="false" ht="12.75" hidden="false" customHeight="false" outlineLevel="0" collapsed="false">
      <c r="A1374" s="2" t="s">
        <v>100</v>
      </c>
      <c r="B1374" s="2" t="s">
        <v>100</v>
      </c>
      <c r="C1374" s="2" t="n">
        <v>8001</v>
      </c>
      <c r="D1374" s="7" t="n">
        <v>39679.9302893519</v>
      </c>
      <c r="E1374" s="8" t="s">
        <v>16</v>
      </c>
      <c r="F1374" s="9" t="n">
        <v>0.845067799091339</v>
      </c>
      <c r="G1374" s="9" t="n">
        <v>5.13786835654173E-006</v>
      </c>
      <c r="H1374" s="9" t="n">
        <v>0</v>
      </c>
      <c r="I1374" s="9" t="n">
        <v>0.845067799091339</v>
      </c>
      <c r="J1374" s="10" t="n">
        <v>28.9871845245361</v>
      </c>
      <c r="K1374" s="10" t="n">
        <v>0.000196542125195265</v>
      </c>
    </row>
    <row r="1375" customFormat="false" ht="12.75" hidden="false" customHeight="false" outlineLevel="0" collapsed="false">
      <c r="A1375" s="2" t="s">
        <v>100</v>
      </c>
      <c r="B1375" s="2" t="s">
        <v>100</v>
      </c>
      <c r="C1375" s="2" t="n">
        <v>8001</v>
      </c>
      <c r="D1375" s="7" t="n">
        <v>39679.9328472222</v>
      </c>
      <c r="E1375" s="8" t="s">
        <v>16</v>
      </c>
      <c r="F1375" s="9" t="n">
        <v>0.844915509223938</v>
      </c>
      <c r="G1375" s="9" t="n">
        <v>5.7003999245353E-006</v>
      </c>
      <c r="H1375" s="9" t="n">
        <v>0</v>
      </c>
      <c r="I1375" s="9" t="n">
        <v>0.844915509223938</v>
      </c>
      <c r="J1375" s="10" t="n">
        <v>28.9813575744629</v>
      </c>
      <c r="K1375" s="10" t="n">
        <v>0.000217637352761813</v>
      </c>
    </row>
    <row r="1376" customFormat="false" ht="12.75" hidden="false" customHeight="false" outlineLevel="0" collapsed="false">
      <c r="A1376" s="2" t="s">
        <v>100</v>
      </c>
      <c r="B1376" s="2" t="s">
        <v>100</v>
      </c>
      <c r="C1376" s="2" t="n">
        <v>8002</v>
      </c>
      <c r="D1376" s="7" t="n">
        <v>39679.9365740741</v>
      </c>
      <c r="E1376" s="8" t="s">
        <v>16</v>
      </c>
      <c r="F1376" s="9" t="n">
        <v>0.843333303928375</v>
      </c>
      <c r="G1376" s="9" t="n">
        <v>2.80143945019518E-006</v>
      </c>
      <c r="H1376" s="9" t="n">
        <v>0</v>
      </c>
      <c r="I1376" s="9" t="n">
        <v>0.843333303928375</v>
      </c>
      <c r="J1376" s="10" t="n">
        <v>28.9208431243897</v>
      </c>
      <c r="K1376" s="10" t="n">
        <v>0.000107154781289864</v>
      </c>
    </row>
    <row r="1377" customFormat="false" ht="12.75" hidden="false" customHeight="false" outlineLevel="0" collapsed="false">
      <c r="A1377" s="2" t="s">
        <v>100</v>
      </c>
      <c r="B1377" s="2" t="s">
        <v>100</v>
      </c>
      <c r="C1377" s="2" t="n">
        <v>8002</v>
      </c>
      <c r="D1377" s="7" t="n">
        <v>39679.9395949074</v>
      </c>
      <c r="E1377" s="8" t="s">
        <v>16</v>
      </c>
      <c r="F1377" s="9" t="n">
        <v>0.844384849071503</v>
      </c>
      <c r="G1377" s="9" t="n">
        <v>4.88952082378091E-006</v>
      </c>
      <c r="H1377" s="9" t="n">
        <v>0</v>
      </c>
      <c r="I1377" s="9" t="n">
        <v>0.844384849071503</v>
      </c>
      <c r="J1377" s="10" t="n">
        <v>28.9610538482666</v>
      </c>
      <c r="K1377" s="10" t="n">
        <v>0.000186693374416791</v>
      </c>
    </row>
    <row r="1378" customFormat="false" ht="12.75" hidden="false" customHeight="false" outlineLevel="0" collapsed="false">
      <c r="A1378" s="2" t="s">
        <v>101</v>
      </c>
      <c r="B1378" s="2" t="s">
        <v>101</v>
      </c>
      <c r="C1378" s="2" t="n">
        <v>9013</v>
      </c>
      <c r="D1378" s="7" t="n">
        <v>39679.9120833333</v>
      </c>
      <c r="E1378" s="8" t="s">
        <v>16</v>
      </c>
      <c r="F1378" s="9" t="n">
        <v>0.74502831697464</v>
      </c>
      <c r="G1378" s="9" t="n">
        <v>2.85838905256242E-006</v>
      </c>
      <c r="H1378" s="9" t="n">
        <v>0</v>
      </c>
      <c r="I1378" s="9" t="n">
        <v>0.74502831697464</v>
      </c>
      <c r="J1378" s="10" t="n">
        <v>25.1966152191162</v>
      </c>
      <c r="K1378" s="10" t="n">
        <v>0.000107448919152375</v>
      </c>
    </row>
    <row r="1379" customFormat="false" ht="12.75" hidden="false" customHeight="false" outlineLevel="0" collapsed="false">
      <c r="A1379" s="2" t="s">
        <v>101</v>
      </c>
      <c r="B1379" s="2" t="s">
        <v>101</v>
      </c>
      <c r="C1379" s="2" t="n">
        <v>9014</v>
      </c>
      <c r="D1379" s="7" t="n">
        <v>39679.9150462963</v>
      </c>
      <c r="E1379" s="8" t="s">
        <v>16</v>
      </c>
      <c r="F1379" s="9" t="n">
        <v>0.745440721511841</v>
      </c>
      <c r="G1379" s="9" t="n">
        <v>2.78509264717286E-006</v>
      </c>
      <c r="H1379" s="9" t="n">
        <v>0</v>
      </c>
      <c r="I1379" s="9" t="n">
        <v>0.745440721511841</v>
      </c>
      <c r="J1379" s="10" t="n">
        <v>25.2120876312256</v>
      </c>
      <c r="K1379" s="10" t="n">
        <v>0.000104417711554561</v>
      </c>
    </row>
    <row r="1380" customFormat="false" ht="12.75" hidden="false" customHeight="false" outlineLevel="0" collapsed="false">
      <c r="A1380" s="2" t="s">
        <v>101</v>
      </c>
      <c r="B1380" s="2" t="s">
        <v>101</v>
      </c>
      <c r="C1380" s="2" t="n">
        <v>9015</v>
      </c>
      <c r="D1380" s="7" t="n">
        <v>39679.917662037</v>
      </c>
      <c r="E1380" s="8" t="s">
        <v>16</v>
      </c>
      <c r="F1380" s="9" t="n">
        <v>0.748859107494354</v>
      </c>
      <c r="G1380" s="9" t="n">
        <v>3.81055838261091E-006</v>
      </c>
      <c r="H1380" s="9" t="n">
        <v>0</v>
      </c>
      <c r="I1380" s="9" t="n">
        <v>0.748859107494354</v>
      </c>
      <c r="J1380" s="10" t="n">
        <v>25.3404140472412</v>
      </c>
      <c r="K1380" s="10" t="n">
        <v>0.00014211238885764</v>
      </c>
    </row>
    <row r="1381" customFormat="false" ht="12.75" hidden="false" customHeight="false" outlineLevel="0" collapsed="false">
      <c r="A1381" s="2" t="s">
        <v>102</v>
      </c>
      <c r="B1381" s="2" t="s">
        <v>102</v>
      </c>
      <c r="C1381" s="2" t="n">
        <v>9016</v>
      </c>
      <c r="D1381" s="7" t="n">
        <v>39679.9209722222</v>
      </c>
      <c r="E1381" s="8" t="s">
        <v>16</v>
      </c>
      <c r="F1381" s="9" t="n">
        <v>0.666962146759033</v>
      </c>
      <c r="G1381" s="9" t="n">
        <v>3.56551731783838E-006</v>
      </c>
      <c r="H1381" s="9" t="n">
        <v>0</v>
      </c>
      <c r="I1381" s="9" t="n">
        <v>0.666962146759033</v>
      </c>
      <c r="J1381" s="10" t="n">
        <v>22.2901439666748</v>
      </c>
      <c r="K1381" s="10" t="n">
        <v>0.000131562715978362</v>
      </c>
    </row>
    <row r="1382" customFormat="false" ht="12.75" hidden="false" customHeight="false" outlineLevel="0" collapsed="false">
      <c r="A1382" s="2" t="s">
        <v>102</v>
      </c>
      <c r="B1382" s="2" t="s">
        <v>102</v>
      </c>
      <c r="C1382" s="2" t="n">
        <v>9017</v>
      </c>
      <c r="D1382" s="7" t="n">
        <v>39679.9233564815</v>
      </c>
      <c r="E1382" s="8" t="s">
        <v>16</v>
      </c>
      <c r="F1382" s="9" t="n">
        <v>0.666973829269409</v>
      </c>
      <c r="G1382" s="9" t="n">
        <v>3.50877530763682E-006</v>
      </c>
      <c r="H1382" s="9" t="n">
        <v>0</v>
      </c>
      <c r="I1382" s="9" t="n">
        <v>0.666973829269409</v>
      </c>
      <c r="J1382" s="10" t="n">
        <v>22.2905750274658</v>
      </c>
      <c r="K1382" s="10" t="n">
        <v>0.000129786334582604</v>
      </c>
    </row>
    <row r="1383" customFormat="false" ht="12.75" hidden="false" customHeight="false" outlineLevel="0" collapsed="false">
      <c r="A1383" s="2" t="s">
        <v>102</v>
      </c>
      <c r="B1383" s="2" t="s">
        <v>102</v>
      </c>
      <c r="C1383" s="2" t="n">
        <v>9018</v>
      </c>
      <c r="D1383" s="7" t="n">
        <v>39679.9262962963</v>
      </c>
      <c r="E1383" s="8" t="s">
        <v>16</v>
      </c>
      <c r="F1383" s="9" t="n">
        <v>0.751825034618378</v>
      </c>
      <c r="G1383" s="9" t="n">
        <v>3.59489058610052E-006</v>
      </c>
      <c r="H1383" s="9" t="n">
        <v>0</v>
      </c>
      <c r="I1383" s="9" t="n">
        <v>0.751825034618378</v>
      </c>
      <c r="J1383" s="10" t="n">
        <v>25.4518184661865</v>
      </c>
      <c r="K1383" s="10" t="n">
        <v>0.0001343223848380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550" activePane="bottomLeft" state="frozen"/>
      <selection pane="topLeft" activeCell="A1" activeCellId="0" sqref="A1"/>
      <selection pane="bottomLeft" activeCell="D1582" activeCellId="0" sqref="D1582"/>
    </sheetView>
  </sheetViews>
  <sheetFormatPr defaultColWidth="10.28125" defaultRowHeight="14.25" zeroHeight="false" outlineLevelRow="0" outlineLevelCol="0"/>
  <cols>
    <col collapsed="false" customWidth="true" hidden="false" outlineLevel="0" max="1" min="1" style="11" width="21.84"/>
    <col collapsed="false" customWidth="true" hidden="false" outlineLevel="0" max="2" min="2" style="11" width="9.14"/>
    <col collapsed="false" customWidth="true" hidden="false" outlineLevel="0" max="3" min="3" style="12" width="18.99"/>
    <col collapsed="false" customWidth="true" hidden="false" outlineLevel="0" max="4" min="4" style="13" width="18.99"/>
    <col collapsed="false" customWidth="true" hidden="false" outlineLevel="0" max="5" min="5" style="13" width="22.7"/>
    <col collapsed="false" customWidth="true" hidden="false" outlineLevel="0" max="7" min="6" style="11" width="8.7"/>
    <col collapsed="false" customWidth="false" hidden="false" outlineLevel="0" max="8" min="8" style="11" width="10.28"/>
    <col collapsed="false" customWidth="true" hidden="false" outlineLevel="0" max="9" min="9" style="11" width="14.14"/>
    <col collapsed="false" customWidth="true" hidden="false" outlineLevel="0" max="10" min="10" style="14" width="10.41"/>
    <col collapsed="false" customWidth="false" hidden="false" outlineLevel="0" max="11" min="11" style="11" width="10.28"/>
    <col collapsed="false" customWidth="true" hidden="false" outlineLevel="0" max="12" min="12" style="11" width="10.13"/>
    <col collapsed="false" customWidth="true" hidden="false" outlineLevel="0" max="13" min="13" style="11" width="10.56"/>
    <col collapsed="false" customWidth="false" hidden="false" outlineLevel="0" max="257" min="14" style="11" width="10.28"/>
  </cols>
  <sheetData>
    <row r="1" customFormat="false" ht="15" hidden="false" customHeight="false" outlineLevel="0" collapsed="false">
      <c r="A1" s="15" t="s">
        <v>103</v>
      </c>
      <c r="C1" s="13"/>
    </row>
    <row r="2" customFormat="false" ht="14.25" hidden="false" customHeight="true" outlineLevel="0" collapsed="false">
      <c r="C2" s="13"/>
      <c r="J2" s="16" t="s">
        <v>104</v>
      </c>
    </row>
    <row r="3" customFormat="false" ht="15" hidden="false" customHeight="false" outlineLevel="0" collapsed="false">
      <c r="A3" s="17" t="s">
        <v>105</v>
      </c>
      <c r="B3" s="17" t="s">
        <v>106</v>
      </c>
      <c r="C3" s="18" t="s">
        <v>107</v>
      </c>
      <c r="D3" s="17" t="s">
        <v>108</v>
      </c>
      <c r="E3" s="17" t="s">
        <v>109</v>
      </c>
      <c r="F3" s="19" t="s">
        <v>110</v>
      </c>
      <c r="G3" s="19" t="s">
        <v>111</v>
      </c>
      <c r="H3" s="19" t="s">
        <v>112</v>
      </c>
      <c r="I3" s="20" t="s">
        <v>113</v>
      </c>
      <c r="J3" s="16"/>
    </row>
    <row r="4" customFormat="false" ht="14.25" hidden="false" customHeight="false" outlineLevel="0" collapsed="false">
      <c r="A4" s="21" t="n">
        <v>1</v>
      </c>
      <c r="B4" s="11" t="s">
        <v>15</v>
      </c>
      <c r="C4" s="12" t="n">
        <v>1</v>
      </c>
      <c r="D4" s="11" t="n">
        <v>1</v>
      </c>
      <c r="E4" s="22" t="n">
        <v>39650.5859722222</v>
      </c>
      <c r="F4" s="23" t="n">
        <v>32.8545455932617</v>
      </c>
      <c r="G4" s="23" t="n">
        <v>32.8543357849121</v>
      </c>
      <c r="H4" s="24"/>
      <c r="I4" s="24"/>
      <c r="J4" s="25" t="str">
        <f aca="false">IF(ISNUMBER(D4),IF(C4=D4," ","CHECK")," ")</f>
        <v> </v>
      </c>
    </row>
    <row r="5" customFormat="false" ht="14.25" hidden="false" customHeight="false" outlineLevel="0" collapsed="false">
      <c r="A5" s="21" t="n">
        <v>1</v>
      </c>
      <c r="B5" s="11" t="s">
        <v>15</v>
      </c>
      <c r="C5" s="12" t="n">
        <v>2</v>
      </c>
      <c r="D5" s="11" t="n">
        <v>2</v>
      </c>
      <c r="E5" s="22" t="n">
        <v>39650.5883101852</v>
      </c>
      <c r="F5" s="23" t="n">
        <v>32.8484916687012</v>
      </c>
      <c r="G5" s="24"/>
      <c r="H5" s="24"/>
      <c r="I5" s="24"/>
      <c r="J5" s="25" t="str">
        <f aca="false">IF(ISNUMBER(D5),IF(C5=D5," ","CHECK")," ")</f>
        <v> </v>
      </c>
      <c r="K5" s="26"/>
    </row>
    <row r="6" customFormat="false" ht="14.25" hidden="false" customHeight="false" outlineLevel="0" collapsed="false">
      <c r="A6" s="21" t="n">
        <v>1</v>
      </c>
      <c r="B6" s="11" t="s">
        <v>15</v>
      </c>
      <c r="C6" s="12" t="n">
        <v>3</v>
      </c>
      <c r="D6" s="11" t="n">
        <v>3</v>
      </c>
      <c r="E6" s="22" t="n">
        <v>39650.5908796296</v>
      </c>
      <c r="F6" s="23" t="n">
        <v>32.8492012023926</v>
      </c>
      <c r="J6" s="25" t="str">
        <f aca="false">IF(ISNUMBER(D6),IF(C6=D6," ","CHECK")," ")</f>
        <v> </v>
      </c>
      <c r="K6" s="26"/>
    </row>
    <row r="7" customFormat="false" ht="14.25" hidden="false" customHeight="false" outlineLevel="0" collapsed="false">
      <c r="A7" s="21" t="n">
        <v>1</v>
      </c>
      <c r="B7" s="11" t="s">
        <v>15</v>
      </c>
      <c r="C7" s="12" t="n">
        <v>4</v>
      </c>
      <c r="D7" s="11" t="n">
        <v>4</v>
      </c>
      <c r="E7" s="22" t="n">
        <v>39650.5934606481</v>
      </c>
      <c r="F7" s="23" t="n">
        <v>32.8544616699219</v>
      </c>
      <c r="J7" s="25" t="str">
        <f aca="false">IF(ISNUMBER(D7),IF(C7=D7," ","CHECK")," ")</f>
        <v> </v>
      </c>
      <c r="K7" s="26"/>
      <c r="L7" s="27"/>
      <c r="M7" s="28"/>
    </row>
    <row r="8" customFormat="false" ht="14.25" hidden="false" customHeight="false" outlineLevel="0" collapsed="false">
      <c r="A8" s="21" t="n">
        <v>1</v>
      </c>
      <c r="B8" s="11" t="s">
        <v>15</v>
      </c>
      <c r="C8" s="12" t="n">
        <v>5</v>
      </c>
      <c r="D8" s="11" t="n">
        <v>5</v>
      </c>
      <c r="E8" s="22" t="n">
        <v>39650.5956597222</v>
      </c>
      <c r="F8" s="23" t="n">
        <v>32.4243545532227</v>
      </c>
      <c r="G8" s="23" t="n">
        <v>32.4228858947754</v>
      </c>
      <c r="J8" s="25" t="str">
        <f aca="false">IF(ISNUMBER(D8),IF(C8=D8," ","CHECK")," ")</f>
        <v> </v>
      </c>
      <c r="K8" s="26"/>
      <c r="M8" s="23"/>
    </row>
    <row r="9" customFormat="false" ht="14.25" hidden="false" customHeight="false" outlineLevel="0" collapsed="false">
      <c r="A9" s="21" t="n">
        <v>1</v>
      </c>
      <c r="B9" s="11" t="s">
        <v>15</v>
      </c>
      <c r="C9" s="12" t="n">
        <v>6</v>
      </c>
      <c r="D9" s="11" t="n">
        <v>6</v>
      </c>
      <c r="E9" s="22" t="n">
        <v>39650.5981481482</v>
      </c>
      <c r="F9" s="23" t="n">
        <v>32.4061470031738</v>
      </c>
      <c r="J9" s="25" t="str">
        <f aca="false">IF(ISNUMBER(D9),IF(C9=D9," ","CHECK")," ")</f>
        <v> </v>
      </c>
      <c r="K9" s="26"/>
      <c r="M9" s="23"/>
    </row>
    <row r="10" customFormat="false" ht="14.25" hidden="false" customHeight="false" outlineLevel="0" collapsed="false">
      <c r="A10" s="21" t="n">
        <v>1</v>
      </c>
      <c r="B10" s="11" t="s">
        <v>15</v>
      </c>
      <c r="C10" s="12" t="n">
        <v>7</v>
      </c>
      <c r="D10" s="11" t="n">
        <v>7</v>
      </c>
      <c r="E10" s="22" t="n">
        <v>39650.6008101852</v>
      </c>
      <c r="F10" s="23" t="n">
        <v>32.4129104614258</v>
      </c>
      <c r="J10" s="25" t="str">
        <f aca="false">IF(ISNUMBER(D10),IF(C10=D10," ","CHECK")," ")</f>
        <v> </v>
      </c>
      <c r="K10" s="26"/>
      <c r="M10" s="23"/>
    </row>
    <row r="11" customFormat="false" ht="14.25" hidden="false" customHeight="false" outlineLevel="0" collapsed="false">
      <c r="A11" s="21" t="n">
        <v>1</v>
      </c>
      <c r="B11" s="11" t="s">
        <v>15</v>
      </c>
      <c r="C11" s="12" t="n">
        <v>8</v>
      </c>
      <c r="D11" s="11" t="n">
        <v>8</v>
      </c>
      <c r="E11" s="22" t="n">
        <v>39650.6040046296</v>
      </c>
      <c r="F11" s="23" t="n">
        <v>32.4260787963867</v>
      </c>
      <c r="J11" s="25" t="str">
        <f aca="false">IF(ISNUMBER(D11),IF(C11=D11," ","CHECK")," ")</f>
        <v> </v>
      </c>
      <c r="K11" s="26"/>
      <c r="M11" s="23"/>
    </row>
    <row r="12" customFormat="false" ht="14.25" hidden="false" customHeight="false" outlineLevel="0" collapsed="false">
      <c r="A12" s="21" t="n">
        <v>1</v>
      </c>
      <c r="B12" s="11" t="s">
        <v>15</v>
      </c>
      <c r="C12" s="12" t="n">
        <v>9</v>
      </c>
      <c r="D12" s="11" t="n">
        <v>9</v>
      </c>
      <c r="E12" s="22" t="n">
        <v>39650.6062615741</v>
      </c>
      <c r="F12" s="23" t="n">
        <v>31.6365833282471</v>
      </c>
      <c r="J12" s="25" t="str">
        <f aca="false">IF(ISNUMBER(D12),IF(C12=D12," ","CHECK")," ")</f>
        <v> </v>
      </c>
      <c r="K12" s="26"/>
      <c r="M12" s="23"/>
    </row>
    <row r="13" customFormat="false" ht="14.25" hidden="false" customHeight="false" outlineLevel="0" collapsed="false">
      <c r="A13" s="21" t="n">
        <v>1</v>
      </c>
      <c r="B13" s="11" t="s">
        <v>15</v>
      </c>
      <c r="C13" s="12" t="n">
        <v>10</v>
      </c>
      <c r="D13" s="11" t="n">
        <v>10</v>
      </c>
      <c r="E13" s="22" t="n">
        <v>39650.6084722222</v>
      </c>
      <c r="F13" s="23" t="n">
        <v>31.6338310241699</v>
      </c>
      <c r="J13" s="25" t="str">
        <f aca="false">IF(ISNUMBER(D13),IF(C13=D13," ","CHECK")," ")</f>
        <v> </v>
      </c>
      <c r="K13" s="26"/>
      <c r="M13" s="23"/>
    </row>
    <row r="14" customFormat="false" ht="14.25" hidden="false" customHeight="false" outlineLevel="0" collapsed="false">
      <c r="A14" s="21" t="n">
        <v>1</v>
      </c>
      <c r="B14" s="11" t="s">
        <v>15</v>
      </c>
      <c r="C14" s="12" t="n">
        <v>11</v>
      </c>
      <c r="D14" s="11" t="n">
        <v>11</v>
      </c>
      <c r="E14" s="22" t="n">
        <v>39650.6350694444</v>
      </c>
      <c r="F14" s="23" t="n">
        <v>31.6186752319336</v>
      </c>
      <c r="J14" s="25" t="str">
        <f aca="false">IF(ISNUMBER(D14),IF(C14=D14," ","CHECK")," ")</f>
        <v> </v>
      </c>
      <c r="K14" s="26"/>
      <c r="M14" s="23"/>
    </row>
    <row r="15" customFormat="false" ht="14.25" hidden="false" customHeight="false" outlineLevel="0" collapsed="false">
      <c r="A15" s="21" t="n">
        <v>1</v>
      </c>
      <c r="B15" s="11" t="s">
        <v>15</v>
      </c>
      <c r="C15" s="12" t="n">
        <v>12</v>
      </c>
      <c r="D15" s="11" t="n">
        <v>12</v>
      </c>
      <c r="E15" s="22" t="n">
        <v>39650.6375925926</v>
      </c>
      <c r="F15" s="23" t="n">
        <v>31.6307983398438</v>
      </c>
      <c r="J15" s="25" t="str">
        <f aca="false">IF(ISNUMBER(D15),IF(C15=D15," ","CHECK")," ")</f>
        <v> </v>
      </c>
      <c r="K15" s="26"/>
      <c r="M15" s="23"/>
    </row>
    <row r="16" customFormat="false" ht="14.25" hidden="false" customHeight="false" outlineLevel="0" collapsed="false">
      <c r="A16" s="21" t="n">
        <v>1</v>
      </c>
      <c r="B16" s="11" t="s">
        <v>15</v>
      </c>
      <c r="C16" s="12" t="n">
        <v>13</v>
      </c>
      <c r="D16" s="11" t="n">
        <v>13</v>
      </c>
      <c r="E16" s="22" t="n">
        <v>39650.6405208333</v>
      </c>
      <c r="F16" s="23" t="n">
        <v>30.9756088256836</v>
      </c>
      <c r="J16" s="25" t="str">
        <f aca="false">IF(ISNUMBER(D16),IF(C16=D16," ","CHECK")," ")</f>
        <v> </v>
      </c>
      <c r="K16" s="26"/>
      <c r="M16" s="23"/>
    </row>
    <row r="17" customFormat="false" ht="14.25" hidden="false" customHeight="false" outlineLevel="0" collapsed="false">
      <c r="A17" s="21" t="n">
        <v>1</v>
      </c>
      <c r="B17" s="11" t="s">
        <v>15</v>
      </c>
      <c r="C17" s="12" t="n">
        <v>14</v>
      </c>
      <c r="D17" s="11" t="n">
        <v>14</v>
      </c>
      <c r="E17" s="22" t="n">
        <v>39650.6432291667</v>
      </c>
      <c r="F17" s="23" t="n">
        <v>30.9499092102051</v>
      </c>
      <c r="J17" s="25" t="str">
        <f aca="false">IF(ISNUMBER(D17),IF(C17=D17," ","CHECK")," ")</f>
        <v> </v>
      </c>
      <c r="K17" s="26"/>
      <c r="M17" s="23"/>
    </row>
    <row r="18" customFormat="false" ht="14.25" hidden="false" customHeight="false" outlineLevel="0" collapsed="false">
      <c r="A18" s="21" t="n">
        <v>1</v>
      </c>
      <c r="B18" s="11" t="s">
        <v>15</v>
      </c>
      <c r="C18" s="12" t="n">
        <v>15</v>
      </c>
      <c r="D18" s="11" t="n">
        <v>15</v>
      </c>
      <c r="E18" s="22" t="n">
        <v>39651.7737152778</v>
      </c>
      <c r="F18" s="23" t="n">
        <v>30.9394416809082</v>
      </c>
      <c r="J18" s="25" t="str">
        <f aca="false">IF(ISNUMBER(D18),IF(C18=D18," ","CHECK")," ")</f>
        <v> </v>
      </c>
      <c r="K18" s="26"/>
      <c r="M18" s="23"/>
    </row>
    <row r="19" customFormat="false" ht="14.25" hidden="false" customHeight="false" outlineLevel="0" collapsed="false">
      <c r="A19" s="21" t="n">
        <v>1</v>
      </c>
      <c r="B19" s="11" t="s">
        <v>15</v>
      </c>
      <c r="C19" s="12" t="n">
        <v>16</v>
      </c>
      <c r="D19" s="11" t="n">
        <v>16</v>
      </c>
      <c r="E19" s="22" t="n">
        <v>39651.7761458333</v>
      </c>
      <c r="F19" s="23" t="n">
        <v>30.9394950866699</v>
      </c>
      <c r="J19" s="25" t="str">
        <f aca="false">IF(ISNUMBER(D19),IF(C19=D19," ","CHECK")," ")</f>
        <v> </v>
      </c>
      <c r="K19" s="29"/>
      <c r="M19" s="23"/>
    </row>
    <row r="20" customFormat="false" ht="14.25" hidden="false" customHeight="false" outlineLevel="0" collapsed="false">
      <c r="A20" s="21" t="n">
        <v>1</v>
      </c>
      <c r="B20" s="11" t="s">
        <v>15</v>
      </c>
      <c r="C20" s="12" t="n">
        <v>17</v>
      </c>
      <c r="D20" s="11" t="n">
        <v>17</v>
      </c>
      <c r="E20" s="22" t="n">
        <v>39651.7783333333</v>
      </c>
      <c r="F20" s="23" t="n">
        <v>29.5738334655762</v>
      </c>
      <c r="J20" s="25" t="str">
        <f aca="false">IF(ISNUMBER(D20),IF(C20=D20," ","CHECK")," ")</f>
        <v> </v>
      </c>
      <c r="K20" s="29"/>
      <c r="M20" s="23"/>
    </row>
    <row r="21" customFormat="false" ht="14.25" hidden="false" customHeight="false" outlineLevel="0" collapsed="false">
      <c r="A21" s="21" t="n">
        <v>1</v>
      </c>
      <c r="B21" s="11" t="s">
        <v>15</v>
      </c>
      <c r="C21" s="12" t="n">
        <v>18</v>
      </c>
      <c r="D21" s="11" t="n">
        <v>18</v>
      </c>
      <c r="E21" s="22" t="n">
        <v>39651.7804976852</v>
      </c>
      <c r="F21" s="23" t="n">
        <v>29.5124053955078</v>
      </c>
      <c r="J21" s="25" t="str">
        <f aca="false">IF(ISNUMBER(D21),IF(C21=D21," ","CHECK")," ")</f>
        <v> </v>
      </c>
      <c r="K21" s="29"/>
      <c r="M21" s="23"/>
    </row>
    <row r="22" customFormat="false" ht="14.25" hidden="false" customHeight="false" outlineLevel="0" collapsed="false">
      <c r="A22" s="21" t="n">
        <v>1</v>
      </c>
      <c r="B22" s="11" t="s">
        <v>15</v>
      </c>
      <c r="C22" s="12" t="n">
        <v>19</v>
      </c>
      <c r="D22" s="11" t="n">
        <v>19</v>
      </c>
      <c r="E22" s="22" t="n">
        <v>39651.7828125</v>
      </c>
      <c r="F22" s="23" t="n">
        <v>29.5216751098633</v>
      </c>
      <c r="J22" s="25" t="str">
        <f aca="false">IF(ISNUMBER(D22),IF(C22=D22," ","CHECK")," ")</f>
        <v> </v>
      </c>
      <c r="K22" s="29"/>
      <c r="M22" s="23"/>
    </row>
    <row r="23" customFormat="false" ht="14.25" hidden="false" customHeight="false" outlineLevel="0" collapsed="false">
      <c r="A23" s="21" t="n">
        <v>1</v>
      </c>
      <c r="B23" s="11" t="s">
        <v>15</v>
      </c>
      <c r="C23" s="12" t="n">
        <v>20</v>
      </c>
      <c r="D23" s="11" t="n">
        <v>20</v>
      </c>
      <c r="E23" s="22" t="n">
        <v>39651.7850462963</v>
      </c>
      <c r="F23" s="23" t="n">
        <v>29.5058135986328</v>
      </c>
      <c r="J23" s="25" t="str">
        <f aca="false">IF(ISNUMBER(D23),IF(C23=D23," ","CHECK")," ")</f>
        <v> </v>
      </c>
      <c r="K23" s="29"/>
      <c r="M23" s="23"/>
    </row>
    <row r="24" customFormat="false" ht="14.25" hidden="false" customHeight="false" outlineLevel="0" collapsed="false">
      <c r="A24" s="21" t="n">
        <v>1</v>
      </c>
      <c r="B24" s="11" t="s">
        <v>15</v>
      </c>
      <c r="C24" s="12" t="n">
        <v>21</v>
      </c>
      <c r="D24" s="11" t="n">
        <v>21</v>
      </c>
      <c r="E24" s="22" t="n">
        <v>39651.7871643519</v>
      </c>
      <c r="F24" s="23" t="n">
        <v>29.5128555297852</v>
      </c>
      <c r="J24" s="25" t="str">
        <f aca="false">IF(ISNUMBER(D24),IF(C24=D24," ","CHECK")," ")</f>
        <v> </v>
      </c>
      <c r="K24" s="29"/>
      <c r="M24" s="23"/>
    </row>
    <row r="25" customFormat="false" ht="14.25" hidden="false" customHeight="false" outlineLevel="0" collapsed="false">
      <c r="A25" s="21" t="n">
        <v>1</v>
      </c>
      <c r="B25" s="11" t="s">
        <v>15</v>
      </c>
      <c r="C25" s="12" t="n">
        <v>22</v>
      </c>
      <c r="D25" s="11" t="n">
        <v>22</v>
      </c>
      <c r="E25" s="22" t="n">
        <v>39651.7893402778</v>
      </c>
      <c r="F25" s="23" t="n">
        <v>29.5696678161621</v>
      </c>
      <c r="J25" s="25" t="str">
        <f aca="false">IF(ISNUMBER(D25),IF(C25=D25," ","CHECK")," ")</f>
        <v> </v>
      </c>
      <c r="K25" s="29"/>
      <c r="M25" s="23"/>
    </row>
    <row r="26" customFormat="false" ht="14.25" hidden="false" customHeight="false" outlineLevel="0" collapsed="false">
      <c r="A26" s="21" t="n">
        <v>1</v>
      </c>
      <c r="B26" s="11" t="s">
        <v>15</v>
      </c>
      <c r="C26" s="12" t="n">
        <v>23</v>
      </c>
      <c r="D26" s="11" t="n">
        <v>23</v>
      </c>
      <c r="E26" s="22" t="n">
        <v>39651.7918287037</v>
      </c>
      <c r="F26" s="23" t="n">
        <v>29.6831092834473</v>
      </c>
      <c r="J26" s="25" t="str">
        <f aca="false">IF(ISNUMBER(D26),IF(C26=D26," ","CHECK")," ")</f>
        <v> </v>
      </c>
      <c r="K26" s="29"/>
      <c r="M26" s="23"/>
    </row>
    <row r="27" customFormat="false" ht="14.25" hidden="false" customHeight="false" outlineLevel="0" collapsed="false">
      <c r="A27" s="21" t="n">
        <v>1</v>
      </c>
      <c r="B27" s="11" t="s">
        <v>15</v>
      </c>
      <c r="C27" s="12" t="n">
        <v>24</v>
      </c>
      <c r="D27" s="11" t="n">
        <v>24</v>
      </c>
      <c r="E27" s="22" t="n">
        <v>39651.7944791667</v>
      </c>
      <c r="F27" s="23" t="n">
        <v>29.743221282959</v>
      </c>
      <c r="J27" s="25" t="str">
        <f aca="false">IF(ISNUMBER(D27),IF(C27=D27," ","CHECK")," ")</f>
        <v> </v>
      </c>
      <c r="K27" s="29"/>
      <c r="M27" s="23"/>
    </row>
    <row r="28" customFormat="false" ht="14.25" hidden="false" customHeight="false" outlineLevel="0" collapsed="false">
      <c r="A28" s="21" t="n">
        <v>2</v>
      </c>
      <c r="B28" s="11" t="s">
        <v>17</v>
      </c>
      <c r="C28" s="12" t="n">
        <v>25</v>
      </c>
      <c r="D28" s="11" t="n">
        <v>25</v>
      </c>
      <c r="E28" s="22" t="n">
        <v>39651.8038194444</v>
      </c>
      <c r="F28" s="23" t="n">
        <v>34.8000831604004</v>
      </c>
      <c r="G28" s="23" t="n">
        <v>34.7984390258789</v>
      </c>
      <c r="J28" s="25" t="str">
        <f aca="false">IF(ISNUMBER(D28),IF(C28=D28," ","CHECK")," ")</f>
        <v> </v>
      </c>
      <c r="K28" s="29"/>
      <c r="M28" s="23"/>
    </row>
    <row r="29" customFormat="false" ht="14.25" hidden="false" customHeight="false" outlineLevel="0" collapsed="false">
      <c r="C29" s="12" t="n">
        <v>26</v>
      </c>
      <c r="J29" s="25" t="str">
        <f aca="false">IF(ISNUMBER(D29),IF(C29=D29," ","CHECK")," ")</f>
        <v> </v>
      </c>
    </row>
    <row r="30" customFormat="false" ht="14.25" hidden="false" customHeight="false" outlineLevel="0" collapsed="false">
      <c r="A30" s="21" t="n">
        <v>2</v>
      </c>
      <c r="B30" s="11" t="s">
        <v>17</v>
      </c>
      <c r="C30" s="12" t="n">
        <v>27</v>
      </c>
      <c r="D30" s="11" t="n">
        <v>27</v>
      </c>
      <c r="E30" s="22" t="n">
        <v>39651.8141203704</v>
      </c>
      <c r="F30" s="23" t="n">
        <v>34.7921524047852</v>
      </c>
      <c r="J30" s="25" t="str">
        <f aca="false">IF(ISNUMBER(D30),IF(C30=D30," ","CHECK")," ")</f>
        <v> </v>
      </c>
    </row>
    <row r="31" customFormat="false" ht="14.25" hidden="false" customHeight="false" outlineLevel="0" collapsed="false">
      <c r="A31" s="21" t="n">
        <v>2</v>
      </c>
      <c r="B31" s="11" t="s">
        <v>17</v>
      </c>
      <c r="C31" s="12" t="n">
        <v>28</v>
      </c>
      <c r="D31" s="11" t="n">
        <v>28</v>
      </c>
      <c r="E31" s="22" t="n">
        <v>39651.816400463</v>
      </c>
      <c r="F31" s="23" t="n">
        <v>34.7841873168945</v>
      </c>
      <c r="J31" s="25" t="str">
        <f aca="false">IF(ISNUMBER(D31),IF(C31=D31," ","CHECK")," ")</f>
        <v> </v>
      </c>
    </row>
    <row r="32" customFormat="false" ht="14.25" hidden="false" customHeight="false" outlineLevel="0" collapsed="false">
      <c r="A32" s="21" t="n">
        <v>2</v>
      </c>
      <c r="B32" s="11" t="s">
        <v>17</v>
      </c>
      <c r="C32" s="12" t="n">
        <v>29</v>
      </c>
      <c r="D32" s="11" t="n">
        <v>29</v>
      </c>
      <c r="E32" s="22" t="n">
        <v>39651.8187268519</v>
      </c>
      <c r="F32" s="23" t="n">
        <v>34.7698211669922</v>
      </c>
      <c r="J32" s="25" t="str">
        <f aca="false">IF(ISNUMBER(D32),IF(C32=D32," ","CHECK")," ")</f>
        <v> </v>
      </c>
    </row>
    <row r="33" customFormat="false" ht="14.25" hidden="false" customHeight="false" outlineLevel="0" collapsed="false">
      <c r="A33" s="21" t="n">
        <v>2</v>
      </c>
      <c r="B33" s="11" t="s">
        <v>17</v>
      </c>
      <c r="C33" s="12" t="n">
        <v>30</v>
      </c>
      <c r="D33" s="11" t="n">
        <v>30</v>
      </c>
      <c r="E33" s="22" t="n">
        <v>39651.821087963</v>
      </c>
      <c r="F33" s="23" t="n">
        <v>34.7546997070313</v>
      </c>
      <c r="J33" s="25" t="str">
        <f aca="false">IF(ISNUMBER(D33),IF(C33=D33," ","CHECK")," ")</f>
        <v> </v>
      </c>
    </row>
    <row r="34" customFormat="false" ht="14.25" hidden="false" customHeight="false" outlineLevel="0" collapsed="false">
      <c r="A34" s="21" t="n">
        <v>2</v>
      </c>
      <c r="B34" s="11" t="s">
        <v>17</v>
      </c>
      <c r="C34" s="12" t="n">
        <v>31</v>
      </c>
      <c r="D34" s="11" t="n">
        <v>31</v>
      </c>
      <c r="E34" s="22" t="n">
        <v>39651.8233796296</v>
      </c>
      <c r="F34" s="23" t="n">
        <v>34.7073402404785</v>
      </c>
      <c r="J34" s="25" t="str">
        <f aca="false">IF(ISNUMBER(D34),IF(C34=D34," ","CHECK")," ")</f>
        <v> </v>
      </c>
    </row>
    <row r="35" customFormat="false" ht="14.25" hidden="false" customHeight="false" outlineLevel="0" collapsed="false">
      <c r="A35" s="21" t="n">
        <v>2</v>
      </c>
      <c r="B35" s="11" t="s">
        <v>17</v>
      </c>
      <c r="C35" s="12" t="n">
        <v>32</v>
      </c>
      <c r="D35" s="11" t="n">
        <v>32</v>
      </c>
      <c r="E35" s="22" t="n">
        <v>39651.8257175926</v>
      </c>
      <c r="F35" s="23" t="n">
        <v>34.6066513061523</v>
      </c>
      <c r="J35" s="25" t="str">
        <f aca="false">IF(ISNUMBER(D35),IF(C35=D35," ","CHECK")," ")</f>
        <v> </v>
      </c>
    </row>
    <row r="36" customFormat="false" ht="14.25" hidden="false" customHeight="false" outlineLevel="0" collapsed="false">
      <c r="A36" s="21" t="n">
        <v>2</v>
      </c>
      <c r="B36" s="11" t="s">
        <v>17</v>
      </c>
      <c r="C36" s="12" t="n">
        <v>33</v>
      </c>
      <c r="D36" s="11" t="n">
        <v>33</v>
      </c>
      <c r="E36" s="22" t="n">
        <v>39651.8280439815</v>
      </c>
      <c r="F36" s="23" t="n">
        <v>34.4367904663086</v>
      </c>
      <c r="G36" s="23" t="n">
        <v>34.4346466064453</v>
      </c>
      <c r="J36" s="25" t="str">
        <f aca="false">IF(ISNUMBER(D36),IF(C36=D36," ","CHECK")," ")</f>
        <v> </v>
      </c>
    </row>
    <row r="37" customFormat="false" ht="14.25" hidden="false" customHeight="false" outlineLevel="0" collapsed="false">
      <c r="A37" s="21" t="n">
        <v>2</v>
      </c>
      <c r="B37" s="11" t="s">
        <v>17</v>
      </c>
      <c r="C37" s="12" t="n">
        <v>34</v>
      </c>
      <c r="D37" s="11" t="n">
        <v>34</v>
      </c>
      <c r="E37" s="22" t="n">
        <v>39651.8302777778</v>
      </c>
      <c r="F37" s="23" t="n">
        <v>33.986930847168</v>
      </c>
      <c r="J37" s="25" t="str">
        <f aca="false">IF(ISNUMBER(D37),IF(C37=D37," ","CHECK")," ")</f>
        <v> </v>
      </c>
    </row>
    <row r="38" customFormat="false" ht="14.25" hidden="false" customHeight="false" outlineLevel="0" collapsed="false">
      <c r="A38" s="21" t="n">
        <v>2</v>
      </c>
      <c r="B38" s="11" t="s">
        <v>17</v>
      </c>
      <c r="C38" s="12" t="n">
        <v>35</v>
      </c>
      <c r="D38" s="11" t="n">
        <v>35</v>
      </c>
      <c r="E38" s="22" t="n">
        <v>39651.8326967593</v>
      </c>
      <c r="F38" s="23" t="n">
        <v>33.7428245544434</v>
      </c>
      <c r="J38" s="25" t="str">
        <f aca="false">IF(ISNUMBER(D38),IF(C38=D38," ","CHECK")," ")</f>
        <v> </v>
      </c>
    </row>
    <row r="39" customFormat="false" ht="14.25" hidden="false" customHeight="false" outlineLevel="0" collapsed="false">
      <c r="A39" s="21" t="n">
        <v>2</v>
      </c>
      <c r="B39" s="11" t="s">
        <v>17</v>
      </c>
      <c r="C39" s="12" t="n">
        <v>36</v>
      </c>
      <c r="D39" s="11" t="n">
        <v>36</v>
      </c>
      <c r="E39" s="22" t="n">
        <v>39651.8349652778</v>
      </c>
      <c r="F39" s="23" t="n">
        <v>33.4389305114746</v>
      </c>
      <c r="J39" s="25" t="str">
        <f aca="false">IF(ISNUMBER(D39),IF(C39=D39," ","CHECK")," ")</f>
        <v> </v>
      </c>
    </row>
    <row r="40" customFormat="false" ht="14.25" hidden="false" customHeight="false" outlineLevel="0" collapsed="false">
      <c r="A40" s="21" t="n">
        <v>2</v>
      </c>
      <c r="B40" s="11" t="s">
        <v>17</v>
      </c>
      <c r="C40" s="12" t="n">
        <v>37</v>
      </c>
      <c r="D40" s="11" t="n">
        <v>37</v>
      </c>
      <c r="E40" s="22" t="n">
        <v>39651.8371759259</v>
      </c>
      <c r="F40" s="23" t="n">
        <v>33.1321487426758</v>
      </c>
      <c r="J40" s="25" t="str">
        <f aca="false">IF(ISNUMBER(D40),IF(C40=D40," ","CHECK")," ")</f>
        <v> </v>
      </c>
    </row>
    <row r="41" customFormat="false" ht="14.25" hidden="false" customHeight="false" outlineLevel="0" collapsed="false">
      <c r="A41" s="11" t="n">
        <v>2</v>
      </c>
      <c r="B41" s="11" t="s">
        <v>17</v>
      </c>
      <c r="C41" s="12" t="n">
        <v>38</v>
      </c>
      <c r="D41" s="11" t="n">
        <v>38</v>
      </c>
      <c r="E41" s="22" t="n">
        <v>39655.5259722222</v>
      </c>
      <c r="F41" s="23" t="n">
        <v>32.913932800293</v>
      </c>
      <c r="H41" s="23"/>
      <c r="J41" s="25" t="str">
        <f aca="false">IF(ISNUMBER(D41),IF(C41=D41," ","CHECK")," ")</f>
        <v> </v>
      </c>
    </row>
    <row r="42" customFormat="false" ht="14.25" hidden="false" customHeight="false" outlineLevel="0" collapsed="false">
      <c r="A42" s="11" t="n">
        <v>2</v>
      </c>
      <c r="B42" s="11" t="s">
        <v>17</v>
      </c>
      <c r="C42" s="12" t="n">
        <v>39</v>
      </c>
      <c r="D42" s="11" t="n">
        <v>39</v>
      </c>
      <c r="E42" s="22" t="n">
        <v>39655.528287037</v>
      </c>
      <c r="F42" s="23" t="n">
        <v>32.6757965087891</v>
      </c>
      <c r="H42" s="23"/>
      <c r="J42" s="25" t="str">
        <f aca="false">IF(ISNUMBER(D42),IF(C42=D42," ","CHECK")," ")</f>
        <v> </v>
      </c>
    </row>
    <row r="43" customFormat="false" ht="14.25" hidden="false" customHeight="false" outlineLevel="0" collapsed="false">
      <c r="C43" s="12" t="n">
        <v>40</v>
      </c>
      <c r="D43" s="11"/>
      <c r="E43" s="22"/>
      <c r="F43" s="23"/>
      <c r="H43" s="23"/>
      <c r="J43" s="25" t="str">
        <f aca="false">IF(ISNUMBER(D43),IF(C43=D43," ","CHECK")," ")</f>
        <v> </v>
      </c>
    </row>
    <row r="44" customFormat="false" ht="14.25" hidden="false" customHeight="false" outlineLevel="0" collapsed="false">
      <c r="A44" s="11" t="n">
        <v>2</v>
      </c>
      <c r="B44" s="11" t="s">
        <v>17</v>
      </c>
      <c r="C44" s="12" t="n">
        <v>41</v>
      </c>
      <c r="D44" s="11" t="n">
        <v>41</v>
      </c>
      <c r="E44" s="22" t="n">
        <v>39655.5303472222</v>
      </c>
      <c r="F44" s="23" t="n">
        <v>32.421257019043</v>
      </c>
      <c r="H44" s="23"/>
      <c r="J44" s="25" t="str">
        <f aca="false">IF(ISNUMBER(D44),IF(C44=D44," ","CHECK")," ")</f>
        <v> </v>
      </c>
    </row>
    <row r="45" customFormat="false" ht="14.25" hidden="false" customHeight="false" outlineLevel="0" collapsed="false">
      <c r="C45" s="12" t="n">
        <v>42</v>
      </c>
      <c r="D45" s="11"/>
      <c r="E45" s="11"/>
      <c r="J45" s="25" t="str">
        <f aca="false">IF(ISNUMBER(D45),IF(C45=D45," ","CHECK")," ")</f>
        <v> </v>
      </c>
    </row>
    <row r="46" customFormat="false" ht="14.25" hidden="false" customHeight="false" outlineLevel="0" collapsed="false">
      <c r="C46" s="12" t="n">
        <v>43</v>
      </c>
      <c r="D46" s="11"/>
      <c r="E46" s="22"/>
      <c r="F46" s="23"/>
      <c r="H46" s="23"/>
      <c r="J46" s="25" t="str">
        <f aca="false">IF(ISNUMBER(D46),IF(C46=D46," ","CHECK")," ")</f>
        <v> </v>
      </c>
      <c r="K46" s="29"/>
      <c r="M46" s="23"/>
    </row>
    <row r="47" customFormat="false" ht="14.25" hidden="false" customHeight="false" outlineLevel="0" collapsed="false">
      <c r="A47" s="11" t="n">
        <v>2</v>
      </c>
      <c r="B47" s="11" t="s">
        <v>17</v>
      </c>
      <c r="C47" s="12" t="n">
        <v>44</v>
      </c>
      <c r="D47" s="11" t="n">
        <v>44</v>
      </c>
      <c r="E47" s="22" t="n">
        <v>39655.5324652778</v>
      </c>
      <c r="F47" s="23" t="n">
        <v>31.1969585418701</v>
      </c>
      <c r="H47" s="23"/>
      <c r="J47" s="25" t="str">
        <f aca="false">IF(ISNUMBER(D47),IF(C47=D47," ","CHECK")," ")</f>
        <v> </v>
      </c>
      <c r="K47" s="29"/>
      <c r="M47" s="23"/>
    </row>
    <row r="48" customFormat="false" ht="14.25" hidden="false" customHeight="false" outlineLevel="0" collapsed="false">
      <c r="A48" s="11" t="n">
        <v>2</v>
      </c>
      <c r="B48" s="11" t="s">
        <v>17</v>
      </c>
      <c r="C48" s="12" t="n">
        <v>45</v>
      </c>
      <c r="D48" s="11" t="n">
        <v>45</v>
      </c>
      <c r="E48" s="22" t="n">
        <v>39655.5348263889</v>
      </c>
      <c r="F48" s="23" t="n">
        <v>30.1588745117188</v>
      </c>
      <c r="H48" s="23"/>
      <c r="J48" s="25" t="str">
        <f aca="false">IF(ISNUMBER(D48),IF(C48=D48," ","CHECK")," ")</f>
        <v> </v>
      </c>
      <c r="K48" s="29"/>
      <c r="M48" s="23"/>
    </row>
    <row r="49" customFormat="false" ht="14.25" hidden="false" customHeight="false" outlineLevel="0" collapsed="false">
      <c r="A49" s="11" t="n">
        <v>2</v>
      </c>
      <c r="B49" s="11" t="s">
        <v>17</v>
      </c>
      <c r="C49" s="12" t="n">
        <v>46</v>
      </c>
      <c r="D49" s="11" t="n">
        <v>46</v>
      </c>
      <c r="E49" s="22" t="n">
        <v>39655.5367708333</v>
      </c>
      <c r="F49" s="23" t="n">
        <v>30.1604099273682</v>
      </c>
      <c r="H49" s="23"/>
      <c r="J49" s="25" t="str">
        <f aca="false">IF(ISNUMBER(D49),IF(C49=D49," ","CHECK")," ")</f>
        <v> </v>
      </c>
      <c r="K49" s="29"/>
      <c r="M49" s="23"/>
    </row>
    <row r="50" customFormat="false" ht="14.25" hidden="false" customHeight="false" outlineLevel="0" collapsed="false">
      <c r="A50" s="11" t="n">
        <v>2</v>
      </c>
      <c r="B50" s="11" t="s">
        <v>17</v>
      </c>
      <c r="C50" s="12" t="n">
        <v>47</v>
      </c>
      <c r="D50" s="11" t="n">
        <v>47</v>
      </c>
      <c r="E50" s="22" t="n">
        <v>39655.5394444445</v>
      </c>
      <c r="F50" s="23" t="n">
        <v>30.1688079833984</v>
      </c>
      <c r="H50" s="23"/>
      <c r="J50" s="25" t="str">
        <f aca="false">IF(ISNUMBER(D50),IF(C50=D50," ","CHECK")," ")</f>
        <v> </v>
      </c>
      <c r="K50" s="29"/>
      <c r="M50" s="23"/>
    </row>
    <row r="51" customFormat="false" ht="14.25" hidden="false" customHeight="false" outlineLevel="0" collapsed="false">
      <c r="A51" s="11" t="n">
        <v>2</v>
      </c>
      <c r="B51" s="11" t="s">
        <v>17</v>
      </c>
      <c r="C51" s="12" t="n">
        <v>48</v>
      </c>
      <c r="D51" s="11" t="n">
        <v>48</v>
      </c>
      <c r="E51" s="22" t="n">
        <v>39655.5423032407</v>
      </c>
      <c r="F51" s="23" t="n">
        <v>30.2063255310059</v>
      </c>
      <c r="H51" s="23"/>
      <c r="J51" s="25" t="str">
        <f aca="false">IF(ISNUMBER(D51),IF(C51=D51," ","CHECK")," ")</f>
        <v> </v>
      </c>
      <c r="K51" s="29"/>
      <c r="M51" s="23"/>
    </row>
    <row r="52" customFormat="false" ht="14.25" hidden="false" customHeight="false" outlineLevel="0" collapsed="false">
      <c r="A52" s="11" t="n">
        <v>3</v>
      </c>
      <c r="B52" s="11" t="s">
        <v>35</v>
      </c>
      <c r="C52" s="12" t="n">
        <v>49</v>
      </c>
      <c r="D52" s="11" t="n">
        <v>49</v>
      </c>
      <c r="E52" s="22" t="n">
        <v>39655.5519328704</v>
      </c>
      <c r="F52" s="23" t="n">
        <v>34.9044723510742</v>
      </c>
      <c r="J52" s="25" t="str">
        <f aca="false">IF(ISNUMBER(D52),IF(C52=D52," ","CHECK")," ")</f>
        <v> </v>
      </c>
      <c r="K52" s="29"/>
      <c r="M52" s="23"/>
    </row>
    <row r="53" customFormat="false" ht="14.25" hidden="false" customHeight="false" outlineLevel="0" collapsed="false">
      <c r="C53" s="12" t="n">
        <v>50</v>
      </c>
      <c r="J53" s="25" t="str">
        <f aca="false">IF(ISNUMBER(D53),IF(C53=D53," ","CHECK")," ")</f>
        <v> </v>
      </c>
      <c r="K53" s="29"/>
      <c r="M53" s="23"/>
    </row>
    <row r="54" customFormat="false" ht="14.25" hidden="false" customHeight="false" outlineLevel="0" collapsed="false">
      <c r="A54" s="11" t="n">
        <v>3</v>
      </c>
      <c r="B54" s="11" t="s">
        <v>35</v>
      </c>
      <c r="C54" s="12" t="n">
        <v>51</v>
      </c>
      <c r="D54" s="11" t="n">
        <v>51</v>
      </c>
      <c r="E54" s="22" t="n">
        <v>39655.5622569444</v>
      </c>
      <c r="F54" s="23" t="n">
        <v>34.8782272338867</v>
      </c>
      <c r="J54" s="25" t="str">
        <f aca="false">IF(ISNUMBER(D54),IF(C54=D54," ","CHECK")," ")</f>
        <v> </v>
      </c>
      <c r="K54" s="29"/>
      <c r="M54" s="23"/>
    </row>
    <row r="55" customFormat="false" ht="14.25" hidden="false" customHeight="false" outlineLevel="0" collapsed="false">
      <c r="A55" s="11" t="n">
        <v>3</v>
      </c>
      <c r="B55" s="11" t="s">
        <v>35</v>
      </c>
      <c r="C55" s="12" t="n">
        <v>52</v>
      </c>
      <c r="D55" s="11" t="n">
        <v>52</v>
      </c>
      <c r="E55" s="22" t="n">
        <v>39655.564224537</v>
      </c>
      <c r="F55" s="23" t="n">
        <v>34.8683776855469</v>
      </c>
      <c r="J55" s="25" t="str">
        <f aca="false">IF(ISNUMBER(D55),IF(C55=D55," ","CHECK")," ")</f>
        <v> </v>
      </c>
      <c r="K55" s="29"/>
      <c r="M55" s="23"/>
    </row>
    <row r="56" customFormat="false" ht="14.25" hidden="false" customHeight="false" outlineLevel="0" collapsed="false">
      <c r="A56" s="11" t="n">
        <v>3</v>
      </c>
      <c r="B56" s="11" t="s">
        <v>35</v>
      </c>
      <c r="C56" s="12" t="n">
        <v>53</v>
      </c>
      <c r="D56" s="11" t="n">
        <v>53</v>
      </c>
      <c r="E56" s="22" t="n">
        <v>39655.5663194444</v>
      </c>
      <c r="F56" s="23" t="n">
        <v>34.8565139770508</v>
      </c>
      <c r="J56" s="25" t="str">
        <f aca="false">IF(ISNUMBER(D56),IF(C56=D56," ","CHECK")," ")</f>
        <v> </v>
      </c>
      <c r="K56" s="29"/>
      <c r="M56" s="23"/>
    </row>
    <row r="57" customFormat="false" ht="14.25" hidden="false" customHeight="false" outlineLevel="0" collapsed="false">
      <c r="A57" s="11" t="n">
        <v>3</v>
      </c>
      <c r="B57" s="11" t="s">
        <v>35</v>
      </c>
      <c r="C57" s="12" t="n">
        <v>54</v>
      </c>
      <c r="D57" s="11" t="n">
        <v>54</v>
      </c>
      <c r="E57" s="22" t="n">
        <v>39655.5683101852</v>
      </c>
      <c r="F57" s="23" t="n">
        <v>34.8419723510742</v>
      </c>
      <c r="J57" s="25" t="str">
        <f aca="false">IF(ISNUMBER(D57),IF(C57=D57," ","CHECK")," ")</f>
        <v> </v>
      </c>
      <c r="K57" s="29"/>
      <c r="M57" s="23"/>
    </row>
    <row r="58" customFormat="false" ht="14.25" hidden="false" customHeight="false" outlineLevel="0" collapsed="false">
      <c r="A58" s="11" t="n">
        <v>3</v>
      </c>
      <c r="B58" s="11" t="s">
        <v>35</v>
      </c>
      <c r="C58" s="12" t="n">
        <v>55</v>
      </c>
      <c r="D58" s="11" t="n">
        <v>55</v>
      </c>
      <c r="E58" s="22" t="n">
        <v>39655.5737847222</v>
      </c>
      <c r="F58" s="23" t="n">
        <v>34.8305320739746</v>
      </c>
      <c r="J58" s="25" t="str">
        <f aca="false">IF(ISNUMBER(D58),IF(C58=D58," ","CHECK")," ")</f>
        <v> </v>
      </c>
      <c r="K58" s="29"/>
      <c r="M58" s="23"/>
    </row>
    <row r="59" customFormat="false" ht="14.25" hidden="false" customHeight="false" outlineLevel="0" collapsed="false">
      <c r="A59" s="11" t="n">
        <v>3</v>
      </c>
      <c r="B59" s="11" t="s">
        <v>35</v>
      </c>
      <c r="C59" s="12" t="n">
        <v>56</v>
      </c>
      <c r="D59" s="11" t="n">
        <v>56</v>
      </c>
      <c r="E59" s="22" t="n">
        <v>39655.5759027778</v>
      </c>
      <c r="F59" s="23" t="n">
        <v>34.8197059631348</v>
      </c>
      <c r="J59" s="25" t="str">
        <f aca="false">IF(ISNUMBER(D59),IF(C59=D59," ","CHECK")," ")</f>
        <v> </v>
      </c>
      <c r="K59" s="29"/>
      <c r="M59" s="23"/>
    </row>
    <row r="60" customFormat="false" ht="14.25" hidden="false" customHeight="false" outlineLevel="0" collapsed="false">
      <c r="A60" s="11" t="n">
        <v>3</v>
      </c>
      <c r="B60" s="11" t="s">
        <v>35</v>
      </c>
      <c r="C60" s="12" t="n">
        <v>57</v>
      </c>
      <c r="D60" s="11" t="n">
        <v>57</v>
      </c>
      <c r="E60" s="22" t="n">
        <v>39655.5782175926</v>
      </c>
      <c r="F60" s="23" t="n">
        <v>34.8134536743164</v>
      </c>
      <c r="J60" s="25" t="str">
        <f aca="false">IF(ISNUMBER(D60),IF(C60=D60," ","CHECK")," ")</f>
        <v> </v>
      </c>
      <c r="K60" s="29"/>
      <c r="M60" s="23"/>
    </row>
    <row r="61" customFormat="false" ht="14.25" hidden="false" customHeight="false" outlineLevel="0" collapsed="false">
      <c r="A61" s="11" t="n">
        <v>3</v>
      </c>
      <c r="B61" s="11" t="s">
        <v>35</v>
      </c>
      <c r="C61" s="12" t="n">
        <v>58</v>
      </c>
      <c r="D61" s="11" t="n">
        <v>58</v>
      </c>
      <c r="E61" s="22" t="n">
        <v>39655.5812615741</v>
      </c>
      <c r="F61" s="23" t="n">
        <v>34.7593955993652</v>
      </c>
      <c r="J61" s="25" t="str">
        <f aca="false">IF(ISNUMBER(D61),IF(C61=D61," ","CHECK")," ")</f>
        <v> </v>
      </c>
      <c r="K61" s="29"/>
      <c r="M61" s="23"/>
    </row>
    <row r="62" customFormat="false" ht="14.25" hidden="false" customHeight="false" outlineLevel="0" collapsed="false">
      <c r="A62" s="11" t="n">
        <v>3</v>
      </c>
      <c r="B62" s="11" t="s">
        <v>35</v>
      </c>
      <c r="C62" s="12" t="n">
        <v>59</v>
      </c>
      <c r="D62" s="11" t="n">
        <v>59</v>
      </c>
      <c r="E62" s="22" t="n">
        <v>39655.5848263889</v>
      </c>
      <c r="F62" s="23" t="n">
        <v>34.7135543823242</v>
      </c>
      <c r="J62" s="25" t="str">
        <f aca="false">IF(ISNUMBER(D62),IF(C62=D62," ","CHECK")," ")</f>
        <v> </v>
      </c>
      <c r="K62" s="29"/>
      <c r="M62" s="23"/>
    </row>
    <row r="63" customFormat="false" ht="14.25" hidden="false" customHeight="false" outlineLevel="0" collapsed="false">
      <c r="A63" s="11" t="n">
        <v>3</v>
      </c>
      <c r="B63" s="11" t="s">
        <v>35</v>
      </c>
      <c r="C63" s="12" t="n">
        <v>60</v>
      </c>
      <c r="D63" s="11" t="n">
        <v>60</v>
      </c>
      <c r="E63" s="22" t="n">
        <v>39655.5871759259</v>
      </c>
      <c r="F63" s="23" t="n">
        <v>34.6134719848633</v>
      </c>
      <c r="J63" s="25" t="str">
        <f aca="false">IF(ISNUMBER(D63),IF(C63=D63," ","CHECK")," ")</f>
        <v> </v>
      </c>
    </row>
    <row r="64" customFormat="false" ht="14.25" hidden="false" customHeight="false" outlineLevel="0" collapsed="false">
      <c r="A64" s="11" t="n">
        <v>3</v>
      </c>
      <c r="B64" s="11" t="s">
        <v>35</v>
      </c>
      <c r="C64" s="12" t="n">
        <v>61</v>
      </c>
      <c r="D64" s="11" t="n">
        <v>61</v>
      </c>
      <c r="E64" s="22" t="n">
        <v>39655.5918865741</v>
      </c>
      <c r="F64" s="23" t="n">
        <v>34.4269485473633</v>
      </c>
      <c r="J64" s="25" t="str">
        <f aca="false">IF(ISNUMBER(D64),IF(C64=D64," ","CHECK")," ")</f>
        <v> </v>
      </c>
    </row>
    <row r="65" customFormat="false" ht="14.25" hidden="false" customHeight="false" outlineLevel="0" collapsed="false">
      <c r="A65" s="11" t="n">
        <v>3</v>
      </c>
      <c r="B65" s="11" t="s">
        <v>35</v>
      </c>
      <c r="C65" s="12" t="n">
        <v>62</v>
      </c>
      <c r="D65" s="11" t="n">
        <v>62</v>
      </c>
      <c r="E65" s="22" t="n">
        <v>39655.5936574074</v>
      </c>
      <c r="F65" s="23" t="n">
        <v>34.0353317260742</v>
      </c>
      <c r="G65" s="23" t="n">
        <v>34.0314254760742</v>
      </c>
      <c r="J65" s="25" t="str">
        <f aca="false">IF(ISNUMBER(D65),IF(C65=D65," ","CHECK")," ")</f>
        <v> </v>
      </c>
    </row>
    <row r="66" customFormat="false" ht="14.25" hidden="false" customHeight="false" outlineLevel="0" collapsed="false">
      <c r="A66" s="11" t="n">
        <v>3</v>
      </c>
      <c r="B66" s="11" t="s">
        <v>35</v>
      </c>
      <c r="C66" s="12" t="n">
        <v>63</v>
      </c>
      <c r="D66" s="11" t="n">
        <v>63</v>
      </c>
      <c r="E66" s="22" t="n">
        <v>39655.5972106482</v>
      </c>
      <c r="F66" s="23" t="n">
        <v>33.6159973144531</v>
      </c>
      <c r="J66" s="25" t="str">
        <f aca="false">IF(ISNUMBER(D66),IF(C66=D66," ","CHECK")," ")</f>
        <v> </v>
      </c>
    </row>
    <row r="67" customFormat="false" ht="14.25" hidden="false" customHeight="false" outlineLevel="0" collapsed="false">
      <c r="A67" s="11" t="n">
        <v>3</v>
      </c>
      <c r="B67" s="11" t="s">
        <v>35</v>
      </c>
      <c r="C67" s="12" t="n">
        <v>64</v>
      </c>
      <c r="D67" s="11" t="n">
        <v>64</v>
      </c>
      <c r="E67" s="22" t="n">
        <v>39655.6024537037</v>
      </c>
      <c r="F67" s="23" t="n">
        <v>33.1986236572266</v>
      </c>
      <c r="J67" s="25" t="str">
        <f aca="false">IF(ISNUMBER(D67),IF(C67=D67," ","CHECK")," ")</f>
        <v> </v>
      </c>
    </row>
    <row r="68" customFormat="false" ht="14.25" hidden="false" customHeight="false" outlineLevel="0" collapsed="false">
      <c r="A68" s="11" t="n">
        <v>3</v>
      </c>
      <c r="B68" s="11" t="s">
        <v>35</v>
      </c>
      <c r="C68" s="12" t="n">
        <v>65</v>
      </c>
      <c r="D68" s="11" t="n">
        <v>65</v>
      </c>
      <c r="E68" s="22" t="n">
        <v>39655.605150463</v>
      </c>
      <c r="F68" s="23" t="n">
        <v>32.9629287719727</v>
      </c>
      <c r="J68" s="25" t="str">
        <f aca="false">IF(ISNUMBER(D68),IF(C68=D68," ","CHECK")," ")</f>
        <v> </v>
      </c>
    </row>
    <row r="69" customFormat="false" ht="14.25" hidden="false" customHeight="false" outlineLevel="0" collapsed="false">
      <c r="A69" s="11" t="n">
        <v>3</v>
      </c>
      <c r="B69" s="11" t="s">
        <v>35</v>
      </c>
      <c r="C69" s="12" t="n">
        <v>66</v>
      </c>
      <c r="D69" s="11" t="n">
        <v>66</v>
      </c>
      <c r="E69" s="22" t="n">
        <v>39655.6084259259</v>
      </c>
      <c r="F69" s="23" t="n">
        <v>32.7052612304688</v>
      </c>
      <c r="J69" s="25" t="str">
        <f aca="false">IF(ISNUMBER(D69),IF(C69=D69," ","CHECK")," ")</f>
        <v> </v>
      </c>
    </row>
    <row r="70" customFormat="false" ht="14.25" hidden="false" customHeight="false" outlineLevel="0" collapsed="false">
      <c r="A70" s="11" t="n">
        <v>3</v>
      </c>
      <c r="B70" s="11" t="s">
        <v>35</v>
      </c>
      <c r="C70" s="12" t="n">
        <v>67</v>
      </c>
      <c r="D70" s="11" t="n">
        <v>67</v>
      </c>
      <c r="E70" s="22" t="n">
        <v>39655.6108217593</v>
      </c>
      <c r="F70" s="23" t="n">
        <v>32.3860054016113</v>
      </c>
      <c r="J70" s="25" t="str">
        <f aca="false">IF(ISNUMBER(D70),IF(C70=D70," ","CHECK")," ")</f>
        <v> </v>
      </c>
    </row>
    <row r="71" customFormat="false" ht="14.25" hidden="false" customHeight="false" outlineLevel="0" collapsed="false">
      <c r="A71" s="11" t="n">
        <v>3</v>
      </c>
      <c r="B71" s="11" t="s">
        <v>35</v>
      </c>
      <c r="C71" s="12" t="n">
        <v>68</v>
      </c>
      <c r="D71" s="11" t="n">
        <v>68</v>
      </c>
      <c r="E71" s="22" t="n">
        <v>39655.6127662037</v>
      </c>
      <c r="F71" s="23" t="n">
        <v>32.0124359130859</v>
      </c>
      <c r="J71" s="25" t="str">
        <f aca="false">IF(ISNUMBER(D71),IF(C71=D71," ","CHECK")," ")</f>
        <v> </v>
      </c>
    </row>
    <row r="72" customFormat="false" ht="14.25" hidden="false" customHeight="false" outlineLevel="0" collapsed="false">
      <c r="A72" s="11" t="n">
        <v>3</v>
      </c>
      <c r="B72" s="11" t="s">
        <v>35</v>
      </c>
      <c r="C72" s="12" t="n">
        <v>69</v>
      </c>
      <c r="D72" s="11" t="n">
        <v>69</v>
      </c>
      <c r="E72" s="22" t="n">
        <v>39655.6148842593</v>
      </c>
      <c r="F72" s="23" t="n">
        <v>31.2903480529785</v>
      </c>
      <c r="J72" s="25" t="str">
        <f aca="false">IF(ISNUMBER(D72),IF(C72=D72," ","CHECK")," ")</f>
        <v> </v>
      </c>
    </row>
    <row r="73" customFormat="false" ht="14.25" hidden="false" customHeight="false" outlineLevel="0" collapsed="false">
      <c r="A73" s="11" t="n">
        <v>3</v>
      </c>
      <c r="B73" s="11" t="s">
        <v>35</v>
      </c>
      <c r="C73" s="12" t="n">
        <v>70</v>
      </c>
      <c r="D73" s="11" t="n">
        <v>70</v>
      </c>
      <c r="E73" s="22" t="n">
        <v>39655.6166666667</v>
      </c>
      <c r="F73" s="23" t="n">
        <v>30.3747596740723</v>
      </c>
      <c r="G73" s="23" t="n">
        <v>30.3719139099121</v>
      </c>
      <c r="J73" s="25" t="str">
        <f aca="false">IF(ISNUMBER(D73),IF(C73=D73," ","CHECK")," ")</f>
        <v> </v>
      </c>
    </row>
    <row r="74" customFormat="false" ht="14.25" hidden="false" customHeight="false" outlineLevel="0" collapsed="false">
      <c r="A74" s="11" t="n">
        <v>3</v>
      </c>
      <c r="B74" s="11" t="s">
        <v>35</v>
      </c>
      <c r="C74" s="12" t="n">
        <v>71</v>
      </c>
      <c r="D74" s="11" t="n">
        <v>71</v>
      </c>
      <c r="E74" s="22" t="n">
        <v>39655.6184143519</v>
      </c>
      <c r="F74" s="23" t="n">
        <v>28.9060192108154</v>
      </c>
      <c r="G74" s="23" t="n">
        <v>28.8995170593262</v>
      </c>
      <c r="J74" s="25" t="str">
        <f aca="false">IF(ISNUMBER(D74),IF(C74=D74," ","CHECK")," ")</f>
        <v> </v>
      </c>
    </row>
    <row r="75" customFormat="false" ht="14.25" hidden="false" customHeight="false" outlineLevel="0" collapsed="false">
      <c r="A75" s="11" t="n">
        <v>3</v>
      </c>
      <c r="B75" s="11" t="s">
        <v>35</v>
      </c>
      <c r="C75" s="12" t="n">
        <v>72</v>
      </c>
      <c r="D75" s="11" t="n">
        <v>72</v>
      </c>
      <c r="E75" s="22" t="n">
        <v>39655.6207291667</v>
      </c>
      <c r="F75" s="23" t="n">
        <v>26.8551254272461</v>
      </c>
      <c r="J75" s="25" t="str">
        <f aca="false">IF(ISNUMBER(D75),IF(C75=D75," ","CHECK")," ")</f>
        <v> </v>
      </c>
    </row>
    <row r="76" customFormat="false" ht="14.25" hidden="false" customHeight="false" outlineLevel="0" collapsed="false">
      <c r="C76" s="12" t="n">
        <v>73</v>
      </c>
      <c r="J76" s="25" t="str">
        <f aca="false">IF(ISNUMBER(D76),IF(C76=D76," ","CHECK")," ")</f>
        <v> </v>
      </c>
    </row>
    <row r="77" customFormat="false" ht="14.25" hidden="false" customHeight="false" outlineLevel="0" collapsed="false">
      <c r="A77" s="21" t="n">
        <v>4</v>
      </c>
      <c r="B77" s="11" t="s">
        <v>37</v>
      </c>
      <c r="C77" s="12" t="n">
        <v>74</v>
      </c>
      <c r="D77" s="11" t="n">
        <v>74</v>
      </c>
      <c r="E77" s="22" t="n">
        <v>39655.6298611111</v>
      </c>
      <c r="F77" s="23" t="n">
        <v>34.9586639404297</v>
      </c>
      <c r="G77" s="23" t="n">
        <v>34.9559936523438</v>
      </c>
      <c r="J77" s="25" t="str">
        <f aca="false">IF(ISNUMBER(D77),IF(C77=D77," ","CHECK")," ")</f>
        <v> </v>
      </c>
    </row>
    <row r="78" customFormat="false" ht="14.25" hidden="false" customHeight="false" outlineLevel="0" collapsed="false">
      <c r="A78" s="21"/>
      <c r="C78" s="12" t="n">
        <v>75</v>
      </c>
      <c r="J78" s="25" t="str">
        <f aca="false">IF(ISNUMBER(D78),IF(C78=D78," ","CHECK")," ")</f>
        <v> </v>
      </c>
    </row>
    <row r="79" customFormat="false" ht="14.25" hidden="false" customHeight="false" outlineLevel="0" collapsed="false">
      <c r="A79" s="21" t="n">
        <v>4</v>
      </c>
      <c r="B79" s="11" t="s">
        <v>37</v>
      </c>
      <c r="C79" s="12" t="n">
        <v>76</v>
      </c>
      <c r="D79" s="11" t="n">
        <v>76</v>
      </c>
      <c r="E79" s="22" t="n">
        <v>39655.6318287037</v>
      </c>
      <c r="F79" s="23" t="n">
        <v>34.9208145141602</v>
      </c>
      <c r="J79" s="25" t="str">
        <f aca="false">IF(ISNUMBER(D79),IF(C79=D79," ","CHECK")," ")</f>
        <v> </v>
      </c>
    </row>
    <row r="80" customFormat="false" ht="14.25" hidden="false" customHeight="false" outlineLevel="0" collapsed="false">
      <c r="A80" s="21" t="n">
        <v>4</v>
      </c>
      <c r="B80" s="11" t="s">
        <v>37</v>
      </c>
      <c r="C80" s="12" t="n">
        <v>77</v>
      </c>
      <c r="D80" s="11" t="n">
        <v>77</v>
      </c>
      <c r="E80" s="22" t="n">
        <v>39655.6338888889</v>
      </c>
      <c r="F80" s="23" t="n">
        <v>34.8855590820313</v>
      </c>
      <c r="J80" s="25" t="str">
        <f aca="false">IF(ISNUMBER(D80),IF(C80=D80," ","CHECK")," ")</f>
        <v> </v>
      </c>
    </row>
    <row r="81" customFormat="false" ht="14.25" hidden="false" customHeight="false" outlineLevel="0" collapsed="false">
      <c r="A81" s="21" t="n">
        <v>4</v>
      </c>
      <c r="B81" s="11" t="s">
        <v>37</v>
      </c>
      <c r="C81" s="12" t="n">
        <v>78</v>
      </c>
      <c r="D81" s="11" t="n">
        <v>78</v>
      </c>
      <c r="E81" s="22" t="n">
        <v>39655.6356481482</v>
      </c>
      <c r="F81" s="23" t="n">
        <v>34.8722686767578</v>
      </c>
      <c r="J81" s="25" t="str">
        <f aca="false">IF(ISNUMBER(D81),IF(C81=D81," ","CHECK")," ")</f>
        <v> </v>
      </c>
    </row>
    <row r="82" customFormat="false" ht="14.25" hidden="false" customHeight="false" outlineLevel="0" collapsed="false">
      <c r="A82" s="21" t="n">
        <v>4</v>
      </c>
      <c r="B82" s="11" t="s">
        <v>37</v>
      </c>
      <c r="C82" s="12" t="n">
        <v>79</v>
      </c>
      <c r="D82" s="11" t="n">
        <v>79</v>
      </c>
      <c r="E82" s="22" t="n">
        <v>39655.6375925926</v>
      </c>
      <c r="F82" s="23" t="n">
        <v>34.8520812988281</v>
      </c>
      <c r="J82" s="25" t="str">
        <f aca="false">IF(ISNUMBER(D82),IF(C82=D82," ","CHECK")," ")</f>
        <v> </v>
      </c>
    </row>
    <row r="83" customFormat="false" ht="14.25" hidden="false" customHeight="false" outlineLevel="0" collapsed="false">
      <c r="A83" s="21" t="n">
        <v>4</v>
      </c>
      <c r="B83" s="11" t="s">
        <v>37</v>
      </c>
      <c r="C83" s="12" t="n">
        <v>80</v>
      </c>
      <c r="D83" s="11" t="n">
        <v>80</v>
      </c>
      <c r="E83" s="22" t="n">
        <v>39655.6395023148</v>
      </c>
      <c r="F83" s="23" t="n">
        <v>34.8373184204102</v>
      </c>
      <c r="J83" s="25" t="str">
        <f aca="false">IF(ISNUMBER(D83),IF(C83=D83," ","CHECK")," ")</f>
        <v> </v>
      </c>
    </row>
    <row r="84" customFormat="false" ht="14.25" hidden="false" customHeight="false" outlineLevel="0" collapsed="false">
      <c r="A84" s="21" t="n">
        <v>4</v>
      </c>
      <c r="B84" s="11" t="s">
        <v>37</v>
      </c>
      <c r="C84" s="12" t="n">
        <v>81</v>
      </c>
      <c r="D84" s="11" t="n">
        <v>81</v>
      </c>
      <c r="E84" s="22" t="n">
        <v>39655.6409837963</v>
      </c>
      <c r="F84" s="23" t="n">
        <v>34.8193130493164</v>
      </c>
      <c r="J84" s="25" t="str">
        <f aca="false">IF(ISNUMBER(D84),IF(C84=D84," ","CHECK")," ")</f>
        <v> </v>
      </c>
    </row>
    <row r="85" customFormat="false" ht="14.25" hidden="false" customHeight="false" outlineLevel="0" collapsed="false">
      <c r="A85" s="21" t="n">
        <v>4</v>
      </c>
      <c r="B85" s="11" t="s">
        <v>37</v>
      </c>
      <c r="C85" s="12" t="n">
        <v>82</v>
      </c>
      <c r="D85" s="11" t="n">
        <v>82</v>
      </c>
      <c r="E85" s="22" t="n">
        <v>39655.6427893519</v>
      </c>
      <c r="F85" s="23" t="n">
        <v>34.8068809509277</v>
      </c>
      <c r="J85" s="25" t="str">
        <f aca="false">IF(ISNUMBER(D85),IF(C85=D85," ","CHECK")," ")</f>
        <v> </v>
      </c>
    </row>
    <row r="86" customFormat="false" ht="14.25" hidden="false" customHeight="false" outlineLevel="0" collapsed="false">
      <c r="A86" s="21" t="n">
        <v>4</v>
      </c>
      <c r="B86" s="11" t="s">
        <v>37</v>
      </c>
      <c r="C86" s="12" t="n">
        <v>83</v>
      </c>
      <c r="D86" s="11" t="n">
        <v>83</v>
      </c>
      <c r="E86" s="22" t="n">
        <v>39655.6446064815</v>
      </c>
      <c r="F86" s="23" t="n">
        <v>34.7564163208008</v>
      </c>
      <c r="J86" s="25" t="str">
        <f aca="false">IF(ISNUMBER(D86),IF(C86=D86," ","CHECK")," ")</f>
        <v> </v>
      </c>
    </row>
    <row r="87" customFormat="false" ht="14.25" hidden="false" customHeight="false" outlineLevel="0" collapsed="false">
      <c r="A87" s="21" t="n">
        <v>4</v>
      </c>
      <c r="B87" s="11" t="s">
        <v>37</v>
      </c>
      <c r="C87" s="12" t="n">
        <v>84</v>
      </c>
      <c r="D87" s="11" t="n">
        <v>84</v>
      </c>
      <c r="E87" s="22" t="n">
        <v>39655.6465509259</v>
      </c>
      <c r="F87" s="23" t="n">
        <v>34.7159461975098</v>
      </c>
      <c r="J87" s="25" t="str">
        <f aca="false">IF(ISNUMBER(D87),IF(C87=D87," ","CHECK")," ")</f>
        <v> </v>
      </c>
    </row>
    <row r="88" customFormat="false" ht="14.25" hidden="false" customHeight="false" outlineLevel="0" collapsed="false">
      <c r="A88" s="21" t="n">
        <v>4</v>
      </c>
      <c r="B88" s="11" t="s">
        <v>37</v>
      </c>
      <c r="C88" s="12" t="n">
        <v>85</v>
      </c>
      <c r="D88" s="11" t="n">
        <v>85</v>
      </c>
      <c r="E88" s="22" t="n">
        <v>39655.6489814815</v>
      </c>
      <c r="F88" s="23" t="n">
        <v>34.6303558349609</v>
      </c>
      <c r="J88" s="25" t="str">
        <f aca="false">IF(ISNUMBER(D88),IF(C88=D88," ","CHECK")," ")</f>
        <v> </v>
      </c>
    </row>
    <row r="89" customFormat="false" ht="14.25" hidden="false" customHeight="false" outlineLevel="0" collapsed="false">
      <c r="A89" s="21" t="n">
        <v>4</v>
      </c>
      <c r="B89" s="11" t="s">
        <v>37</v>
      </c>
      <c r="C89" s="12" t="n">
        <v>86</v>
      </c>
      <c r="D89" s="11" t="n">
        <v>86</v>
      </c>
      <c r="E89" s="22" t="n">
        <v>39655.6507060185</v>
      </c>
      <c r="F89" s="23" t="n">
        <v>34.4262924194336</v>
      </c>
      <c r="G89" s="23" t="n">
        <v>34.4218292236328</v>
      </c>
      <c r="J89" s="25" t="str">
        <f aca="false">IF(ISNUMBER(D89),IF(C89=D89," ","CHECK")," ")</f>
        <v> </v>
      </c>
    </row>
    <row r="90" customFormat="false" ht="14.25" hidden="false" customHeight="false" outlineLevel="0" collapsed="false">
      <c r="A90" s="21" t="n">
        <v>4</v>
      </c>
      <c r="B90" s="11" t="s">
        <v>37</v>
      </c>
      <c r="C90" s="12" t="n">
        <v>87</v>
      </c>
      <c r="D90" s="11" t="n">
        <v>87</v>
      </c>
      <c r="E90" s="22" t="n">
        <v>39655.6524074074</v>
      </c>
      <c r="F90" s="23" t="n">
        <v>34.0572204589844</v>
      </c>
      <c r="J90" s="25" t="str">
        <f aca="false">IF(ISNUMBER(D90),IF(C90=D90," ","CHECK")," ")</f>
        <v> </v>
      </c>
    </row>
    <row r="91" customFormat="false" ht="14.25" hidden="false" customHeight="false" outlineLevel="0" collapsed="false">
      <c r="A91" s="21" t="n">
        <v>4</v>
      </c>
      <c r="B91" s="11" t="s">
        <v>37</v>
      </c>
      <c r="C91" s="12" t="n">
        <v>88</v>
      </c>
      <c r="D91" s="11" t="n">
        <v>88</v>
      </c>
      <c r="E91" s="22" t="n">
        <v>39655.6542013889</v>
      </c>
      <c r="F91" s="23" t="n">
        <v>33.7629776000977</v>
      </c>
      <c r="J91" s="25" t="str">
        <f aca="false">IF(ISNUMBER(D91),IF(C91=D91," ","CHECK")," ")</f>
        <v> </v>
      </c>
    </row>
    <row r="92" customFormat="false" ht="14.25" hidden="false" customHeight="false" outlineLevel="0" collapsed="false">
      <c r="A92" s="21" t="n">
        <v>4</v>
      </c>
      <c r="B92" s="11" t="s">
        <v>37</v>
      </c>
      <c r="C92" s="12" t="n">
        <v>89</v>
      </c>
      <c r="D92" s="11" t="n">
        <v>89</v>
      </c>
      <c r="E92" s="22" t="n">
        <v>39655.6559953704</v>
      </c>
      <c r="F92" s="23" t="n">
        <v>33.4720916748047</v>
      </c>
      <c r="J92" s="25" t="str">
        <f aca="false">IF(ISNUMBER(D92),IF(C92=D92," ","CHECK")," ")</f>
        <v> </v>
      </c>
    </row>
    <row r="93" customFormat="false" ht="14.25" hidden="false" customHeight="false" outlineLevel="0" collapsed="false">
      <c r="A93" s="21" t="n">
        <v>4</v>
      </c>
      <c r="B93" s="11" t="s">
        <v>37</v>
      </c>
      <c r="C93" s="12" t="n">
        <v>90</v>
      </c>
      <c r="D93" s="11" t="n">
        <v>90</v>
      </c>
      <c r="E93" s="22" t="n">
        <v>39655.6578587963</v>
      </c>
      <c r="F93" s="23" t="n">
        <v>33.1559104919434</v>
      </c>
      <c r="J93" s="25" t="str">
        <f aca="false">IF(ISNUMBER(D93),IF(C93=D93," ","CHECK")," ")</f>
        <v> </v>
      </c>
    </row>
    <row r="94" customFormat="false" ht="14.25" hidden="false" customHeight="false" outlineLevel="0" collapsed="false">
      <c r="A94" s="21" t="n">
        <v>4</v>
      </c>
      <c r="B94" s="11" t="s">
        <v>37</v>
      </c>
      <c r="C94" s="12" t="n">
        <v>91</v>
      </c>
      <c r="D94" s="11" t="n">
        <v>91</v>
      </c>
      <c r="E94" s="22" t="n">
        <v>39655.6597453704</v>
      </c>
      <c r="F94" s="23" t="n">
        <v>32.9581642150879</v>
      </c>
      <c r="J94" s="25" t="str">
        <f aca="false">IF(ISNUMBER(D94),IF(C94=D94," ","CHECK")," ")</f>
        <v> </v>
      </c>
    </row>
    <row r="95" customFormat="false" ht="14.25" hidden="false" customHeight="false" outlineLevel="0" collapsed="false">
      <c r="A95" s="21" t="n">
        <v>4</v>
      </c>
      <c r="B95" s="11" t="s">
        <v>37</v>
      </c>
      <c r="C95" s="12" t="n">
        <v>92</v>
      </c>
      <c r="D95" s="11" t="n">
        <v>92</v>
      </c>
      <c r="E95" s="22" t="n">
        <v>39655.6616087963</v>
      </c>
      <c r="F95" s="23" t="n">
        <v>32.6399726867676</v>
      </c>
      <c r="J95" s="25" t="str">
        <f aca="false">IF(ISNUMBER(D95),IF(C95=D95," ","CHECK")," ")</f>
        <v> </v>
      </c>
    </row>
    <row r="96" customFormat="false" ht="14.25" hidden="false" customHeight="false" outlineLevel="0" collapsed="false">
      <c r="A96" s="21" t="n">
        <v>4</v>
      </c>
      <c r="B96" s="11" t="s">
        <v>37</v>
      </c>
      <c r="C96" s="12" t="n">
        <v>93</v>
      </c>
      <c r="D96" s="11" t="n">
        <v>93</v>
      </c>
      <c r="E96" s="22" t="n">
        <v>39655.6638194444</v>
      </c>
      <c r="F96" s="23" t="n">
        <v>32.3638305664063</v>
      </c>
      <c r="J96" s="25" t="str">
        <f aca="false">IF(ISNUMBER(D96),IF(C96=D96," ","CHECK")," ")</f>
        <v> </v>
      </c>
    </row>
    <row r="97" customFormat="false" ht="14.25" hidden="false" customHeight="false" outlineLevel="0" collapsed="false">
      <c r="A97" s="21" t="n">
        <v>4</v>
      </c>
      <c r="B97" s="11" t="s">
        <v>37</v>
      </c>
      <c r="C97" s="12" t="n">
        <v>94</v>
      </c>
      <c r="D97" s="11" t="n">
        <v>94</v>
      </c>
      <c r="E97" s="22" t="n">
        <v>39655.6662268519</v>
      </c>
      <c r="F97" s="23" t="n">
        <v>30.7881870269775</v>
      </c>
      <c r="J97" s="25" t="str">
        <f aca="false">IF(ISNUMBER(D97),IF(C97=D97," ","CHECK")," ")</f>
        <v> </v>
      </c>
    </row>
    <row r="98" customFormat="false" ht="14.25" hidden="false" customHeight="false" outlineLevel="0" collapsed="false">
      <c r="A98" s="21" t="n">
        <v>4</v>
      </c>
      <c r="B98" s="11" t="s">
        <v>37</v>
      </c>
      <c r="C98" s="12" t="n">
        <v>95</v>
      </c>
      <c r="D98" s="11" t="n">
        <v>95</v>
      </c>
      <c r="E98" s="22" t="n">
        <v>39655.6687037037</v>
      </c>
      <c r="F98" s="23" t="n">
        <v>26.8444385528564</v>
      </c>
      <c r="J98" s="25" t="str">
        <f aca="false">IF(ISNUMBER(D98),IF(C98=D98," ","CHECK")," ")</f>
        <v> </v>
      </c>
    </row>
    <row r="99" customFormat="false" ht="14.25" hidden="false" customHeight="false" outlineLevel="0" collapsed="false">
      <c r="A99" s="21" t="n">
        <v>4</v>
      </c>
      <c r="B99" s="11" t="s">
        <v>37</v>
      </c>
      <c r="C99" s="12" t="n">
        <v>96</v>
      </c>
      <c r="D99" s="11" t="n">
        <v>96</v>
      </c>
      <c r="E99" s="22" t="n">
        <v>39655.6717592593</v>
      </c>
      <c r="F99" s="23" t="n">
        <v>26.0612297058105</v>
      </c>
      <c r="J99" s="25" t="str">
        <f aca="false">IF(ISNUMBER(D99),IF(C99=D99," ","CHECK")," ")</f>
        <v> </v>
      </c>
    </row>
    <row r="100" customFormat="false" ht="14.25" hidden="false" customHeight="false" outlineLevel="0" collapsed="false">
      <c r="A100" s="21" t="n">
        <v>4</v>
      </c>
      <c r="B100" s="11" t="s">
        <v>37</v>
      </c>
      <c r="C100" s="12" t="n">
        <v>97</v>
      </c>
      <c r="D100" s="11" t="n">
        <v>97</v>
      </c>
      <c r="E100" s="22" t="n">
        <v>39655.6739351852</v>
      </c>
      <c r="F100" s="23" t="n">
        <v>24.701732635498</v>
      </c>
      <c r="G100" s="23" t="n">
        <v>24.6992454528809</v>
      </c>
      <c r="J100" s="25" t="str">
        <f aca="false">IF(ISNUMBER(D100),IF(C100=D100," ","CHECK")," ")</f>
        <v> </v>
      </c>
    </row>
    <row r="101" customFormat="false" ht="14.25" hidden="false" customHeight="false" outlineLevel="0" collapsed="false">
      <c r="A101" s="11" t="n">
        <v>5</v>
      </c>
      <c r="B101" s="11" t="s">
        <v>36</v>
      </c>
      <c r="C101" s="12" t="n">
        <v>98</v>
      </c>
      <c r="D101" s="11" t="n">
        <v>98</v>
      </c>
      <c r="E101" s="22" t="n">
        <v>39655.7110416667</v>
      </c>
      <c r="F101" s="23" t="n">
        <v>34.9560317993164</v>
      </c>
      <c r="J101" s="25" t="str">
        <f aca="false">IF(ISNUMBER(D101),IF(C101=D101," ","CHECK")," ")</f>
        <v> </v>
      </c>
    </row>
    <row r="102" customFormat="false" ht="14.25" hidden="false" customHeight="false" outlineLevel="0" collapsed="false">
      <c r="A102" s="11" t="n">
        <v>5</v>
      </c>
      <c r="B102" s="11" t="s">
        <v>36</v>
      </c>
      <c r="C102" s="12" t="n">
        <v>99</v>
      </c>
      <c r="D102" s="11" t="n">
        <v>99</v>
      </c>
      <c r="E102" s="22" t="n">
        <v>39655.7128935185</v>
      </c>
      <c r="F102" s="23" t="n">
        <v>34.9536056518555</v>
      </c>
      <c r="G102" s="23" t="n">
        <v>34.9484558105469</v>
      </c>
      <c r="J102" s="25" t="str">
        <f aca="false">IF(ISNUMBER(D102),IF(C102=D102," ","CHECK")," ")</f>
        <v> </v>
      </c>
    </row>
    <row r="103" customFormat="false" ht="14.25" hidden="false" customHeight="false" outlineLevel="0" collapsed="false">
      <c r="A103" s="11" t="n">
        <v>5</v>
      </c>
      <c r="B103" s="11" t="s">
        <v>36</v>
      </c>
      <c r="C103" s="12" t="n">
        <v>100</v>
      </c>
      <c r="D103" s="11" t="n">
        <v>100</v>
      </c>
      <c r="E103" s="22" t="n">
        <v>39655.7146875</v>
      </c>
      <c r="F103" s="23" t="n">
        <v>34.9272613525391</v>
      </c>
      <c r="J103" s="25" t="str">
        <f aca="false">IF(ISNUMBER(D103),IF(C103=D103," ","CHECK")," ")</f>
        <v> </v>
      </c>
    </row>
    <row r="104" customFormat="false" ht="14.25" hidden="false" customHeight="false" outlineLevel="0" collapsed="false">
      <c r="A104" s="11" t="n">
        <v>5</v>
      </c>
      <c r="B104" s="11" t="s">
        <v>36</v>
      </c>
      <c r="C104" s="12" t="n">
        <v>101</v>
      </c>
      <c r="D104" s="11" t="n">
        <v>101</v>
      </c>
      <c r="E104" s="22" t="n">
        <v>39655.7172453704</v>
      </c>
      <c r="F104" s="23" t="n">
        <v>34.8871154785156</v>
      </c>
      <c r="J104" s="25" t="str">
        <f aca="false">IF(ISNUMBER(D104),IF(C104=D104," ","CHECK")," ")</f>
        <v> </v>
      </c>
    </row>
    <row r="105" customFormat="false" ht="14.25" hidden="false" customHeight="false" outlineLevel="0" collapsed="false">
      <c r="A105" s="11" t="n">
        <v>5</v>
      </c>
      <c r="B105" s="11" t="s">
        <v>36</v>
      </c>
      <c r="C105" s="12" t="n">
        <v>102</v>
      </c>
      <c r="D105" s="11" t="n">
        <v>102</v>
      </c>
      <c r="E105" s="22" t="n">
        <v>39655.7192824074</v>
      </c>
      <c r="F105" s="23" t="n">
        <v>34.8730278015137</v>
      </c>
      <c r="J105" s="25" t="str">
        <f aca="false">IF(ISNUMBER(D105),IF(C105=D105," ","CHECK")," ")</f>
        <v> </v>
      </c>
    </row>
    <row r="106" customFormat="false" ht="14.25" hidden="false" customHeight="false" outlineLevel="0" collapsed="false">
      <c r="A106" s="11" t="n">
        <v>5</v>
      </c>
      <c r="B106" s="11" t="s">
        <v>36</v>
      </c>
      <c r="C106" s="12" t="n">
        <v>103</v>
      </c>
      <c r="D106" s="11" t="n">
        <v>103</v>
      </c>
      <c r="E106" s="22" t="n">
        <v>39655.7211574074</v>
      </c>
      <c r="F106" s="23" t="n">
        <v>34.8556137084961</v>
      </c>
      <c r="J106" s="25" t="str">
        <f aca="false">IF(ISNUMBER(D106),IF(C106=D106," ","CHECK")," ")</f>
        <v> </v>
      </c>
    </row>
    <row r="107" customFormat="false" ht="14.25" hidden="false" customHeight="false" outlineLevel="0" collapsed="false">
      <c r="A107" s="11" t="n">
        <v>5</v>
      </c>
      <c r="B107" s="11" t="s">
        <v>36</v>
      </c>
      <c r="C107" s="12" t="n">
        <v>104</v>
      </c>
      <c r="D107" s="11" t="n">
        <v>104</v>
      </c>
      <c r="E107" s="22" t="n">
        <v>39655.7235185185</v>
      </c>
      <c r="F107" s="23" t="n">
        <v>34.8413696289063</v>
      </c>
      <c r="J107" s="25" t="str">
        <f aca="false">IF(ISNUMBER(D107),IF(C107=D107," ","CHECK")," ")</f>
        <v> </v>
      </c>
    </row>
    <row r="108" customFormat="false" ht="14.25" hidden="false" customHeight="false" outlineLevel="0" collapsed="false">
      <c r="A108" s="11" t="n">
        <v>5</v>
      </c>
      <c r="B108" s="11" t="s">
        <v>36</v>
      </c>
      <c r="C108" s="12" t="n">
        <v>105</v>
      </c>
      <c r="D108" s="11" t="n">
        <v>105</v>
      </c>
      <c r="E108" s="22" t="n">
        <v>39655.7255555556</v>
      </c>
      <c r="F108" s="23" t="n">
        <v>34.8174438476563</v>
      </c>
      <c r="J108" s="25" t="str">
        <f aca="false">IF(ISNUMBER(D108),IF(C108=D108," ","CHECK")," ")</f>
        <v> </v>
      </c>
    </row>
    <row r="109" customFormat="false" ht="14.25" hidden="false" customHeight="false" outlineLevel="0" collapsed="false">
      <c r="A109" s="11" t="n">
        <v>5</v>
      </c>
      <c r="B109" s="11" t="s">
        <v>36</v>
      </c>
      <c r="C109" s="12" t="n">
        <v>106</v>
      </c>
      <c r="D109" s="11" t="n">
        <v>106</v>
      </c>
      <c r="E109" s="22" t="n">
        <v>39655.7275694445</v>
      </c>
      <c r="F109" s="23" t="n">
        <v>34.8074073791504</v>
      </c>
      <c r="J109" s="25" t="str">
        <f aca="false">IF(ISNUMBER(D109),IF(C109=D109," ","CHECK")," ")</f>
        <v> </v>
      </c>
    </row>
    <row r="110" customFormat="false" ht="14.25" hidden="false" customHeight="false" outlineLevel="0" collapsed="false">
      <c r="A110" s="11" t="n">
        <v>5</v>
      </c>
      <c r="B110" s="11" t="s">
        <v>36</v>
      </c>
      <c r="C110" s="12" t="n">
        <v>107</v>
      </c>
      <c r="D110" s="11" t="n">
        <v>107</v>
      </c>
      <c r="E110" s="22" t="n">
        <v>39655.7305208333</v>
      </c>
      <c r="F110" s="23" t="n">
        <v>34.7528877258301</v>
      </c>
      <c r="G110" s="23" t="n">
        <v>34.7472648620606</v>
      </c>
      <c r="J110" s="25" t="str">
        <f aca="false">IF(ISNUMBER(D110),IF(C110=D110," ","CHECK")," ")</f>
        <v> </v>
      </c>
    </row>
    <row r="111" customFormat="false" ht="14.25" hidden="false" customHeight="false" outlineLevel="0" collapsed="false">
      <c r="A111" s="11" t="n">
        <v>5</v>
      </c>
      <c r="B111" s="11" t="s">
        <v>36</v>
      </c>
      <c r="C111" s="12" t="n">
        <v>108</v>
      </c>
      <c r="D111" s="11" t="n">
        <v>108</v>
      </c>
      <c r="E111" s="22" t="n">
        <v>39655.7323611111</v>
      </c>
      <c r="F111" s="23" t="n">
        <v>34.7066802978516</v>
      </c>
      <c r="J111" s="25" t="str">
        <f aca="false">IF(ISNUMBER(D111),IF(C111=D111," ","CHECK")," ")</f>
        <v> </v>
      </c>
    </row>
    <row r="112" customFormat="false" ht="14.25" hidden="false" customHeight="false" outlineLevel="0" collapsed="false">
      <c r="A112" s="11" t="n">
        <v>5</v>
      </c>
      <c r="B112" s="11" t="s">
        <v>36</v>
      </c>
      <c r="C112" s="12" t="n">
        <v>109</v>
      </c>
      <c r="D112" s="11" t="n">
        <v>109</v>
      </c>
      <c r="E112" s="22" t="n">
        <v>39655.7346990741</v>
      </c>
      <c r="F112" s="23" t="n">
        <v>34.6079711914063</v>
      </c>
      <c r="J112" s="25" t="str">
        <f aca="false">IF(ISNUMBER(D112),IF(C112=D112," ","CHECK")," ")</f>
        <v> </v>
      </c>
    </row>
    <row r="113" customFormat="false" ht="14.25" hidden="false" customHeight="false" outlineLevel="0" collapsed="false">
      <c r="A113" s="11" t="n">
        <v>5</v>
      </c>
      <c r="B113" s="11" t="s">
        <v>36</v>
      </c>
      <c r="C113" s="12" t="n">
        <v>110</v>
      </c>
      <c r="D113" s="11" t="n">
        <v>110</v>
      </c>
      <c r="E113" s="22" t="n">
        <v>39655.7367361111</v>
      </c>
      <c r="F113" s="23" t="n">
        <v>34.418270111084</v>
      </c>
      <c r="J113" s="25" t="str">
        <f aca="false">IF(ISNUMBER(D113),IF(C113=D113," ","CHECK")," ")</f>
        <v> </v>
      </c>
    </row>
    <row r="114" customFormat="false" ht="14.25" hidden="false" customHeight="false" outlineLevel="0" collapsed="false">
      <c r="A114" s="11" t="n">
        <v>5</v>
      </c>
      <c r="B114" s="11" t="s">
        <v>36</v>
      </c>
      <c r="C114" s="12" t="n">
        <v>111</v>
      </c>
      <c r="D114" s="11" t="n">
        <v>111</v>
      </c>
      <c r="E114" s="22" t="n">
        <v>39655.7388657407</v>
      </c>
      <c r="F114" s="23" t="n">
        <v>34.0120315551758</v>
      </c>
      <c r="J114" s="25" t="str">
        <f aca="false">IF(ISNUMBER(D114),IF(C114=D114," ","CHECK")," ")</f>
        <v> </v>
      </c>
    </row>
    <row r="115" customFormat="false" ht="14.25" hidden="false" customHeight="false" outlineLevel="0" collapsed="false">
      <c r="A115" s="11" t="n">
        <v>5</v>
      </c>
      <c r="B115" s="11" t="s">
        <v>36</v>
      </c>
      <c r="C115" s="12" t="n">
        <v>112</v>
      </c>
      <c r="D115" s="11" t="n">
        <v>112</v>
      </c>
      <c r="E115" s="22" t="n">
        <v>39655.7409259259</v>
      </c>
      <c r="F115" s="23" t="n">
        <v>33.7296981811523</v>
      </c>
      <c r="J115" s="25" t="str">
        <f aca="false">IF(ISNUMBER(D115),IF(C115=D115," ","CHECK")," ")</f>
        <v> </v>
      </c>
    </row>
    <row r="116" customFormat="false" ht="14.25" hidden="false" customHeight="false" outlineLevel="0" collapsed="false">
      <c r="A116" s="11" t="n">
        <v>5</v>
      </c>
      <c r="B116" s="11" t="s">
        <v>36</v>
      </c>
      <c r="C116" s="12" t="n">
        <v>113</v>
      </c>
      <c r="D116" s="11" t="n">
        <v>113</v>
      </c>
      <c r="E116" s="22" t="n">
        <v>39655.742650463</v>
      </c>
      <c r="F116" s="23" t="n">
        <v>33.4511871337891</v>
      </c>
      <c r="J116" s="25" t="str">
        <f aca="false">IF(ISNUMBER(D116),IF(C116=D116," ","CHECK")," ")</f>
        <v> </v>
      </c>
    </row>
    <row r="117" customFormat="false" ht="14.25" hidden="false" customHeight="false" outlineLevel="0" collapsed="false">
      <c r="A117" s="11" t="n">
        <v>5</v>
      </c>
      <c r="B117" s="11" t="s">
        <v>36</v>
      </c>
      <c r="C117" s="12" t="n">
        <v>114</v>
      </c>
      <c r="D117" s="11" t="n">
        <v>114</v>
      </c>
      <c r="E117" s="22" t="n">
        <v>39655.7445138889</v>
      </c>
      <c r="F117" s="23" t="n">
        <v>33.1231460571289</v>
      </c>
      <c r="J117" s="25" t="str">
        <f aca="false">IF(ISNUMBER(D117),IF(C117=D117," ","CHECK")," ")</f>
        <v> </v>
      </c>
    </row>
    <row r="118" customFormat="false" ht="14.25" hidden="false" customHeight="false" outlineLevel="0" collapsed="false">
      <c r="A118" s="11" t="n">
        <v>5</v>
      </c>
      <c r="B118" s="11" t="s">
        <v>36</v>
      </c>
      <c r="C118" s="12" t="n">
        <v>115</v>
      </c>
      <c r="D118" s="11" t="n">
        <v>115</v>
      </c>
      <c r="E118" s="22" t="n">
        <v>39655.7463425926</v>
      </c>
      <c r="F118" s="23" t="n">
        <v>32.9410095214844</v>
      </c>
      <c r="J118" s="25" t="str">
        <f aca="false">IF(ISNUMBER(D118),IF(C118=D118," ","CHECK")," ")</f>
        <v> </v>
      </c>
    </row>
    <row r="119" customFormat="false" ht="14.25" hidden="false" customHeight="false" outlineLevel="0" collapsed="false">
      <c r="A119" s="11" t="n">
        <v>5</v>
      </c>
      <c r="B119" s="11" t="s">
        <v>36</v>
      </c>
      <c r="C119" s="12" t="n">
        <v>116</v>
      </c>
      <c r="D119" s="11" t="n">
        <v>116</v>
      </c>
      <c r="E119" s="22" t="n">
        <v>39655.7509837963</v>
      </c>
      <c r="F119" s="23" t="n">
        <v>32.6543197631836</v>
      </c>
      <c r="J119" s="25" t="str">
        <f aca="false">IF(ISNUMBER(D119),IF(C119=D119," ","CHECK")," ")</f>
        <v> </v>
      </c>
    </row>
    <row r="120" customFormat="false" ht="14.25" hidden="false" customHeight="false" outlineLevel="0" collapsed="false">
      <c r="A120" s="11" t="n">
        <v>5</v>
      </c>
      <c r="B120" s="11" t="s">
        <v>36</v>
      </c>
      <c r="C120" s="12" t="n">
        <v>117</v>
      </c>
      <c r="D120" s="11" t="n">
        <v>117</v>
      </c>
      <c r="E120" s="22" t="n">
        <v>39655.7528009259</v>
      </c>
      <c r="F120" s="23" t="n">
        <v>32.3387603759766</v>
      </c>
      <c r="J120" s="25" t="str">
        <f aca="false">IF(ISNUMBER(D120),IF(C120=D120," ","CHECK")," ")</f>
        <v> </v>
      </c>
    </row>
    <row r="121" customFormat="false" ht="14.25" hidden="false" customHeight="false" outlineLevel="0" collapsed="false">
      <c r="A121" s="11" t="n">
        <v>5</v>
      </c>
      <c r="B121" s="11" t="s">
        <v>36</v>
      </c>
      <c r="C121" s="12" t="n">
        <v>118</v>
      </c>
      <c r="D121" s="11" t="n">
        <v>118</v>
      </c>
      <c r="E121" s="22" t="n">
        <v>39655.754537037</v>
      </c>
      <c r="F121" s="23" t="n">
        <v>30.537784576416</v>
      </c>
      <c r="J121" s="25" t="str">
        <f aca="false">IF(ISNUMBER(D121),IF(C121=D121," ","CHECK")," ")</f>
        <v> </v>
      </c>
    </row>
    <row r="122" customFormat="false" ht="14.25" hidden="false" customHeight="false" outlineLevel="0" collapsed="false">
      <c r="A122" s="11" t="n">
        <v>5</v>
      </c>
      <c r="B122" s="11" t="s">
        <v>36</v>
      </c>
      <c r="C122" s="12" t="n">
        <v>119</v>
      </c>
      <c r="D122" s="11" t="n">
        <v>119</v>
      </c>
      <c r="E122" s="22" t="n">
        <v>39655.7563888889</v>
      </c>
      <c r="F122" s="23" t="n">
        <v>29.9305286407471</v>
      </c>
      <c r="G122" s="23" t="n">
        <v>29.9270305633545</v>
      </c>
      <c r="J122" s="25" t="str">
        <f aca="false">IF(ISNUMBER(D122),IF(C122=D122," ","CHECK")," ")</f>
        <v> </v>
      </c>
    </row>
    <row r="123" customFormat="false" ht="14.25" hidden="false" customHeight="false" outlineLevel="0" collapsed="false">
      <c r="A123" s="11" t="n">
        <v>5</v>
      </c>
      <c r="B123" s="11" t="s">
        <v>36</v>
      </c>
      <c r="C123" s="12" t="n">
        <v>120</v>
      </c>
      <c r="D123" s="11" t="n">
        <v>120</v>
      </c>
      <c r="E123" s="22" t="n">
        <v>39655.7582175926</v>
      </c>
      <c r="F123" s="23" t="n">
        <v>28.7250900268555</v>
      </c>
      <c r="J123" s="25" t="str">
        <f aca="false">IF(ISNUMBER(D123),IF(C123=D123," ","CHECK")," ")</f>
        <v> </v>
      </c>
    </row>
    <row r="124" customFormat="false" ht="14.25" hidden="false" customHeight="false" outlineLevel="0" collapsed="false">
      <c r="A124" s="11" t="n">
        <v>5</v>
      </c>
      <c r="B124" s="11" t="s">
        <v>36</v>
      </c>
      <c r="C124" s="12" t="n">
        <v>121</v>
      </c>
      <c r="D124" s="11" t="n">
        <v>121</v>
      </c>
      <c r="E124" s="22" t="n">
        <v>39655.7604398148</v>
      </c>
      <c r="F124" s="23" t="n">
        <v>25.6128807067871</v>
      </c>
      <c r="J124" s="25" t="str">
        <f aca="false">IF(ISNUMBER(D124),IF(C124=D124," ","CHECK")," ")</f>
        <v> </v>
      </c>
    </row>
    <row r="125" customFormat="false" ht="14.25" hidden="false" customHeight="false" outlineLevel="0" collapsed="false">
      <c r="A125" s="11" t="n">
        <v>6</v>
      </c>
      <c r="B125" s="11" t="s">
        <v>34</v>
      </c>
      <c r="C125" s="12" t="n">
        <v>122</v>
      </c>
      <c r="D125" s="11" t="n">
        <v>122</v>
      </c>
      <c r="E125" s="22" t="n">
        <v>39655.7729513889</v>
      </c>
      <c r="F125" s="23" t="n">
        <v>34.9250068664551</v>
      </c>
      <c r="G125" s="23" t="n">
        <v>34.9213371276856</v>
      </c>
      <c r="J125" s="25" t="str">
        <f aca="false">IF(ISNUMBER(D125),IF(C125=D125," ","CHECK")," ")</f>
        <v> </v>
      </c>
    </row>
    <row r="126" customFormat="false" ht="14.25" hidden="false" customHeight="false" outlineLevel="0" collapsed="false">
      <c r="C126" s="12" t="n">
        <v>123</v>
      </c>
      <c r="J126" s="25" t="str">
        <f aca="false">IF(ISNUMBER(D126),IF(C126=D126," ","CHECK")," ")</f>
        <v> </v>
      </c>
    </row>
    <row r="127" customFormat="false" ht="14.25" hidden="false" customHeight="false" outlineLevel="0" collapsed="false">
      <c r="A127" s="11" t="n">
        <v>6</v>
      </c>
      <c r="B127" s="11" t="s">
        <v>34</v>
      </c>
      <c r="C127" s="12" t="n">
        <v>124</v>
      </c>
      <c r="D127" s="11" t="n">
        <v>124</v>
      </c>
      <c r="E127" s="22" t="n">
        <v>39655.7765162037</v>
      </c>
      <c r="F127" s="23" t="n">
        <v>34.8863067626953</v>
      </c>
      <c r="J127" s="25" t="str">
        <f aca="false">IF(ISNUMBER(D127),IF(C127=D127," ","CHECK")," ")</f>
        <v> </v>
      </c>
    </row>
    <row r="128" customFormat="false" ht="14.25" hidden="false" customHeight="false" outlineLevel="0" collapsed="false">
      <c r="A128" s="11" t="n">
        <v>6</v>
      </c>
      <c r="B128" s="11" t="s">
        <v>34</v>
      </c>
      <c r="C128" s="12" t="n">
        <v>125</v>
      </c>
      <c r="D128" s="11" t="n">
        <v>125</v>
      </c>
      <c r="E128" s="22" t="n">
        <v>39655.7785416667</v>
      </c>
      <c r="F128" s="23" t="n">
        <v>34.8727798461914</v>
      </c>
      <c r="J128" s="25" t="str">
        <f aca="false">IF(ISNUMBER(D128),IF(C128=D128," ","CHECK")," ")</f>
        <v> </v>
      </c>
    </row>
    <row r="129" customFormat="false" ht="14.25" hidden="false" customHeight="false" outlineLevel="0" collapsed="false">
      <c r="A129" s="11" t="n">
        <v>6</v>
      </c>
      <c r="B129" s="11" t="s">
        <v>34</v>
      </c>
      <c r="C129" s="12" t="n">
        <v>126</v>
      </c>
      <c r="D129" s="11" t="n">
        <v>126</v>
      </c>
      <c r="E129" s="22" t="n">
        <v>39655.7810185185</v>
      </c>
      <c r="F129" s="23" t="n">
        <v>34.8655624389648</v>
      </c>
      <c r="J129" s="25" t="str">
        <f aca="false">IF(ISNUMBER(D129),IF(C129=D129," ","CHECK")," ")</f>
        <v> </v>
      </c>
    </row>
    <row r="130" customFormat="false" ht="14.25" hidden="false" customHeight="false" outlineLevel="0" collapsed="false">
      <c r="A130" s="11" t="n">
        <v>6</v>
      </c>
      <c r="B130" s="11" t="s">
        <v>34</v>
      </c>
      <c r="C130" s="12" t="n">
        <v>127</v>
      </c>
      <c r="D130" s="11" t="n">
        <v>127</v>
      </c>
      <c r="E130" s="22" t="n">
        <v>39655.7834722222</v>
      </c>
      <c r="F130" s="23" t="n">
        <v>34.8533706665039</v>
      </c>
      <c r="J130" s="25" t="str">
        <f aca="false">IF(ISNUMBER(D130),IF(C130=D130," ","CHECK")," ")</f>
        <v> </v>
      </c>
    </row>
    <row r="131" customFormat="false" ht="14.25" hidden="false" customHeight="false" outlineLevel="0" collapsed="false">
      <c r="A131" s="11" t="n">
        <v>6</v>
      </c>
      <c r="B131" s="11" t="s">
        <v>34</v>
      </c>
      <c r="C131" s="12" t="n">
        <v>128</v>
      </c>
      <c r="D131" s="11" t="n">
        <v>128</v>
      </c>
      <c r="E131" s="22" t="n">
        <v>39655.7853472222</v>
      </c>
      <c r="F131" s="23" t="n">
        <v>34.8426094055176</v>
      </c>
      <c r="J131" s="25" t="str">
        <f aca="false">IF(ISNUMBER(D131),IF(C131=D131," ","CHECK")," ")</f>
        <v> </v>
      </c>
    </row>
    <row r="132" customFormat="false" ht="14.25" hidden="false" customHeight="false" outlineLevel="0" collapsed="false">
      <c r="A132" s="11" t="n">
        <v>6</v>
      </c>
      <c r="B132" s="11" t="s">
        <v>34</v>
      </c>
      <c r="C132" s="12" t="n">
        <v>129</v>
      </c>
      <c r="D132" s="11" t="n">
        <v>129</v>
      </c>
      <c r="E132" s="22" t="n">
        <v>39655.7879513889</v>
      </c>
      <c r="F132" s="23" t="n">
        <v>34.8223495483398</v>
      </c>
      <c r="J132" s="25" t="str">
        <f aca="false">IF(ISNUMBER(D132),IF(C132=D132," ","CHECK")," ")</f>
        <v> </v>
      </c>
    </row>
    <row r="133" customFormat="false" ht="14.25" hidden="false" customHeight="false" outlineLevel="0" collapsed="false">
      <c r="A133" s="11" t="n">
        <v>6</v>
      </c>
      <c r="B133" s="11" t="s">
        <v>34</v>
      </c>
      <c r="C133" s="12" t="n">
        <v>130</v>
      </c>
      <c r="D133" s="11" t="n">
        <v>130</v>
      </c>
      <c r="E133" s="22" t="n">
        <v>39655.790462963</v>
      </c>
      <c r="F133" s="23" t="n">
        <v>34.8153228759766</v>
      </c>
      <c r="J133" s="25" t="str">
        <f aca="false">IF(ISNUMBER(D133),IF(C133=D133," ","CHECK")," ")</f>
        <v> </v>
      </c>
    </row>
    <row r="134" customFormat="false" ht="14.25" hidden="false" customHeight="false" outlineLevel="0" collapsed="false">
      <c r="A134" s="11" t="n">
        <v>6</v>
      </c>
      <c r="B134" s="11" t="s">
        <v>34</v>
      </c>
      <c r="C134" s="12" t="n">
        <v>131</v>
      </c>
      <c r="D134" s="11" t="n">
        <v>131</v>
      </c>
      <c r="E134" s="22" t="n">
        <v>39655.7930324074</v>
      </c>
      <c r="F134" s="23" t="n">
        <v>34.7874145507813</v>
      </c>
      <c r="J134" s="25" t="str">
        <f aca="false">IF(ISNUMBER(D134),IF(C134=D134," ","CHECK")," ")</f>
        <v> </v>
      </c>
    </row>
    <row r="135" customFormat="false" ht="14.25" hidden="false" customHeight="false" outlineLevel="0" collapsed="false">
      <c r="A135" s="11" t="n">
        <v>6</v>
      </c>
      <c r="B135" s="11" t="s">
        <v>34</v>
      </c>
      <c r="C135" s="12" t="n">
        <v>132</v>
      </c>
      <c r="D135" s="11" t="n">
        <v>132</v>
      </c>
      <c r="E135" s="22" t="n">
        <v>39655.7950462963</v>
      </c>
      <c r="F135" s="23" t="n">
        <v>34.7487258911133</v>
      </c>
      <c r="J135" s="25" t="str">
        <f aca="false">IF(ISNUMBER(D135),IF(C135=D135," ","CHECK")," ")</f>
        <v> </v>
      </c>
    </row>
    <row r="136" customFormat="false" ht="14.25" hidden="false" customHeight="false" outlineLevel="0" collapsed="false">
      <c r="A136" s="11" t="n">
        <v>6</v>
      </c>
      <c r="B136" s="11" t="s">
        <v>34</v>
      </c>
      <c r="C136" s="12" t="n">
        <v>133</v>
      </c>
      <c r="D136" s="11" t="n">
        <v>133</v>
      </c>
      <c r="E136" s="22" t="n">
        <v>39655.7978009259</v>
      </c>
      <c r="F136" s="23" t="n">
        <v>34.702808380127</v>
      </c>
      <c r="J136" s="25" t="str">
        <f aca="false">IF(ISNUMBER(D136),IF(C136=D136," ","CHECK")," ")</f>
        <v> </v>
      </c>
    </row>
    <row r="137" customFormat="false" ht="14.25" hidden="false" customHeight="false" outlineLevel="0" collapsed="false">
      <c r="A137" s="11" t="n">
        <v>6</v>
      </c>
      <c r="B137" s="11" t="s">
        <v>34</v>
      </c>
      <c r="C137" s="12" t="n">
        <v>134</v>
      </c>
      <c r="D137" s="11" t="n">
        <v>134</v>
      </c>
      <c r="E137" s="22" t="n">
        <v>39655.7997453704</v>
      </c>
      <c r="F137" s="23" t="n">
        <v>34.606861114502</v>
      </c>
      <c r="J137" s="25" t="str">
        <f aca="false">IF(ISNUMBER(D137),IF(C137=D137," ","CHECK")," ")</f>
        <v> </v>
      </c>
    </row>
    <row r="138" customFormat="false" ht="14.25" hidden="false" customHeight="false" outlineLevel="0" collapsed="false">
      <c r="A138" s="11" t="n">
        <v>6</v>
      </c>
      <c r="B138" s="11" t="s">
        <v>34</v>
      </c>
      <c r="C138" s="12" t="n">
        <v>135</v>
      </c>
      <c r="D138" s="11" t="n">
        <v>135</v>
      </c>
      <c r="E138" s="22" t="n">
        <v>39655.8018402778</v>
      </c>
      <c r="F138" s="23" t="n">
        <v>34.4273109436035</v>
      </c>
      <c r="J138" s="25" t="str">
        <f aca="false">IF(ISNUMBER(D138),IF(C138=D138," ","CHECK")," ")</f>
        <v> </v>
      </c>
    </row>
    <row r="139" customFormat="false" ht="14.25" hidden="false" customHeight="false" outlineLevel="0" collapsed="false">
      <c r="A139" s="11" t="n">
        <v>6</v>
      </c>
      <c r="B139" s="11" t="s">
        <v>34</v>
      </c>
      <c r="C139" s="12" t="n">
        <v>136</v>
      </c>
      <c r="D139" s="11" t="n">
        <v>136</v>
      </c>
      <c r="E139" s="22" t="n">
        <v>39655.8038773148</v>
      </c>
      <c r="F139" s="23" t="n">
        <v>34.0606231689453</v>
      </c>
      <c r="J139" s="25" t="str">
        <f aca="false">IF(ISNUMBER(D139),IF(C139=D139," ","CHECK")," ")</f>
        <v> </v>
      </c>
    </row>
    <row r="140" customFormat="false" ht="14.25" hidden="false" customHeight="false" outlineLevel="0" collapsed="false">
      <c r="A140" s="11" t="n">
        <v>6</v>
      </c>
      <c r="B140" s="11" t="s">
        <v>34</v>
      </c>
      <c r="C140" s="12" t="n">
        <v>137</v>
      </c>
      <c r="D140" s="11" t="n">
        <v>137</v>
      </c>
      <c r="E140" s="22" t="n">
        <v>39655.806724537</v>
      </c>
      <c r="F140" s="23" t="n">
        <v>33.7873001098633</v>
      </c>
      <c r="J140" s="25" t="str">
        <f aca="false">IF(ISNUMBER(D140),IF(C140=D140," ","CHECK")," ")</f>
        <v> </v>
      </c>
    </row>
    <row r="141" customFormat="false" ht="14.25" hidden="false" customHeight="false" outlineLevel="0" collapsed="false">
      <c r="A141" s="11" t="n">
        <v>6</v>
      </c>
      <c r="B141" s="11" t="s">
        <v>34</v>
      </c>
      <c r="C141" s="12" t="n">
        <v>138</v>
      </c>
      <c r="D141" s="11" t="n">
        <v>138</v>
      </c>
      <c r="E141" s="22" t="n">
        <v>39655.8091550926</v>
      </c>
      <c r="F141" s="23" t="n">
        <v>33.4486694335938</v>
      </c>
      <c r="G141" s="23" t="n">
        <v>33.4440078735352</v>
      </c>
      <c r="J141" s="25" t="str">
        <f aca="false">IF(ISNUMBER(D141),IF(C141=D141," ","CHECK")," ")</f>
        <v> </v>
      </c>
    </row>
    <row r="142" customFormat="false" ht="14.25" hidden="false" customHeight="false" outlineLevel="0" collapsed="false">
      <c r="A142" s="11" t="n">
        <v>6</v>
      </c>
      <c r="B142" s="11" t="s">
        <v>34</v>
      </c>
      <c r="C142" s="12" t="n">
        <v>139</v>
      </c>
      <c r="D142" s="11" t="n">
        <v>139</v>
      </c>
      <c r="E142" s="22" t="n">
        <v>39655.8109259259</v>
      </c>
      <c r="F142" s="23" t="n">
        <v>33.1815338134766</v>
      </c>
      <c r="J142" s="25" t="str">
        <f aca="false">IF(ISNUMBER(D142),IF(C142=D142," ","CHECK")," ")</f>
        <v> </v>
      </c>
    </row>
    <row r="143" customFormat="false" ht="14.25" hidden="false" customHeight="false" outlineLevel="0" collapsed="false">
      <c r="A143" s="11" t="n">
        <v>6</v>
      </c>
      <c r="B143" s="11" t="s">
        <v>34</v>
      </c>
      <c r="C143" s="12" t="n">
        <v>140</v>
      </c>
      <c r="D143" s="11" t="n">
        <v>140</v>
      </c>
      <c r="E143" s="22" t="n">
        <v>39655.8128935185</v>
      </c>
      <c r="F143" s="23" t="n">
        <v>32.9827880859375</v>
      </c>
      <c r="J143" s="25" t="str">
        <f aca="false">IF(ISNUMBER(D143),IF(C143=D143," ","CHECK")," ")</f>
        <v> </v>
      </c>
    </row>
    <row r="144" customFormat="false" ht="14.25" hidden="false" customHeight="false" outlineLevel="0" collapsed="false">
      <c r="A144" s="11" t="n">
        <v>6</v>
      </c>
      <c r="B144" s="11" t="s">
        <v>34</v>
      </c>
      <c r="C144" s="12" t="n">
        <v>141</v>
      </c>
      <c r="D144" s="11" t="n">
        <v>141</v>
      </c>
      <c r="E144" s="22" t="n">
        <v>39655.8149652778</v>
      </c>
      <c r="F144" s="23" t="n">
        <v>32.6672973632813</v>
      </c>
      <c r="J144" s="25" t="str">
        <f aca="false">IF(ISNUMBER(D144),IF(C144=D144," ","CHECK")," ")</f>
        <v> </v>
      </c>
    </row>
    <row r="145" customFormat="false" ht="14.25" hidden="false" customHeight="false" outlineLevel="0" collapsed="false">
      <c r="A145" s="11" t="n">
        <v>6</v>
      </c>
      <c r="B145" s="11" t="s">
        <v>34</v>
      </c>
      <c r="C145" s="12" t="n">
        <v>142</v>
      </c>
      <c r="D145" s="11" t="n">
        <v>142</v>
      </c>
      <c r="E145" s="22" t="n">
        <v>39655.817337963</v>
      </c>
      <c r="F145" s="23" t="n">
        <v>32.3586921691895</v>
      </c>
      <c r="J145" s="25" t="str">
        <f aca="false">IF(ISNUMBER(D145),IF(C145=D145," ","CHECK")," ")</f>
        <v> </v>
      </c>
    </row>
    <row r="146" customFormat="false" ht="14.25" hidden="false" customHeight="false" outlineLevel="0" collapsed="false">
      <c r="A146" s="11" t="n">
        <v>6</v>
      </c>
      <c r="B146" s="11" t="s">
        <v>34</v>
      </c>
      <c r="C146" s="12" t="n">
        <v>143</v>
      </c>
      <c r="D146" s="11" t="n">
        <v>143</v>
      </c>
      <c r="E146" s="22" t="n">
        <v>39655.8195949074</v>
      </c>
      <c r="F146" s="23" t="n">
        <v>32.1567001342773</v>
      </c>
      <c r="J146" s="25" t="str">
        <f aca="false">IF(ISNUMBER(D146),IF(C146=D146," ","CHECK")," ")</f>
        <v> </v>
      </c>
    </row>
    <row r="147" customFormat="false" ht="14.25" hidden="false" customHeight="false" outlineLevel="0" collapsed="false">
      <c r="A147" s="11" t="n">
        <v>6</v>
      </c>
      <c r="B147" s="11" t="s">
        <v>34</v>
      </c>
      <c r="C147" s="12" t="n">
        <v>144</v>
      </c>
      <c r="D147" s="11" t="n">
        <v>144</v>
      </c>
      <c r="E147" s="22" t="n">
        <v>39655.8217361111</v>
      </c>
      <c r="F147" s="23" t="n">
        <v>29.0602645874023</v>
      </c>
      <c r="J147" s="25" t="str">
        <f aca="false">IF(ISNUMBER(D147),IF(C147=D147," ","CHECK")," ")</f>
        <v> </v>
      </c>
    </row>
    <row r="148" customFormat="false" ht="14.25" hidden="false" customHeight="false" outlineLevel="0" collapsed="false">
      <c r="A148" s="11" t="n">
        <v>6</v>
      </c>
      <c r="B148" s="11" t="s">
        <v>34</v>
      </c>
      <c r="C148" s="12" t="n">
        <v>145</v>
      </c>
      <c r="D148" s="11" t="n">
        <v>145</v>
      </c>
      <c r="E148" s="22" t="n">
        <v>39655.8240625</v>
      </c>
      <c r="F148" s="23" t="n">
        <v>23.022029876709</v>
      </c>
      <c r="G148" s="23" t="n">
        <v>22.9896087646484</v>
      </c>
      <c r="J148" s="25" t="str">
        <f aca="false">IF(ISNUMBER(D148),IF(C148=D148," ","CHECK")," ")</f>
        <v> </v>
      </c>
    </row>
    <row r="149" customFormat="false" ht="14.25" hidden="false" customHeight="false" outlineLevel="0" collapsed="false">
      <c r="A149" s="11" t="n">
        <v>7</v>
      </c>
      <c r="B149" s="11" t="s">
        <v>33</v>
      </c>
      <c r="C149" s="12" t="n">
        <v>146</v>
      </c>
      <c r="D149" s="11" t="n">
        <v>146</v>
      </c>
      <c r="E149" s="22" t="n">
        <v>39655.8303819444</v>
      </c>
      <c r="F149" s="23" t="n">
        <v>34.8721160888672</v>
      </c>
      <c r="G149" s="23" t="n">
        <v>34.868293762207</v>
      </c>
      <c r="J149" s="25" t="str">
        <f aca="false">IF(ISNUMBER(D149),IF(C149=D149," ","CHECK")," ")</f>
        <v> </v>
      </c>
    </row>
    <row r="150" customFormat="false" ht="14.25" hidden="false" customHeight="false" outlineLevel="0" collapsed="false">
      <c r="C150" s="12" t="n">
        <v>147</v>
      </c>
      <c r="J150" s="25" t="str">
        <f aca="false">IF(ISNUMBER(D150),IF(C150=D150," ","CHECK")," ")</f>
        <v> </v>
      </c>
    </row>
    <row r="151" customFormat="false" ht="14.25" hidden="false" customHeight="false" outlineLevel="0" collapsed="false">
      <c r="A151" s="11" t="n">
        <v>7</v>
      </c>
      <c r="B151" s="11" t="s">
        <v>33</v>
      </c>
      <c r="C151" s="12" t="n">
        <v>148</v>
      </c>
      <c r="D151" s="11" t="n">
        <v>148</v>
      </c>
      <c r="E151" s="22" t="n">
        <v>39655.8455208333</v>
      </c>
      <c r="F151" s="23" t="n">
        <v>34.8640213012695</v>
      </c>
      <c r="J151" s="25" t="str">
        <f aca="false">IF(ISNUMBER(D151),IF(C151=D151," ","CHECK")," ")</f>
        <v> </v>
      </c>
    </row>
    <row r="152" customFormat="false" ht="14.25" hidden="false" customHeight="false" outlineLevel="0" collapsed="false">
      <c r="A152" s="11" t="n">
        <v>7</v>
      </c>
      <c r="B152" s="11" t="s">
        <v>33</v>
      </c>
      <c r="C152" s="12" t="n">
        <v>149</v>
      </c>
      <c r="D152" s="11" t="n">
        <v>149</v>
      </c>
      <c r="E152" s="22" t="n">
        <v>39655.8484259259</v>
      </c>
      <c r="F152" s="23" t="n">
        <v>34.8531913757324</v>
      </c>
      <c r="J152" s="25" t="str">
        <f aca="false">IF(ISNUMBER(D152),IF(C152=D152," ","CHECK")," ")</f>
        <v> </v>
      </c>
    </row>
    <row r="153" customFormat="false" ht="14.25" hidden="false" customHeight="false" outlineLevel="0" collapsed="false">
      <c r="A153" s="11" t="n">
        <v>7</v>
      </c>
      <c r="B153" s="11" t="s">
        <v>33</v>
      </c>
      <c r="C153" s="12" t="n">
        <v>150</v>
      </c>
      <c r="D153" s="11" t="n">
        <v>150</v>
      </c>
      <c r="E153" s="22" t="n">
        <v>39655.8503819444</v>
      </c>
      <c r="F153" s="23" t="n">
        <v>34.8463668823242</v>
      </c>
      <c r="J153" s="25" t="str">
        <f aca="false">IF(ISNUMBER(D153),IF(C153=D153," ","CHECK")," ")</f>
        <v> </v>
      </c>
    </row>
    <row r="154" customFormat="false" ht="14.25" hidden="false" customHeight="false" outlineLevel="0" collapsed="false">
      <c r="A154" s="11" t="n">
        <v>7</v>
      </c>
      <c r="B154" s="11" t="s">
        <v>33</v>
      </c>
      <c r="C154" s="12" t="n">
        <v>151</v>
      </c>
      <c r="D154" s="11" t="n">
        <v>151</v>
      </c>
      <c r="E154" s="22" t="n">
        <v>39655.8522106482</v>
      </c>
      <c r="F154" s="23" t="n">
        <v>34.8238067626953</v>
      </c>
      <c r="J154" s="25" t="str">
        <f aca="false">IF(ISNUMBER(D154),IF(C154=D154," ","CHECK")," ")</f>
        <v> </v>
      </c>
    </row>
    <row r="155" customFormat="false" ht="14.25" hidden="false" customHeight="false" outlineLevel="0" collapsed="false">
      <c r="A155" s="11" t="n">
        <v>7</v>
      </c>
      <c r="B155" s="11" t="s">
        <v>33</v>
      </c>
      <c r="C155" s="12" t="n">
        <v>152</v>
      </c>
      <c r="D155" s="11" t="n">
        <v>152</v>
      </c>
      <c r="E155" s="22" t="n">
        <v>39655.8547453704</v>
      </c>
      <c r="F155" s="23" t="n">
        <v>34.811767578125</v>
      </c>
      <c r="J155" s="25" t="str">
        <f aca="false">IF(ISNUMBER(D155),IF(C155=D155," ","CHECK")," ")</f>
        <v> </v>
      </c>
    </row>
    <row r="156" customFormat="false" ht="14.25" hidden="false" customHeight="false" outlineLevel="0" collapsed="false">
      <c r="A156" s="11" t="n">
        <v>7</v>
      </c>
      <c r="B156" s="11" t="s">
        <v>33</v>
      </c>
      <c r="C156" s="12" t="n">
        <v>153</v>
      </c>
      <c r="D156" s="11" t="n">
        <v>153</v>
      </c>
      <c r="E156" s="22" t="n">
        <v>39655.8565625</v>
      </c>
      <c r="F156" s="23" t="n">
        <v>34.7635841369629</v>
      </c>
      <c r="J156" s="25" t="str">
        <f aca="false">IF(ISNUMBER(D156),IF(C156=D156," ","CHECK")," ")</f>
        <v> </v>
      </c>
    </row>
    <row r="157" customFormat="false" ht="14.25" hidden="false" customHeight="false" outlineLevel="0" collapsed="false">
      <c r="A157" s="11" t="n">
        <v>7</v>
      </c>
      <c r="B157" s="11" t="s">
        <v>33</v>
      </c>
      <c r="C157" s="12" t="n">
        <v>154</v>
      </c>
      <c r="D157" s="11" t="n">
        <v>154</v>
      </c>
      <c r="E157" s="22" t="n">
        <v>39655.8587152778</v>
      </c>
      <c r="F157" s="23" t="n">
        <v>34.7105941772461</v>
      </c>
      <c r="J157" s="25" t="str">
        <f aca="false">IF(ISNUMBER(D157),IF(C157=D157," ","CHECK")," ")</f>
        <v> </v>
      </c>
    </row>
    <row r="158" customFormat="false" ht="14.25" hidden="false" customHeight="false" outlineLevel="0" collapsed="false">
      <c r="A158" s="11" t="n">
        <v>7</v>
      </c>
      <c r="B158" s="11" t="s">
        <v>33</v>
      </c>
      <c r="C158" s="12" t="n">
        <v>155</v>
      </c>
      <c r="D158" s="11" t="n">
        <v>155</v>
      </c>
      <c r="E158" s="22" t="n">
        <v>39655.8614467593</v>
      </c>
      <c r="F158" s="23" t="n">
        <v>34.6275177001953</v>
      </c>
      <c r="J158" s="25" t="str">
        <f aca="false">IF(ISNUMBER(D158),IF(C158=D158," ","CHECK")," ")</f>
        <v> </v>
      </c>
    </row>
    <row r="159" customFormat="false" ht="14.25" hidden="false" customHeight="false" outlineLevel="0" collapsed="false">
      <c r="A159" s="11" t="n">
        <v>7</v>
      </c>
      <c r="B159" s="11" t="s">
        <v>33</v>
      </c>
      <c r="C159" s="12" t="n">
        <v>156</v>
      </c>
      <c r="D159" s="11" t="n">
        <v>156</v>
      </c>
      <c r="E159" s="22" t="n">
        <v>39655.8635185185</v>
      </c>
      <c r="F159" s="23" t="n">
        <v>34.4444274902344</v>
      </c>
      <c r="J159" s="25" t="str">
        <f aca="false">IF(ISNUMBER(D159),IF(C159=D159," ","CHECK")," ")</f>
        <v> </v>
      </c>
    </row>
    <row r="160" customFormat="false" ht="14.25" hidden="false" customHeight="false" outlineLevel="0" collapsed="false">
      <c r="A160" s="11" t="n">
        <v>7</v>
      </c>
      <c r="B160" s="11" t="s">
        <v>33</v>
      </c>
      <c r="C160" s="12" t="n">
        <v>157</v>
      </c>
      <c r="D160" s="11" t="n">
        <v>157</v>
      </c>
      <c r="E160" s="22" t="n">
        <v>39655.8655555556</v>
      </c>
      <c r="F160" s="23" t="n">
        <v>34.0173606872559</v>
      </c>
      <c r="J160" s="25" t="str">
        <f aca="false">IF(ISNUMBER(D160),IF(C160=D160," ","CHECK")," ")</f>
        <v> </v>
      </c>
    </row>
    <row r="161" customFormat="false" ht="14.25" hidden="false" customHeight="false" outlineLevel="0" collapsed="false">
      <c r="A161" s="11" t="n">
        <v>7</v>
      </c>
      <c r="B161" s="11" t="s">
        <v>33</v>
      </c>
      <c r="C161" s="12" t="n">
        <v>158</v>
      </c>
      <c r="D161" s="11" t="n">
        <v>158</v>
      </c>
      <c r="E161" s="22" t="n">
        <v>39655.8671990741</v>
      </c>
      <c r="F161" s="23" t="n">
        <v>33.7617034912109</v>
      </c>
      <c r="G161" s="23" t="n">
        <v>33.7578277587891</v>
      </c>
      <c r="J161" s="25" t="str">
        <f aca="false">IF(ISNUMBER(D161),IF(C161=D161," ","CHECK")," ")</f>
        <v> </v>
      </c>
    </row>
    <row r="162" customFormat="false" ht="14.25" hidden="false" customHeight="false" outlineLevel="0" collapsed="false">
      <c r="A162" s="11" t="n">
        <v>7</v>
      </c>
      <c r="B162" s="11" t="s">
        <v>33</v>
      </c>
      <c r="C162" s="12" t="n">
        <v>159</v>
      </c>
      <c r="D162" s="11" t="n">
        <v>159</v>
      </c>
      <c r="E162" s="22" t="n">
        <v>39655.8695833333</v>
      </c>
      <c r="F162" s="23" t="n">
        <v>33.4349670410156</v>
      </c>
      <c r="J162" s="25" t="str">
        <f aca="false">IF(ISNUMBER(D162),IF(C162=D162," ","CHECK")," ")</f>
        <v> </v>
      </c>
    </row>
    <row r="163" customFormat="false" ht="14.25" hidden="false" customHeight="false" outlineLevel="0" collapsed="false">
      <c r="A163" s="11" t="n">
        <v>7</v>
      </c>
      <c r="B163" s="11" t="s">
        <v>33</v>
      </c>
      <c r="C163" s="12" t="n">
        <v>160</v>
      </c>
      <c r="D163" s="11" t="n">
        <v>160</v>
      </c>
      <c r="E163" s="22" t="n">
        <v>39655.8715162037</v>
      </c>
      <c r="F163" s="23" t="n">
        <v>33.1547698974609</v>
      </c>
      <c r="G163" s="23" t="n">
        <v>33.1506690979004</v>
      </c>
      <c r="J163" s="25" t="str">
        <f aca="false">IF(ISNUMBER(D163),IF(C163=D163," ","CHECK")," ")</f>
        <v> </v>
      </c>
    </row>
    <row r="164" customFormat="false" ht="14.25" hidden="false" customHeight="false" outlineLevel="0" collapsed="false">
      <c r="A164" s="11" t="n">
        <v>7</v>
      </c>
      <c r="B164" s="11" t="s">
        <v>33</v>
      </c>
      <c r="C164" s="12" t="n">
        <v>161</v>
      </c>
      <c r="D164" s="11" t="n">
        <v>161</v>
      </c>
      <c r="E164" s="22" t="n">
        <v>39655.8733912037</v>
      </c>
      <c r="F164" s="23" t="n">
        <v>32.9588623046875</v>
      </c>
      <c r="J164" s="25" t="str">
        <f aca="false">IF(ISNUMBER(D164),IF(C164=D164," ","CHECK")," ")</f>
        <v> </v>
      </c>
    </row>
    <row r="165" customFormat="false" ht="14.25" hidden="false" customHeight="false" outlineLevel="0" collapsed="false">
      <c r="A165" s="11" t="n">
        <v>7</v>
      </c>
      <c r="B165" s="11" t="s">
        <v>33</v>
      </c>
      <c r="C165" s="12" t="n">
        <v>162</v>
      </c>
      <c r="D165" s="11" t="n">
        <v>162</v>
      </c>
      <c r="E165" s="22" t="n">
        <v>39655.8754513889</v>
      </c>
      <c r="F165" s="23" t="n">
        <v>32.6233291625977</v>
      </c>
      <c r="J165" s="25" t="str">
        <f aca="false">IF(ISNUMBER(D165),IF(C165=D165," ","CHECK")," ")</f>
        <v> </v>
      </c>
    </row>
    <row r="166" customFormat="false" ht="14.25" hidden="false" customHeight="false" outlineLevel="0" collapsed="false">
      <c r="A166" s="11" t="n">
        <v>7</v>
      </c>
      <c r="B166" s="11" t="s">
        <v>33</v>
      </c>
      <c r="C166" s="12" t="n">
        <v>163</v>
      </c>
      <c r="D166" s="11" t="n">
        <v>163</v>
      </c>
      <c r="E166" s="22" t="n">
        <v>39655.8774537037</v>
      </c>
      <c r="F166" s="23" t="n">
        <v>32.3295440673828</v>
      </c>
      <c r="J166" s="25" t="str">
        <f aca="false">IF(ISNUMBER(D166),IF(C166=D166," ","CHECK")," ")</f>
        <v> </v>
      </c>
    </row>
    <row r="167" customFormat="false" ht="14.25" hidden="false" customHeight="false" outlineLevel="0" collapsed="false">
      <c r="A167" s="11" t="n">
        <v>7</v>
      </c>
      <c r="B167" s="11" t="s">
        <v>33</v>
      </c>
      <c r="C167" s="12" t="n">
        <v>164</v>
      </c>
      <c r="D167" s="11" t="n">
        <v>164</v>
      </c>
      <c r="E167" s="22" t="n">
        <v>39655.8794444444</v>
      </c>
      <c r="F167" s="23" t="n">
        <v>31.4812049865723</v>
      </c>
      <c r="J167" s="25" t="str">
        <f aca="false">IF(ISNUMBER(D167),IF(C167=D167," ","CHECK")," ")</f>
        <v> </v>
      </c>
    </row>
    <row r="168" customFormat="false" ht="14.25" hidden="false" customHeight="false" outlineLevel="0" collapsed="false">
      <c r="A168" s="11" t="n">
        <v>7</v>
      </c>
      <c r="B168" s="11" t="s">
        <v>33</v>
      </c>
      <c r="C168" s="12" t="n">
        <v>165</v>
      </c>
      <c r="D168" s="11" t="n">
        <v>165</v>
      </c>
      <c r="E168" s="22" t="n">
        <v>39655.8816435185</v>
      </c>
      <c r="F168" s="23" t="n">
        <v>30.1139888763428</v>
      </c>
      <c r="J168" s="25" t="str">
        <f aca="false">IF(ISNUMBER(D168),IF(C168=D168," ","CHECK")," ")</f>
        <v> </v>
      </c>
    </row>
    <row r="169" customFormat="false" ht="14.25" hidden="false" customHeight="false" outlineLevel="0" collapsed="false">
      <c r="A169" s="11" t="n">
        <v>7</v>
      </c>
      <c r="B169" s="11" t="s">
        <v>33</v>
      </c>
      <c r="C169" s="12" t="n">
        <v>166</v>
      </c>
      <c r="D169" s="11" t="n">
        <v>166</v>
      </c>
      <c r="E169" s="22" t="n">
        <v>39655.8834837963</v>
      </c>
      <c r="F169" s="23" t="n">
        <v>30.0340347290039</v>
      </c>
      <c r="J169" s="25" t="str">
        <f aca="false">IF(ISNUMBER(D169),IF(C169=D169," ","CHECK")," ")</f>
        <v> </v>
      </c>
    </row>
    <row r="170" customFormat="false" ht="14.25" hidden="false" customHeight="false" outlineLevel="0" collapsed="false">
      <c r="A170" s="11" t="n">
        <v>7</v>
      </c>
      <c r="B170" s="11" t="s">
        <v>33</v>
      </c>
      <c r="C170" s="12" t="n">
        <v>167</v>
      </c>
      <c r="D170" s="11" t="n">
        <v>167</v>
      </c>
      <c r="E170" s="22" t="n">
        <v>39655.8855208333</v>
      </c>
      <c r="F170" s="23" t="n">
        <v>29.6588172912598</v>
      </c>
      <c r="G170" s="23" t="n">
        <v>29.6642150878906</v>
      </c>
      <c r="J170" s="25" t="str">
        <f aca="false">IF(ISNUMBER(D170),IF(C170=D170," ","CHECK")," ")</f>
        <v> </v>
      </c>
    </row>
    <row r="171" customFormat="false" ht="14.25" hidden="false" customHeight="false" outlineLevel="0" collapsed="false">
      <c r="A171" s="11" t="n">
        <v>8</v>
      </c>
      <c r="B171" s="11" t="s">
        <v>32</v>
      </c>
      <c r="C171" s="12" t="n">
        <v>168</v>
      </c>
      <c r="D171" s="11" t="n">
        <v>168</v>
      </c>
      <c r="E171" s="22" t="n">
        <v>39655.9096064815</v>
      </c>
      <c r="F171" s="23" t="n">
        <v>34.5436553955078</v>
      </c>
      <c r="J171" s="25" t="str">
        <f aca="false">IF(ISNUMBER(D171),IF(C171=D171," ","CHECK")," ")</f>
        <v> </v>
      </c>
    </row>
    <row r="172" customFormat="false" ht="14.25" hidden="false" customHeight="false" outlineLevel="0" collapsed="false">
      <c r="C172" s="12" t="n">
        <v>169</v>
      </c>
      <c r="D172" s="11"/>
      <c r="E172" s="22"/>
      <c r="F172" s="23"/>
      <c r="J172" s="25" t="str">
        <f aca="false">IF(ISNUMBER(D172),IF(C172=D172," ","CHECK")," ")</f>
        <v> </v>
      </c>
    </row>
    <row r="173" customFormat="false" ht="14.25" hidden="false" customHeight="false" outlineLevel="0" collapsed="false">
      <c r="A173" s="11" t="n">
        <v>8</v>
      </c>
      <c r="B173" s="11" t="s">
        <v>32</v>
      </c>
      <c r="C173" s="12" t="n">
        <v>170</v>
      </c>
      <c r="D173" s="11" t="n">
        <v>170</v>
      </c>
      <c r="E173" s="22" t="n">
        <v>39655.9116550926</v>
      </c>
      <c r="F173" s="23" t="n">
        <v>34.0758094787598</v>
      </c>
      <c r="G173" s="23" t="n">
        <v>34.0745239257813</v>
      </c>
      <c r="J173" s="25" t="str">
        <f aca="false">IF(ISNUMBER(D173),IF(C173=D173," ","CHECK")," ")</f>
        <v> </v>
      </c>
    </row>
    <row r="174" customFormat="false" ht="14.25" hidden="false" customHeight="false" outlineLevel="0" collapsed="false">
      <c r="A174" s="11" t="n">
        <v>8</v>
      </c>
      <c r="B174" s="11" t="s">
        <v>32</v>
      </c>
      <c r="C174" s="12" t="n">
        <v>171</v>
      </c>
      <c r="D174" s="11" t="n">
        <v>171</v>
      </c>
      <c r="E174" s="22" t="n">
        <v>39655.9142592593</v>
      </c>
      <c r="F174" s="23" t="n">
        <v>33.1201095581055</v>
      </c>
      <c r="J174" s="25" t="str">
        <f aca="false">IF(ISNUMBER(D174),IF(C174=D174," ","CHECK")," ")</f>
        <v> </v>
      </c>
    </row>
    <row r="175" customFormat="false" ht="14.25" hidden="false" customHeight="false" outlineLevel="0" collapsed="false">
      <c r="A175" s="11" t="n">
        <v>8</v>
      </c>
      <c r="B175" s="11" t="s">
        <v>32</v>
      </c>
      <c r="C175" s="12" t="n">
        <v>172</v>
      </c>
      <c r="D175" s="11" t="n">
        <v>172</v>
      </c>
      <c r="E175" s="22" t="n">
        <v>39655.91625</v>
      </c>
      <c r="F175" s="23" t="n">
        <v>32.9482116699219</v>
      </c>
      <c r="J175" s="25" t="str">
        <f aca="false">IF(ISNUMBER(D175),IF(C175=D175," ","CHECK")," ")</f>
        <v> </v>
      </c>
    </row>
    <row r="176" customFormat="false" ht="14.25" hidden="false" customHeight="false" outlineLevel="0" collapsed="false">
      <c r="A176" s="11" t="n">
        <v>8</v>
      </c>
      <c r="B176" s="11" t="s">
        <v>32</v>
      </c>
      <c r="C176" s="12" t="n">
        <v>173</v>
      </c>
      <c r="D176" s="11" t="n">
        <v>173</v>
      </c>
      <c r="E176" s="22" t="n">
        <v>39655.9229050926</v>
      </c>
      <c r="F176" s="23" t="n">
        <v>32.6257553100586</v>
      </c>
      <c r="J176" s="25" t="str">
        <f aca="false">IF(ISNUMBER(D176),IF(C176=D176," ","CHECK")," ")</f>
        <v> </v>
      </c>
    </row>
    <row r="177" customFormat="false" ht="14.25" hidden="false" customHeight="false" outlineLevel="0" collapsed="false">
      <c r="A177" s="11" t="n">
        <v>8</v>
      </c>
      <c r="B177" s="11" t="s">
        <v>32</v>
      </c>
      <c r="C177" s="12" t="n">
        <v>174</v>
      </c>
      <c r="D177" s="11" t="n">
        <v>174</v>
      </c>
      <c r="E177" s="22" t="n">
        <v>39655.9272916667</v>
      </c>
      <c r="F177" s="23" t="n">
        <v>32.5397148132324</v>
      </c>
      <c r="J177" s="25" t="str">
        <f aca="false">IF(ISNUMBER(D177),IF(C177=D177," ","CHECK")," ")</f>
        <v> </v>
      </c>
    </row>
    <row r="178" customFormat="false" ht="14.25" hidden="false" customHeight="false" outlineLevel="0" collapsed="false">
      <c r="A178" s="11" t="n">
        <v>8</v>
      </c>
      <c r="B178" s="11" t="s">
        <v>32</v>
      </c>
      <c r="C178" s="12" t="n">
        <v>175</v>
      </c>
      <c r="D178" s="11" t="n">
        <v>175</v>
      </c>
      <c r="E178" s="22" t="n">
        <v>39655.9292592593</v>
      </c>
      <c r="F178" s="23" t="n">
        <v>32.4186325073242</v>
      </c>
      <c r="J178" s="25" t="str">
        <f aca="false">IF(ISNUMBER(D178),IF(C178=D178," ","CHECK")," ")</f>
        <v> </v>
      </c>
    </row>
    <row r="179" customFormat="false" ht="14.25" hidden="false" customHeight="false" outlineLevel="0" collapsed="false">
      <c r="A179" s="11" t="n">
        <v>8</v>
      </c>
      <c r="B179" s="11" t="s">
        <v>32</v>
      </c>
      <c r="C179" s="12" t="n">
        <v>176</v>
      </c>
      <c r="D179" s="11" t="n">
        <v>176</v>
      </c>
      <c r="E179" s="22" t="n">
        <v>39655.9315740741</v>
      </c>
      <c r="F179" s="23" t="n">
        <v>31.8966636657715</v>
      </c>
      <c r="J179" s="25" t="str">
        <f aca="false">IF(ISNUMBER(D179),IF(C179=D179," ","CHECK")," ")</f>
        <v> </v>
      </c>
    </row>
    <row r="180" customFormat="false" ht="14.25" hidden="false" customHeight="false" outlineLevel="0" collapsed="false">
      <c r="A180" s="11" t="n">
        <v>8</v>
      </c>
      <c r="B180" s="11" t="s">
        <v>32</v>
      </c>
      <c r="C180" s="12" t="n">
        <v>177</v>
      </c>
      <c r="D180" s="11" t="n">
        <v>177</v>
      </c>
      <c r="E180" s="22" t="n">
        <v>39655.9336226852</v>
      </c>
      <c r="F180" s="23" t="n">
        <v>31.5342426300049</v>
      </c>
      <c r="J180" s="25" t="str">
        <f aca="false">IF(ISNUMBER(D180),IF(C180=D180," ","CHECK")," ")</f>
        <v> </v>
      </c>
    </row>
    <row r="181" customFormat="false" ht="14.25" hidden="false" customHeight="false" outlineLevel="0" collapsed="false">
      <c r="A181" s="11" t="n">
        <v>8</v>
      </c>
      <c r="B181" s="11" t="s">
        <v>32</v>
      </c>
      <c r="C181" s="12" t="n">
        <v>178</v>
      </c>
      <c r="D181" s="11" t="n">
        <v>178</v>
      </c>
      <c r="E181" s="22" t="n">
        <v>39655.9369097222</v>
      </c>
      <c r="F181" s="23" t="n">
        <v>30.4829998016357</v>
      </c>
      <c r="J181" s="25" t="str">
        <f aca="false">IF(ISNUMBER(D181),IF(C181=D181," ","CHECK")," ")</f>
        <v> </v>
      </c>
    </row>
    <row r="182" customFormat="false" ht="14.25" hidden="false" customHeight="false" outlineLevel="0" collapsed="false">
      <c r="A182" s="11" t="n">
        <v>8</v>
      </c>
      <c r="B182" s="11" t="s">
        <v>32</v>
      </c>
      <c r="C182" s="12" t="n">
        <v>179</v>
      </c>
      <c r="D182" s="11" t="n">
        <v>179</v>
      </c>
      <c r="E182" s="22" t="n">
        <v>39655.9390625</v>
      </c>
      <c r="F182" s="23" t="n">
        <v>25.9661712646484</v>
      </c>
      <c r="J182" s="25" t="str">
        <f aca="false">IF(ISNUMBER(D182),IF(C182=D182," ","CHECK")," ")</f>
        <v> </v>
      </c>
    </row>
    <row r="183" customFormat="false" ht="14.25" hidden="false" customHeight="false" outlineLevel="0" collapsed="false">
      <c r="A183" s="11" t="n">
        <v>9</v>
      </c>
      <c r="B183" s="11" t="s">
        <v>31</v>
      </c>
      <c r="C183" s="12" t="n">
        <v>180</v>
      </c>
      <c r="D183" s="11" t="n">
        <v>180</v>
      </c>
      <c r="E183" s="22" t="n">
        <v>39655.9495138889</v>
      </c>
      <c r="F183" s="23" t="n">
        <v>32.2249183654785</v>
      </c>
      <c r="J183" s="25" t="str">
        <f aca="false">IF(ISNUMBER(D183),IF(C183=D183," ","CHECK")," ")</f>
        <v> </v>
      </c>
    </row>
    <row r="184" customFormat="false" ht="14.25" hidden="false" customHeight="false" outlineLevel="0" collapsed="false">
      <c r="C184" s="12" t="n">
        <v>181</v>
      </c>
      <c r="D184" s="11"/>
      <c r="E184" s="22"/>
      <c r="F184" s="23"/>
      <c r="J184" s="25" t="str">
        <f aca="false">IF(ISNUMBER(D184),IF(C184=D184," ","CHECK")," ")</f>
        <v> </v>
      </c>
    </row>
    <row r="185" customFormat="false" ht="14.25" hidden="false" customHeight="false" outlineLevel="0" collapsed="false">
      <c r="A185" s="11" t="n">
        <v>9</v>
      </c>
      <c r="B185" s="11" t="s">
        <v>31</v>
      </c>
      <c r="C185" s="12" t="n">
        <v>182</v>
      </c>
      <c r="D185" s="11" t="n">
        <v>182</v>
      </c>
      <c r="E185" s="22" t="n">
        <v>39655.9525</v>
      </c>
      <c r="F185" s="23" t="n">
        <v>31.9332466125488</v>
      </c>
      <c r="J185" s="25" t="str">
        <f aca="false">IF(ISNUMBER(D185),IF(C185=D185," ","CHECK")," ")</f>
        <v> </v>
      </c>
    </row>
    <row r="186" customFormat="false" ht="14.25" hidden="false" customHeight="false" outlineLevel="0" collapsed="false">
      <c r="A186" s="11" t="n">
        <v>9</v>
      </c>
      <c r="B186" s="11" t="s">
        <v>31</v>
      </c>
      <c r="C186" s="12" t="n">
        <v>183</v>
      </c>
      <c r="D186" s="11" t="n">
        <v>183</v>
      </c>
      <c r="E186" s="22" t="n">
        <v>39655.9550462963</v>
      </c>
      <c r="F186" s="23" t="n">
        <v>26.18430519104</v>
      </c>
      <c r="J186" s="25" t="str">
        <f aca="false">IF(ISNUMBER(D186),IF(C186=D186," ","CHECK")," ")</f>
        <v> </v>
      </c>
    </row>
    <row r="187" customFormat="false" ht="14.25" hidden="false" customHeight="false" outlineLevel="0" collapsed="false">
      <c r="A187" s="11" t="n">
        <v>10</v>
      </c>
      <c r="B187" s="11" t="s">
        <v>28</v>
      </c>
      <c r="C187" s="12" t="n">
        <v>184</v>
      </c>
      <c r="D187" s="11" t="n">
        <v>184</v>
      </c>
      <c r="E187" s="22" t="n">
        <v>39656.6043865741</v>
      </c>
      <c r="F187" s="23" t="n">
        <v>34.955696105957</v>
      </c>
      <c r="J187" s="25" t="str">
        <f aca="false">IF(ISNUMBER(D187),IF(C187=D187," ","CHECK")," ")</f>
        <v> </v>
      </c>
    </row>
    <row r="188" customFormat="false" ht="14.25" hidden="false" customHeight="false" outlineLevel="0" collapsed="false">
      <c r="A188" s="11" t="n">
        <v>10</v>
      </c>
      <c r="B188" s="11" t="s">
        <v>28</v>
      </c>
      <c r="C188" s="12" t="n">
        <v>185</v>
      </c>
      <c r="D188" s="11" t="n">
        <v>185</v>
      </c>
      <c r="E188" s="22" t="n">
        <v>39656.6066319444</v>
      </c>
      <c r="F188" s="23" t="n">
        <v>34.9531555175781</v>
      </c>
      <c r="J188" s="25" t="str">
        <f aca="false">IF(ISNUMBER(D188),IF(C188=D188," ","CHECK")," ")</f>
        <v> </v>
      </c>
    </row>
    <row r="189" customFormat="false" ht="14.25" hidden="false" customHeight="false" outlineLevel="0" collapsed="false">
      <c r="A189" s="11" t="n">
        <v>10</v>
      </c>
      <c r="B189" s="11" t="s">
        <v>28</v>
      </c>
      <c r="C189" s="12" t="n">
        <v>186</v>
      </c>
      <c r="D189" s="11" t="n">
        <v>186</v>
      </c>
      <c r="E189" s="22" t="n">
        <v>39656.6111689815</v>
      </c>
      <c r="F189" s="23" t="n">
        <v>34.9559326171875</v>
      </c>
      <c r="J189" s="25" t="str">
        <f aca="false">IF(ISNUMBER(D189),IF(C189=D189," ","CHECK")," ")</f>
        <v> </v>
      </c>
    </row>
    <row r="190" customFormat="false" ht="14.25" hidden="false" customHeight="false" outlineLevel="0" collapsed="false">
      <c r="A190" s="11" t="n">
        <v>10</v>
      </c>
      <c r="B190" s="11" t="s">
        <v>28</v>
      </c>
      <c r="C190" s="12" t="n">
        <v>187</v>
      </c>
      <c r="D190" s="11" t="n">
        <v>187</v>
      </c>
      <c r="E190" s="22" t="n">
        <v>39656.6131134259</v>
      </c>
      <c r="F190" s="23" t="n">
        <v>34.952392578125</v>
      </c>
      <c r="J190" s="25" t="str">
        <f aca="false">IF(ISNUMBER(D190),IF(C190=D190," ","CHECK")," ")</f>
        <v> </v>
      </c>
    </row>
    <row r="191" customFormat="false" ht="14.25" hidden="false" customHeight="false" outlineLevel="0" collapsed="false">
      <c r="A191" s="11" t="n">
        <v>10</v>
      </c>
      <c r="B191" s="11" t="s">
        <v>28</v>
      </c>
      <c r="C191" s="12" t="n">
        <v>188</v>
      </c>
      <c r="D191" s="11" t="n">
        <v>188</v>
      </c>
      <c r="E191" s="22" t="n">
        <v>39656.615162037</v>
      </c>
      <c r="F191" s="23" t="n">
        <v>34.942497253418</v>
      </c>
      <c r="J191" s="25" t="str">
        <f aca="false">IF(ISNUMBER(D191),IF(C191=D191," ","CHECK")," ")</f>
        <v> </v>
      </c>
    </row>
    <row r="192" customFormat="false" ht="14.25" hidden="false" customHeight="false" outlineLevel="0" collapsed="false">
      <c r="C192" s="12" t="n">
        <v>189</v>
      </c>
      <c r="D192" s="11"/>
      <c r="E192" s="22"/>
      <c r="F192" s="23"/>
      <c r="J192" s="25" t="str">
        <f aca="false">IF(ISNUMBER(D192),IF(C192=D192," ","CHECK")," ")</f>
        <v> </v>
      </c>
    </row>
    <row r="193" customFormat="false" ht="14.25" hidden="false" customHeight="false" outlineLevel="0" collapsed="false">
      <c r="C193" s="12" t="n">
        <v>190</v>
      </c>
      <c r="D193" s="11"/>
      <c r="E193" s="22"/>
      <c r="F193" s="23"/>
      <c r="J193" s="25" t="str">
        <f aca="false">IF(ISNUMBER(D193),IF(C193=D193," ","CHECK")," ")</f>
        <v> </v>
      </c>
    </row>
    <row r="194" customFormat="false" ht="14.25" hidden="false" customHeight="false" outlineLevel="0" collapsed="false">
      <c r="C194" s="12" t="n">
        <v>191</v>
      </c>
      <c r="D194" s="11"/>
      <c r="E194" s="22"/>
      <c r="F194" s="23"/>
      <c r="J194" s="25" t="str">
        <f aca="false">IF(ISNUMBER(D194),IF(C194=D194," ","CHECK")," ")</f>
        <v> </v>
      </c>
    </row>
    <row r="195" customFormat="false" ht="14.25" hidden="false" customHeight="false" outlineLevel="0" collapsed="false">
      <c r="C195" s="12" t="n">
        <v>192</v>
      </c>
      <c r="D195" s="11"/>
      <c r="E195" s="22"/>
      <c r="F195" s="23"/>
      <c r="J195" s="25" t="str">
        <f aca="false">IF(ISNUMBER(D195),IF(C195=D195," ","CHECK")," ")</f>
        <v> </v>
      </c>
    </row>
    <row r="196" customFormat="false" ht="14.25" hidden="false" customHeight="false" outlineLevel="0" collapsed="false">
      <c r="C196" s="12" t="n">
        <v>193</v>
      </c>
      <c r="D196" s="11"/>
      <c r="E196" s="22"/>
      <c r="F196" s="23"/>
      <c r="J196" s="25" t="str">
        <f aca="false">IF(ISNUMBER(D196),IF(C196=D196," ","CHECK")," ")</f>
        <v> </v>
      </c>
    </row>
    <row r="197" customFormat="false" ht="14.25" hidden="false" customHeight="false" outlineLevel="0" collapsed="false">
      <c r="C197" s="12" t="n">
        <v>194</v>
      </c>
      <c r="D197" s="11"/>
      <c r="E197" s="22"/>
      <c r="F197" s="23"/>
      <c r="J197" s="25" t="str">
        <f aca="false">IF(ISNUMBER(D197),IF(C197=D197," ","CHECK")," ")</f>
        <v> </v>
      </c>
    </row>
    <row r="198" customFormat="false" ht="14.25" hidden="false" customHeight="false" outlineLevel="0" collapsed="false">
      <c r="C198" s="12" t="n">
        <v>195</v>
      </c>
      <c r="D198" s="11"/>
      <c r="E198" s="22"/>
      <c r="F198" s="23"/>
      <c r="J198" s="25" t="str">
        <f aca="false">IF(ISNUMBER(D198),IF(C198=D198," ","CHECK")," ")</f>
        <v> </v>
      </c>
    </row>
    <row r="199" customFormat="false" ht="14.25" hidden="false" customHeight="false" outlineLevel="0" collapsed="false">
      <c r="C199" s="12" t="n">
        <v>196</v>
      </c>
      <c r="D199" s="11"/>
      <c r="E199" s="22"/>
      <c r="F199" s="23"/>
      <c r="J199" s="25" t="str">
        <f aca="false">IF(ISNUMBER(D199),IF(C199=D199," ","CHECK")," ")</f>
        <v> </v>
      </c>
    </row>
    <row r="200" customFormat="false" ht="14.25" hidden="false" customHeight="false" outlineLevel="0" collapsed="false">
      <c r="A200" s="11" t="n">
        <v>10</v>
      </c>
      <c r="B200" s="11" t="s">
        <v>28</v>
      </c>
      <c r="C200" s="12" t="n">
        <v>197</v>
      </c>
      <c r="D200" s="11" t="n">
        <v>197</v>
      </c>
      <c r="E200" s="22" t="n">
        <v>39656.6174884259</v>
      </c>
      <c r="F200" s="23" t="n">
        <v>34.9120483398438</v>
      </c>
      <c r="J200" s="25" t="str">
        <f aca="false">IF(ISNUMBER(D200),IF(C200=D200," ","CHECK")," ")</f>
        <v> </v>
      </c>
    </row>
    <row r="201" customFormat="false" ht="14.25" hidden="false" customHeight="false" outlineLevel="0" collapsed="false">
      <c r="A201" s="11" t="n">
        <v>10</v>
      </c>
      <c r="B201" s="11" t="s">
        <v>28</v>
      </c>
      <c r="C201" s="12" t="n">
        <v>198</v>
      </c>
      <c r="D201" s="11" t="n">
        <v>198</v>
      </c>
      <c r="E201" s="22" t="n">
        <v>39656.6193287037</v>
      </c>
      <c r="F201" s="23" t="n">
        <v>34.8747291564941</v>
      </c>
      <c r="J201" s="25" t="str">
        <f aca="false">IF(ISNUMBER(D201),IF(C201=D201," ","CHECK")," ")</f>
        <v> </v>
      </c>
    </row>
    <row r="202" customFormat="false" ht="14.25" hidden="false" customHeight="false" outlineLevel="0" collapsed="false">
      <c r="A202" s="11" t="n">
        <v>10</v>
      </c>
      <c r="B202" s="11" t="s">
        <v>28</v>
      </c>
      <c r="C202" s="12" t="n">
        <v>199</v>
      </c>
      <c r="D202" s="11" t="n">
        <v>199</v>
      </c>
      <c r="E202" s="22" t="n">
        <v>39656.6214236111</v>
      </c>
      <c r="F202" s="23" t="n">
        <v>34.8602447509766</v>
      </c>
      <c r="J202" s="25" t="str">
        <f aca="false">IF(ISNUMBER(D202),IF(C202=D202," ","CHECK")," ")</f>
        <v> </v>
      </c>
    </row>
    <row r="203" customFormat="false" ht="14.25" hidden="false" customHeight="false" outlineLevel="0" collapsed="false">
      <c r="A203" s="11" t="n">
        <v>10</v>
      </c>
      <c r="B203" s="11" t="s">
        <v>28</v>
      </c>
      <c r="C203" s="12" t="n">
        <v>200</v>
      </c>
      <c r="D203" s="11" t="n">
        <v>200</v>
      </c>
      <c r="E203" s="22" t="n">
        <v>39656.6233217593</v>
      </c>
      <c r="F203" s="23" t="n">
        <v>34.8409461975098</v>
      </c>
      <c r="J203" s="25" t="str">
        <f aca="false">IF(ISNUMBER(D203),IF(C203=D203," ","CHECK")," ")</f>
        <v> </v>
      </c>
    </row>
    <row r="204" customFormat="false" ht="14.25" hidden="false" customHeight="false" outlineLevel="0" collapsed="false">
      <c r="A204" s="11" t="n">
        <v>10</v>
      </c>
      <c r="B204" s="11" t="s">
        <v>28</v>
      </c>
      <c r="C204" s="12" t="n">
        <v>201</v>
      </c>
      <c r="D204" s="11" t="n">
        <v>201</v>
      </c>
      <c r="E204" s="22" t="n">
        <v>39656.62625</v>
      </c>
      <c r="F204" s="23" t="n">
        <v>34.8178253173828</v>
      </c>
      <c r="J204" s="25" t="str">
        <f aca="false">IF(ISNUMBER(D204),IF(C204=D204," ","CHECK")," ")</f>
        <v> </v>
      </c>
    </row>
    <row r="205" customFormat="false" ht="14.25" hidden="false" customHeight="false" outlineLevel="0" collapsed="false">
      <c r="A205" s="11" t="n">
        <v>10</v>
      </c>
      <c r="B205" s="11" t="s">
        <v>28</v>
      </c>
      <c r="C205" s="12" t="n">
        <v>202</v>
      </c>
      <c r="D205" s="11" t="n">
        <v>202</v>
      </c>
      <c r="E205" s="22" t="n">
        <v>39656.6280902778</v>
      </c>
      <c r="F205" s="23" t="n">
        <v>34.7801284790039</v>
      </c>
      <c r="J205" s="25" t="str">
        <f aca="false">IF(ISNUMBER(D205),IF(C205=D205," ","CHECK")," ")</f>
        <v> </v>
      </c>
    </row>
    <row r="206" customFormat="false" ht="14.25" hidden="false" customHeight="false" outlineLevel="0" collapsed="false">
      <c r="C206" s="12" t="n">
        <v>203</v>
      </c>
      <c r="J206" s="25" t="str">
        <f aca="false">IF(ISNUMBER(D206),IF(C206=D206," ","CHECK")," ")</f>
        <v> </v>
      </c>
    </row>
    <row r="207" customFormat="false" ht="14.25" hidden="false" customHeight="false" outlineLevel="0" collapsed="false">
      <c r="C207" s="12" t="n">
        <v>204</v>
      </c>
      <c r="J207" s="25" t="str">
        <f aca="false">IF(ISNUMBER(D207),IF(C207=D207," ","CHECK")," ")</f>
        <v> </v>
      </c>
    </row>
    <row r="208" customFormat="false" ht="14.25" hidden="false" customHeight="false" outlineLevel="0" collapsed="false">
      <c r="A208" s="11" t="n">
        <v>11</v>
      </c>
      <c r="B208" s="11" t="s">
        <v>28</v>
      </c>
      <c r="C208" s="12" t="n">
        <v>205</v>
      </c>
      <c r="D208" s="11" t="n">
        <v>205</v>
      </c>
      <c r="E208" s="22" t="n">
        <v>39656.6777314815</v>
      </c>
      <c r="F208" s="23" t="n">
        <v>34.8759651184082</v>
      </c>
      <c r="J208" s="25" t="str">
        <f aca="false">IF(ISNUMBER(D208),IF(C208=D208," ","CHECK")," ")</f>
        <v> </v>
      </c>
    </row>
    <row r="209" customFormat="false" ht="14.25" hidden="false" customHeight="false" outlineLevel="0" collapsed="false">
      <c r="C209" s="12" t="n">
        <v>206</v>
      </c>
      <c r="D209" s="11"/>
      <c r="E209" s="22"/>
      <c r="F209" s="23"/>
      <c r="J209" s="25" t="str">
        <f aca="false">IF(ISNUMBER(D209),IF(C209=D209," ","CHECK")," ")</f>
        <v> </v>
      </c>
    </row>
    <row r="210" customFormat="false" ht="14.25" hidden="false" customHeight="false" outlineLevel="0" collapsed="false">
      <c r="C210" s="12" t="n">
        <v>207</v>
      </c>
      <c r="D210" s="11"/>
      <c r="E210" s="22"/>
      <c r="F210" s="23"/>
      <c r="J210" s="25" t="str">
        <f aca="false">IF(ISNUMBER(D210),IF(C210=D210," ","CHECK")," ")</f>
        <v> </v>
      </c>
    </row>
    <row r="211" customFormat="false" ht="14.25" hidden="false" customHeight="false" outlineLevel="0" collapsed="false">
      <c r="C211" s="12" t="n">
        <v>208</v>
      </c>
      <c r="D211" s="11"/>
      <c r="E211" s="22"/>
      <c r="F211" s="23"/>
      <c r="J211" s="25" t="str">
        <f aca="false">IF(ISNUMBER(D211),IF(C211=D211," ","CHECK")," ")</f>
        <v> </v>
      </c>
    </row>
    <row r="212" customFormat="false" ht="14.25" hidden="false" customHeight="false" outlineLevel="0" collapsed="false">
      <c r="A212" s="11" t="n">
        <v>11</v>
      </c>
      <c r="B212" s="11" t="s">
        <v>28</v>
      </c>
      <c r="C212" s="12" t="n">
        <v>209</v>
      </c>
      <c r="D212" s="11" t="n">
        <v>209</v>
      </c>
      <c r="E212" s="22" t="n">
        <v>39656.6799421296</v>
      </c>
      <c r="F212" s="23" t="n">
        <v>34.8617782592773</v>
      </c>
      <c r="J212" s="25" t="str">
        <f aca="false">IF(ISNUMBER(D212),IF(C212=D212," ","CHECK")," ")</f>
        <v> </v>
      </c>
    </row>
    <row r="213" customFormat="false" ht="14.25" hidden="false" customHeight="false" outlineLevel="0" collapsed="false">
      <c r="C213" s="12" t="n">
        <v>210</v>
      </c>
      <c r="D213" s="11"/>
      <c r="E213" s="22"/>
      <c r="F213" s="23"/>
      <c r="J213" s="25" t="str">
        <f aca="false">IF(ISNUMBER(D213),IF(C213=D213," ","CHECK")," ")</f>
        <v> </v>
      </c>
    </row>
    <row r="214" customFormat="false" ht="14.25" hidden="false" customHeight="false" outlineLevel="0" collapsed="false">
      <c r="C214" s="12" t="n">
        <v>211</v>
      </c>
      <c r="D214" s="11"/>
      <c r="E214" s="22"/>
      <c r="F214" s="23"/>
      <c r="J214" s="25" t="str">
        <f aca="false">IF(ISNUMBER(D214),IF(C214=D214," ","CHECK")," ")</f>
        <v> </v>
      </c>
    </row>
    <row r="215" customFormat="false" ht="14.25" hidden="false" customHeight="false" outlineLevel="0" collapsed="false">
      <c r="C215" s="12" t="n">
        <v>212</v>
      </c>
      <c r="D215" s="11"/>
      <c r="E215" s="22"/>
      <c r="F215" s="23"/>
      <c r="J215" s="25" t="str">
        <f aca="false">IF(ISNUMBER(D215),IF(C215=D215," ","CHECK")," ")</f>
        <v> </v>
      </c>
    </row>
    <row r="216" customFormat="false" ht="14.25" hidden="false" customHeight="false" outlineLevel="0" collapsed="false">
      <c r="A216" s="11" t="n">
        <v>11</v>
      </c>
      <c r="B216" s="11" t="s">
        <v>28</v>
      </c>
      <c r="C216" s="12" t="n">
        <v>213</v>
      </c>
      <c r="D216" s="11" t="n">
        <v>213</v>
      </c>
      <c r="E216" s="22" t="n">
        <v>39656.6820601852</v>
      </c>
      <c r="F216" s="23" t="n">
        <v>34.8401184082031</v>
      </c>
      <c r="J216" s="25" t="str">
        <f aca="false">IF(ISNUMBER(D216),IF(C216=D216," ","CHECK")," ")</f>
        <v> </v>
      </c>
    </row>
    <row r="217" customFormat="false" ht="14.25" hidden="false" customHeight="false" outlineLevel="0" collapsed="false">
      <c r="C217" s="12" t="n">
        <v>214</v>
      </c>
      <c r="D217" s="11"/>
      <c r="E217" s="22"/>
      <c r="F217" s="23"/>
      <c r="J217" s="25" t="str">
        <f aca="false">IF(ISNUMBER(D217),IF(C217=D217," ","CHECK")," ")</f>
        <v> </v>
      </c>
    </row>
    <row r="218" customFormat="false" ht="14.25" hidden="false" customHeight="false" outlineLevel="0" collapsed="false">
      <c r="C218" s="12" t="n">
        <v>215</v>
      </c>
      <c r="D218" s="11"/>
      <c r="E218" s="22"/>
      <c r="F218" s="23"/>
      <c r="J218" s="25" t="str">
        <f aca="false">IF(ISNUMBER(D218),IF(C218=D218," ","CHECK")," ")</f>
        <v> </v>
      </c>
    </row>
    <row r="219" customFormat="false" ht="14.25" hidden="false" customHeight="false" outlineLevel="0" collapsed="false">
      <c r="C219" s="12" t="n">
        <v>216</v>
      </c>
      <c r="D219" s="11"/>
      <c r="E219" s="22"/>
      <c r="F219" s="23"/>
      <c r="J219" s="25" t="str">
        <f aca="false">IF(ISNUMBER(D219),IF(C219=D219," ","CHECK")," ")</f>
        <v> </v>
      </c>
    </row>
    <row r="220" customFormat="false" ht="14.25" hidden="false" customHeight="false" outlineLevel="0" collapsed="false">
      <c r="A220" s="11" t="n">
        <v>11</v>
      </c>
      <c r="B220" s="11" t="s">
        <v>28</v>
      </c>
      <c r="C220" s="12" t="n">
        <v>217</v>
      </c>
      <c r="D220" s="11" t="n">
        <v>217</v>
      </c>
      <c r="E220" s="22" t="n">
        <v>39656.6843287037</v>
      </c>
      <c r="F220" s="23" t="n">
        <v>34.7043914794922</v>
      </c>
      <c r="J220" s="25" t="str">
        <f aca="false">IF(ISNUMBER(D220),IF(C220=D220," ","CHECK")," ")</f>
        <v> </v>
      </c>
    </row>
    <row r="221" customFormat="false" ht="14.25" hidden="false" customHeight="false" outlineLevel="0" collapsed="false">
      <c r="C221" s="12" t="n">
        <v>218</v>
      </c>
      <c r="D221" s="11"/>
      <c r="E221" s="22"/>
      <c r="F221" s="23"/>
      <c r="J221" s="25" t="str">
        <f aca="false">IF(ISNUMBER(D221),IF(C221=D221," ","CHECK")," ")</f>
        <v> </v>
      </c>
    </row>
    <row r="222" customFormat="false" ht="14.25" hidden="false" customHeight="false" outlineLevel="0" collapsed="false">
      <c r="C222" s="12" t="n">
        <v>219</v>
      </c>
      <c r="D222" s="11"/>
      <c r="E222" s="22"/>
      <c r="F222" s="23"/>
      <c r="J222" s="25" t="str">
        <f aca="false">IF(ISNUMBER(D222),IF(C222=D222," ","CHECK")," ")</f>
        <v> </v>
      </c>
      <c r="L222" s="29"/>
      <c r="N222" s="23"/>
    </row>
    <row r="223" customFormat="false" ht="14.25" hidden="false" customHeight="false" outlineLevel="0" collapsed="false">
      <c r="C223" s="12" t="n">
        <v>220</v>
      </c>
      <c r="D223" s="11"/>
      <c r="E223" s="22"/>
      <c r="F223" s="23"/>
      <c r="J223" s="25" t="str">
        <f aca="false">IF(ISNUMBER(D223),IF(C223=D223," ","CHECK")," ")</f>
        <v> </v>
      </c>
      <c r="L223" s="29"/>
      <c r="N223" s="23"/>
    </row>
    <row r="224" customFormat="false" ht="14.25" hidden="false" customHeight="false" outlineLevel="0" collapsed="false">
      <c r="A224" s="11" t="n">
        <v>11</v>
      </c>
      <c r="B224" s="11" t="s">
        <v>28</v>
      </c>
      <c r="C224" s="12" t="n">
        <v>221</v>
      </c>
      <c r="D224" s="11" t="n">
        <v>221</v>
      </c>
      <c r="E224" s="22" t="n">
        <v>39656.68625</v>
      </c>
      <c r="F224" s="23" t="n">
        <v>34.0253982543945</v>
      </c>
      <c r="J224" s="25" t="str">
        <f aca="false">IF(ISNUMBER(D224),IF(C224=D224," ","CHECK")," ")</f>
        <v> </v>
      </c>
      <c r="L224" s="29"/>
      <c r="N224" s="23"/>
    </row>
    <row r="225" customFormat="false" ht="14.25" hidden="false" customHeight="false" outlineLevel="0" collapsed="false">
      <c r="C225" s="12" t="n">
        <v>222</v>
      </c>
      <c r="D225" s="11"/>
      <c r="E225" s="22"/>
      <c r="F225" s="23"/>
      <c r="J225" s="25" t="str">
        <f aca="false">IF(ISNUMBER(D225),IF(C225=D225," ","CHECK")," ")</f>
        <v> </v>
      </c>
      <c r="L225" s="29"/>
      <c r="N225" s="23"/>
    </row>
    <row r="226" customFormat="false" ht="14.25" hidden="false" customHeight="false" outlineLevel="0" collapsed="false">
      <c r="C226" s="12" t="n">
        <v>223</v>
      </c>
      <c r="D226" s="11"/>
      <c r="E226" s="22"/>
      <c r="F226" s="23"/>
      <c r="J226" s="25" t="str">
        <f aca="false">IF(ISNUMBER(D226),IF(C226=D226," ","CHECK")," ")</f>
        <v> </v>
      </c>
      <c r="L226" s="29"/>
      <c r="N226" s="23"/>
    </row>
    <row r="227" customFormat="false" ht="14.25" hidden="false" customHeight="false" outlineLevel="0" collapsed="false">
      <c r="C227" s="12" t="n">
        <v>224</v>
      </c>
      <c r="D227" s="11"/>
      <c r="E227" s="22"/>
      <c r="F227" s="23"/>
      <c r="J227" s="25" t="str">
        <f aca="false">IF(ISNUMBER(D227),IF(C227=D227," ","CHECK")," ")</f>
        <v> </v>
      </c>
      <c r="L227" s="29"/>
      <c r="N227" s="23"/>
    </row>
    <row r="228" customFormat="false" ht="14.25" hidden="false" customHeight="false" outlineLevel="0" collapsed="false">
      <c r="A228" s="11" t="n">
        <v>11</v>
      </c>
      <c r="B228" s="11" t="s">
        <v>28</v>
      </c>
      <c r="C228" s="12" t="n">
        <v>225</v>
      </c>
      <c r="D228" s="11" t="n">
        <v>225</v>
      </c>
      <c r="E228" s="22" t="n">
        <v>39656.6880555556</v>
      </c>
      <c r="F228" s="23" t="n">
        <v>23.8009757995605</v>
      </c>
      <c r="J228" s="25" t="str">
        <f aca="false">IF(ISNUMBER(D228),IF(C228=D228," ","CHECK")," ")</f>
        <v> </v>
      </c>
      <c r="L228" s="29"/>
      <c r="N228" s="23"/>
    </row>
    <row r="229" customFormat="false" ht="14.25" hidden="false" customHeight="false" outlineLevel="0" collapsed="false">
      <c r="C229" s="12" t="n">
        <v>226</v>
      </c>
      <c r="D229" s="11"/>
      <c r="E229" s="22"/>
      <c r="F229" s="23"/>
      <c r="J229" s="25" t="str">
        <f aca="false">IF(ISNUMBER(D229),IF(C229=D229," ","CHECK")," ")</f>
        <v> </v>
      </c>
      <c r="L229" s="29"/>
      <c r="N229" s="23"/>
    </row>
    <row r="230" customFormat="false" ht="14.25" hidden="false" customHeight="false" outlineLevel="0" collapsed="false">
      <c r="C230" s="12" t="n">
        <v>227</v>
      </c>
      <c r="D230" s="11"/>
      <c r="E230" s="22"/>
      <c r="F230" s="23"/>
      <c r="J230" s="25" t="str">
        <f aca="false">IF(ISNUMBER(D230),IF(C230=D230," ","CHECK")," ")</f>
        <v> </v>
      </c>
      <c r="L230" s="29"/>
      <c r="N230" s="23"/>
    </row>
    <row r="231" customFormat="false" ht="14.25" hidden="false" customHeight="false" outlineLevel="0" collapsed="false">
      <c r="C231" s="12" t="n">
        <v>228</v>
      </c>
      <c r="D231" s="11"/>
      <c r="E231" s="22"/>
      <c r="F231" s="23"/>
      <c r="J231" s="25" t="str">
        <f aca="false">IF(ISNUMBER(D231),IF(C231=D231," ","CHECK")," ")</f>
        <v> </v>
      </c>
      <c r="L231" s="29"/>
      <c r="N231" s="23"/>
    </row>
    <row r="232" customFormat="false" ht="14.25" hidden="false" customHeight="false" outlineLevel="0" collapsed="false">
      <c r="A232" s="11" t="n">
        <v>11</v>
      </c>
      <c r="B232" s="11" t="s">
        <v>28</v>
      </c>
      <c r="C232" s="12" t="n">
        <v>229</v>
      </c>
      <c r="D232" s="11" t="n">
        <v>229</v>
      </c>
      <c r="E232" s="22" t="n">
        <v>39656.6905092593</v>
      </c>
      <c r="F232" s="23" t="n">
        <v>34.8363189697266</v>
      </c>
      <c r="G232" s="23" t="n">
        <v>34.8340301513672</v>
      </c>
      <c r="J232" s="25" t="str">
        <f aca="false">IF(ISNUMBER(D232),IF(C232=D232," ","CHECK")," ")</f>
        <v> </v>
      </c>
      <c r="L232" s="29"/>
      <c r="N232" s="23"/>
    </row>
    <row r="233" customFormat="false" ht="14.25" hidden="false" customHeight="false" outlineLevel="0" collapsed="false">
      <c r="A233" s="11" t="n">
        <v>11</v>
      </c>
      <c r="B233" s="11" t="s">
        <v>28</v>
      </c>
      <c r="C233" s="12" t="n">
        <v>230</v>
      </c>
      <c r="D233" s="11" t="n">
        <v>230</v>
      </c>
      <c r="E233" s="22" t="n">
        <v>39656.6928472222</v>
      </c>
      <c r="F233" s="23" t="n">
        <v>34.8355941772461</v>
      </c>
      <c r="J233" s="25" t="str">
        <f aca="false">IF(ISNUMBER(D233),IF(C233=D233," ","CHECK")," ")</f>
        <v> </v>
      </c>
      <c r="L233" s="29"/>
      <c r="N233" s="23"/>
    </row>
    <row r="234" customFormat="false" ht="14.25" hidden="false" customHeight="false" outlineLevel="0" collapsed="false">
      <c r="A234" s="11" t="n">
        <v>12</v>
      </c>
      <c r="B234" s="11" t="s">
        <v>28</v>
      </c>
      <c r="C234" s="12" t="n">
        <v>231</v>
      </c>
      <c r="D234" s="11" t="n">
        <v>231</v>
      </c>
      <c r="E234" s="22" t="n">
        <v>39657.5061689815</v>
      </c>
      <c r="F234" s="23" t="n">
        <v>34.8294105529785</v>
      </c>
      <c r="J234" s="25" t="str">
        <f aca="false">IF(ISNUMBER(D234),IF(C234=D234," ","CHECK")," ")</f>
        <v> </v>
      </c>
      <c r="L234" s="29"/>
      <c r="N234" s="23"/>
    </row>
    <row r="235" customFormat="false" ht="14.25" hidden="false" customHeight="false" outlineLevel="0" collapsed="false">
      <c r="A235" s="11" t="n">
        <v>12</v>
      </c>
      <c r="B235" s="11" t="s">
        <v>28</v>
      </c>
      <c r="C235" s="12" t="n">
        <v>232</v>
      </c>
      <c r="D235" s="11" t="n">
        <v>232</v>
      </c>
      <c r="E235" s="22" t="n">
        <v>39657.5088657407</v>
      </c>
      <c r="F235" s="23" t="n">
        <v>34.825813293457</v>
      </c>
      <c r="J235" s="25" t="str">
        <f aca="false">IF(ISNUMBER(D235),IF(C235=D235," ","CHECK")," ")</f>
        <v> </v>
      </c>
      <c r="L235" s="29"/>
      <c r="N235" s="23"/>
    </row>
    <row r="236" customFormat="false" ht="14.25" hidden="false" customHeight="false" outlineLevel="0" collapsed="false">
      <c r="A236" s="11" t="n">
        <v>12</v>
      </c>
      <c r="B236" s="11" t="s">
        <v>28</v>
      </c>
      <c r="C236" s="12" t="n">
        <v>233</v>
      </c>
      <c r="D236" s="11" t="n">
        <v>233</v>
      </c>
      <c r="E236" s="22" t="n">
        <v>39657.5105902778</v>
      </c>
      <c r="F236" s="23" t="n">
        <v>34.8147926330566</v>
      </c>
      <c r="J236" s="25" t="str">
        <f aca="false">IF(ISNUMBER(D236),IF(C236=D236," ","CHECK")," ")</f>
        <v> </v>
      </c>
      <c r="L236" s="29"/>
      <c r="N236" s="23"/>
    </row>
    <row r="237" customFormat="false" ht="14.25" hidden="false" customHeight="false" outlineLevel="0" collapsed="false">
      <c r="A237" s="11" t="n">
        <v>12</v>
      </c>
      <c r="B237" s="11" t="s">
        <v>28</v>
      </c>
      <c r="C237" s="12" t="n">
        <v>234</v>
      </c>
      <c r="D237" s="11" t="n">
        <v>234</v>
      </c>
      <c r="E237" s="22" t="n">
        <v>39657.5133217593</v>
      </c>
      <c r="F237" s="23" t="n">
        <v>34.8247528076172</v>
      </c>
      <c r="J237" s="25" t="str">
        <f aca="false">IF(ISNUMBER(D237),IF(C237=D237," ","CHECK")," ")</f>
        <v> </v>
      </c>
      <c r="L237" s="29"/>
      <c r="N237" s="23"/>
    </row>
    <row r="238" customFormat="false" ht="14.25" hidden="false" customHeight="false" outlineLevel="0" collapsed="false">
      <c r="A238" s="11" t="n">
        <v>12</v>
      </c>
      <c r="B238" s="11" t="s">
        <v>28</v>
      </c>
      <c r="C238" s="12" t="n">
        <v>235</v>
      </c>
      <c r="D238" s="11" t="n">
        <v>235</v>
      </c>
      <c r="E238" s="22" t="n">
        <v>39657.5151157407</v>
      </c>
      <c r="F238" s="23" t="n">
        <v>34.8207168579102</v>
      </c>
      <c r="J238" s="25" t="str">
        <f aca="false">IF(ISNUMBER(D238),IF(C238=D238," ","CHECK")," ")</f>
        <v> </v>
      </c>
      <c r="L238" s="29"/>
      <c r="N238" s="23"/>
    </row>
    <row r="239" customFormat="false" ht="14.25" hidden="false" customHeight="false" outlineLevel="0" collapsed="false">
      <c r="A239" s="11" t="n">
        <v>12</v>
      </c>
      <c r="B239" s="11" t="s">
        <v>28</v>
      </c>
      <c r="C239" s="12" t="n">
        <v>236</v>
      </c>
      <c r="D239" s="11" t="n">
        <v>236</v>
      </c>
      <c r="E239" s="22" t="n">
        <v>39657.5170717593</v>
      </c>
      <c r="F239" s="23" t="n">
        <v>34.8144416809082</v>
      </c>
      <c r="J239" s="25" t="str">
        <f aca="false">IF(ISNUMBER(D239),IF(C239=D239," ","CHECK")," ")</f>
        <v> </v>
      </c>
    </row>
    <row r="240" customFormat="false" ht="14.25" hidden="false" customHeight="false" outlineLevel="0" collapsed="false">
      <c r="A240" s="11" t="n">
        <v>12</v>
      </c>
      <c r="B240" s="11" t="s">
        <v>28</v>
      </c>
      <c r="C240" s="12" t="n">
        <v>237</v>
      </c>
      <c r="D240" s="11" t="n">
        <v>237</v>
      </c>
      <c r="E240" s="22" t="n">
        <v>39657.5195138889</v>
      </c>
      <c r="F240" s="23" t="n">
        <v>34.8091201782227</v>
      </c>
      <c r="G240" s="23" t="n">
        <v>34.8097229003906</v>
      </c>
      <c r="J240" s="25" t="str">
        <f aca="false">IF(ISNUMBER(D240),IF(C240=D240," ","CHECK")," ")</f>
        <v> </v>
      </c>
    </row>
    <row r="241" customFormat="false" ht="14.25" hidden="false" customHeight="false" outlineLevel="0" collapsed="false">
      <c r="A241" s="11" t="n">
        <v>12</v>
      </c>
      <c r="B241" s="11" t="s">
        <v>28</v>
      </c>
      <c r="C241" s="12" t="n">
        <v>238</v>
      </c>
      <c r="D241" s="11" t="n">
        <v>238</v>
      </c>
      <c r="E241" s="22" t="n">
        <v>39657.5214699074</v>
      </c>
      <c r="F241" s="23" t="n">
        <v>34.8096542358398</v>
      </c>
      <c r="J241" s="25" t="str">
        <f aca="false">IF(ISNUMBER(D241),IF(C241=D241," ","CHECK")," ")</f>
        <v> </v>
      </c>
    </row>
    <row r="242" customFormat="false" ht="14.25" hidden="false" customHeight="false" outlineLevel="0" collapsed="false">
      <c r="A242" s="11" t="n">
        <v>12</v>
      </c>
      <c r="B242" s="11" t="s">
        <v>28</v>
      </c>
      <c r="C242" s="12" t="n">
        <v>239</v>
      </c>
      <c r="D242" s="11" t="n">
        <v>239</v>
      </c>
      <c r="E242" s="22" t="n">
        <v>39657.5240046296</v>
      </c>
      <c r="F242" s="23" t="n">
        <v>34.8030548095703</v>
      </c>
      <c r="J242" s="25" t="str">
        <f aca="false">IF(ISNUMBER(D242),IF(C242=D242," ","CHECK")," ")</f>
        <v> </v>
      </c>
    </row>
    <row r="243" customFormat="false" ht="14.25" hidden="false" customHeight="false" outlineLevel="0" collapsed="false">
      <c r="A243" s="11" t="n">
        <v>12</v>
      </c>
      <c r="B243" s="11" t="s">
        <v>28</v>
      </c>
      <c r="C243" s="12" t="n">
        <v>240</v>
      </c>
      <c r="D243" s="11" t="n">
        <v>240</v>
      </c>
      <c r="E243" s="22" t="n">
        <v>39657.527037037</v>
      </c>
      <c r="F243" s="23" t="n">
        <v>34.7943954467773</v>
      </c>
      <c r="J243" s="25" t="str">
        <f aca="false">IF(ISNUMBER(D243),IF(C243=D243," ","CHECK")," ")</f>
        <v> </v>
      </c>
    </row>
    <row r="244" customFormat="false" ht="14.25" hidden="false" customHeight="false" outlineLevel="0" collapsed="false">
      <c r="A244" s="11" t="n">
        <v>12</v>
      </c>
      <c r="B244" s="11" t="s">
        <v>28</v>
      </c>
      <c r="C244" s="12" t="n">
        <v>241</v>
      </c>
      <c r="D244" s="11" t="n">
        <v>241</v>
      </c>
      <c r="E244" s="22" t="n">
        <v>39657.5288888889</v>
      </c>
      <c r="F244" s="23" t="n">
        <v>34.7063484191895</v>
      </c>
      <c r="J244" s="25" t="str">
        <f aca="false">IF(ISNUMBER(D244),IF(C244=D244," ","CHECK")," ")</f>
        <v> </v>
      </c>
    </row>
    <row r="245" customFormat="false" ht="14.25" hidden="false" customHeight="false" outlineLevel="0" collapsed="false">
      <c r="A245" s="11" t="n">
        <v>12</v>
      </c>
      <c r="B245" s="11" t="s">
        <v>28</v>
      </c>
      <c r="C245" s="12" t="n">
        <v>242</v>
      </c>
      <c r="D245" s="11" t="n">
        <v>242</v>
      </c>
      <c r="E245" s="22" t="n">
        <v>39657.5307407407</v>
      </c>
      <c r="F245" s="23" t="n">
        <v>34.6156158447266</v>
      </c>
      <c r="J245" s="25" t="str">
        <f aca="false">IF(ISNUMBER(D245),IF(C245=D245," ","CHECK")," ")</f>
        <v> </v>
      </c>
    </row>
    <row r="246" customFormat="false" ht="14.25" hidden="false" customHeight="false" outlineLevel="0" collapsed="false">
      <c r="A246" s="11" t="n">
        <v>12</v>
      </c>
      <c r="B246" s="11" t="s">
        <v>28</v>
      </c>
      <c r="C246" s="12" t="n">
        <v>243</v>
      </c>
      <c r="D246" s="11" t="n">
        <v>243</v>
      </c>
      <c r="E246" s="22" t="n">
        <v>39657.5325231482</v>
      </c>
      <c r="F246" s="23" t="n">
        <v>34.4361724853516</v>
      </c>
      <c r="J246" s="25" t="str">
        <f aca="false">IF(ISNUMBER(D246),IF(C246=D246," ","CHECK")," ")</f>
        <v> </v>
      </c>
    </row>
    <row r="247" customFormat="false" ht="14.25" hidden="false" customHeight="false" outlineLevel="0" collapsed="false">
      <c r="A247" s="11" t="n">
        <v>12</v>
      </c>
      <c r="B247" s="11" t="s">
        <v>28</v>
      </c>
      <c r="C247" s="12" t="n">
        <v>244</v>
      </c>
      <c r="D247" s="11" t="n">
        <v>244</v>
      </c>
      <c r="E247" s="22" t="n">
        <v>39657.5344444444</v>
      </c>
      <c r="F247" s="23" t="n">
        <v>34.0249519348145</v>
      </c>
      <c r="J247" s="25" t="str">
        <f aca="false">IF(ISNUMBER(D247),IF(C247=D247," ","CHECK")," ")</f>
        <v> </v>
      </c>
    </row>
    <row r="248" customFormat="false" ht="14.25" hidden="false" customHeight="false" outlineLevel="0" collapsed="false">
      <c r="A248" s="11" t="n">
        <v>12</v>
      </c>
      <c r="B248" s="11" t="s">
        <v>28</v>
      </c>
      <c r="C248" s="12" t="n">
        <v>245</v>
      </c>
      <c r="D248" s="11" t="n">
        <v>245</v>
      </c>
      <c r="E248" s="22" t="n">
        <v>39657.5365972222</v>
      </c>
      <c r="F248" s="23" t="n">
        <v>33.4944839477539</v>
      </c>
      <c r="J248" s="25" t="str">
        <f aca="false">IF(ISNUMBER(D248),IF(C248=D248," ","CHECK")," ")</f>
        <v> </v>
      </c>
    </row>
    <row r="249" customFormat="false" ht="14.25" hidden="false" customHeight="false" outlineLevel="0" collapsed="false">
      <c r="A249" s="11" t="n">
        <v>12</v>
      </c>
      <c r="B249" s="11" t="s">
        <v>28</v>
      </c>
      <c r="C249" s="12" t="n">
        <v>246</v>
      </c>
      <c r="D249" s="11" t="n">
        <v>246</v>
      </c>
      <c r="E249" s="22" t="n">
        <v>39657.5393518519</v>
      </c>
      <c r="F249" s="23" t="n">
        <v>33.1530990600586</v>
      </c>
      <c r="J249" s="25" t="str">
        <f aca="false">IF(ISNUMBER(D249),IF(C249=D249," ","CHECK")," ")</f>
        <v> </v>
      </c>
    </row>
    <row r="250" customFormat="false" ht="14.25" hidden="false" customHeight="false" outlineLevel="0" collapsed="false">
      <c r="A250" s="11" t="n">
        <v>12</v>
      </c>
      <c r="B250" s="11" t="s">
        <v>28</v>
      </c>
      <c r="C250" s="12" t="n">
        <v>247</v>
      </c>
      <c r="D250" s="11" t="n">
        <v>247</v>
      </c>
      <c r="E250" s="22" t="n">
        <v>39657.5412962963</v>
      </c>
      <c r="F250" s="23" t="n">
        <v>33.152946472168</v>
      </c>
      <c r="J250" s="25" t="str">
        <f aca="false">IF(ISNUMBER(D250),IF(C250=D250," ","CHECK")," ")</f>
        <v> </v>
      </c>
    </row>
    <row r="251" customFormat="false" ht="14.25" hidden="false" customHeight="false" outlineLevel="0" collapsed="false">
      <c r="A251" s="11" t="n">
        <v>12</v>
      </c>
      <c r="B251" s="11" t="s">
        <v>28</v>
      </c>
      <c r="C251" s="12" t="n">
        <v>248</v>
      </c>
      <c r="D251" s="11" t="n">
        <v>248</v>
      </c>
      <c r="E251" s="22" t="n">
        <v>39657.543900463</v>
      </c>
      <c r="F251" s="23" t="n">
        <v>32.7357711791992</v>
      </c>
      <c r="J251" s="25" t="str">
        <f aca="false">IF(ISNUMBER(D251),IF(C251=D251," ","CHECK")," ")</f>
        <v> </v>
      </c>
    </row>
    <row r="252" customFormat="false" ht="14.25" hidden="false" customHeight="false" outlineLevel="0" collapsed="false">
      <c r="A252" s="11" t="n">
        <v>12</v>
      </c>
      <c r="B252" s="11" t="s">
        <v>28</v>
      </c>
      <c r="C252" s="12" t="n">
        <v>249</v>
      </c>
      <c r="D252" s="11" t="n">
        <v>249</v>
      </c>
      <c r="E252" s="22" t="n">
        <v>39657.5457523148</v>
      </c>
      <c r="F252" s="23" t="n">
        <v>32.5878639221191</v>
      </c>
      <c r="J252" s="25" t="str">
        <f aca="false">IF(ISNUMBER(D252),IF(C252=D252," ","CHECK")," ")</f>
        <v> </v>
      </c>
    </row>
    <row r="253" customFormat="false" ht="14.25" hidden="false" customHeight="false" outlineLevel="0" collapsed="false">
      <c r="A253" s="11" t="n">
        <v>12</v>
      </c>
      <c r="B253" s="11" t="s">
        <v>28</v>
      </c>
      <c r="C253" s="12" t="n">
        <v>250</v>
      </c>
      <c r="D253" s="11" t="n">
        <v>250</v>
      </c>
      <c r="E253" s="22" t="n">
        <v>39657.5481712963</v>
      </c>
      <c r="F253" s="23" t="n">
        <v>31.2828159332275</v>
      </c>
      <c r="J253" s="25" t="str">
        <f aca="false">IF(ISNUMBER(D253),IF(C253=D253," ","CHECK")," ")</f>
        <v> </v>
      </c>
    </row>
    <row r="254" customFormat="false" ht="14.25" hidden="false" customHeight="false" outlineLevel="0" collapsed="false">
      <c r="C254" s="12" t="n">
        <v>251</v>
      </c>
      <c r="D254" s="11"/>
      <c r="E254" s="22"/>
      <c r="F254" s="23"/>
      <c r="J254" s="25" t="str">
        <f aca="false">IF(ISNUMBER(D254),IF(C254=D254," ","CHECK")," ")</f>
        <v> </v>
      </c>
    </row>
    <row r="255" customFormat="false" ht="14.25" hidden="false" customHeight="false" outlineLevel="0" collapsed="false">
      <c r="A255" s="11" t="n">
        <v>12</v>
      </c>
      <c r="B255" s="11" t="s">
        <v>28</v>
      </c>
      <c r="C255" s="12" t="n">
        <v>252</v>
      </c>
      <c r="D255" s="11" t="n">
        <v>252</v>
      </c>
      <c r="E255" s="22" t="n">
        <v>39657.5500925926</v>
      </c>
      <c r="F255" s="23" t="n">
        <v>21.3914756774902</v>
      </c>
      <c r="G255" s="23" t="n">
        <v>21.391622543335</v>
      </c>
      <c r="J255" s="25" t="str">
        <f aca="false">IF(ISNUMBER(D255),IF(C255=D255," ","CHECK")," ")</f>
        <v> </v>
      </c>
    </row>
    <row r="256" customFormat="false" ht="14.25" hidden="false" customHeight="false" outlineLevel="0" collapsed="false">
      <c r="A256" s="11" t="n">
        <v>13</v>
      </c>
      <c r="B256" s="11" t="s">
        <v>26</v>
      </c>
      <c r="C256" s="12" t="n">
        <v>253</v>
      </c>
      <c r="D256" s="11" t="n">
        <v>253</v>
      </c>
      <c r="E256" s="22" t="n">
        <v>39657.6286689815</v>
      </c>
      <c r="F256" s="23" t="n">
        <v>34.9568214416503</v>
      </c>
      <c r="J256" s="25" t="str">
        <f aca="false">IF(ISNUMBER(D256),IF(C256=D256," ","CHECK")," ")</f>
        <v> </v>
      </c>
    </row>
    <row r="257" customFormat="false" ht="14.25" hidden="false" customHeight="false" outlineLevel="0" collapsed="false">
      <c r="A257" s="11" t="n">
        <v>13</v>
      </c>
      <c r="B257" s="11" t="s">
        <v>26</v>
      </c>
      <c r="C257" s="12" t="n">
        <v>254</v>
      </c>
      <c r="D257" s="11" t="n">
        <v>254</v>
      </c>
      <c r="E257" s="22" t="n">
        <v>39657.6313541667</v>
      </c>
      <c r="F257" s="23" t="n">
        <v>34.953369140625</v>
      </c>
      <c r="G257" s="23" t="n">
        <v>34.9534950256348</v>
      </c>
      <c r="J257" s="25" t="str">
        <f aca="false">IF(ISNUMBER(D257),IF(C257=D257," ","CHECK")," ")</f>
        <v> </v>
      </c>
    </row>
    <row r="258" customFormat="false" ht="14.25" hidden="false" customHeight="false" outlineLevel="0" collapsed="false">
      <c r="A258" s="11" t="n">
        <v>13</v>
      </c>
      <c r="B258" s="11" t="s">
        <v>26</v>
      </c>
      <c r="C258" s="12" t="n">
        <v>255</v>
      </c>
      <c r="D258" s="11" t="n">
        <v>255</v>
      </c>
      <c r="E258" s="22" t="n">
        <v>39657.6332291667</v>
      </c>
      <c r="F258" s="23" t="n">
        <v>34.9441871643066</v>
      </c>
      <c r="J258" s="25" t="str">
        <f aca="false">IF(ISNUMBER(D258),IF(C258=D258," ","CHECK")," ")</f>
        <v> </v>
      </c>
    </row>
    <row r="259" customFormat="false" ht="14.25" hidden="false" customHeight="false" outlineLevel="0" collapsed="false">
      <c r="A259" s="11" t="n">
        <v>13</v>
      </c>
      <c r="B259" s="11" t="s">
        <v>26</v>
      </c>
      <c r="C259" s="12" t="n">
        <v>256</v>
      </c>
      <c r="D259" s="11" t="n">
        <v>256</v>
      </c>
      <c r="E259" s="22" t="n">
        <v>39657.6353356482</v>
      </c>
      <c r="F259" s="23" t="n">
        <v>34.9146347045898</v>
      </c>
      <c r="J259" s="25" t="str">
        <f aca="false">IF(ISNUMBER(D259),IF(C259=D259," ","CHECK")," ")</f>
        <v> </v>
      </c>
    </row>
    <row r="260" customFormat="false" ht="14.25" hidden="false" customHeight="false" outlineLevel="0" collapsed="false">
      <c r="A260" s="11" t="n">
        <v>13</v>
      </c>
      <c r="B260" s="11" t="s">
        <v>26</v>
      </c>
      <c r="C260" s="12" t="n">
        <v>257</v>
      </c>
      <c r="D260" s="11" t="n">
        <v>257</v>
      </c>
      <c r="E260" s="22" t="n">
        <v>39657.6436805556</v>
      </c>
      <c r="F260" s="23" t="n">
        <v>34.8783149719238</v>
      </c>
      <c r="J260" s="25" t="str">
        <f aca="false">IF(ISNUMBER(D260),IF(C260=D260," ","CHECK")," ")</f>
        <v> </v>
      </c>
    </row>
    <row r="261" customFormat="false" ht="14.25" hidden="false" customHeight="false" outlineLevel="0" collapsed="false">
      <c r="A261" s="11" t="n">
        <v>13</v>
      </c>
      <c r="B261" s="11" t="s">
        <v>26</v>
      </c>
      <c r="C261" s="12" t="n">
        <v>258</v>
      </c>
      <c r="D261" s="11" t="n">
        <v>258</v>
      </c>
      <c r="E261" s="22" t="n">
        <v>39657.6460532407</v>
      </c>
      <c r="F261" s="23" t="n">
        <v>34.8647384643555</v>
      </c>
      <c r="J261" s="25" t="str">
        <f aca="false">IF(ISNUMBER(D261),IF(C261=D261," ","CHECK")," ")</f>
        <v> </v>
      </c>
    </row>
    <row r="262" customFormat="false" ht="14.25" hidden="false" customHeight="false" outlineLevel="0" collapsed="false">
      <c r="A262" s="11" t="n">
        <v>13</v>
      </c>
      <c r="B262" s="11" t="s">
        <v>26</v>
      </c>
      <c r="C262" s="12" t="n">
        <v>259</v>
      </c>
      <c r="D262" s="11" t="n">
        <v>259</v>
      </c>
      <c r="E262" s="22" t="n">
        <v>39657.6481018519</v>
      </c>
      <c r="F262" s="23" t="n">
        <v>34.84716796875</v>
      </c>
      <c r="J262" s="25" t="str">
        <f aca="false">IF(ISNUMBER(D262),IF(C262=D262," ","CHECK")," ")</f>
        <v> </v>
      </c>
    </row>
    <row r="263" customFormat="false" ht="14.25" hidden="false" customHeight="false" outlineLevel="0" collapsed="false">
      <c r="A263" s="11" t="n">
        <v>13</v>
      </c>
      <c r="B263" s="11" t="s">
        <v>26</v>
      </c>
      <c r="C263" s="12" t="n">
        <v>260</v>
      </c>
      <c r="D263" s="11" t="n">
        <v>260</v>
      </c>
      <c r="E263" s="22" t="n">
        <v>39657.6500810185</v>
      </c>
      <c r="F263" s="23" t="n">
        <v>34.8320846557617</v>
      </c>
      <c r="J263" s="25" t="str">
        <f aca="false">IF(ISNUMBER(D263),IF(C263=D263," ","CHECK")," ")</f>
        <v> </v>
      </c>
    </row>
    <row r="264" customFormat="false" ht="14.25" hidden="false" customHeight="false" outlineLevel="0" collapsed="false">
      <c r="A264" s="11" t="n">
        <v>13</v>
      </c>
      <c r="B264" s="11" t="s">
        <v>26</v>
      </c>
      <c r="C264" s="12" t="n">
        <v>261</v>
      </c>
      <c r="D264" s="11" t="n">
        <v>261</v>
      </c>
      <c r="E264" s="22" t="n">
        <v>39657.652337963</v>
      </c>
      <c r="F264" s="23" t="n">
        <v>34.8207397460938</v>
      </c>
      <c r="J264" s="25" t="str">
        <f aca="false">IF(ISNUMBER(D264),IF(C264=D264," ","CHECK")," ")</f>
        <v> </v>
      </c>
    </row>
    <row r="265" customFormat="false" ht="14.25" hidden="false" customHeight="false" outlineLevel="0" collapsed="false">
      <c r="A265" s="11" t="n">
        <v>13</v>
      </c>
      <c r="B265" s="11" t="s">
        <v>26</v>
      </c>
      <c r="C265" s="12" t="n">
        <v>262</v>
      </c>
      <c r="D265" s="11" t="n">
        <v>262</v>
      </c>
      <c r="E265" s="22" t="n">
        <v>39657.6543402778</v>
      </c>
      <c r="F265" s="23" t="n">
        <v>34.8009986877441</v>
      </c>
      <c r="J265" s="25" t="str">
        <f aca="false">IF(ISNUMBER(D265),IF(C265=D265," ","CHECK")," ")</f>
        <v> </v>
      </c>
    </row>
    <row r="266" customFormat="false" ht="14.25" hidden="false" customHeight="false" outlineLevel="0" collapsed="false">
      <c r="A266" s="11" t="n">
        <v>13</v>
      </c>
      <c r="B266" s="11" t="s">
        <v>26</v>
      </c>
      <c r="C266" s="12" t="n">
        <v>263</v>
      </c>
      <c r="D266" s="11" t="n">
        <v>263</v>
      </c>
      <c r="E266" s="22" t="n">
        <v>39657.6583680556</v>
      </c>
      <c r="F266" s="23" t="n">
        <v>34.7521133422852</v>
      </c>
      <c r="J266" s="25" t="str">
        <f aca="false">IF(ISNUMBER(D266),IF(C266=D266," ","CHECK")," ")</f>
        <v> </v>
      </c>
    </row>
    <row r="267" customFormat="false" ht="14.25" hidden="false" customHeight="false" outlineLevel="0" collapsed="false">
      <c r="A267" s="11" t="n">
        <v>13</v>
      </c>
      <c r="B267" s="11" t="s">
        <v>26</v>
      </c>
      <c r="C267" s="12" t="n">
        <v>264</v>
      </c>
      <c r="D267" s="11" t="n">
        <v>264</v>
      </c>
      <c r="E267" s="22" t="n">
        <v>39657.6604976852</v>
      </c>
      <c r="F267" s="23" t="n">
        <v>34.6902694702148</v>
      </c>
      <c r="J267" s="25" t="str">
        <f aca="false">IF(ISNUMBER(D267),IF(C267=D267," ","CHECK")," ")</f>
        <v> </v>
      </c>
    </row>
    <row r="268" customFormat="false" ht="14.25" hidden="false" customHeight="false" outlineLevel="0" collapsed="false">
      <c r="A268" s="11" t="n">
        <v>13</v>
      </c>
      <c r="B268" s="11" t="s">
        <v>26</v>
      </c>
      <c r="C268" s="12" t="n">
        <v>265</v>
      </c>
      <c r="D268" s="11" t="n">
        <v>265</v>
      </c>
      <c r="E268" s="22" t="n">
        <v>39657.6627430556</v>
      </c>
      <c r="F268" s="23" t="n">
        <v>34.5978507995606</v>
      </c>
      <c r="J268" s="25" t="str">
        <f aca="false">IF(ISNUMBER(D268),IF(C268=D268," ","CHECK")," ")</f>
        <v> </v>
      </c>
    </row>
    <row r="269" customFormat="false" ht="14.25" hidden="false" customHeight="false" outlineLevel="0" collapsed="false">
      <c r="A269" s="11" t="n">
        <v>13</v>
      </c>
      <c r="B269" s="11" t="s">
        <v>26</v>
      </c>
      <c r="C269" s="12" t="n">
        <v>266</v>
      </c>
      <c r="D269" s="11" t="n">
        <v>266</v>
      </c>
      <c r="E269" s="22" t="n">
        <v>39657.6646527778</v>
      </c>
      <c r="F269" s="23" t="n">
        <v>34.4258041381836</v>
      </c>
      <c r="J269" s="25" t="str">
        <f aca="false">IF(ISNUMBER(D269),IF(C269=D269," ","CHECK")," ")</f>
        <v> </v>
      </c>
    </row>
    <row r="270" customFormat="false" ht="14.25" hidden="false" customHeight="false" outlineLevel="0" collapsed="false">
      <c r="A270" s="11" t="n">
        <v>13</v>
      </c>
      <c r="B270" s="11" t="s">
        <v>26</v>
      </c>
      <c r="C270" s="12" t="n">
        <v>267</v>
      </c>
      <c r="D270" s="11" t="n">
        <v>267</v>
      </c>
      <c r="E270" s="22" t="n">
        <v>39657.6668981482</v>
      </c>
      <c r="F270" s="23" t="n">
        <v>34.0470733642578</v>
      </c>
      <c r="J270" s="25" t="str">
        <f aca="false">IF(ISNUMBER(D270),IF(C270=D270," ","CHECK")," ")</f>
        <v> </v>
      </c>
    </row>
    <row r="271" customFormat="false" ht="14.25" hidden="false" customHeight="false" outlineLevel="0" collapsed="false">
      <c r="A271" s="11" t="n">
        <v>13</v>
      </c>
      <c r="B271" s="11" t="s">
        <v>26</v>
      </c>
      <c r="C271" s="12" t="n">
        <v>268</v>
      </c>
      <c r="D271" s="11" t="n">
        <v>268</v>
      </c>
      <c r="E271" s="22" t="n">
        <v>39657.6700694444</v>
      </c>
      <c r="F271" s="23" t="n">
        <v>33.8532028198242</v>
      </c>
      <c r="J271" s="25" t="str">
        <f aca="false">IF(ISNUMBER(D271),IF(C271=D271," ","CHECK")," ")</f>
        <v> </v>
      </c>
    </row>
    <row r="272" customFormat="false" ht="14.25" hidden="false" customHeight="false" outlineLevel="0" collapsed="false">
      <c r="A272" s="11" t="n">
        <v>13</v>
      </c>
      <c r="B272" s="11" t="s">
        <v>26</v>
      </c>
      <c r="C272" s="12" t="n">
        <v>269</v>
      </c>
      <c r="D272" s="11" t="n">
        <v>269</v>
      </c>
      <c r="E272" s="22" t="n">
        <v>39657.672349537</v>
      </c>
      <c r="F272" s="23" t="n">
        <v>33.4862327575684</v>
      </c>
      <c r="J272" s="25" t="str">
        <f aca="false">IF(ISNUMBER(D272),IF(C272=D272," ","CHECK")," ")</f>
        <v> </v>
      </c>
    </row>
    <row r="273" customFormat="false" ht="14.25" hidden="false" customHeight="false" outlineLevel="0" collapsed="false">
      <c r="A273" s="11" t="n">
        <v>13</v>
      </c>
      <c r="B273" s="11" t="s">
        <v>26</v>
      </c>
      <c r="C273" s="12" t="n">
        <v>270</v>
      </c>
      <c r="D273" s="11" t="n">
        <v>270</v>
      </c>
      <c r="E273" s="22" t="n">
        <v>39657.6745138889</v>
      </c>
      <c r="F273" s="23" t="n">
        <v>33.1682739257813</v>
      </c>
      <c r="J273" s="25" t="str">
        <f aca="false">IF(ISNUMBER(D273),IF(C273=D273," ","CHECK")," ")</f>
        <v> </v>
      </c>
    </row>
    <row r="274" customFormat="false" ht="14.25" hidden="false" customHeight="false" outlineLevel="0" collapsed="false">
      <c r="A274" s="11" t="n">
        <v>13</v>
      </c>
      <c r="B274" s="11" t="s">
        <v>26</v>
      </c>
      <c r="C274" s="12" t="n">
        <v>271</v>
      </c>
      <c r="D274" s="11" t="n">
        <v>271</v>
      </c>
      <c r="E274" s="22" t="n">
        <v>39657.6764814815</v>
      </c>
      <c r="F274" s="23" t="n">
        <v>32.935733795166</v>
      </c>
      <c r="J274" s="25" t="str">
        <f aca="false">IF(ISNUMBER(D274),IF(C274=D274," ","CHECK")," ")</f>
        <v> </v>
      </c>
    </row>
    <row r="275" customFormat="false" ht="14.25" hidden="false" customHeight="false" outlineLevel="0" collapsed="false">
      <c r="A275" s="11" t="n">
        <v>13</v>
      </c>
      <c r="B275" s="11" t="s">
        <v>26</v>
      </c>
      <c r="C275" s="12" t="n">
        <v>272</v>
      </c>
      <c r="D275" s="11" t="n">
        <v>272</v>
      </c>
      <c r="E275" s="22" t="n">
        <v>39657.6795486111</v>
      </c>
      <c r="F275" s="23" t="n">
        <v>32.6163520812988</v>
      </c>
      <c r="J275" s="25" t="str">
        <f aca="false">IF(ISNUMBER(D275),IF(C275=D275," ","CHECK")," ")</f>
        <v> </v>
      </c>
    </row>
    <row r="276" customFormat="false" ht="14.25" hidden="false" customHeight="false" outlineLevel="0" collapsed="false">
      <c r="A276" s="11" t="n">
        <v>13</v>
      </c>
      <c r="B276" s="11" t="s">
        <v>26</v>
      </c>
      <c r="C276" s="12" t="n">
        <v>273</v>
      </c>
      <c r="D276" s="11" t="n">
        <v>273</v>
      </c>
      <c r="E276" s="22" t="n">
        <v>39657.7296296296</v>
      </c>
      <c r="F276" s="23" t="n">
        <v>32.4166870117188</v>
      </c>
      <c r="J276" s="25" t="str">
        <f aca="false">IF(ISNUMBER(D276),IF(C276=D276," ","CHECK")," ")</f>
        <v> </v>
      </c>
    </row>
    <row r="277" customFormat="false" ht="14.25" hidden="false" customHeight="false" outlineLevel="0" collapsed="false">
      <c r="A277" s="11" t="n">
        <v>13</v>
      </c>
      <c r="B277" s="11" t="s">
        <v>26</v>
      </c>
      <c r="C277" s="12" t="n">
        <v>274</v>
      </c>
      <c r="D277" s="11" t="n">
        <v>274</v>
      </c>
      <c r="E277" s="22" t="n">
        <v>39657.7319097222</v>
      </c>
      <c r="F277" s="23" t="n">
        <v>32.2305450439453</v>
      </c>
      <c r="J277" s="25" t="str">
        <f aca="false">IF(ISNUMBER(D277),IF(C277=D277," ","CHECK")," ")</f>
        <v> </v>
      </c>
    </row>
    <row r="278" customFormat="false" ht="14.25" hidden="false" customHeight="false" outlineLevel="0" collapsed="false">
      <c r="A278" s="11" t="n">
        <v>13</v>
      </c>
      <c r="B278" s="11" t="s">
        <v>26</v>
      </c>
      <c r="C278" s="12" t="n">
        <v>275</v>
      </c>
      <c r="D278" s="11" t="n">
        <v>275</v>
      </c>
      <c r="E278" s="22" t="n">
        <v>39657.7343402778</v>
      </c>
      <c r="F278" s="23" t="n">
        <v>29.7925071716309</v>
      </c>
      <c r="J278" s="25" t="str">
        <f aca="false">IF(ISNUMBER(D278),IF(C278=D278," ","CHECK")," ")</f>
        <v> </v>
      </c>
    </row>
    <row r="279" customFormat="false" ht="14.25" hidden="false" customHeight="false" outlineLevel="0" collapsed="false">
      <c r="A279" s="11" t="n">
        <v>13</v>
      </c>
      <c r="B279" s="11" t="s">
        <v>26</v>
      </c>
      <c r="C279" s="12" t="n">
        <v>276</v>
      </c>
      <c r="D279" s="11" t="n">
        <v>276</v>
      </c>
      <c r="E279" s="22" t="n">
        <v>39657.7370949074</v>
      </c>
      <c r="F279" s="23" t="n">
        <v>28.0900192260742</v>
      </c>
      <c r="J279" s="25" t="str">
        <f aca="false">IF(ISNUMBER(D279),IF(C279=D279," ","CHECK")," ")</f>
        <v> </v>
      </c>
    </row>
    <row r="280" customFormat="false" ht="14.25" hidden="false" customHeight="false" outlineLevel="0" collapsed="false">
      <c r="A280" s="11" t="n">
        <v>14</v>
      </c>
      <c r="B280" s="11" t="s">
        <v>30</v>
      </c>
      <c r="C280" s="12" t="n">
        <v>277</v>
      </c>
      <c r="D280" s="11" t="n">
        <v>277</v>
      </c>
      <c r="E280" s="22" t="n">
        <v>39656.7041435185</v>
      </c>
      <c r="F280" s="23" t="n">
        <v>34.8826065063477</v>
      </c>
      <c r="G280" s="23" t="n">
        <v>34.883171081543</v>
      </c>
      <c r="J280" s="25" t="str">
        <f aca="false">IF(ISNUMBER(D280),IF(C280=D280," ","CHECK")," ")</f>
        <v> </v>
      </c>
    </row>
    <row r="281" customFormat="false" ht="14.25" hidden="false" customHeight="false" outlineLevel="0" collapsed="false">
      <c r="A281" s="11" t="n">
        <v>14</v>
      </c>
      <c r="B281" s="11" t="s">
        <v>30</v>
      </c>
      <c r="C281" s="12" t="n">
        <v>278</v>
      </c>
      <c r="D281" s="11" t="n">
        <v>278</v>
      </c>
      <c r="E281" s="22" t="n">
        <v>39656.7060532407</v>
      </c>
      <c r="F281" s="23" t="n">
        <v>34.8785629272461</v>
      </c>
      <c r="J281" s="25" t="str">
        <f aca="false">IF(ISNUMBER(D281),IF(C281=D281," ","CHECK")," ")</f>
        <v> </v>
      </c>
    </row>
    <row r="282" customFormat="false" ht="14.25" hidden="false" customHeight="false" outlineLevel="0" collapsed="false">
      <c r="A282" s="11" t="n">
        <v>14</v>
      </c>
      <c r="B282" s="11" t="s">
        <v>30</v>
      </c>
      <c r="C282" s="12" t="n">
        <v>279</v>
      </c>
      <c r="D282" s="11" t="n">
        <v>279</v>
      </c>
      <c r="E282" s="22" t="n">
        <v>39656.7079282407</v>
      </c>
      <c r="F282" s="23" t="n">
        <v>34.8717498779297</v>
      </c>
      <c r="J282" s="25" t="str">
        <f aca="false">IF(ISNUMBER(D282),IF(C282=D282," ","CHECK")," ")</f>
        <v> </v>
      </c>
    </row>
    <row r="283" customFormat="false" ht="14.25" hidden="false" customHeight="false" outlineLevel="0" collapsed="false">
      <c r="A283" s="11" t="n">
        <v>14</v>
      </c>
      <c r="B283" s="11" t="s">
        <v>30</v>
      </c>
      <c r="C283" s="12" t="n">
        <v>280</v>
      </c>
      <c r="D283" s="11" t="n">
        <v>280</v>
      </c>
      <c r="E283" s="22" t="n">
        <v>39656.7102430556</v>
      </c>
      <c r="F283" s="23" t="n">
        <v>34.8658409118652</v>
      </c>
      <c r="J283" s="25" t="str">
        <f aca="false">IF(ISNUMBER(D283),IF(C283=D283," ","CHECK")," ")</f>
        <v> </v>
      </c>
    </row>
    <row r="284" customFormat="false" ht="14.25" hidden="false" customHeight="false" outlineLevel="0" collapsed="false">
      <c r="A284" s="11" t="n">
        <v>14</v>
      </c>
      <c r="B284" s="11" t="s">
        <v>30</v>
      </c>
      <c r="C284" s="12" t="n">
        <v>281</v>
      </c>
      <c r="D284" s="11" t="n">
        <v>281</v>
      </c>
      <c r="E284" s="22" t="n">
        <v>39656.7129861111</v>
      </c>
      <c r="F284" s="23" t="n">
        <v>34.8597450256348</v>
      </c>
      <c r="J284" s="25" t="str">
        <f aca="false">IF(ISNUMBER(D284),IF(C284=D284," ","CHECK")," ")</f>
        <v> </v>
      </c>
    </row>
    <row r="285" customFormat="false" ht="14.25" hidden="false" customHeight="false" outlineLevel="0" collapsed="false">
      <c r="A285" s="11" t="n">
        <v>14</v>
      </c>
      <c r="B285" s="11" t="s">
        <v>30</v>
      </c>
      <c r="C285" s="12" t="n">
        <v>282</v>
      </c>
      <c r="D285" s="11" t="n">
        <v>282</v>
      </c>
      <c r="E285" s="22" t="n">
        <v>39656.7154513889</v>
      </c>
      <c r="F285" s="23" t="n">
        <v>34.8495025634766</v>
      </c>
      <c r="J285" s="25" t="str">
        <f aca="false">IF(ISNUMBER(D285),IF(C285=D285," ","CHECK")," ")</f>
        <v> </v>
      </c>
    </row>
    <row r="286" customFormat="false" ht="14.25" hidden="false" customHeight="false" outlineLevel="0" collapsed="false">
      <c r="A286" s="11" t="n">
        <v>14</v>
      </c>
      <c r="B286" s="11" t="s">
        <v>30</v>
      </c>
      <c r="C286" s="12" t="n">
        <v>283</v>
      </c>
      <c r="D286" s="11" t="n">
        <v>283</v>
      </c>
      <c r="E286" s="22" t="n">
        <v>39656.7173726852</v>
      </c>
      <c r="F286" s="23" t="n">
        <v>34.8448486328125</v>
      </c>
      <c r="J286" s="25" t="str">
        <f aca="false">IF(ISNUMBER(D286),IF(C286=D286," ","CHECK")," ")</f>
        <v> </v>
      </c>
    </row>
    <row r="287" customFormat="false" ht="14.25" hidden="false" customHeight="false" outlineLevel="0" collapsed="false">
      <c r="A287" s="11" t="n">
        <v>14</v>
      </c>
      <c r="B287" s="11" t="s">
        <v>30</v>
      </c>
      <c r="C287" s="12" t="n">
        <v>284</v>
      </c>
      <c r="D287" s="11" t="n">
        <v>284</v>
      </c>
      <c r="E287" s="22" t="n">
        <v>39656.7198611111</v>
      </c>
      <c r="F287" s="23" t="n">
        <v>34.8360824584961</v>
      </c>
      <c r="J287" s="25" t="str">
        <f aca="false">IF(ISNUMBER(D287),IF(C287=D287," ","CHECK")," ")</f>
        <v> </v>
      </c>
    </row>
    <row r="288" customFormat="false" ht="14.25" hidden="false" customHeight="false" outlineLevel="0" collapsed="false">
      <c r="A288" s="11" t="n">
        <v>14</v>
      </c>
      <c r="B288" s="11" t="s">
        <v>30</v>
      </c>
      <c r="C288" s="12" t="n">
        <v>285</v>
      </c>
      <c r="D288" s="11" t="n">
        <v>285</v>
      </c>
      <c r="E288" s="22" t="n">
        <v>39656.7220833333</v>
      </c>
      <c r="F288" s="23" t="n">
        <v>34.7953224182129</v>
      </c>
      <c r="J288" s="25" t="str">
        <f aca="false">IF(ISNUMBER(D288),IF(C288=D288," ","CHECK")," ")</f>
        <v> </v>
      </c>
    </row>
    <row r="289" customFormat="false" ht="14.25" hidden="false" customHeight="false" outlineLevel="0" collapsed="false">
      <c r="A289" s="11" t="n">
        <v>14</v>
      </c>
      <c r="B289" s="11" t="s">
        <v>30</v>
      </c>
      <c r="C289" s="12" t="n">
        <v>286</v>
      </c>
      <c r="D289" s="11" t="n">
        <v>286</v>
      </c>
      <c r="E289" s="22" t="n">
        <v>39656.7239814815</v>
      </c>
      <c r="F289" s="23" t="n">
        <v>34.7522964477539</v>
      </c>
      <c r="J289" s="25" t="str">
        <f aca="false">IF(ISNUMBER(D289),IF(C289=D289," ","CHECK")," ")</f>
        <v> </v>
      </c>
    </row>
    <row r="290" customFormat="false" ht="14.25" hidden="false" customHeight="false" outlineLevel="0" collapsed="false">
      <c r="A290" s="11" t="n">
        <v>14</v>
      </c>
      <c r="B290" s="11" t="s">
        <v>30</v>
      </c>
      <c r="C290" s="12" t="n">
        <v>287</v>
      </c>
      <c r="D290" s="11" t="n">
        <v>287</v>
      </c>
      <c r="E290" s="22" t="n">
        <v>39656.8618171296</v>
      </c>
      <c r="F290" s="23" t="n">
        <v>34.7075958251953</v>
      </c>
      <c r="J290" s="25" t="str">
        <f aca="false">IF(ISNUMBER(D290),IF(C290=D290," ","CHECK")," ")</f>
        <v> </v>
      </c>
    </row>
    <row r="291" customFormat="false" ht="14.25" hidden="false" customHeight="false" outlineLevel="0" collapsed="false">
      <c r="A291" s="11" t="n">
        <v>14</v>
      </c>
      <c r="B291" s="11" t="s">
        <v>30</v>
      </c>
      <c r="C291" s="12" t="n">
        <v>288</v>
      </c>
      <c r="D291" s="11" t="n">
        <v>288</v>
      </c>
      <c r="E291" s="22" t="n">
        <v>39656.8640046296</v>
      </c>
      <c r="F291" s="23" t="n">
        <v>34.6144638061523</v>
      </c>
      <c r="J291" s="25" t="str">
        <f aca="false">IF(ISNUMBER(D291),IF(C291=D291," ","CHECK")," ")</f>
        <v> </v>
      </c>
    </row>
    <row r="292" customFormat="false" ht="14.25" hidden="false" customHeight="false" outlineLevel="0" collapsed="false">
      <c r="A292" s="11" t="n">
        <v>14</v>
      </c>
      <c r="B292" s="11" t="s">
        <v>30</v>
      </c>
      <c r="C292" s="12" t="n">
        <v>289</v>
      </c>
      <c r="D292" s="11" t="n">
        <v>289</v>
      </c>
      <c r="E292" s="22" t="n">
        <v>39656.8658912037</v>
      </c>
      <c r="F292" s="23" t="n">
        <v>34.4981956481934</v>
      </c>
      <c r="G292" s="23" t="n">
        <v>34.4976615905762</v>
      </c>
      <c r="J292" s="25" t="str">
        <f aca="false">IF(ISNUMBER(D292),IF(C292=D292," ","CHECK")," ")</f>
        <v> </v>
      </c>
    </row>
    <row r="293" customFormat="false" ht="14.25" hidden="false" customHeight="false" outlineLevel="0" collapsed="false">
      <c r="A293" s="11" t="n">
        <v>14</v>
      </c>
      <c r="B293" s="11" t="s">
        <v>30</v>
      </c>
      <c r="C293" s="12" t="n">
        <v>290</v>
      </c>
      <c r="D293" s="11" t="n">
        <v>290</v>
      </c>
      <c r="E293" s="22" t="n">
        <v>39656.8681944445</v>
      </c>
      <c r="F293" s="23" t="n">
        <v>34.049690246582</v>
      </c>
      <c r="J293" s="25" t="str">
        <f aca="false">IF(ISNUMBER(D293),IF(C293=D293," ","CHECK")," ")</f>
        <v> </v>
      </c>
    </row>
    <row r="294" customFormat="false" ht="14.25" hidden="false" customHeight="false" outlineLevel="0" collapsed="false">
      <c r="A294" s="11" t="n">
        <v>14</v>
      </c>
      <c r="B294" s="11" t="s">
        <v>30</v>
      </c>
      <c r="C294" s="12" t="n">
        <v>291</v>
      </c>
      <c r="D294" s="11" t="n">
        <v>291</v>
      </c>
      <c r="E294" s="22" t="n">
        <v>39656.8703935185</v>
      </c>
      <c r="F294" s="23" t="n">
        <v>33.8629989624023</v>
      </c>
      <c r="J294" s="25" t="str">
        <f aca="false">IF(ISNUMBER(D294),IF(C294=D294," ","CHECK")," ")</f>
        <v> </v>
      </c>
    </row>
    <row r="295" customFormat="false" ht="14.25" hidden="false" customHeight="false" outlineLevel="0" collapsed="false">
      <c r="A295" s="11" t="n">
        <v>14</v>
      </c>
      <c r="B295" s="11" t="s">
        <v>30</v>
      </c>
      <c r="C295" s="12" t="n">
        <v>292</v>
      </c>
      <c r="D295" s="11" t="n">
        <v>292</v>
      </c>
      <c r="E295" s="22" t="n">
        <v>39656.8722222222</v>
      </c>
      <c r="F295" s="23" t="n">
        <v>33.4006385803223</v>
      </c>
      <c r="J295" s="25" t="str">
        <f aca="false">IF(ISNUMBER(D295),IF(C295=D295," ","CHECK")," ")</f>
        <v> </v>
      </c>
    </row>
    <row r="296" customFormat="false" ht="14.25" hidden="false" customHeight="false" outlineLevel="0" collapsed="false">
      <c r="A296" s="11" t="n">
        <v>14</v>
      </c>
      <c r="B296" s="11" t="s">
        <v>30</v>
      </c>
      <c r="C296" s="12" t="n">
        <v>293</v>
      </c>
      <c r="D296" s="11" t="n">
        <v>293</v>
      </c>
      <c r="E296" s="22" t="n">
        <v>39656.8750694444</v>
      </c>
      <c r="F296" s="23" t="n">
        <v>33.2592849731445</v>
      </c>
      <c r="J296" s="25" t="str">
        <f aca="false">IF(ISNUMBER(D296),IF(C296=D296," ","CHECK")," ")</f>
        <v> </v>
      </c>
    </row>
    <row r="297" customFormat="false" ht="14.25" hidden="false" customHeight="false" outlineLevel="0" collapsed="false">
      <c r="A297" s="11" t="n">
        <v>14</v>
      </c>
      <c r="B297" s="11" t="s">
        <v>30</v>
      </c>
      <c r="C297" s="12" t="n">
        <v>294</v>
      </c>
      <c r="D297" s="11" t="n">
        <v>294</v>
      </c>
      <c r="E297" s="22" t="n">
        <v>39656.8778356482</v>
      </c>
      <c r="F297" s="23" t="n">
        <v>33.1888122558594</v>
      </c>
      <c r="J297" s="25" t="str">
        <f aca="false">IF(ISNUMBER(D297),IF(C297=D297," ","CHECK")," ")</f>
        <v> </v>
      </c>
    </row>
    <row r="298" customFormat="false" ht="14.25" hidden="false" customHeight="false" outlineLevel="0" collapsed="false">
      <c r="A298" s="11" t="n">
        <v>14</v>
      </c>
      <c r="B298" s="11" t="s">
        <v>30</v>
      </c>
      <c r="C298" s="12" t="n">
        <v>295</v>
      </c>
      <c r="D298" s="11" t="n">
        <v>295</v>
      </c>
      <c r="E298" s="22" t="n">
        <v>39656.8796064815</v>
      </c>
      <c r="F298" s="23" t="n">
        <v>32.6416969299316</v>
      </c>
      <c r="J298" s="25" t="str">
        <f aca="false">IF(ISNUMBER(D298),IF(C298=D298," ","CHECK")," ")</f>
        <v> </v>
      </c>
    </row>
    <row r="299" customFormat="false" ht="14.25" hidden="false" customHeight="false" outlineLevel="0" collapsed="false">
      <c r="A299" s="11" t="n">
        <v>14</v>
      </c>
      <c r="B299" s="11" t="s">
        <v>30</v>
      </c>
      <c r="C299" s="12" t="n">
        <v>296</v>
      </c>
      <c r="D299" s="11" t="n">
        <v>296</v>
      </c>
      <c r="E299" s="22" t="n">
        <v>39656.8813773148</v>
      </c>
      <c r="F299" s="23" t="n">
        <v>32.358772277832</v>
      </c>
      <c r="J299" s="25" t="str">
        <f aca="false">IF(ISNUMBER(D299),IF(C299=D299," ","CHECK")," ")</f>
        <v> </v>
      </c>
    </row>
    <row r="300" customFormat="false" ht="14.25" hidden="false" customHeight="false" outlineLevel="0" collapsed="false">
      <c r="A300" s="11" t="n">
        <v>14</v>
      </c>
      <c r="B300" s="11" t="s">
        <v>30</v>
      </c>
      <c r="C300" s="12" t="n">
        <v>297</v>
      </c>
      <c r="D300" s="11" t="n">
        <v>297</v>
      </c>
      <c r="E300" s="22" t="n">
        <v>39656.8833333333</v>
      </c>
      <c r="F300" s="23" t="n">
        <v>32.019832611084</v>
      </c>
      <c r="J300" s="25" t="str">
        <f aca="false">IF(ISNUMBER(D300),IF(C300=D300," ","CHECK")," ")</f>
        <v> </v>
      </c>
    </row>
    <row r="301" customFormat="false" ht="14.25" hidden="false" customHeight="false" outlineLevel="0" collapsed="false">
      <c r="A301" s="11" t="n">
        <v>14</v>
      </c>
      <c r="B301" s="11" t="s">
        <v>30</v>
      </c>
      <c r="C301" s="12" t="n">
        <v>298</v>
      </c>
      <c r="D301" s="11" t="n">
        <v>298</v>
      </c>
      <c r="E301" s="22" t="n">
        <v>39656.8854976852</v>
      </c>
      <c r="F301" s="23" t="n">
        <v>32.1109809875488</v>
      </c>
      <c r="J301" s="25" t="str">
        <f aca="false">IF(ISNUMBER(D301),IF(C301=D301," ","CHECK")," ")</f>
        <v> </v>
      </c>
    </row>
    <row r="302" customFormat="false" ht="14.25" hidden="false" customHeight="false" outlineLevel="0" collapsed="false">
      <c r="A302" s="11" t="n">
        <v>14</v>
      </c>
      <c r="B302" s="11" t="s">
        <v>30</v>
      </c>
      <c r="C302" s="12" t="n">
        <v>299</v>
      </c>
      <c r="D302" s="11" t="n">
        <v>299</v>
      </c>
      <c r="E302" s="22" t="n">
        <v>39656.8872453704</v>
      </c>
      <c r="F302" s="23" t="n">
        <v>30.8552398681641</v>
      </c>
      <c r="J302" s="25" t="str">
        <f aca="false">IF(ISNUMBER(D302),IF(C302=D302," ","CHECK")," ")</f>
        <v> </v>
      </c>
    </row>
    <row r="303" customFormat="false" ht="14.25" hidden="false" customHeight="false" outlineLevel="0" collapsed="false">
      <c r="A303" s="11" t="n">
        <v>14</v>
      </c>
      <c r="B303" s="11" t="s">
        <v>30</v>
      </c>
      <c r="C303" s="12" t="n">
        <v>300</v>
      </c>
      <c r="D303" s="11" t="n">
        <v>300</v>
      </c>
      <c r="E303" s="22" t="n">
        <v>39656.8890625</v>
      </c>
      <c r="F303" s="23" t="n">
        <v>29.9819507598877</v>
      </c>
      <c r="G303" s="23" t="n">
        <v>29.9817581176758</v>
      </c>
      <c r="J303" s="25" t="str">
        <f aca="false">IF(ISNUMBER(D303),IF(C303=D303," ","CHECK")," ")</f>
        <v> </v>
      </c>
    </row>
    <row r="304" customFormat="false" ht="14.25" hidden="false" customHeight="false" outlineLevel="0" collapsed="false">
      <c r="A304" s="11" t="n">
        <v>15</v>
      </c>
      <c r="B304" s="11" t="s">
        <v>29</v>
      </c>
      <c r="C304" s="12" t="n">
        <v>301</v>
      </c>
      <c r="D304" s="11" t="n">
        <v>301</v>
      </c>
      <c r="E304" s="22" t="n">
        <v>39656.9008449074</v>
      </c>
      <c r="F304" s="23" t="n">
        <v>33.1288299560547</v>
      </c>
      <c r="G304" s="23" t="n">
        <v>33.1260299682617</v>
      </c>
      <c r="J304" s="25" t="str">
        <f aca="false">IF(ISNUMBER(D304),IF(C304=D304," ","CHECK")," ")</f>
        <v> </v>
      </c>
    </row>
    <row r="305" customFormat="false" ht="14.25" hidden="false" customHeight="false" outlineLevel="0" collapsed="false">
      <c r="A305" s="11" t="n">
        <v>15</v>
      </c>
      <c r="B305" s="11" t="s">
        <v>29</v>
      </c>
      <c r="C305" s="12" t="n">
        <v>302</v>
      </c>
      <c r="D305" s="11" t="n">
        <v>302</v>
      </c>
      <c r="E305" s="22" t="n">
        <v>39656.9040277778</v>
      </c>
      <c r="F305" s="23" t="n">
        <v>33.0557632446289</v>
      </c>
      <c r="J305" s="25" t="str">
        <f aca="false">IF(ISNUMBER(D305),IF(C305=D305," ","CHECK")," ")</f>
        <v> </v>
      </c>
    </row>
    <row r="306" customFormat="false" ht="14.25" hidden="false" customHeight="false" outlineLevel="0" collapsed="false">
      <c r="A306" s="11" t="n">
        <v>15</v>
      </c>
      <c r="B306" s="11" t="s">
        <v>29</v>
      </c>
      <c r="C306" s="12" t="n">
        <v>303</v>
      </c>
      <c r="D306" s="11" t="n">
        <v>303</v>
      </c>
      <c r="E306" s="22" t="n">
        <v>39656.9062731481</v>
      </c>
      <c r="F306" s="23" t="n">
        <v>32.6478271484375</v>
      </c>
      <c r="J306" s="25" t="str">
        <f aca="false">IF(ISNUMBER(D306),IF(C306=D306," ","CHECK")," ")</f>
        <v> </v>
      </c>
      <c r="K306" s="26"/>
    </row>
    <row r="307" customFormat="false" ht="14.25" hidden="false" customHeight="false" outlineLevel="0" collapsed="false">
      <c r="A307" s="11" t="n">
        <v>15</v>
      </c>
      <c r="B307" s="11" t="s">
        <v>29</v>
      </c>
      <c r="C307" s="12" t="n">
        <v>304</v>
      </c>
      <c r="D307" s="11" t="n">
        <v>304</v>
      </c>
      <c r="E307" s="22" t="n">
        <v>39656.9080787037</v>
      </c>
      <c r="F307" s="23" t="n">
        <v>32.6040191650391</v>
      </c>
      <c r="J307" s="25" t="str">
        <f aca="false">IF(ISNUMBER(D307),IF(C307=D307," ","CHECK")," ")</f>
        <v> </v>
      </c>
      <c r="K307" s="26"/>
    </row>
    <row r="308" customFormat="false" ht="14.25" hidden="false" customHeight="false" outlineLevel="0" collapsed="false">
      <c r="A308" s="11" t="n">
        <v>15</v>
      </c>
      <c r="B308" s="11" t="s">
        <v>29</v>
      </c>
      <c r="C308" s="12" t="n">
        <v>305</v>
      </c>
      <c r="D308" s="11" t="n">
        <v>305</v>
      </c>
      <c r="E308" s="22" t="n">
        <v>39656.910474537</v>
      </c>
      <c r="F308" s="23" t="n">
        <v>32.54736328125</v>
      </c>
      <c r="J308" s="25" t="str">
        <f aca="false">IF(ISNUMBER(D308),IF(C308=D308," ","CHECK")," ")</f>
        <v> </v>
      </c>
      <c r="K308" s="26"/>
    </row>
    <row r="309" customFormat="false" ht="14.25" hidden="false" customHeight="false" outlineLevel="0" collapsed="false">
      <c r="A309" s="11" t="n">
        <v>15</v>
      </c>
      <c r="B309" s="11" t="s">
        <v>29</v>
      </c>
      <c r="C309" s="12" t="n">
        <v>306</v>
      </c>
      <c r="D309" s="11" t="n">
        <v>306</v>
      </c>
      <c r="E309" s="22" t="n">
        <v>39656.9122453704</v>
      </c>
      <c r="F309" s="23" t="n">
        <v>32.257999420166</v>
      </c>
      <c r="J309" s="25" t="str">
        <f aca="false">IF(ISNUMBER(D309),IF(C309=D309," ","CHECK")," ")</f>
        <v> </v>
      </c>
      <c r="K309" s="26"/>
    </row>
    <row r="310" customFormat="false" ht="14.25" hidden="false" customHeight="false" outlineLevel="0" collapsed="false">
      <c r="A310" s="11" t="n">
        <v>15</v>
      </c>
      <c r="B310" s="11" t="s">
        <v>29</v>
      </c>
      <c r="C310" s="12" t="n">
        <v>307</v>
      </c>
      <c r="D310" s="11" t="n">
        <v>307</v>
      </c>
      <c r="E310" s="22" t="n">
        <v>39656.9145717593</v>
      </c>
      <c r="F310" s="23" t="n">
        <v>31.9762954711914</v>
      </c>
      <c r="J310" s="25" t="str">
        <f aca="false">IF(ISNUMBER(D310),IF(C310=D310," ","CHECK")," ")</f>
        <v> </v>
      </c>
    </row>
    <row r="311" customFormat="false" ht="14.25" hidden="false" customHeight="false" outlineLevel="0" collapsed="false">
      <c r="A311" s="11" t="n">
        <v>15</v>
      </c>
      <c r="B311" s="11" t="s">
        <v>29</v>
      </c>
      <c r="C311" s="12" t="n">
        <v>308</v>
      </c>
      <c r="D311" s="11" t="n">
        <v>308</v>
      </c>
      <c r="E311" s="22" t="n">
        <v>39656.9177430556</v>
      </c>
      <c r="F311" s="23" t="n">
        <v>31.6476440429688</v>
      </c>
      <c r="J311" s="25" t="str">
        <f aca="false">IF(ISNUMBER(D311),IF(C311=D311," ","CHECK")," ")</f>
        <v> </v>
      </c>
    </row>
    <row r="312" customFormat="false" ht="14.25" hidden="false" customHeight="false" outlineLevel="0" collapsed="false">
      <c r="A312" s="11" t="n">
        <v>15</v>
      </c>
      <c r="B312" s="11" t="s">
        <v>29</v>
      </c>
      <c r="C312" s="12" t="n">
        <v>309</v>
      </c>
      <c r="D312" s="11" t="n">
        <v>309</v>
      </c>
      <c r="E312" s="22" t="n">
        <v>39656.9198032407</v>
      </c>
      <c r="F312" s="23" t="n">
        <v>31.2961502075195</v>
      </c>
      <c r="J312" s="25" t="str">
        <f aca="false">IF(ISNUMBER(D312),IF(C312=D312," ","CHECK")," ")</f>
        <v> </v>
      </c>
    </row>
    <row r="313" customFormat="false" ht="14.25" hidden="false" customHeight="false" outlineLevel="0" collapsed="false">
      <c r="A313" s="11" t="n">
        <v>15</v>
      </c>
      <c r="B313" s="11" t="s">
        <v>29</v>
      </c>
      <c r="C313" s="12" t="n">
        <v>310</v>
      </c>
      <c r="D313" s="11" t="n">
        <v>310</v>
      </c>
      <c r="E313" s="22" t="n">
        <v>39656.9213194444</v>
      </c>
      <c r="F313" s="23" t="n">
        <v>30.9949645996094</v>
      </c>
      <c r="J313" s="25" t="str">
        <f aca="false">IF(ISNUMBER(D313),IF(C313=D313," ","CHECK")," ")</f>
        <v> </v>
      </c>
    </row>
    <row r="314" customFormat="false" ht="14.25" hidden="false" customHeight="false" outlineLevel="0" collapsed="false">
      <c r="A314" s="11" t="n">
        <v>15</v>
      </c>
      <c r="B314" s="11" t="s">
        <v>29</v>
      </c>
      <c r="C314" s="12" t="n">
        <v>311</v>
      </c>
      <c r="D314" s="11" t="n">
        <v>311</v>
      </c>
      <c r="E314" s="22" t="n">
        <v>39656.9231481482</v>
      </c>
      <c r="F314" s="23" t="n">
        <v>30.7113761901855</v>
      </c>
      <c r="J314" s="25" t="str">
        <f aca="false">IF(ISNUMBER(D314),IF(C314=D314," ","CHECK")," ")</f>
        <v> </v>
      </c>
    </row>
    <row r="315" customFormat="false" ht="14.25" hidden="false" customHeight="false" outlineLevel="0" collapsed="false">
      <c r="A315" s="11" t="n">
        <v>15</v>
      </c>
      <c r="B315" s="11" t="s">
        <v>29</v>
      </c>
      <c r="C315" s="12" t="n">
        <v>312</v>
      </c>
      <c r="D315" s="11" t="n">
        <v>312</v>
      </c>
      <c r="E315" s="22" t="n">
        <v>39656.9249652778</v>
      </c>
      <c r="F315" s="23" t="n">
        <v>29.7467269897461</v>
      </c>
      <c r="G315" s="23" t="n">
        <v>29.6389389038086</v>
      </c>
      <c r="J315" s="25" t="str">
        <f aca="false">IF(ISNUMBER(D315),IF(C315=D315," ","CHECK")," ")</f>
        <v> </v>
      </c>
    </row>
    <row r="316" customFormat="false" ht="14.25" hidden="false" customHeight="false" outlineLevel="0" collapsed="false">
      <c r="C316" s="12" t="n">
        <v>313</v>
      </c>
      <c r="J316" s="25" t="str">
        <f aca="false">IF(ISNUMBER(D316),IF(C316=D316," ","CHECK")," ")</f>
        <v> </v>
      </c>
    </row>
    <row r="317" customFormat="false" ht="14.25" hidden="false" customHeight="false" outlineLevel="0" collapsed="false">
      <c r="C317" s="12" t="n">
        <v>314</v>
      </c>
      <c r="J317" s="25" t="str">
        <f aca="false">IF(ISNUMBER(D317),IF(C317=D317," ","CHECK")," ")</f>
        <v> </v>
      </c>
    </row>
    <row r="318" customFormat="false" ht="14.25" hidden="false" customHeight="false" outlineLevel="0" collapsed="false">
      <c r="C318" s="12" t="n">
        <v>315</v>
      </c>
      <c r="J318" s="25" t="str">
        <f aca="false">IF(ISNUMBER(D318),IF(C318=D318," ","CHECK")," ")</f>
        <v> </v>
      </c>
    </row>
    <row r="319" customFormat="false" ht="14.25" hidden="false" customHeight="false" outlineLevel="0" collapsed="false">
      <c r="C319" s="12" t="n">
        <v>316</v>
      </c>
      <c r="J319" s="25" t="str">
        <f aca="false">IF(ISNUMBER(D319),IF(C319=D319," ","CHECK")," ")</f>
        <v> </v>
      </c>
    </row>
    <row r="320" customFormat="false" ht="14.25" hidden="false" customHeight="false" outlineLevel="0" collapsed="false">
      <c r="C320" s="12" t="n">
        <v>317</v>
      </c>
      <c r="J320" s="25" t="str">
        <f aca="false">IF(ISNUMBER(D320),IF(C320=D320," ","CHECK")," ")</f>
        <v> </v>
      </c>
    </row>
    <row r="321" customFormat="false" ht="14.25" hidden="false" customHeight="false" outlineLevel="0" collapsed="false">
      <c r="C321" s="12" t="n">
        <v>318</v>
      </c>
      <c r="J321" s="25" t="str">
        <f aca="false">IF(ISNUMBER(D321),IF(C321=D321," ","CHECK")," ")</f>
        <v> </v>
      </c>
    </row>
    <row r="322" customFormat="false" ht="14.25" hidden="false" customHeight="false" outlineLevel="0" collapsed="false">
      <c r="C322" s="12" t="n">
        <v>319</v>
      </c>
      <c r="J322" s="25" t="str">
        <f aca="false">IF(ISNUMBER(D322),IF(C322=D322," ","CHECK")," ")</f>
        <v> </v>
      </c>
    </row>
    <row r="323" customFormat="false" ht="14.25" hidden="false" customHeight="false" outlineLevel="0" collapsed="false">
      <c r="C323" s="12" t="n">
        <v>320</v>
      </c>
      <c r="J323" s="25" t="str">
        <f aca="false">IF(ISNUMBER(D323),IF(C323=D323," ","CHECK")," ")</f>
        <v> </v>
      </c>
    </row>
    <row r="324" customFormat="false" ht="14.25" hidden="false" customHeight="false" outlineLevel="0" collapsed="false">
      <c r="C324" s="12" t="n">
        <v>321</v>
      </c>
      <c r="J324" s="25" t="str">
        <f aca="false">IF(ISNUMBER(D324),IF(C324=D324," ","CHECK")," ")</f>
        <v> </v>
      </c>
    </row>
    <row r="325" customFormat="false" ht="14.25" hidden="false" customHeight="false" outlineLevel="0" collapsed="false">
      <c r="C325" s="12" t="n">
        <v>322</v>
      </c>
      <c r="J325" s="25" t="str">
        <f aca="false">IF(ISNUMBER(D325),IF(C325=D325," ","CHECK")," ")</f>
        <v> </v>
      </c>
    </row>
    <row r="326" customFormat="false" ht="14.25" hidden="false" customHeight="false" outlineLevel="0" collapsed="false">
      <c r="C326" s="12" t="n">
        <v>323</v>
      </c>
      <c r="J326" s="25" t="str">
        <f aca="false">IF(ISNUMBER(D326),IF(C326=D326," ","CHECK")," ")</f>
        <v> </v>
      </c>
    </row>
    <row r="327" customFormat="false" ht="14.25" hidden="false" customHeight="false" outlineLevel="0" collapsed="false">
      <c r="C327" s="12" t="n">
        <v>324</v>
      </c>
      <c r="J327" s="25" t="str">
        <f aca="false">IF(ISNUMBER(D327),IF(C327=D327," ","CHECK")," ")</f>
        <v> </v>
      </c>
    </row>
    <row r="328" customFormat="false" ht="14.25" hidden="false" customHeight="false" outlineLevel="0" collapsed="false">
      <c r="C328" s="12" t="n">
        <v>325</v>
      </c>
      <c r="J328" s="25" t="str">
        <f aca="false">IF(ISNUMBER(D328),IF(C328=D328," ","CHECK")," ")</f>
        <v> </v>
      </c>
    </row>
    <row r="329" customFormat="false" ht="14.25" hidden="false" customHeight="false" outlineLevel="0" collapsed="false">
      <c r="C329" s="12" t="n">
        <v>326</v>
      </c>
      <c r="J329" s="25" t="str">
        <f aca="false">IF(ISNUMBER(D329),IF(C329=D329," ","CHECK")," ")</f>
        <v> </v>
      </c>
    </row>
    <row r="330" customFormat="false" ht="14.25" hidden="false" customHeight="false" outlineLevel="0" collapsed="false">
      <c r="C330" s="12" t="n">
        <v>327</v>
      </c>
      <c r="J330" s="25" t="str">
        <f aca="false">IF(ISNUMBER(D330),IF(C330=D330," ","CHECK")," ")</f>
        <v> </v>
      </c>
    </row>
    <row r="331" customFormat="false" ht="14.25" hidden="false" customHeight="false" outlineLevel="0" collapsed="false">
      <c r="C331" s="12" t="n">
        <v>328</v>
      </c>
      <c r="J331" s="25" t="str">
        <f aca="false">IF(ISNUMBER(D331),IF(C331=D331," ","CHECK")," ")</f>
        <v> </v>
      </c>
    </row>
    <row r="332" customFormat="false" ht="14.25" hidden="false" customHeight="false" outlineLevel="0" collapsed="false">
      <c r="C332" s="12" t="n">
        <v>329</v>
      </c>
      <c r="J332" s="25" t="str">
        <f aca="false">IF(ISNUMBER(D332),IF(C332=D332," ","CHECK")," ")</f>
        <v> </v>
      </c>
    </row>
    <row r="333" customFormat="false" ht="14.25" hidden="false" customHeight="false" outlineLevel="0" collapsed="false">
      <c r="C333" s="12" t="n">
        <v>330</v>
      </c>
      <c r="J333" s="25" t="str">
        <f aca="false">IF(ISNUMBER(D333),IF(C333=D333," ","CHECK")," ")</f>
        <v> </v>
      </c>
    </row>
    <row r="334" customFormat="false" ht="14.25" hidden="false" customHeight="false" outlineLevel="0" collapsed="false">
      <c r="C334" s="12" t="n">
        <v>331</v>
      </c>
      <c r="J334" s="25" t="str">
        <f aca="false">IF(ISNUMBER(D334),IF(C334=D334," ","CHECK")," ")</f>
        <v> </v>
      </c>
    </row>
    <row r="335" customFormat="false" ht="14.25" hidden="false" customHeight="false" outlineLevel="0" collapsed="false">
      <c r="C335" s="12" t="n">
        <v>332</v>
      </c>
      <c r="J335" s="25" t="str">
        <f aca="false">IF(ISNUMBER(D335),IF(C335=D335," ","CHECK")," ")</f>
        <v> </v>
      </c>
    </row>
    <row r="336" customFormat="false" ht="14.25" hidden="false" customHeight="false" outlineLevel="0" collapsed="false">
      <c r="C336" s="12" t="n">
        <v>333</v>
      </c>
      <c r="J336" s="25" t="str">
        <f aca="false">IF(ISNUMBER(D336),IF(C336=D336," ","CHECK")," ")</f>
        <v> </v>
      </c>
    </row>
    <row r="337" customFormat="false" ht="14.25" hidden="false" customHeight="false" outlineLevel="0" collapsed="false">
      <c r="C337" s="12" t="n">
        <v>334</v>
      </c>
      <c r="J337" s="25" t="str">
        <f aca="false">IF(ISNUMBER(D337),IF(C337=D337," ","CHECK")," ")</f>
        <v> </v>
      </c>
    </row>
    <row r="338" customFormat="false" ht="14.25" hidden="false" customHeight="false" outlineLevel="0" collapsed="false">
      <c r="C338" s="12" t="n">
        <v>335</v>
      </c>
      <c r="J338" s="25" t="str">
        <f aca="false">IF(ISNUMBER(D338),IF(C338=D338," ","CHECK")," ")</f>
        <v> </v>
      </c>
    </row>
    <row r="339" customFormat="false" ht="14.25" hidden="false" customHeight="false" outlineLevel="0" collapsed="false">
      <c r="C339" s="12" t="n">
        <v>336</v>
      </c>
      <c r="J339" s="25" t="str">
        <f aca="false">IF(ISNUMBER(D339),IF(C339=D339," ","CHECK")," ")</f>
        <v> </v>
      </c>
    </row>
    <row r="340" customFormat="false" ht="14.25" hidden="false" customHeight="false" outlineLevel="0" collapsed="false">
      <c r="A340" s="11" t="n">
        <v>18</v>
      </c>
      <c r="B340" s="11" t="s">
        <v>27</v>
      </c>
      <c r="C340" s="12" t="n">
        <v>337</v>
      </c>
      <c r="D340" s="11" t="n">
        <v>337</v>
      </c>
      <c r="E340" s="22" t="n">
        <v>39656.9341435185</v>
      </c>
      <c r="F340" s="23" t="n">
        <v>34.8554191589356</v>
      </c>
      <c r="G340" s="23" t="n">
        <v>34.8562698364258</v>
      </c>
      <c r="J340" s="25" t="str">
        <f aca="false">IF(ISNUMBER(D340),IF(C340=D340," ","CHECK")," ")</f>
        <v> </v>
      </c>
      <c r="M340" s="26"/>
    </row>
    <row r="341" customFormat="false" ht="14.25" hidden="false" customHeight="false" outlineLevel="0" collapsed="false">
      <c r="A341" s="11" t="n">
        <v>18</v>
      </c>
      <c r="B341" s="11" t="s">
        <v>27</v>
      </c>
      <c r="C341" s="12" t="n">
        <v>338</v>
      </c>
      <c r="D341" s="11" t="n">
        <v>338</v>
      </c>
      <c r="E341" s="22" t="n">
        <v>39656.9366782407</v>
      </c>
      <c r="F341" s="23" t="n">
        <v>34.8526306152344</v>
      </c>
      <c r="J341" s="25" t="str">
        <f aca="false">IF(ISNUMBER(D341),IF(C341=D341," ","CHECK")," ")</f>
        <v> </v>
      </c>
      <c r="M341" s="26"/>
    </row>
    <row r="342" customFormat="false" ht="14.25" hidden="false" customHeight="false" outlineLevel="0" collapsed="false">
      <c r="A342" s="11" t="n">
        <v>18</v>
      </c>
      <c r="B342" s="11" t="s">
        <v>27</v>
      </c>
      <c r="C342" s="12" t="n">
        <v>339</v>
      </c>
      <c r="D342" s="11" t="n">
        <v>339</v>
      </c>
      <c r="E342" s="22" t="n">
        <v>39656.9386574074</v>
      </c>
      <c r="F342" s="23" t="n">
        <v>34.8487777709961</v>
      </c>
      <c r="J342" s="25" t="str">
        <f aca="false">IF(ISNUMBER(D342),IF(C342=D342," ","CHECK")," ")</f>
        <v> </v>
      </c>
      <c r="M342" s="26"/>
    </row>
    <row r="343" customFormat="false" ht="14.25" hidden="false" customHeight="false" outlineLevel="0" collapsed="false">
      <c r="A343" s="11" t="n">
        <v>18</v>
      </c>
      <c r="B343" s="11" t="s">
        <v>27</v>
      </c>
      <c r="C343" s="12" t="n">
        <v>340</v>
      </c>
      <c r="D343" s="11" t="n">
        <v>340</v>
      </c>
      <c r="E343" s="22" t="n">
        <v>39656.9404513889</v>
      </c>
      <c r="F343" s="23" t="n">
        <v>34.8427963256836</v>
      </c>
      <c r="J343" s="25" t="str">
        <f aca="false">IF(ISNUMBER(D343),IF(C343=D343," ","CHECK")," ")</f>
        <v> </v>
      </c>
      <c r="M343" s="26"/>
    </row>
    <row r="344" customFormat="false" ht="14.25" hidden="false" customHeight="false" outlineLevel="0" collapsed="false">
      <c r="A344" s="11" t="n">
        <v>18</v>
      </c>
      <c r="B344" s="11" t="s">
        <v>27</v>
      </c>
      <c r="C344" s="12" t="n">
        <v>341</v>
      </c>
      <c r="D344" s="11" t="n">
        <v>341</v>
      </c>
      <c r="E344" s="22" t="n">
        <v>39656.9422222222</v>
      </c>
      <c r="F344" s="23" t="n">
        <v>34.8074150085449</v>
      </c>
      <c r="J344" s="25" t="str">
        <f aca="false">IF(ISNUMBER(D344),IF(C344=D344," ","CHECK")," ")</f>
        <v> </v>
      </c>
      <c r="M344" s="26"/>
    </row>
    <row r="345" customFormat="false" ht="14.25" hidden="false" customHeight="false" outlineLevel="0" collapsed="false">
      <c r="A345" s="11" t="n">
        <v>18</v>
      </c>
      <c r="B345" s="11" t="s">
        <v>27</v>
      </c>
      <c r="C345" s="12" t="n">
        <v>342</v>
      </c>
      <c r="D345" s="11" t="n">
        <v>342</v>
      </c>
      <c r="E345" s="22" t="n">
        <v>39656.9440162037</v>
      </c>
      <c r="F345" s="23" t="n">
        <v>34.7565002441406</v>
      </c>
      <c r="J345" s="25" t="str">
        <f aca="false">IF(ISNUMBER(D345),IF(C345=D345," ","CHECK")," ")</f>
        <v> </v>
      </c>
      <c r="M345" s="26"/>
      <c r="N345" s="23"/>
    </row>
    <row r="346" customFormat="false" ht="14.25" hidden="false" customHeight="false" outlineLevel="0" collapsed="false">
      <c r="A346" s="11" t="n">
        <v>18</v>
      </c>
      <c r="B346" s="11" t="s">
        <v>27</v>
      </c>
      <c r="C346" s="12" t="n">
        <v>343</v>
      </c>
      <c r="D346" s="11" t="n">
        <v>343</v>
      </c>
      <c r="E346" s="22" t="n">
        <v>39656.9458449074</v>
      </c>
      <c r="F346" s="23" t="n">
        <v>34.7284240722656</v>
      </c>
      <c r="J346" s="25" t="str">
        <f aca="false">IF(ISNUMBER(D346),IF(C346=D346," ","CHECK")," ")</f>
        <v> </v>
      </c>
      <c r="M346" s="26"/>
    </row>
    <row r="347" customFormat="false" ht="14.25" hidden="false" customHeight="false" outlineLevel="0" collapsed="false">
      <c r="A347" s="11" t="n">
        <v>18</v>
      </c>
      <c r="B347" s="11" t="s">
        <v>27</v>
      </c>
      <c r="C347" s="12" t="n">
        <v>344</v>
      </c>
      <c r="D347" s="11" t="n">
        <v>344</v>
      </c>
      <c r="E347" s="22" t="n">
        <v>39656.9476967593</v>
      </c>
      <c r="F347" s="23" t="n">
        <v>34.6301765441895</v>
      </c>
      <c r="J347" s="25" t="str">
        <f aca="false">IF(ISNUMBER(D347),IF(C347=D347," ","CHECK")," ")</f>
        <v> </v>
      </c>
      <c r="M347" s="26"/>
    </row>
    <row r="348" customFormat="false" ht="14.25" hidden="false" customHeight="false" outlineLevel="0" collapsed="false">
      <c r="A348" s="11" t="n">
        <v>18</v>
      </c>
      <c r="B348" s="11" t="s">
        <v>27</v>
      </c>
      <c r="C348" s="12" t="n">
        <v>345</v>
      </c>
      <c r="D348" s="11" t="n">
        <v>345</v>
      </c>
      <c r="E348" s="22" t="n">
        <v>39656.9502199074</v>
      </c>
      <c r="F348" s="23" t="n">
        <v>34.4956855773926</v>
      </c>
      <c r="J348" s="25" t="str">
        <f aca="false">IF(ISNUMBER(D348),IF(C348=D348," ","CHECK")," ")</f>
        <v> </v>
      </c>
    </row>
    <row r="349" customFormat="false" ht="14.25" hidden="false" customHeight="false" outlineLevel="0" collapsed="false">
      <c r="A349" s="11" t="n">
        <v>18</v>
      </c>
      <c r="B349" s="11" t="s">
        <v>27</v>
      </c>
      <c r="C349" s="12" t="n">
        <v>346</v>
      </c>
      <c r="D349" s="11" t="n">
        <v>346</v>
      </c>
      <c r="E349" s="22" t="n">
        <v>39656.9524305556</v>
      </c>
      <c r="F349" s="23" t="n">
        <v>34.0626525878906</v>
      </c>
      <c r="J349" s="25" t="str">
        <f aca="false">IF(ISNUMBER(D349),IF(C349=D349," ","CHECK")," ")</f>
        <v> </v>
      </c>
    </row>
    <row r="350" customFormat="false" ht="14.25" hidden="false" customHeight="false" outlineLevel="0" collapsed="false">
      <c r="A350" s="11" t="n">
        <v>18</v>
      </c>
      <c r="B350" s="11" t="s">
        <v>27</v>
      </c>
      <c r="C350" s="12" t="n">
        <v>347</v>
      </c>
      <c r="D350" s="11" t="n">
        <v>347</v>
      </c>
      <c r="E350" s="22" t="n">
        <v>39657.560775463</v>
      </c>
      <c r="F350" s="23" t="n">
        <v>33.7816925048828</v>
      </c>
      <c r="G350" s="23" t="n">
        <v>33.7816390991211</v>
      </c>
      <c r="J350" s="25" t="str">
        <f aca="false">IF(ISNUMBER(D350),IF(C350=D350," ","CHECK")," ")</f>
        <v> </v>
      </c>
    </row>
    <row r="351" customFormat="false" ht="14.25" hidden="false" customHeight="false" outlineLevel="0" collapsed="false">
      <c r="A351" s="11" t="n">
        <v>18</v>
      </c>
      <c r="B351" s="11" t="s">
        <v>27</v>
      </c>
      <c r="C351" s="12" t="n">
        <v>348</v>
      </c>
      <c r="D351" s="11" t="n">
        <v>348</v>
      </c>
      <c r="E351" s="22" t="n">
        <v>39657.5628819445</v>
      </c>
      <c r="F351" s="23" t="n">
        <v>33.4156799316406</v>
      </c>
      <c r="J351" s="25" t="str">
        <f aca="false">IF(ISNUMBER(D351),IF(C351=D351," ","CHECK")," ")</f>
        <v> </v>
      </c>
    </row>
    <row r="352" customFormat="false" ht="14.25" hidden="false" customHeight="false" outlineLevel="0" collapsed="false">
      <c r="A352" s="11" t="n">
        <v>18</v>
      </c>
      <c r="B352" s="11" t="s">
        <v>27</v>
      </c>
      <c r="C352" s="12" t="n">
        <v>349</v>
      </c>
      <c r="D352" s="11" t="n">
        <v>349</v>
      </c>
      <c r="E352" s="22" t="n">
        <v>39657.5647453704</v>
      </c>
      <c r="F352" s="23" t="n">
        <v>33.1158409118652</v>
      </c>
      <c r="J352" s="25" t="str">
        <f aca="false">IF(ISNUMBER(D352),IF(C352=D352," ","CHECK")," ")</f>
        <v> </v>
      </c>
    </row>
    <row r="353" customFormat="false" ht="14.25" hidden="false" customHeight="false" outlineLevel="0" collapsed="false">
      <c r="A353" s="11" t="n">
        <v>18</v>
      </c>
      <c r="B353" s="11" t="s">
        <v>27</v>
      </c>
      <c r="C353" s="12" t="n">
        <v>350</v>
      </c>
      <c r="D353" s="11" t="n">
        <v>350</v>
      </c>
      <c r="E353" s="22" t="n">
        <v>39657.5668981482</v>
      </c>
      <c r="F353" s="23" t="n">
        <v>32.9425964355469</v>
      </c>
      <c r="J353" s="25" t="str">
        <f aca="false">IF(ISNUMBER(D353),IF(C353=D353," ","CHECK")," ")</f>
        <v> </v>
      </c>
    </row>
    <row r="354" customFormat="false" ht="14.25" hidden="false" customHeight="false" outlineLevel="0" collapsed="false">
      <c r="A354" s="11" t="n">
        <v>18</v>
      </c>
      <c r="B354" s="11" t="s">
        <v>27</v>
      </c>
      <c r="C354" s="12" t="n">
        <v>351</v>
      </c>
      <c r="D354" s="11" t="n">
        <v>351</v>
      </c>
      <c r="E354" s="22" t="n">
        <v>39657.5688194444</v>
      </c>
      <c r="F354" s="23" t="n">
        <v>32.600643157959</v>
      </c>
      <c r="J354" s="25" t="str">
        <f aca="false">IF(ISNUMBER(D354),IF(C354=D354," ","CHECK")," ")</f>
        <v> </v>
      </c>
    </row>
    <row r="355" customFormat="false" ht="14.25" hidden="false" customHeight="false" outlineLevel="0" collapsed="false">
      <c r="A355" s="11" t="n">
        <v>18</v>
      </c>
      <c r="B355" s="11" t="s">
        <v>27</v>
      </c>
      <c r="C355" s="12" t="n">
        <v>352</v>
      </c>
      <c r="D355" s="11" t="n">
        <v>352</v>
      </c>
      <c r="E355" s="22" t="n">
        <v>39657.5709490741</v>
      </c>
      <c r="F355" s="23" t="n">
        <v>32.363883972168</v>
      </c>
      <c r="J355" s="25" t="str">
        <f aca="false">IF(ISNUMBER(D355),IF(C355=D355," ","CHECK")," ")</f>
        <v> </v>
      </c>
    </row>
    <row r="356" customFormat="false" ht="14.25" hidden="false" customHeight="false" outlineLevel="0" collapsed="false">
      <c r="A356" s="11" t="n">
        <v>18</v>
      </c>
      <c r="B356" s="11" t="s">
        <v>27</v>
      </c>
      <c r="C356" s="12" t="n">
        <v>353</v>
      </c>
      <c r="D356" s="11" t="n">
        <v>353</v>
      </c>
      <c r="E356" s="22" t="n">
        <v>39657.5727430556</v>
      </c>
      <c r="F356" s="23" t="n">
        <v>32.0833206176758</v>
      </c>
      <c r="J356" s="25" t="str">
        <f aca="false">IF(ISNUMBER(D356),IF(C356=D356," ","CHECK")," ")</f>
        <v> </v>
      </c>
    </row>
    <row r="357" customFormat="false" ht="14.25" hidden="false" customHeight="false" outlineLevel="0" collapsed="false">
      <c r="A357" s="11" t="n">
        <v>18</v>
      </c>
      <c r="B357" s="11" t="s">
        <v>27</v>
      </c>
      <c r="C357" s="12" t="n">
        <v>354</v>
      </c>
      <c r="D357" s="11" t="n">
        <v>354</v>
      </c>
      <c r="E357" s="22" t="n">
        <v>39657.579537037</v>
      </c>
      <c r="F357" s="23" t="n">
        <v>31.951789855957</v>
      </c>
      <c r="J357" s="25" t="str">
        <f aca="false">IF(ISNUMBER(D357),IF(C357=D357," ","CHECK")," ")</f>
        <v> </v>
      </c>
    </row>
    <row r="358" customFormat="false" ht="14.25" hidden="false" customHeight="false" outlineLevel="0" collapsed="false">
      <c r="A358" s="11" t="n">
        <v>18</v>
      </c>
      <c r="B358" s="11" t="s">
        <v>27</v>
      </c>
      <c r="C358" s="12" t="n">
        <v>355</v>
      </c>
      <c r="D358" s="11" t="n">
        <v>355</v>
      </c>
      <c r="E358" s="22" t="n">
        <v>39657.5817592593</v>
      </c>
      <c r="F358" s="23" t="n">
        <v>30.9247779846191</v>
      </c>
      <c r="J358" s="25" t="str">
        <f aca="false">IF(ISNUMBER(D358),IF(C358=D358," ","CHECK")," ")</f>
        <v> </v>
      </c>
    </row>
    <row r="359" customFormat="false" ht="14.25" hidden="false" customHeight="false" outlineLevel="0" collapsed="false">
      <c r="A359" s="11" t="n">
        <v>18</v>
      </c>
      <c r="B359" s="11" t="s">
        <v>27</v>
      </c>
      <c r="C359" s="12" t="n">
        <v>356</v>
      </c>
      <c r="D359" s="11" t="n">
        <v>356</v>
      </c>
      <c r="E359" s="22" t="n">
        <v>39657.5837268519</v>
      </c>
      <c r="F359" s="23" t="n">
        <v>27.6891326904297</v>
      </c>
      <c r="G359" s="23" t="n">
        <v>27.6893501281738</v>
      </c>
      <c r="J359" s="25" t="str">
        <f aca="false">IF(ISNUMBER(D359),IF(C359=D359," ","CHECK")," ")</f>
        <v> </v>
      </c>
    </row>
    <row r="360" customFormat="false" ht="14.25" hidden="false" customHeight="false" outlineLevel="0" collapsed="false">
      <c r="C360" s="12" t="n">
        <v>357</v>
      </c>
      <c r="J360" s="25" t="str">
        <f aca="false">IF(ISNUMBER(D360),IF(C360=D360," ","CHECK")," ")</f>
        <v> </v>
      </c>
    </row>
    <row r="361" customFormat="false" ht="14.25" hidden="false" customHeight="false" outlineLevel="0" collapsed="false">
      <c r="C361" s="12" t="n">
        <v>358</v>
      </c>
      <c r="J361" s="25" t="str">
        <f aca="false">IF(ISNUMBER(D361),IF(C361=D361," ","CHECK")," ")</f>
        <v> </v>
      </c>
    </row>
    <row r="362" customFormat="false" ht="14.25" hidden="false" customHeight="false" outlineLevel="0" collapsed="false">
      <c r="A362" s="11" t="n">
        <v>20</v>
      </c>
      <c r="B362" s="11" t="s">
        <v>25</v>
      </c>
      <c r="C362" s="12" t="n">
        <v>359</v>
      </c>
      <c r="D362" s="11" t="n">
        <v>359</v>
      </c>
      <c r="E362" s="22" t="n">
        <v>39657.5878819445</v>
      </c>
      <c r="F362" s="23" t="n">
        <v>34.9483985900879</v>
      </c>
      <c r="G362" s="23" t="n">
        <v>34.9514541625977</v>
      </c>
      <c r="H362" s="23"/>
      <c r="J362" s="25" t="str">
        <f aca="false">IF(ISNUMBER(D362),IF(C362=D362," ","CHECK")," ")</f>
        <v> </v>
      </c>
    </row>
    <row r="363" customFormat="false" ht="14.25" hidden="false" customHeight="false" outlineLevel="0" collapsed="false">
      <c r="A363" s="11" t="n">
        <v>20</v>
      </c>
      <c r="B363" s="11" t="s">
        <v>25</v>
      </c>
      <c r="C363" s="12" t="n">
        <v>360</v>
      </c>
      <c r="D363" s="11" t="n">
        <v>360</v>
      </c>
      <c r="E363" s="22" t="n">
        <v>39657.5897106482</v>
      </c>
      <c r="F363" s="23" t="n">
        <v>34.921501159668</v>
      </c>
      <c r="H363" s="23"/>
      <c r="J363" s="25" t="str">
        <f aca="false">IF(ISNUMBER(D363),IF(C363=D363," ","CHECK")," ")</f>
        <v> </v>
      </c>
    </row>
    <row r="364" customFormat="false" ht="14.25" hidden="false" customHeight="false" outlineLevel="0" collapsed="false">
      <c r="A364" s="11" t="n">
        <v>20</v>
      </c>
      <c r="B364" s="11" t="s">
        <v>25</v>
      </c>
      <c r="C364" s="12" t="n">
        <v>361</v>
      </c>
      <c r="D364" s="11" t="n">
        <v>361</v>
      </c>
      <c r="E364" s="22" t="n">
        <v>39657.5917939815</v>
      </c>
      <c r="F364" s="23" t="n">
        <v>34.894172668457</v>
      </c>
      <c r="H364" s="23"/>
      <c r="J364" s="25" t="str">
        <f aca="false">IF(ISNUMBER(D364),IF(C364=D364," ","CHECK")," ")</f>
        <v> </v>
      </c>
    </row>
    <row r="365" customFormat="false" ht="14.25" hidden="false" customHeight="false" outlineLevel="0" collapsed="false">
      <c r="A365" s="11" t="n">
        <v>20</v>
      </c>
      <c r="B365" s="11" t="s">
        <v>25</v>
      </c>
      <c r="C365" s="12" t="n">
        <v>362</v>
      </c>
      <c r="D365" s="11" t="n">
        <v>362</v>
      </c>
      <c r="E365" s="22" t="n">
        <v>39657.5938425926</v>
      </c>
      <c r="F365" s="23" t="n">
        <v>34.8768463134766</v>
      </c>
      <c r="H365" s="23"/>
      <c r="J365" s="25" t="str">
        <f aca="false">IF(ISNUMBER(D365),IF(C365=D365," ","CHECK")," ")</f>
        <v> </v>
      </c>
    </row>
    <row r="366" customFormat="false" ht="14.25" hidden="false" customHeight="false" outlineLevel="0" collapsed="false">
      <c r="A366" s="11" t="n">
        <v>20</v>
      </c>
      <c r="B366" s="11" t="s">
        <v>25</v>
      </c>
      <c r="C366" s="12" t="n">
        <v>363</v>
      </c>
      <c r="D366" s="11" t="n">
        <v>363</v>
      </c>
      <c r="E366" s="22" t="n">
        <v>39657.5968402778</v>
      </c>
      <c r="F366" s="23" t="n">
        <v>34.8732147216797</v>
      </c>
      <c r="H366" s="23"/>
      <c r="J366" s="25" t="str">
        <f aca="false">IF(ISNUMBER(D366),IF(C366=D366," ","CHECK")," ")</f>
        <v> </v>
      </c>
    </row>
    <row r="367" customFormat="false" ht="14.25" hidden="false" customHeight="false" outlineLevel="0" collapsed="false">
      <c r="A367" s="11" t="n">
        <v>20</v>
      </c>
      <c r="B367" s="11" t="s">
        <v>25</v>
      </c>
      <c r="C367" s="12" t="n">
        <v>364</v>
      </c>
      <c r="D367" s="11" t="n">
        <v>364</v>
      </c>
      <c r="E367" s="22" t="n">
        <v>39657.5990740741</v>
      </c>
      <c r="F367" s="23" t="n">
        <v>34.8603439331055</v>
      </c>
      <c r="H367" s="23"/>
      <c r="J367" s="25" t="str">
        <f aca="false">IF(ISNUMBER(D367),IF(C367=D367," ","CHECK")," ")</f>
        <v> </v>
      </c>
    </row>
    <row r="368" customFormat="false" ht="14.25" hidden="false" customHeight="false" outlineLevel="0" collapsed="false">
      <c r="A368" s="11" t="n">
        <v>20</v>
      </c>
      <c r="B368" s="11" t="s">
        <v>25</v>
      </c>
      <c r="C368" s="12" t="n">
        <v>365</v>
      </c>
      <c r="D368" s="11" t="n">
        <v>365</v>
      </c>
      <c r="E368" s="22" t="n">
        <v>39657.6012847222</v>
      </c>
      <c r="F368" s="23" t="n">
        <v>34.8527565002441</v>
      </c>
      <c r="H368" s="23"/>
      <c r="J368" s="25" t="str">
        <f aca="false">IF(ISNUMBER(D368),IF(C368=D368," ","CHECK")," ")</f>
        <v> </v>
      </c>
    </row>
    <row r="369" customFormat="false" ht="14.25" hidden="false" customHeight="false" outlineLevel="0" collapsed="false">
      <c r="A369" s="11" t="n">
        <v>20</v>
      </c>
      <c r="B369" s="11" t="s">
        <v>25</v>
      </c>
      <c r="C369" s="12" t="n">
        <v>366</v>
      </c>
      <c r="D369" s="11" t="n">
        <v>366</v>
      </c>
      <c r="E369" s="22" t="n">
        <v>39657.6031481482</v>
      </c>
      <c r="F369" s="23" t="n">
        <v>34.8368148803711</v>
      </c>
      <c r="H369" s="23"/>
      <c r="J369" s="25" t="str">
        <f aca="false">IF(ISNUMBER(D369),IF(C369=D369," ","CHECK")," ")</f>
        <v> </v>
      </c>
    </row>
    <row r="370" customFormat="false" ht="14.25" hidden="false" customHeight="false" outlineLevel="0" collapsed="false">
      <c r="A370" s="11" t="n">
        <v>20</v>
      </c>
      <c r="B370" s="11" t="s">
        <v>25</v>
      </c>
      <c r="C370" s="12" t="n">
        <v>367</v>
      </c>
      <c r="D370" s="11" t="n">
        <v>367</v>
      </c>
      <c r="E370" s="22" t="n">
        <v>39657.6049189815</v>
      </c>
      <c r="F370" s="23" t="n">
        <v>34.8048133850098</v>
      </c>
      <c r="H370" s="23"/>
      <c r="J370" s="25" t="str">
        <f aca="false">IF(ISNUMBER(D370),IF(C370=D370," ","CHECK")," ")</f>
        <v> </v>
      </c>
    </row>
    <row r="371" customFormat="false" ht="14.25" hidden="false" customHeight="false" outlineLevel="0" collapsed="false">
      <c r="A371" s="11" t="n">
        <v>20</v>
      </c>
      <c r="B371" s="11" t="s">
        <v>25</v>
      </c>
      <c r="C371" s="12" t="n">
        <v>368</v>
      </c>
      <c r="D371" s="11" t="n">
        <v>368</v>
      </c>
      <c r="E371" s="22" t="n">
        <v>39657.6073263889</v>
      </c>
      <c r="F371" s="23" t="n">
        <v>34.7826843261719</v>
      </c>
      <c r="H371" s="23"/>
      <c r="J371" s="25" t="str">
        <f aca="false">IF(ISNUMBER(D371),IF(C371=D371," ","CHECK")," ")</f>
        <v> </v>
      </c>
    </row>
    <row r="372" customFormat="false" ht="14.25" hidden="false" customHeight="false" outlineLevel="0" collapsed="false">
      <c r="A372" s="11" t="n">
        <v>20</v>
      </c>
      <c r="B372" s="11" t="s">
        <v>25</v>
      </c>
      <c r="C372" s="12" t="n">
        <v>369</v>
      </c>
      <c r="D372" s="11" t="n">
        <v>369</v>
      </c>
      <c r="E372" s="22" t="n">
        <v>39657.61</v>
      </c>
      <c r="F372" s="23" t="n">
        <v>34.7504425048828</v>
      </c>
      <c r="H372" s="23"/>
      <c r="J372" s="25" t="str">
        <f aca="false">IF(ISNUMBER(D372),IF(C372=D372," ","CHECK")," ")</f>
        <v> </v>
      </c>
    </row>
    <row r="373" customFormat="false" ht="14.25" hidden="false" customHeight="false" outlineLevel="0" collapsed="false">
      <c r="A373" s="11" t="n">
        <v>20</v>
      </c>
      <c r="B373" s="11" t="s">
        <v>25</v>
      </c>
      <c r="C373" s="12" t="n">
        <v>370</v>
      </c>
      <c r="D373" s="11" t="n">
        <v>370</v>
      </c>
      <c r="E373" s="22" t="n">
        <v>39657.6120717593</v>
      </c>
      <c r="F373" s="23" t="n">
        <v>34.6858367919922</v>
      </c>
      <c r="H373" s="23"/>
      <c r="J373" s="25" t="str">
        <f aca="false">IF(ISNUMBER(D373),IF(C373=D373," ","CHECK")," ")</f>
        <v> </v>
      </c>
    </row>
    <row r="374" customFormat="false" ht="14.25" hidden="false" customHeight="false" outlineLevel="0" collapsed="false">
      <c r="A374" s="11" t="n">
        <v>20</v>
      </c>
      <c r="B374" s="11" t="s">
        <v>25</v>
      </c>
      <c r="C374" s="12" t="n">
        <v>371</v>
      </c>
      <c r="D374" s="11" t="n">
        <v>371</v>
      </c>
      <c r="E374" s="22" t="n">
        <v>39657.6145486111</v>
      </c>
      <c r="F374" s="23" t="n">
        <v>34.6030578613281</v>
      </c>
      <c r="H374" s="23"/>
      <c r="J374" s="25" t="str">
        <f aca="false">IF(ISNUMBER(D374),IF(C374=D374," ","CHECK")," ")</f>
        <v> </v>
      </c>
    </row>
    <row r="375" customFormat="false" ht="14.25" hidden="false" customHeight="false" outlineLevel="0" collapsed="false">
      <c r="A375" s="11" t="n">
        <v>20</v>
      </c>
      <c r="B375" s="11" t="s">
        <v>25</v>
      </c>
      <c r="C375" s="12" t="n">
        <v>372</v>
      </c>
      <c r="D375" s="11" t="n">
        <v>372</v>
      </c>
      <c r="E375" s="22" t="n">
        <v>39661.8734606481</v>
      </c>
      <c r="F375" s="23" t="n">
        <v>34.4441223144531</v>
      </c>
      <c r="H375" s="23"/>
      <c r="J375" s="25" t="str">
        <f aca="false">IF(ISNUMBER(D375),IF(C375=D375," ","CHECK")," ")</f>
        <v> </v>
      </c>
    </row>
    <row r="376" customFormat="false" ht="14.25" hidden="false" customHeight="false" outlineLevel="0" collapsed="false">
      <c r="A376" s="11" t="n">
        <v>20</v>
      </c>
      <c r="B376" s="11" t="s">
        <v>25</v>
      </c>
      <c r="C376" s="12" t="n">
        <v>373</v>
      </c>
      <c r="D376" s="11" t="n">
        <v>373</v>
      </c>
      <c r="E376" s="22" t="n">
        <v>39661.8757060185</v>
      </c>
      <c r="F376" s="23" t="n">
        <v>34.0931129455566</v>
      </c>
      <c r="H376" s="23"/>
      <c r="J376" s="25" t="str">
        <f aca="false">IF(ISNUMBER(D376),IF(C376=D376," ","CHECK")," ")</f>
        <v> </v>
      </c>
    </row>
    <row r="377" customFormat="false" ht="14.25" hidden="false" customHeight="false" outlineLevel="0" collapsed="false">
      <c r="A377" s="11" t="n">
        <v>20</v>
      </c>
      <c r="B377" s="11" t="s">
        <v>25</v>
      </c>
      <c r="C377" s="12" t="n">
        <v>374</v>
      </c>
      <c r="D377" s="11" t="n">
        <v>374</v>
      </c>
      <c r="E377" s="22" t="n">
        <v>39661.8830208333</v>
      </c>
      <c r="F377" s="23" t="n">
        <v>33.8109092712402</v>
      </c>
      <c r="H377" s="23"/>
      <c r="J377" s="25" t="str">
        <f aca="false">IF(ISNUMBER(D377),IF(C377=D377," ","CHECK")," ")</f>
        <v> </v>
      </c>
    </row>
    <row r="378" customFormat="false" ht="14.25" hidden="false" customHeight="false" outlineLevel="0" collapsed="false">
      <c r="A378" s="11" t="n">
        <v>20</v>
      </c>
      <c r="B378" s="11" t="s">
        <v>25</v>
      </c>
      <c r="C378" s="12" t="n">
        <v>375</v>
      </c>
      <c r="D378" s="11" t="n">
        <v>375</v>
      </c>
      <c r="E378" s="22" t="n">
        <v>39661.8855671296</v>
      </c>
      <c r="F378" s="23" t="n">
        <v>33.5371513366699</v>
      </c>
      <c r="H378" s="23"/>
      <c r="J378" s="25" t="str">
        <f aca="false">IF(ISNUMBER(D378),IF(C378=D378," ","CHECK")," ")</f>
        <v> </v>
      </c>
    </row>
    <row r="379" customFormat="false" ht="14.25" hidden="false" customHeight="false" outlineLevel="0" collapsed="false">
      <c r="A379" s="11" t="n">
        <v>20</v>
      </c>
      <c r="B379" s="11" t="s">
        <v>25</v>
      </c>
      <c r="C379" s="12" t="n">
        <v>376</v>
      </c>
      <c r="D379" s="11" t="n">
        <v>376</v>
      </c>
      <c r="E379" s="22" t="n">
        <v>39661.8875462963</v>
      </c>
      <c r="F379" s="23" t="n">
        <v>33.209846496582</v>
      </c>
      <c r="H379" s="23"/>
      <c r="J379" s="25" t="str">
        <f aca="false">IF(ISNUMBER(D379),IF(C379=D379," ","CHECK")," ")</f>
        <v> </v>
      </c>
    </row>
    <row r="380" customFormat="false" ht="14.25" hidden="false" customHeight="false" outlineLevel="0" collapsed="false">
      <c r="A380" s="11" t="n">
        <v>20</v>
      </c>
      <c r="B380" s="11" t="s">
        <v>25</v>
      </c>
      <c r="C380" s="12" t="n">
        <v>377</v>
      </c>
      <c r="D380" s="11" t="n">
        <v>377</v>
      </c>
      <c r="E380" s="22" t="n">
        <v>39661.8904166667</v>
      </c>
      <c r="F380" s="23" t="n">
        <v>32.9611053466797</v>
      </c>
      <c r="H380" s="23"/>
      <c r="J380" s="25" t="str">
        <f aca="false">IF(ISNUMBER(D380),IF(C380=D380," ","CHECK")," ")</f>
        <v> </v>
      </c>
    </row>
    <row r="381" customFormat="false" ht="14.25" hidden="false" customHeight="false" outlineLevel="0" collapsed="false">
      <c r="A381" s="11" t="n">
        <v>20</v>
      </c>
      <c r="B381" s="11" t="s">
        <v>25</v>
      </c>
      <c r="C381" s="12" t="n">
        <v>378</v>
      </c>
      <c r="D381" s="11" t="n">
        <v>378</v>
      </c>
      <c r="E381" s="22" t="n">
        <v>39661.8931481482</v>
      </c>
      <c r="F381" s="23" t="n">
        <v>32.6238403320313</v>
      </c>
      <c r="H381" s="23"/>
      <c r="J381" s="25" t="str">
        <f aca="false">IF(ISNUMBER(D381),IF(C381=D381," ","CHECK")," ")</f>
        <v> </v>
      </c>
    </row>
    <row r="382" customFormat="false" ht="14.25" hidden="false" customHeight="false" outlineLevel="0" collapsed="false">
      <c r="A382" s="11" t="n">
        <v>20</v>
      </c>
      <c r="B382" s="11" t="s">
        <v>25</v>
      </c>
      <c r="C382" s="12" t="n">
        <v>379</v>
      </c>
      <c r="D382" s="11" t="n">
        <v>379</v>
      </c>
      <c r="E382" s="22" t="n">
        <v>39661.8954050926</v>
      </c>
      <c r="F382" s="23" t="n">
        <v>32.3603210449219</v>
      </c>
      <c r="H382" s="23"/>
      <c r="J382" s="25" t="str">
        <f aca="false">IF(ISNUMBER(D382),IF(C382=D382," ","CHECK")," ")</f>
        <v> </v>
      </c>
    </row>
    <row r="383" customFormat="false" ht="14.25" hidden="false" customHeight="false" outlineLevel="0" collapsed="false">
      <c r="A383" s="11" t="n">
        <v>20</v>
      </c>
      <c r="B383" s="11" t="s">
        <v>25</v>
      </c>
      <c r="C383" s="12" t="n">
        <v>380</v>
      </c>
      <c r="D383" s="11" t="n">
        <v>380</v>
      </c>
      <c r="E383" s="22" t="n">
        <v>39661.8980555556</v>
      </c>
      <c r="F383" s="23" t="n">
        <v>31.9706230163574</v>
      </c>
      <c r="H383" s="23"/>
      <c r="J383" s="25" t="str">
        <f aca="false">IF(ISNUMBER(D383),IF(C383=D383," ","CHECK")," ")</f>
        <v> </v>
      </c>
    </row>
    <row r="384" customFormat="false" ht="14.25" hidden="false" customHeight="false" outlineLevel="0" collapsed="false">
      <c r="A384" s="11" t="n">
        <v>20</v>
      </c>
      <c r="B384" s="11" t="s">
        <v>25</v>
      </c>
      <c r="C384" s="12" t="n">
        <v>381</v>
      </c>
      <c r="D384" s="11" t="n">
        <v>381</v>
      </c>
      <c r="E384" s="22" t="n">
        <v>39661.9788310185</v>
      </c>
      <c r="F384" s="23" t="n">
        <v>30.7378196716309</v>
      </c>
      <c r="H384" s="23"/>
      <c r="J384" s="25" t="str">
        <f aca="false">IF(ISNUMBER(D384),IF(C384=D384," ","CHECK")," ")</f>
        <v> </v>
      </c>
    </row>
    <row r="385" customFormat="false" ht="14.25" hidden="false" customHeight="false" outlineLevel="0" collapsed="false">
      <c r="A385" s="11" t="n">
        <v>20</v>
      </c>
      <c r="B385" s="11" t="s">
        <v>25</v>
      </c>
      <c r="C385" s="12" t="n">
        <v>382</v>
      </c>
      <c r="D385" s="11" t="n">
        <v>382</v>
      </c>
      <c r="E385" s="22" t="n">
        <v>39661.9814583333</v>
      </c>
      <c r="F385" s="23" t="n">
        <v>27.1120510101318</v>
      </c>
      <c r="H385" s="23"/>
      <c r="J385" s="25" t="str">
        <f aca="false">IF(ISNUMBER(D385),IF(C385=D385," ","CHECK")," ")</f>
        <v> </v>
      </c>
    </row>
    <row r="386" customFormat="false" ht="14.25" hidden="false" customHeight="false" outlineLevel="0" collapsed="false">
      <c r="A386" s="11" t="n">
        <v>21</v>
      </c>
      <c r="B386" s="11" t="s">
        <v>21</v>
      </c>
      <c r="C386" s="12" t="n">
        <v>383</v>
      </c>
      <c r="D386" s="11" t="n">
        <v>383</v>
      </c>
      <c r="E386" s="22" t="n">
        <v>39659.7246064815</v>
      </c>
      <c r="F386" s="23" t="n">
        <v>34.9562149047852</v>
      </c>
      <c r="G386" s="23" t="n">
        <v>34.9563331604004</v>
      </c>
      <c r="J386" s="25" t="str">
        <f aca="false">IF(ISNUMBER(D386),IF(C386=D386," ","CHECK")," ")</f>
        <v> </v>
      </c>
      <c r="L386" s="26"/>
    </row>
    <row r="387" customFormat="false" ht="14.25" hidden="false" customHeight="false" outlineLevel="0" collapsed="false">
      <c r="A387" s="11" t="n">
        <v>21</v>
      </c>
      <c r="B387" s="11" t="s">
        <v>21</v>
      </c>
      <c r="C387" s="12" t="n">
        <v>384</v>
      </c>
      <c r="D387" s="11" t="n">
        <v>384</v>
      </c>
      <c r="E387" s="22" t="n">
        <v>39659.7267708333</v>
      </c>
      <c r="F387" s="23" t="n">
        <v>34.9562149047852</v>
      </c>
      <c r="J387" s="25" t="str">
        <f aca="false">IF(ISNUMBER(D387),IF(C387=D387," ","CHECK")," ")</f>
        <v> </v>
      </c>
      <c r="L387" s="26"/>
    </row>
    <row r="388" customFormat="false" ht="14.25" hidden="false" customHeight="false" outlineLevel="0" collapsed="false">
      <c r="A388" s="11" t="n">
        <v>21</v>
      </c>
      <c r="B388" s="11" t="s">
        <v>21</v>
      </c>
      <c r="C388" s="12" t="n">
        <v>385</v>
      </c>
      <c r="D388" s="11" t="n">
        <v>385</v>
      </c>
      <c r="E388" s="22" t="n">
        <v>39659.7289583333</v>
      </c>
      <c r="F388" s="23" t="n">
        <v>34.9498023986816</v>
      </c>
      <c r="J388" s="25" t="str">
        <f aca="false">IF(ISNUMBER(D388),IF(C388=D388," ","CHECK")," ")</f>
        <v> </v>
      </c>
      <c r="L388" s="26"/>
    </row>
    <row r="389" customFormat="false" ht="14.25" hidden="false" customHeight="false" outlineLevel="0" collapsed="false">
      <c r="A389" s="11" t="n">
        <v>21</v>
      </c>
      <c r="B389" s="11" t="s">
        <v>21</v>
      </c>
      <c r="C389" s="12" t="n">
        <v>386</v>
      </c>
      <c r="D389" s="11" t="n">
        <v>386</v>
      </c>
      <c r="E389" s="22" t="n">
        <v>39659.7340277778</v>
      </c>
      <c r="F389" s="23" t="n">
        <v>34.9416694641113</v>
      </c>
      <c r="J389" s="25" t="str">
        <f aca="false">IF(ISNUMBER(D389),IF(C389=D389," ","CHECK")," ")</f>
        <v> </v>
      </c>
      <c r="L389" s="26"/>
    </row>
    <row r="390" customFormat="false" ht="14.25" hidden="false" customHeight="false" outlineLevel="0" collapsed="false">
      <c r="A390" s="11" t="n">
        <v>21</v>
      </c>
      <c r="B390" s="11" t="s">
        <v>21</v>
      </c>
      <c r="C390" s="12" t="n">
        <v>387</v>
      </c>
      <c r="D390" s="11" t="n">
        <v>387</v>
      </c>
      <c r="E390" s="22" t="n">
        <v>39659.7363541667</v>
      </c>
      <c r="F390" s="23" t="n">
        <v>34.9125518798828</v>
      </c>
      <c r="J390" s="25" t="str">
        <f aca="false">IF(ISNUMBER(D390),IF(C390=D390," ","CHECK")," ")</f>
        <v> </v>
      </c>
      <c r="L390" s="26"/>
    </row>
    <row r="391" customFormat="false" ht="14.25" hidden="false" customHeight="false" outlineLevel="0" collapsed="false">
      <c r="A391" s="11" t="n">
        <v>21</v>
      </c>
      <c r="B391" s="11" t="s">
        <v>21</v>
      </c>
      <c r="C391" s="12" t="n">
        <v>388</v>
      </c>
      <c r="D391" s="11" t="n">
        <v>388</v>
      </c>
      <c r="E391" s="22" t="n">
        <v>39659.7386342593</v>
      </c>
      <c r="F391" s="23" t="n">
        <v>34.8767127990723</v>
      </c>
      <c r="J391" s="25" t="str">
        <f aca="false">IF(ISNUMBER(D391),IF(C391=D391," ","CHECK")," ")</f>
        <v> </v>
      </c>
      <c r="L391" s="26"/>
    </row>
    <row r="392" customFormat="false" ht="14.25" hidden="false" customHeight="false" outlineLevel="0" collapsed="false">
      <c r="A392" s="11" t="n">
        <v>21</v>
      </c>
      <c r="B392" s="11" t="s">
        <v>21</v>
      </c>
      <c r="C392" s="12" t="n">
        <v>389</v>
      </c>
      <c r="D392" s="11" t="n">
        <v>389</v>
      </c>
      <c r="E392" s="22" t="n">
        <v>39659.7414351852</v>
      </c>
      <c r="F392" s="23" t="n">
        <v>34.8636169433594</v>
      </c>
      <c r="J392" s="25" t="str">
        <f aca="false">IF(ISNUMBER(D392),IF(C392=D392," ","CHECK")," ")</f>
        <v> </v>
      </c>
      <c r="L392" s="26"/>
    </row>
    <row r="393" customFormat="false" ht="14.25" hidden="false" customHeight="false" outlineLevel="0" collapsed="false">
      <c r="A393" s="11" t="n">
        <v>21</v>
      </c>
      <c r="B393" s="11" t="s">
        <v>21</v>
      </c>
      <c r="C393" s="12" t="n">
        <v>390</v>
      </c>
      <c r="D393" s="11" t="n">
        <v>390</v>
      </c>
      <c r="E393" s="22" t="n">
        <v>39660.3900231481</v>
      </c>
      <c r="F393" s="23" t="n">
        <v>34.8467178344727</v>
      </c>
      <c r="J393" s="25" t="str">
        <f aca="false">IF(ISNUMBER(D393),IF(C393=D393," ","CHECK")," ")</f>
        <v> </v>
      </c>
      <c r="L393" s="26"/>
    </row>
    <row r="394" customFormat="false" ht="14.25" hidden="false" customHeight="false" outlineLevel="0" collapsed="false">
      <c r="A394" s="11" t="n">
        <v>21</v>
      </c>
      <c r="B394" s="11" t="s">
        <v>21</v>
      </c>
      <c r="C394" s="12" t="n">
        <v>391</v>
      </c>
      <c r="D394" s="11" t="n">
        <v>391</v>
      </c>
      <c r="E394" s="22" t="n">
        <v>39660.3955324074</v>
      </c>
      <c r="F394" s="23" t="n">
        <v>34.8235168457031</v>
      </c>
      <c r="J394" s="25" t="str">
        <f aca="false">IF(ISNUMBER(D394),IF(C394=D394," ","CHECK")," ")</f>
        <v> </v>
      </c>
      <c r="L394" s="26"/>
    </row>
    <row r="395" customFormat="false" ht="14.25" hidden="false" customHeight="false" outlineLevel="0" collapsed="false">
      <c r="A395" s="11" t="n">
        <v>21</v>
      </c>
      <c r="B395" s="11" t="s">
        <v>21</v>
      </c>
      <c r="C395" s="12" t="n">
        <v>392</v>
      </c>
      <c r="D395" s="11" t="n">
        <v>392</v>
      </c>
      <c r="E395" s="22" t="n">
        <v>39660.3984375</v>
      </c>
      <c r="F395" s="23" t="n">
        <v>34.8157730102539</v>
      </c>
      <c r="J395" s="25" t="str">
        <f aca="false">IF(ISNUMBER(D395),IF(C395=D395," ","CHECK")," ")</f>
        <v> </v>
      </c>
      <c r="L395" s="26"/>
    </row>
    <row r="396" customFormat="false" ht="14.25" hidden="false" customHeight="false" outlineLevel="0" collapsed="false">
      <c r="A396" s="11" t="n">
        <v>21</v>
      </c>
      <c r="B396" s="11" t="s">
        <v>21</v>
      </c>
      <c r="C396" s="12" t="n">
        <v>393</v>
      </c>
      <c r="D396" s="11" t="n">
        <v>393</v>
      </c>
      <c r="E396" s="22" t="n">
        <v>39660.4873726852</v>
      </c>
      <c r="F396" s="23" t="n">
        <v>34.8129692077637</v>
      </c>
      <c r="J396" s="25" t="str">
        <f aca="false">IF(ISNUMBER(D396),IF(C396=D396," ","CHECK")," ")</f>
        <v> </v>
      </c>
      <c r="L396" s="26"/>
    </row>
    <row r="397" customFormat="false" ht="14.25" hidden="false" customHeight="false" outlineLevel="0" collapsed="false">
      <c r="A397" s="11" t="n">
        <v>21</v>
      </c>
      <c r="B397" s="11" t="s">
        <v>21</v>
      </c>
      <c r="C397" s="12" t="n">
        <v>394</v>
      </c>
      <c r="D397" s="11" t="n">
        <v>394</v>
      </c>
      <c r="E397" s="22" t="n">
        <v>39660.4912731481</v>
      </c>
      <c r="F397" s="23" t="n">
        <v>34.7486457824707</v>
      </c>
      <c r="J397" s="25" t="str">
        <f aca="false">IF(ISNUMBER(D397),IF(C397=D397," ","CHECK")," ")</f>
        <v> </v>
      </c>
      <c r="L397" s="26"/>
    </row>
    <row r="398" customFormat="false" ht="14.25" hidden="false" customHeight="false" outlineLevel="0" collapsed="false">
      <c r="A398" s="11" t="n">
        <v>21</v>
      </c>
      <c r="B398" s="11" t="s">
        <v>21</v>
      </c>
      <c r="C398" s="12" t="n">
        <v>395</v>
      </c>
      <c r="D398" s="11" t="n">
        <v>395</v>
      </c>
      <c r="E398" s="22" t="n">
        <v>39660.4932407407</v>
      </c>
      <c r="F398" s="23" t="n">
        <v>34.7008972167969</v>
      </c>
      <c r="J398" s="25" t="str">
        <f aca="false">IF(ISNUMBER(D398),IF(C398=D398," ","CHECK")," ")</f>
        <v> </v>
      </c>
      <c r="L398" s="26"/>
    </row>
    <row r="399" customFormat="false" ht="14.25" hidden="false" customHeight="false" outlineLevel="0" collapsed="false">
      <c r="A399" s="11" t="n">
        <v>21</v>
      </c>
      <c r="B399" s="11" t="s">
        <v>21</v>
      </c>
      <c r="C399" s="12" t="n">
        <v>396</v>
      </c>
      <c r="D399" s="11" t="n">
        <v>396</v>
      </c>
      <c r="E399" s="22" t="n">
        <v>39660.4953703704</v>
      </c>
      <c r="F399" s="23" t="n">
        <v>34.435302734375</v>
      </c>
      <c r="G399" s="23" t="n">
        <v>34.8108139038086</v>
      </c>
      <c r="J399" s="25" t="str">
        <f aca="false">IF(ISNUMBER(D399),IF(C399=D399," ","CHECK")," ")</f>
        <v> </v>
      </c>
      <c r="L399" s="26"/>
    </row>
    <row r="400" customFormat="false" ht="14.25" hidden="false" customHeight="false" outlineLevel="0" collapsed="false">
      <c r="A400" s="11" t="n">
        <v>21</v>
      </c>
      <c r="B400" s="11" t="s">
        <v>21</v>
      </c>
      <c r="C400" s="12" t="n">
        <v>397</v>
      </c>
      <c r="D400" s="11" t="n">
        <v>397</v>
      </c>
      <c r="E400" s="22" t="n">
        <v>39660.4976736111</v>
      </c>
      <c r="F400" s="23" t="n">
        <v>34.3992729187012</v>
      </c>
      <c r="J400" s="25" t="str">
        <f aca="false">IF(ISNUMBER(D400),IF(C400=D400," ","CHECK")," ")</f>
        <v> </v>
      </c>
      <c r="L400" s="26"/>
    </row>
    <row r="401" customFormat="false" ht="14.25" hidden="false" customHeight="false" outlineLevel="0" collapsed="false">
      <c r="A401" s="11" t="n">
        <v>21</v>
      </c>
      <c r="B401" s="11" t="s">
        <v>21</v>
      </c>
      <c r="C401" s="12" t="n">
        <v>398</v>
      </c>
      <c r="D401" s="11" t="n">
        <v>398</v>
      </c>
      <c r="E401" s="22" t="n">
        <v>39660.4995601852</v>
      </c>
      <c r="F401" s="23" t="n">
        <v>34.0274276733398</v>
      </c>
      <c r="J401" s="25" t="str">
        <f aca="false">IF(ISNUMBER(D401),IF(C401=D401," ","CHECK")," ")</f>
        <v> </v>
      </c>
      <c r="L401" s="26"/>
    </row>
    <row r="402" customFormat="false" ht="14.25" hidden="false" customHeight="false" outlineLevel="0" collapsed="false">
      <c r="A402" s="11" t="n">
        <v>21</v>
      </c>
      <c r="B402" s="11" t="s">
        <v>21</v>
      </c>
      <c r="C402" s="12" t="n">
        <v>399</v>
      </c>
      <c r="D402" s="11" t="n">
        <v>399</v>
      </c>
      <c r="E402" s="22" t="n">
        <v>39660.5012962963</v>
      </c>
      <c r="F402" s="23" t="n">
        <v>33.5380249023438</v>
      </c>
      <c r="J402" s="25" t="str">
        <f aca="false">IF(ISNUMBER(D402),IF(C402=D402," ","CHECK")," ")</f>
        <v> </v>
      </c>
      <c r="L402" s="26"/>
    </row>
    <row r="403" customFormat="false" ht="14.25" hidden="false" customHeight="false" outlineLevel="0" collapsed="false">
      <c r="A403" s="11" t="n">
        <v>21</v>
      </c>
      <c r="B403" s="11" t="s">
        <v>21</v>
      </c>
      <c r="C403" s="12" t="n">
        <v>400</v>
      </c>
      <c r="D403" s="11" t="n">
        <v>400</v>
      </c>
      <c r="E403" s="22" t="n">
        <v>39660.5035532407</v>
      </c>
      <c r="F403" s="23" t="n">
        <v>33.0500106811523</v>
      </c>
      <c r="J403" s="25" t="str">
        <f aca="false">IF(ISNUMBER(D403),IF(C403=D403," ","CHECK")," ")</f>
        <v> </v>
      </c>
    </row>
    <row r="404" customFormat="false" ht="14.25" hidden="false" customHeight="false" outlineLevel="0" collapsed="false">
      <c r="A404" s="11" t="n">
        <v>21</v>
      </c>
      <c r="B404" s="11" t="s">
        <v>21</v>
      </c>
      <c r="C404" s="12" t="n">
        <v>401</v>
      </c>
      <c r="D404" s="11" t="n">
        <v>401</v>
      </c>
      <c r="E404" s="22" t="n">
        <v>39660.5055902778</v>
      </c>
      <c r="F404" s="23" t="n">
        <v>32.9751853942871</v>
      </c>
      <c r="J404" s="25" t="str">
        <f aca="false">IF(ISNUMBER(D404),IF(C404=D404," ","CHECK")," ")</f>
        <v> </v>
      </c>
    </row>
    <row r="405" customFormat="false" ht="14.25" hidden="false" customHeight="false" outlineLevel="0" collapsed="false">
      <c r="A405" s="11" t="n">
        <v>21</v>
      </c>
      <c r="B405" s="11" t="s">
        <v>21</v>
      </c>
      <c r="C405" s="12" t="n">
        <v>402</v>
      </c>
      <c r="D405" s="11" t="n">
        <v>402</v>
      </c>
      <c r="E405" s="22" t="n">
        <v>39660.5080555556</v>
      </c>
      <c r="F405" s="23" t="n">
        <v>32.6656303405762</v>
      </c>
      <c r="J405" s="25" t="str">
        <f aca="false">IF(ISNUMBER(D405),IF(C405=D405," ","CHECK")," ")</f>
        <v> </v>
      </c>
    </row>
    <row r="406" customFormat="false" ht="14.25" hidden="false" customHeight="false" outlineLevel="0" collapsed="false">
      <c r="A406" s="11" t="n">
        <v>21</v>
      </c>
      <c r="B406" s="11" t="s">
        <v>21</v>
      </c>
      <c r="C406" s="12" t="n">
        <v>403</v>
      </c>
      <c r="D406" s="11" t="n">
        <v>403</v>
      </c>
      <c r="E406" s="22" t="n">
        <v>39660.5109375</v>
      </c>
      <c r="F406" s="23" t="n">
        <v>32.3884658813477</v>
      </c>
      <c r="J406" s="25" t="str">
        <f aca="false">IF(ISNUMBER(D406),IF(C406=D406," ","CHECK")," ")</f>
        <v> </v>
      </c>
    </row>
    <row r="407" customFormat="false" ht="14.25" hidden="false" customHeight="false" outlineLevel="0" collapsed="false">
      <c r="A407" s="11" t="n">
        <v>21</v>
      </c>
      <c r="B407" s="11" t="s">
        <v>21</v>
      </c>
      <c r="C407" s="12" t="n">
        <v>404</v>
      </c>
      <c r="D407" s="11" t="n">
        <v>404</v>
      </c>
      <c r="E407" s="22" t="n">
        <v>39660.5127546296</v>
      </c>
      <c r="F407" s="23" t="n">
        <v>31.696569442749</v>
      </c>
      <c r="J407" s="25" t="str">
        <f aca="false">IF(ISNUMBER(D407),IF(C407=D407," ","CHECK")," ")</f>
        <v> </v>
      </c>
    </row>
    <row r="408" customFormat="false" ht="14.25" hidden="false" customHeight="false" outlineLevel="0" collapsed="false">
      <c r="A408" s="11" t="n">
        <v>21</v>
      </c>
      <c r="B408" s="11" t="s">
        <v>21</v>
      </c>
      <c r="C408" s="12" t="n">
        <v>405</v>
      </c>
      <c r="D408" s="11" t="n">
        <v>405</v>
      </c>
      <c r="E408" s="22" t="n">
        <v>39660.5150231481</v>
      </c>
      <c r="F408" s="23" t="n">
        <v>28.0858039855957</v>
      </c>
      <c r="J408" s="25" t="str">
        <f aca="false">IF(ISNUMBER(D408),IF(C408=D408," ","CHECK")," ")</f>
        <v> </v>
      </c>
    </row>
    <row r="409" customFormat="false" ht="14.25" hidden="false" customHeight="false" outlineLevel="0" collapsed="false">
      <c r="A409" s="11" t="n">
        <v>21</v>
      </c>
      <c r="B409" s="11" t="s">
        <v>21</v>
      </c>
      <c r="C409" s="12" t="n">
        <v>406</v>
      </c>
      <c r="D409" s="11" t="n">
        <v>406</v>
      </c>
      <c r="E409" s="22" t="n">
        <v>39660.5168981482</v>
      </c>
      <c r="F409" s="23" t="n">
        <v>25.8050556182861</v>
      </c>
      <c r="G409" s="23" t="n">
        <v>25.8051357269287</v>
      </c>
      <c r="J409" s="25" t="str">
        <f aca="false">IF(ISNUMBER(D409),IF(C409=D409," ","CHECK")," ")</f>
        <v> </v>
      </c>
    </row>
    <row r="410" customFormat="false" ht="14.25" hidden="false" customHeight="false" outlineLevel="0" collapsed="false">
      <c r="A410" s="11" t="n">
        <v>22</v>
      </c>
      <c r="B410" s="11" t="s">
        <v>24</v>
      </c>
      <c r="C410" s="12" t="n">
        <v>407</v>
      </c>
      <c r="D410" s="11" t="n">
        <v>407</v>
      </c>
      <c r="E410" s="22" t="n">
        <v>39658.4836458333</v>
      </c>
      <c r="F410" s="23" t="n">
        <v>34.9563980102539</v>
      </c>
      <c r="J410" s="25" t="str">
        <f aca="false">IF(ISNUMBER(D410),IF(C410=D410," ","CHECK")," ")</f>
        <v> </v>
      </c>
    </row>
    <row r="411" customFormat="false" ht="14.25" hidden="false" customHeight="false" outlineLevel="0" collapsed="false">
      <c r="A411" s="11" t="n">
        <v>22</v>
      </c>
      <c r="B411" s="11" t="s">
        <v>24</v>
      </c>
      <c r="C411" s="12" t="n">
        <v>408</v>
      </c>
      <c r="D411" s="11" t="n">
        <v>408</v>
      </c>
      <c r="E411" s="22" t="n">
        <v>39658.4856597222</v>
      </c>
      <c r="F411" s="23" t="n">
        <v>34.9568481445313</v>
      </c>
      <c r="G411" s="23" t="n">
        <v>34.9561462402344</v>
      </c>
      <c r="H411" s="23" t="n">
        <v>34.9564399719238</v>
      </c>
      <c r="J411" s="25" t="str">
        <f aca="false">IF(ISNUMBER(D411),IF(C411=D411," ","CHECK")," ")</f>
        <v> </v>
      </c>
    </row>
    <row r="412" customFormat="false" ht="14.25" hidden="false" customHeight="false" outlineLevel="0" collapsed="false">
      <c r="A412" s="11" t="n">
        <v>22</v>
      </c>
      <c r="B412" s="11" t="s">
        <v>24</v>
      </c>
      <c r="C412" s="12" t="n">
        <v>409</v>
      </c>
      <c r="D412" s="11" t="n">
        <v>409</v>
      </c>
      <c r="E412" s="22" t="n">
        <v>39658.4875694444</v>
      </c>
      <c r="F412" s="23" t="n">
        <v>34.9523773193359</v>
      </c>
      <c r="J412" s="25" t="str">
        <f aca="false">IF(ISNUMBER(D412),IF(C412=D412," ","CHECK")," ")</f>
        <v> </v>
      </c>
    </row>
    <row r="413" customFormat="false" ht="14.25" hidden="false" customHeight="false" outlineLevel="0" collapsed="false">
      <c r="A413" s="11" t="n">
        <v>22</v>
      </c>
      <c r="B413" s="11" t="s">
        <v>24</v>
      </c>
      <c r="C413" s="12" t="n">
        <v>410</v>
      </c>
      <c r="D413" s="11" t="n">
        <v>410</v>
      </c>
      <c r="E413" s="22" t="n">
        <v>39658.4896296296</v>
      </c>
      <c r="F413" s="23" t="n">
        <v>34.9395637512207</v>
      </c>
      <c r="J413" s="25" t="str">
        <f aca="false">IF(ISNUMBER(D413),IF(C413=D413," ","CHECK")," ")</f>
        <v> </v>
      </c>
    </row>
    <row r="414" customFormat="false" ht="14.25" hidden="false" customHeight="false" outlineLevel="0" collapsed="false">
      <c r="A414" s="11" t="n">
        <v>22</v>
      </c>
      <c r="B414" s="11" t="s">
        <v>24</v>
      </c>
      <c r="C414" s="12" t="n">
        <v>411</v>
      </c>
      <c r="D414" s="11" t="n">
        <v>411</v>
      </c>
      <c r="E414" s="22" t="n">
        <v>39658.4917824074</v>
      </c>
      <c r="F414" s="23" t="n">
        <v>34.9096565246582</v>
      </c>
      <c r="J414" s="25" t="str">
        <f aca="false">IF(ISNUMBER(D414),IF(C414=D414," ","CHECK")," ")</f>
        <v> </v>
      </c>
    </row>
    <row r="415" customFormat="false" ht="14.25" hidden="false" customHeight="false" outlineLevel="0" collapsed="false">
      <c r="A415" s="11" t="n">
        <v>22</v>
      </c>
      <c r="B415" s="11" t="s">
        <v>24</v>
      </c>
      <c r="C415" s="12" t="n">
        <v>412</v>
      </c>
      <c r="D415" s="11" t="n">
        <v>412</v>
      </c>
      <c r="E415" s="22" t="n">
        <v>39658.493900463</v>
      </c>
      <c r="F415" s="23" t="n">
        <v>34.8749847412109</v>
      </c>
      <c r="J415" s="25" t="str">
        <f aca="false">IF(ISNUMBER(D415),IF(C415=D415," ","CHECK")," ")</f>
        <v> </v>
      </c>
    </row>
    <row r="416" customFormat="false" ht="14.25" hidden="false" customHeight="false" outlineLevel="0" collapsed="false">
      <c r="A416" s="11" t="n">
        <v>22</v>
      </c>
      <c r="B416" s="11" t="s">
        <v>24</v>
      </c>
      <c r="C416" s="12" t="n">
        <v>413</v>
      </c>
      <c r="D416" s="11" t="n">
        <v>413</v>
      </c>
      <c r="E416" s="22" t="n">
        <v>39658.4955787037</v>
      </c>
      <c r="F416" s="23" t="n">
        <v>34.8625183105469</v>
      </c>
      <c r="J416" s="25" t="str">
        <f aca="false">IF(ISNUMBER(D416),IF(C416=D416," ","CHECK")," ")</f>
        <v> </v>
      </c>
    </row>
    <row r="417" customFormat="false" ht="14.25" hidden="false" customHeight="false" outlineLevel="0" collapsed="false">
      <c r="A417" s="11" t="n">
        <v>22</v>
      </c>
      <c r="B417" s="11" t="s">
        <v>24</v>
      </c>
      <c r="C417" s="12" t="n">
        <v>414</v>
      </c>
      <c r="D417" s="11" t="n">
        <v>414</v>
      </c>
      <c r="E417" s="22" t="n">
        <v>39658.4976157407</v>
      </c>
      <c r="F417" s="23" t="n">
        <v>34.8486022949219</v>
      </c>
      <c r="J417" s="25" t="str">
        <f aca="false">IF(ISNUMBER(D417),IF(C417=D417," ","CHECK")," ")</f>
        <v> </v>
      </c>
    </row>
    <row r="418" customFormat="false" ht="14.25" hidden="false" customHeight="false" outlineLevel="0" collapsed="false">
      <c r="A418" s="11" t="n">
        <v>22</v>
      </c>
      <c r="B418" s="11" t="s">
        <v>24</v>
      </c>
      <c r="C418" s="12" t="n">
        <v>415</v>
      </c>
      <c r="D418" s="11" t="n">
        <v>415</v>
      </c>
      <c r="E418" s="22" t="n">
        <v>39658.5107986111</v>
      </c>
      <c r="F418" s="23" t="n">
        <v>34.8258399963379</v>
      </c>
      <c r="G418" s="23" t="n">
        <v>34.8238220214844</v>
      </c>
      <c r="J418" s="25" t="str">
        <f aca="false">IF(ISNUMBER(D418),IF(C418=D418," ","CHECK")," ")</f>
        <v> </v>
      </c>
    </row>
    <row r="419" customFormat="false" ht="14.25" hidden="false" customHeight="false" outlineLevel="0" collapsed="false">
      <c r="A419" s="11" t="n">
        <v>22</v>
      </c>
      <c r="B419" s="11" t="s">
        <v>24</v>
      </c>
      <c r="C419" s="12" t="n">
        <v>416</v>
      </c>
      <c r="D419" s="11" t="n">
        <v>416</v>
      </c>
      <c r="E419" s="22" t="n">
        <v>39658.5129861111</v>
      </c>
      <c r="F419" s="23" t="n">
        <v>34.8144416809082</v>
      </c>
      <c r="J419" s="25" t="str">
        <f aca="false">IF(ISNUMBER(D419),IF(C419=D419," ","CHECK")," ")</f>
        <v> </v>
      </c>
    </row>
    <row r="420" customFormat="false" ht="14.25" hidden="false" customHeight="false" outlineLevel="0" collapsed="false">
      <c r="A420" s="11" t="n">
        <v>22</v>
      </c>
      <c r="B420" s="11" t="s">
        <v>24</v>
      </c>
      <c r="C420" s="12" t="n">
        <v>417</v>
      </c>
      <c r="D420" s="11" t="n">
        <v>417</v>
      </c>
      <c r="E420" s="22" t="n">
        <v>39658.5148958333</v>
      </c>
      <c r="F420" s="23" t="n">
        <v>34.8134841918945</v>
      </c>
      <c r="J420" s="25" t="str">
        <f aca="false">IF(ISNUMBER(D420),IF(C420=D420," ","CHECK")," ")</f>
        <v> </v>
      </c>
    </row>
    <row r="421" customFormat="false" ht="14.25" hidden="false" customHeight="false" outlineLevel="0" collapsed="false">
      <c r="A421" s="11" t="n">
        <v>22</v>
      </c>
      <c r="B421" s="11" t="s">
        <v>24</v>
      </c>
      <c r="C421" s="12" t="n">
        <v>418</v>
      </c>
      <c r="D421" s="11" t="n">
        <v>418</v>
      </c>
      <c r="E421" s="22" t="n">
        <v>39658.5169560185</v>
      </c>
      <c r="F421" s="23" t="n">
        <v>34.7461776733398</v>
      </c>
      <c r="J421" s="25" t="str">
        <f aca="false">IF(ISNUMBER(D421),IF(C421=D421," ","CHECK")," ")</f>
        <v> </v>
      </c>
    </row>
    <row r="422" customFormat="false" ht="14.25" hidden="false" customHeight="false" outlineLevel="0" collapsed="false">
      <c r="A422" s="11" t="n">
        <v>22</v>
      </c>
      <c r="B422" s="11" t="s">
        <v>24</v>
      </c>
      <c r="C422" s="12" t="n">
        <v>419</v>
      </c>
      <c r="D422" s="11" t="n">
        <v>419</v>
      </c>
      <c r="E422" s="22" t="n">
        <v>39658.7770833333</v>
      </c>
      <c r="F422" s="23" t="n">
        <v>34.704460144043</v>
      </c>
      <c r="J422" s="25" t="str">
        <f aca="false">IF(ISNUMBER(D422),IF(C422=D422," ","CHECK")," ")</f>
        <v> </v>
      </c>
    </row>
    <row r="423" customFormat="false" ht="14.25" hidden="false" customHeight="false" outlineLevel="0" collapsed="false">
      <c r="A423" s="11" t="n">
        <v>22</v>
      </c>
      <c r="B423" s="11" t="s">
        <v>24</v>
      </c>
      <c r="C423" s="12" t="n">
        <v>420</v>
      </c>
      <c r="D423" s="11" t="n">
        <v>420</v>
      </c>
      <c r="E423" s="22" t="n">
        <v>39658.7793518519</v>
      </c>
      <c r="F423" s="23" t="n">
        <v>34.5329284667969</v>
      </c>
      <c r="J423" s="25" t="str">
        <f aca="false">IF(ISNUMBER(D423),IF(C423=D423," ","CHECK")," ")</f>
        <v> </v>
      </c>
    </row>
    <row r="424" customFormat="false" ht="14.25" hidden="false" customHeight="false" outlineLevel="0" collapsed="false">
      <c r="A424" s="11" t="n">
        <v>22</v>
      </c>
      <c r="B424" s="11" t="s">
        <v>24</v>
      </c>
      <c r="C424" s="12" t="n">
        <v>421</v>
      </c>
      <c r="D424" s="11" t="n">
        <v>421</v>
      </c>
      <c r="E424" s="22" t="n">
        <v>39658.7812384259</v>
      </c>
      <c r="F424" s="23" t="n">
        <v>34.3986549377441</v>
      </c>
      <c r="J424" s="25" t="str">
        <f aca="false">IF(ISNUMBER(D424),IF(C424=D424," ","CHECK")," ")</f>
        <v> </v>
      </c>
    </row>
    <row r="425" customFormat="false" ht="14.25" hidden="false" customHeight="false" outlineLevel="0" collapsed="false">
      <c r="A425" s="11" t="n">
        <v>22</v>
      </c>
      <c r="B425" s="11" t="s">
        <v>24</v>
      </c>
      <c r="C425" s="12" t="n">
        <v>422</v>
      </c>
      <c r="D425" s="11" t="n">
        <v>422</v>
      </c>
      <c r="E425" s="22" t="n">
        <v>39658.7840625</v>
      </c>
      <c r="F425" s="23" t="n">
        <v>34.0554885864258</v>
      </c>
      <c r="J425" s="25" t="str">
        <f aca="false">IF(ISNUMBER(D425),IF(C425=D425," ","CHECK")," ")</f>
        <v> </v>
      </c>
    </row>
    <row r="426" customFormat="false" ht="14.25" hidden="false" customHeight="false" outlineLevel="0" collapsed="false">
      <c r="A426" s="11" t="n">
        <v>22</v>
      </c>
      <c r="B426" s="11" t="s">
        <v>24</v>
      </c>
      <c r="C426" s="12" t="n">
        <v>423</v>
      </c>
      <c r="D426" s="11" t="n">
        <v>423</v>
      </c>
      <c r="E426" s="22" t="n">
        <v>39658.7859837963</v>
      </c>
      <c r="F426" s="23" t="n">
        <v>33.5868072509766</v>
      </c>
      <c r="J426" s="25" t="str">
        <f aca="false">IF(ISNUMBER(D426),IF(C426=D426," ","CHECK")," ")</f>
        <v> </v>
      </c>
    </row>
    <row r="427" customFormat="false" ht="14.25" hidden="false" customHeight="false" outlineLevel="0" collapsed="false">
      <c r="A427" s="11" t="n">
        <v>22</v>
      </c>
      <c r="B427" s="11" t="s">
        <v>24</v>
      </c>
      <c r="C427" s="12" t="n">
        <v>424</v>
      </c>
      <c r="D427" s="11" t="n">
        <v>424</v>
      </c>
      <c r="E427" s="22" t="n">
        <v>39658.7882986111</v>
      </c>
      <c r="F427" s="23" t="n">
        <v>33.1808395385742</v>
      </c>
      <c r="J427" s="25" t="str">
        <f aca="false">IF(ISNUMBER(D427),IF(C427=D427," ","CHECK")," ")</f>
        <v> </v>
      </c>
    </row>
    <row r="428" customFormat="false" ht="14.25" hidden="false" customHeight="false" outlineLevel="0" collapsed="false">
      <c r="A428" s="11" t="n">
        <v>22</v>
      </c>
      <c r="B428" s="11" t="s">
        <v>24</v>
      </c>
      <c r="C428" s="12" t="n">
        <v>425</v>
      </c>
      <c r="D428" s="11" t="n">
        <v>425</v>
      </c>
      <c r="E428" s="22" t="n">
        <v>39658.7901041667</v>
      </c>
      <c r="F428" s="23" t="n">
        <v>32.9565010070801</v>
      </c>
      <c r="J428" s="25" t="str">
        <f aca="false">IF(ISNUMBER(D428),IF(C428=D428," ","CHECK")," ")</f>
        <v> </v>
      </c>
    </row>
    <row r="429" customFormat="false" ht="14.25" hidden="false" customHeight="false" outlineLevel="0" collapsed="false">
      <c r="A429" s="11" t="n">
        <v>22</v>
      </c>
      <c r="B429" s="11" t="s">
        <v>24</v>
      </c>
      <c r="C429" s="12" t="n">
        <v>426</v>
      </c>
      <c r="D429" s="11" t="n">
        <v>426</v>
      </c>
      <c r="E429" s="22" t="n">
        <v>39658.7926851852</v>
      </c>
      <c r="F429" s="23" t="n">
        <v>32.6874237060547</v>
      </c>
      <c r="J429" s="25" t="str">
        <f aca="false">IF(ISNUMBER(D429),IF(C429=D429," ","CHECK")," ")</f>
        <v> </v>
      </c>
    </row>
    <row r="430" customFormat="false" ht="14.25" hidden="false" customHeight="false" outlineLevel="0" collapsed="false">
      <c r="A430" s="11" t="n">
        <v>22</v>
      </c>
      <c r="B430" s="11" t="s">
        <v>24</v>
      </c>
      <c r="C430" s="12" t="n">
        <v>427</v>
      </c>
      <c r="D430" s="11" t="n">
        <v>427</v>
      </c>
      <c r="E430" s="22" t="n">
        <v>39658.794837963</v>
      </c>
      <c r="F430" s="23" t="n">
        <v>32.406436920166</v>
      </c>
      <c r="J430" s="25" t="str">
        <f aca="false">IF(ISNUMBER(D430),IF(C430=D430," ","CHECK")," ")</f>
        <v> </v>
      </c>
    </row>
    <row r="431" customFormat="false" ht="14.25" hidden="false" customHeight="false" outlineLevel="0" collapsed="false">
      <c r="A431" s="11" t="n">
        <v>22</v>
      </c>
      <c r="B431" s="11" t="s">
        <v>24</v>
      </c>
      <c r="C431" s="12" t="n">
        <v>428</v>
      </c>
      <c r="D431" s="11" t="n">
        <v>428</v>
      </c>
      <c r="E431" s="22" t="n">
        <v>39658.7971064815</v>
      </c>
      <c r="F431" s="23" t="n">
        <v>30.8882598876953</v>
      </c>
      <c r="J431" s="25" t="str">
        <f aca="false">IF(ISNUMBER(D431),IF(C431=D431," ","CHECK")," ")</f>
        <v> </v>
      </c>
    </row>
    <row r="432" customFormat="false" ht="14.25" hidden="false" customHeight="false" outlineLevel="0" collapsed="false">
      <c r="A432" s="11" t="n">
        <v>22</v>
      </c>
      <c r="B432" s="11" t="s">
        <v>24</v>
      </c>
      <c r="C432" s="12" t="n">
        <v>429</v>
      </c>
      <c r="D432" s="11" t="n">
        <v>429</v>
      </c>
      <c r="E432" s="22" t="n">
        <v>39658.7994212963</v>
      </c>
      <c r="F432" s="23" t="n">
        <v>28.0918121337891</v>
      </c>
      <c r="J432" s="25" t="str">
        <f aca="false">IF(ISNUMBER(D432),IF(C432=D432," ","CHECK")," ")</f>
        <v> </v>
      </c>
    </row>
    <row r="433" customFormat="false" ht="14.25" hidden="false" customHeight="false" outlineLevel="0" collapsed="false">
      <c r="A433" s="11" t="n">
        <v>22</v>
      </c>
      <c r="B433" s="11" t="s">
        <v>24</v>
      </c>
      <c r="C433" s="12" t="n">
        <v>430</v>
      </c>
      <c r="D433" s="11" t="n">
        <v>430</v>
      </c>
      <c r="E433" s="22" t="n">
        <v>39658.8013425926</v>
      </c>
      <c r="F433" s="23" t="n">
        <v>25.7353515625</v>
      </c>
      <c r="G433" s="23" t="n">
        <v>25.7338180541992</v>
      </c>
      <c r="J433" s="25" t="str">
        <f aca="false">IF(ISNUMBER(D433),IF(C433=D433," ","CHECK")," ")</f>
        <v> </v>
      </c>
    </row>
    <row r="434" customFormat="false" ht="14.25" hidden="false" customHeight="false" outlineLevel="0" collapsed="false">
      <c r="A434" s="11" t="n">
        <v>23</v>
      </c>
      <c r="B434" s="11" t="s">
        <v>114</v>
      </c>
      <c r="C434" s="12" t="n">
        <v>431</v>
      </c>
      <c r="D434" s="11" t="n">
        <v>431</v>
      </c>
      <c r="E434" s="22" t="n">
        <v>39657.7490509259</v>
      </c>
      <c r="F434" s="23" t="n">
        <v>34.9568099975586</v>
      </c>
      <c r="J434" s="25" t="str">
        <f aca="false">IF(ISNUMBER(D434),IF(C434=D434," ","CHECK")," ")</f>
        <v> </v>
      </c>
    </row>
    <row r="435" customFormat="false" ht="14.25" hidden="false" customHeight="false" outlineLevel="0" collapsed="false">
      <c r="A435" s="11" t="n">
        <v>23</v>
      </c>
      <c r="B435" s="11" t="s">
        <v>114</v>
      </c>
      <c r="C435" s="12" t="n">
        <v>432</v>
      </c>
      <c r="D435" s="11" t="n">
        <v>432</v>
      </c>
      <c r="E435" s="22" t="n">
        <v>39657.7509953704</v>
      </c>
      <c r="F435" s="23" t="n">
        <v>34.9563789367676</v>
      </c>
      <c r="G435" s="23" t="n">
        <v>34.9565811157227</v>
      </c>
      <c r="J435" s="25" t="str">
        <f aca="false">IF(ISNUMBER(D435),IF(C435=D435," ","CHECK")," ")</f>
        <v> </v>
      </c>
    </row>
    <row r="436" customFormat="false" ht="14.25" hidden="false" customHeight="false" outlineLevel="0" collapsed="false">
      <c r="A436" s="11" t="n">
        <v>23</v>
      </c>
      <c r="B436" s="11" t="s">
        <v>114</v>
      </c>
      <c r="C436" s="12" t="n">
        <v>433</v>
      </c>
      <c r="D436" s="11" t="n">
        <v>433</v>
      </c>
      <c r="E436" s="22" t="n">
        <v>39657.7539467593</v>
      </c>
      <c r="F436" s="23" t="n">
        <v>34.9530830383301</v>
      </c>
      <c r="J436" s="25" t="str">
        <f aca="false">IF(ISNUMBER(D436),IF(C436=D436," ","CHECK")," ")</f>
        <v> </v>
      </c>
    </row>
    <row r="437" customFormat="false" ht="14.25" hidden="false" customHeight="false" outlineLevel="0" collapsed="false">
      <c r="A437" s="11" t="n">
        <v>23</v>
      </c>
      <c r="B437" s="11" t="s">
        <v>114</v>
      </c>
      <c r="C437" s="12" t="n">
        <v>434</v>
      </c>
      <c r="D437" s="11" t="n">
        <v>434</v>
      </c>
      <c r="E437" s="22" t="n">
        <v>39657.7563425926</v>
      </c>
      <c r="F437" s="23" t="n">
        <v>34.9409637451172</v>
      </c>
      <c r="J437" s="25" t="str">
        <f aca="false">IF(ISNUMBER(D437),IF(C437=D437," ","CHECK")," ")</f>
        <v> </v>
      </c>
    </row>
    <row r="438" customFormat="false" ht="14.25" hidden="false" customHeight="false" outlineLevel="0" collapsed="false">
      <c r="A438" s="11" t="n">
        <v>23</v>
      </c>
      <c r="B438" s="11" t="s">
        <v>114</v>
      </c>
      <c r="C438" s="12" t="n">
        <v>435</v>
      </c>
      <c r="D438" s="11" t="n">
        <v>435</v>
      </c>
      <c r="E438" s="22" t="n">
        <v>39657.7585416667</v>
      </c>
      <c r="F438" s="23" t="n">
        <v>34.9129180908203</v>
      </c>
      <c r="J438" s="25" t="str">
        <f aca="false">IF(ISNUMBER(D438),IF(C438=D438," ","CHECK")," ")</f>
        <v> </v>
      </c>
    </row>
    <row r="439" customFormat="false" ht="14.25" hidden="false" customHeight="false" outlineLevel="0" collapsed="false">
      <c r="A439" s="11" t="n">
        <v>23</v>
      </c>
      <c r="B439" s="11" t="s">
        <v>114</v>
      </c>
      <c r="C439" s="12" t="n">
        <v>436</v>
      </c>
      <c r="D439" s="11" t="n">
        <v>436</v>
      </c>
      <c r="E439" s="22" t="n">
        <v>39657.7604282407</v>
      </c>
      <c r="F439" s="23" t="n">
        <v>34.8783378601074</v>
      </c>
      <c r="J439" s="25" t="str">
        <f aca="false">IF(ISNUMBER(D439),IF(C439=D439," ","CHECK")," ")</f>
        <v> </v>
      </c>
    </row>
    <row r="440" customFormat="false" ht="14.25" hidden="false" customHeight="false" outlineLevel="0" collapsed="false">
      <c r="A440" s="11" t="n">
        <v>23</v>
      </c>
      <c r="B440" s="11" t="s">
        <v>114</v>
      </c>
      <c r="C440" s="12" t="n">
        <v>437</v>
      </c>
      <c r="D440" s="11" t="n">
        <v>437</v>
      </c>
      <c r="E440" s="22" t="n">
        <v>39657.7623842593</v>
      </c>
      <c r="F440" s="23" t="n">
        <v>34.865234375</v>
      </c>
      <c r="J440" s="25" t="str">
        <f aca="false">IF(ISNUMBER(D440),IF(C440=D440," ","CHECK")," ")</f>
        <v> </v>
      </c>
    </row>
    <row r="441" customFormat="false" ht="14.25" hidden="false" customHeight="false" outlineLevel="0" collapsed="false">
      <c r="A441" s="11" t="n">
        <v>23</v>
      </c>
      <c r="B441" s="11" t="s">
        <v>114</v>
      </c>
      <c r="C441" s="12" t="n">
        <v>438</v>
      </c>
      <c r="D441" s="11" t="n">
        <v>438</v>
      </c>
      <c r="E441" s="22" t="n">
        <v>39657.7643981481</v>
      </c>
      <c r="F441" s="23" t="n">
        <v>34.8475875854492</v>
      </c>
      <c r="J441" s="25" t="str">
        <f aca="false">IF(ISNUMBER(D441),IF(C441=D441," ","CHECK")," ")</f>
        <v> </v>
      </c>
    </row>
    <row r="442" customFormat="false" ht="14.25" hidden="false" customHeight="false" outlineLevel="0" collapsed="false">
      <c r="A442" s="11" t="n">
        <v>23</v>
      </c>
      <c r="B442" s="11" t="s">
        <v>114</v>
      </c>
      <c r="C442" s="12" t="n">
        <v>439</v>
      </c>
      <c r="D442" s="11" t="n">
        <v>439</v>
      </c>
      <c r="E442" s="22" t="n">
        <v>39657.7667939815</v>
      </c>
      <c r="F442" s="23" t="n">
        <v>34.8263244628906</v>
      </c>
      <c r="J442" s="25" t="str">
        <f aca="false">IF(ISNUMBER(D442),IF(C442=D442," ","CHECK")," ")</f>
        <v> </v>
      </c>
    </row>
    <row r="443" customFormat="false" ht="14.25" hidden="false" customHeight="false" outlineLevel="0" collapsed="false">
      <c r="A443" s="11" t="n">
        <v>23</v>
      </c>
      <c r="B443" s="11" t="s">
        <v>114</v>
      </c>
      <c r="C443" s="12" t="n">
        <v>440</v>
      </c>
      <c r="D443" s="11" t="n">
        <v>440</v>
      </c>
      <c r="E443" s="22" t="n">
        <v>39657.7687268519</v>
      </c>
      <c r="F443" s="23" t="n">
        <v>34.8302345275879</v>
      </c>
      <c r="J443" s="25" t="str">
        <f aca="false">IF(ISNUMBER(D443),IF(C443=D443," ","CHECK")," ")</f>
        <v> </v>
      </c>
    </row>
    <row r="444" customFormat="false" ht="14.25" hidden="false" customHeight="false" outlineLevel="0" collapsed="false">
      <c r="A444" s="11" t="n">
        <v>23</v>
      </c>
      <c r="B444" s="11" t="s">
        <v>114</v>
      </c>
      <c r="C444" s="12" t="n">
        <v>441</v>
      </c>
      <c r="D444" s="11" t="n">
        <v>441</v>
      </c>
      <c r="E444" s="22" t="n">
        <v>39657.7713194444</v>
      </c>
      <c r="F444" s="23" t="n">
        <v>34.7807998657227</v>
      </c>
      <c r="J444" s="25" t="str">
        <f aca="false">IF(ISNUMBER(D444),IF(C444=D444," ","CHECK")," ")</f>
        <v> </v>
      </c>
    </row>
    <row r="445" customFormat="false" ht="14.25" hidden="false" customHeight="false" outlineLevel="0" collapsed="false">
      <c r="A445" s="11" t="n">
        <v>23</v>
      </c>
      <c r="B445" s="11" t="s">
        <v>114</v>
      </c>
      <c r="C445" s="12" t="n">
        <v>442</v>
      </c>
      <c r="D445" s="11" t="n">
        <v>442</v>
      </c>
      <c r="E445" s="22" t="n">
        <v>39657.7748148148</v>
      </c>
      <c r="F445" s="23" t="n">
        <v>34.7519607543945</v>
      </c>
      <c r="J445" s="25" t="str">
        <f aca="false">IF(ISNUMBER(D445),IF(C445=D445," ","CHECK")," ")</f>
        <v> </v>
      </c>
    </row>
    <row r="446" customFormat="false" ht="14.25" hidden="false" customHeight="false" outlineLevel="0" collapsed="false">
      <c r="A446" s="11" t="n">
        <v>23</v>
      </c>
      <c r="B446" s="11" t="s">
        <v>114</v>
      </c>
      <c r="C446" s="12" t="n">
        <v>443</v>
      </c>
      <c r="D446" s="11" t="n">
        <v>443</v>
      </c>
      <c r="E446" s="22" t="n">
        <v>39657.8021875</v>
      </c>
      <c r="F446" s="23" t="n">
        <v>34.7104949951172</v>
      </c>
      <c r="J446" s="25" t="str">
        <f aca="false">IF(ISNUMBER(D446),IF(C446=D446," ","CHECK")," ")</f>
        <v> </v>
      </c>
    </row>
    <row r="447" customFormat="false" ht="14.25" hidden="false" customHeight="false" outlineLevel="0" collapsed="false">
      <c r="A447" s="11" t="n">
        <v>23</v>
      </c>
      <c r="B447" s="11" t="s">
        <v>114</v>
      </c>
      <c r="C447" s="12" t="n">
        <v>444</v>
      </c>
      <c r="D447" s="11" t="n">
        <v>444</v>
      </c>
      <c r="E447" s="22" t="n">
        <v>39657.8044444444</v>
      </c>
      <c r="F447" s="23" t="n">
        <v>34.6003799438477</v>
      </c>
      <c r="J447" s="25" t="str">
        <f aca="false">IF(ISNUMBER(D447),IF(C447=D447," ","CHECK")," ")</f>
        <v> </v>
      </c>
    </row>
    <row r="448" customFormat="false" ht="14.25" hidden="false" customHeight="false" outlineLevel="0" collapsed="false">
      <c r="A448" s="11" t="n">
        <v>23</v>
      </c>
      <c r="B448" s="11" t="s">
        <v>114</v>
      </c>
      <c r="C448" s="12" t="n">
        <v>445</v>
      </c>
      <c r="D448" s="11" t="n">
        <v>445</v>
      </c>
      <c r="E448" s="22" t="n">
        <v>39657.8072453704</v>
      </c>
      <c r="F448" s="23" t="n">
        <v>34.4250717163086</v>
      </c>
      <c r="J448" s="25" t="str">
        <f aca="false">IF(ISNUMBER(D448),IF(C448=D448," ","CHECK")," ")</f>
        <v> </v>
      </c>
    </row>
    <row r="449" customFormat="false" ht="14.25" hidden="false" customHeight="false" outlineLevel="0" collapsed="false">
      <c r="A449" s="11" t="n">
        <v>23</v>
      </c>
      <c r="B449" s="11" t="s">
        <v>114</v>
      </c>
      <c r="C449" s="12" t="n">
        <v>446</v>
      </c>
      <c r="D449" s="11" t="n">
        <v>446</v>
      </c>
      <c r="E449" s="22" t="n">
        <v>39657.8134837963</v>
      </c>
      <c r="F449" s="23" t="n">
        <v>34.0454521179199</v>
      </c>
      <c r="J449" s="25" t="str">
        <f aca="false">IF(ISNUMBER(D449),IF(C449=D449," ","CHECK")," ")</f>
        <v> </v>
      </c>
    </row>
    <row r="450" customFormat="false" ht="14.25" hidden="false" customHeight="false" outlineLevel="0" collapsed="false">
      <c r="A450" s="11" t="n">
        <v>23</v>
      </c>
      <c r="B450" s="11" t="s">
        <v>114</v>
      </c>
      <c r="C450" s="12" t="n">
        <v>447</v>
      </c>
      <c r="D450" s="11" t="n">
        <v>447</v>
      </c>
      <c r="E450" s="22" t="n">
        <v>39657.8157060185</v>
      </c>
      <c r="F450" s="23" t="n">
        <v>33.6005096435547</v>
      </c>
      <c r="J450" s="25" t="str">
        <f aca="false">IF(ISNUMBER(D450),IF(C450=D450," ","CHECK")," ")</f>
        <v> </v>
      </c>
    </row>
    <row r="451" customFormat="false" ht="14.25" hidden="false" customHeight="false" outlineLevel="0" collapsed="false">
      <c r="A451" s="11" t="n">
        <v>23</v>
      </c>
      <c r="B451" s="11" t="s">
        <v>114</v>
      </c>
      <c r="C451" s="12" t="n">
        <v>448</v>
      </c>
      <c r="D451" s="11" t="n">
        <v>448</v>
      </c>
      <c r="E451" s="22" t="n">
        <v>39657.8292824074</v>
      </c>
      <c r="F451" s="23" t="n">
        <v>33.1397705078125</v>
      </c>
      <c r="J451" s="25" t="str">
        <f aca="false">IF(ISNUMBER(D451),IF(C451=D451," ","CHECK")," ")</f>
        <v> </v>
      </c>
    </row>
    <row r="452" customFormat="false" ht="14.25" hidden="false" customHeight="false" outlineLevel="0" collapsed="false">
      <c r="A452" s="11" t="n">
        <v>23</v>
      </c>
      <c r="B452" s="11" t="s">
        <v>114</v>
      </c>
      <c r="C452" s="12" t="n">
        <v>449</v>
      </c>
      <c r="D452" s="11" t="n">
        <v>449</v>
      </c>
      <c r="E452" s="22" t="n">
        <v>39657.8312384259</v>
      </c>
      <c r="F452" s="23" t="n">
        <v>32.9357833862305</v>
      </c>
      <c r="J452" s="25" t="str">
        <f aca="false">IF(ISNUMBER(D452),IF(C452=D452," ","CHECK")," ")</f>
        <v> </v>
      </c>
    </row>
    <row r="453" customFormat="false" ht="14.25" hidden="false" customHeight="false" outlineLevel="0" collapsed="false">
      <c r="A453" s="11" t="n">
        <v>23</v>
      </c>
      <c r="B453" s="11" t="s">
        <v>114</v>
      </c>
      <c r="C453" s="12" t="n">
        <v>450</v>
      </c>
      <c r="D453" s="11" t="n">
        <v>450</v>
      </c>
      <c r="E453" s="22" t="n">
        <v>39657.8333449074</v>
      </c>
      <c r="F453" s="23" t="n">
        <v>32.6280860900879</v>
      </c>
      <c r="J453" s="25" t="str">
        <f aca="false">IF(ISNUMBER(D453),IF(C453=D453," ","CHECK")," ")</f>
        <v> </v>
      </c>
    </row>
    <row r="454" customFormat="false" ht="14.25" hidden="false" customHeight="false" outlineLevel="0" collapsed="false">
      <c r="A454" s="11" t="n">
        <v>23</v>
      </c>
      <c r="B454" s="11" t="s">
        <v>114</v>
      </c>
      <c r="C454" s="12" t="n">
        <v>451</v>
      </c>
      <c r="D454" s="11" t="n">
        <v>451</v>
      </c>
      <c r="E454" s="22" t="n">
        <v>39657.8354282407</v>
      </c>
      <c r="F454" s="23" t="n">
        <v>32.3080825805664</v>
      </c>
      <c r="J454" s="25" t="str">
        <f aca="false">IF(ISNUMBER(D454),IF(C454=D454," ","CHECK")," ")</f>
        <v> </v>
      </c>
    </row>
    <row r="455" customFormat="false" ht="14.25" hidden="false" customHeight="false" outlineLevel="0" collapsed="false">
      <c r="A455" s="11" t="n">
        <v>23</v>
      </c>
      <c r="B455" s="11" t="s">
        <v>114</v>
      </c>
      <c r="C455" s="12" t="n">
        <v>452</v>
      </c>
      <c r="D455" s="11" t="n">
        <v>452</v>
      </c>
      <c r="E455" s="22" t="n">
        <v>39657.837349537</v>
      </c>
      <c r="F455" s="23" t="n">
        <v>30.8583278656006</v>
      </c>
      <c r="J455" s="25" t="str">
        <f aca="false">IF(ISNUMBER(D455),IF(C455=D455," ","CHECK")," ")</f>
        <v> </v>
      </c>
    </row>
    <row r="456" customFormat="false" ht="14.25" hidden="false" customHeight="false" outlineLevel="0" collapsed="false">
      <c r="A456" s="11" t="n">
        <v>23</v>
      </c>
      <c r="B456" s="11" t="s">
        <v>114</v>
      </c>
      <c r="C456" s="12" t="n">
        <v>453</v>
      </c>
      <c r="D456" s="11" t="n">
        <v>453</v>
      </c>
      <c r="E456" s="22" t="n">
        <v>39657.8393055556</v>
      </c>
      <c r="F456" s="23" t="n">
        <v>26.5366535186768</v>
      </c>
      <c r="J456" s="25" t="str">
        <f aca="false">IF(ISNUMBER(D456),IF(C456=D456," ","CHECK")," ")</f>
        <v> </v>
      </c>
    </row>
    <row r="457" customFormat="false" ht="14.25" hidden="false" customHeight="false" outlineLevel="0" collapsed="false">
      <c r="A457" s="11" t="n">
        <v>23</v>
      </c>
      <c r="B457" s="11" t="s">
        <v>114</v>
      </c>
      <c r="C457" s="12" t="n">
        <v>454</v>
      </c>
      <c r="D457" s="11" t="n">
        <v>454</v>
      </c>
      <c r="E457" s="22" t="n">
        <v>39657.8423726852</v>
      </c>
      <c r="F457" s="23" t="n">
        <v>24.847095489502</v>
      </c>
      <c r="G457" s="23" t="n">
        <v>24.849328994751</v>
      </c>
      <c r="J457" s="25" t="str">
        <f aca="false">IF(ISNUMBER(D457),IF(C457=D457," ","CHECK")," ")</f>
        <v> </v>
      </c>
    </row>
    <row r="458" customFormat="false" ht="14.25" hidden="false" customHeight="false" outlineLevel="0" collapsed="false">
      <c r="A458" s="11" t="n">
        <v>24</v>
      </c>
      <c r="B458" s="11" t="s">
        <v>20</v>
      </c>
      <c r="C458" s="12" t="n">
        <v>455</v>
      </c>
      <c r="D458" s="11" t="n">
        <v>455</v>
      </c>
      <c r="E458" s="22" t="n">
        <v>39660.8439351852</v>
      </c>
      <c r="F458" s="23" t="n">
        <v>34.8756942749023</v>
      </c>
      <c r="G458" s="23" t="n">
        <v>34.8770599365234</v>
      </c>
      <c r="J458" s="25" t="str">
        <f aca="false">IF(ISNUMBER(D458),IF(C458=D458," ","CHECK")," ")</f>
        <v> </v>
      </c>
    </row>
    <row r="459" customFormat="false" ht="14.25" hidden="false" customHeight="false" outlineLevel="0" collapsed="false">
      <c r="A459" s="11" t="n">
        <v>24</v>
      </c>
      <c r="B459" s="11" t="s">
        <v>20</v>
      </c>
      <c r="C459" s="12" t="n">
        <v>456</v>
      </c>
      <c r="D459" s="11" t="n">
        <v>456</v>
      </c>
      <c r="E459" s="22" t="n">
        <v>39660.8485300926</v>
      </c>
      <c r="F459" s="23" t="n">
        <v>34.8488540649414</v>
      </c>
      <c r="J459" s="25" t="str">
        <f aca="false">IF(ISNUMBER(D459),IF(C459=D459," ","CHECK")," ")</f>
        <v> </v>
      </c>
    </row>
    <row r="460" customFormat="false" ht="14.25" hidden="false" customHeight="false" outlineLevel="0" collapsed="false">
      <c r="A460" s="11" t="n">
        <v>24</v>
      </c>
      <c r="B460" s="11" t="s">
        <v>20</v>
      </c>
      <c r="C460" s="12" t="n">
        <v>457</v>
      </c>
      <c r="D460" s="11" t="n">
        <v>457</v>
      </c>
      <c r="E460" s="22" t="n">
        <v>39660.8503587963</v>
      </c>
      <c r="F460" s="23" t="n">
        <v>34.8488540649414</v>
      </c>
      <c r="J460" s="25" t="str">
        <f aca="false">IF(ISNUMBER(D460),IF(C460=D460," ","CHECK")," ")</f>
        <v> </v>
      </c>
    </row>
    <row r="461" customFormat="false" ht="14.25" hidden="false" customHeight="false" outlineLevel="0" collapsed="false">
      <c r="A461" s="11" t="n">
        <v>24</v>
      </c>
      <c r="B461" s="11" t="s">
        <v>20</v>
      </c>
      <c r="C461" s="12" t="n">
        <v>458</v>
      </c>
      <c r="D461" s="11" t="n">
        <v>458</v>
      </c>
      <c r="E461" s="22" t="n">
        <v>39660.8525115741</v>
      </c>
      <c r="F461" s="23" t="n">
        <v>34.8484191894531</v>
      </c>
      <c r="J461" s="25" t="str">
        <f aca="false">IF(ISNUMBER(D461),IF(C461=D461," ","CHECK")," ")</f>
        <v> </v>
      </c>
    </row>
    <row r="462" customFormat="false" ht="14.25" hidden="false" customHeight="false" outlineLevel="0" collapsed="false">
      <c r="A462" s="11" t="n">
        <v>24</v>
      </c>
      <c r="B462" s="11" t="s">
        <v>20</v>
      </c>
      <c r="C462" s="12" t="n">
        <v>459</v>
      </c>
      <c r="D462" s="11" t="n">
        <v>459</v>
      </c>
      <c r="E462" s="22" t="n">
        <v>39660.8545138889</v>
      </c>
      <c r="F462" s="23" t="n">
        <v>34.8463096618652</v>
      </c>
      <c r="J462" s="25" t="str">
        <f aca="false">IF(ISNUMBER(D462),IF(C462=D462," ","CHECK")," ")</f>
        <v> </v>
      </c>
    </row>
    <row r="463" customFormat="false" ht="14.25" hidden="false" customHeight="false" outlineLevel="0" collapsed="false">
      <c r="A463" s="11" t="n">
        <v>24</v>
      </c>
      <c r="B463" s="11" t="s">
        <v>20</v>
      </c>
      <c r="C463" s="12" t="n">
        <v>460</v>
      </c>
      <c r="D463" s="11" t="n">
        <v>460</v>
      </c>
      <c r="E463" s="22" t="n">
        <v>39660.856412037</v>
      </c>
      <c r="F463" s="23" t="n">
        <v>34.8417434692383</v>
      </c>
      <c r="J463" s="25" t="str">
        <f aca="false">IF(ISNUMBER(D463),IF(C463=D463," ","CHECK")," ")</f>
        <v> </v>
      </c>
    </row>
    <row r="464" customFormat="false" ht="14.25" hidden="false" customHeight="false" outlineLevel="0" collapsed="false">
      <c r="A464" s="11" t="n">
        <v>24</v>
      </c>
      <c r="B464" s="11" t="s">
        <v>20</v>
      </c>
      <c r="C464" s="12" t="n">
        <v>461</v>
      </c>
      <c r="D464" s="11" t="n">
        <v>461</v>
      </c>
      <c r="E464" s="22" t="n">
        <v>39660.866099537</v>
      </c>
      <c r="F464" s="23" t="n">
        <v>34.8293609619141</v>
      </c>
      <c r="J464" s="25" t="str">
        <f aca="false">IF(ISNUMBER(D464),IF(C464=D464," ","CHECK")," ")</f>
        <v> </v>
      </c>
    </row>
    <row r="465" customFormat="false" ht="14.25" hidden="false" customHeight="false" outlineLevel="0" collapsed="false">
      <c r="A465" s="11" t="n">
        <v>24</v>
      </c>
      <c r="B465" s="11" t="s">
        <v>20</v>
      </c>
      <c r="C465" s="12" t="n">
        <v>462</v>
      </c>
      <c r="D465" s="11" t="n">
        <v>462</v>
      </c>
      <c r="E465" s="22" t="n">
        <v>39660.8678703704</v>
      </c>
      <c r="F465" s="23" t="n">
        <v>34.8278388977051</v>
      </c>
      <c r="J465" s="25" t="str">
        <f aca="false">IF(ISNUMBER(D465),IF(C465=D465," ","CHECK")," ")</f>
        <v> </v>
      </c>
    </row>
    <row r="466" customFormat="false" ht="14.25" hidden="false" customHeight="false" outlineLevel="0" collapsed="false">
      <c r="A466" s="11" t="n">
        <v>24</v>
      </c>
      <c r="B466" s="11" t="s">
        <v>20</v>
      </c>
      <c r="C466" s="12" t="n">
        <v>463</v>
      </c>
      <c r="D466" s="11" t="n">
        <v>463</v>
      </c>
      <c r="E466" s="22" t="n">
        <v>39660.8697337963</v>
      </c>
      <c r="F466" s="23" t="n">
        <v>34.8311920166016</v>
      </c>
      <c r="J466" s="25" t="str">
        <f aca="false">IF(ISNUMBER(D466),IF(C466=D466," ","CHECK")," ")</f>
        <v> </v>
      </c>
    </row>
    <row r="467" customFormat="false" ht="14.25" hidden="false" customHeight="false" outlineLevel="0" collapsed="false">
      <c r="A467" s="11" t="n">
        <v>24</v>
      </c>
      <c r="B467" s="11" t="s">
        <v>20</v>
      </c>
      <c r="C467" s="12" t="n">
        <v>464</v>
      </c>
      <c r="D467" s="11" t="n">
        <v>464</v>
      </c>
      <c r="E467" s="22" t="n">
        <v>39660.8720023148</v>
      </c>
      <c r="F467" s="23" t="n">
        <v>34.829891204834</v>
      </c>
      <c r="J467" s="25" t="str">
        <f aca="false">IF(ISNUMBER(D467),IF(C467=D467," ","CHECK")," ")</f>
        <v> </v>
      </c>
    </row>
    <row r="468" customFormat="false" ht="14.25" hidden="false" customHeight="false" outlineLevel="0" collapsed="false">
      <c r="A468" s="11" t="n">
        <v>24</v>
      </c>
      <c r="B468" s="11" t="s">
        <v>20</v>
      </c>
      <c r="C468" s="12" t="n">
        <v>465</v>
      </c>
      <c r="D468" s="11" t="n">
        <v>465</v>
      </c>
      <c r="E468" s="22" t="n">
        <v>39660.8739467593</v>
      </c>
      <c r="F468" s="23" t="n">
        <v>34.8338928222656</v>
      </c>
      <c r="J468" s="25" t="str">
        <f aca="false">IF(ISNUMBER(D468),IF(C468=D468," ","CHECK")," ")</f>
        <v> </v>
      </c>
    </row>
    <row r="469" customFormat="false" ht="14.25" hidden="false" customHeight="false" outlineLevel="0" collapsed="false">
      <c r="A469" s="11" t="n">
        <v>24</v>
      </c>
      <c r="B469" s="11" t="s">
        <v>20</v>
      </c>
      <c r="C469" s="12" t="n">
        <v>466</v>
      </c>
      <c r="D469" s="11" t="n">
        <v>466</v>
      </c>
      <c r="E469" s="22" t="n">
        <v>39660.8763888889</v>
      </c>
      <c r="F469" s="23" t="n">
        <v>34.8240470886231</v>
      </c>
      <c r="J469" s="25" t="str">
        <f aca="false">IF(ISNUMBER(D469),IF(C469=D469," ","CHECK")," ")</f>
        <v> </v>
      </c>
    </row>
    <row r="470" customFormat="false" ht="14.25" hidden="false" customHeight="false" outlineLevel="0" collapsed="false">
      <c r="A470" s="11" t="n">
        <v>24</v>
      </c>
      <c r="B470" s="11" t="s">
        <v>20</v>
      </c>
      <c r="C470" s="12" t="n">
        <v>467</v>
      </c>
      <c r="D470" s="11" t="n">
        <v>467</v>
      </c>
      <c r="E470" s="22" t="n">
        <v>39660.8796990741</v>
      </c>
      <c r="F470" s="23" t="n">
        <v>34.8195495605469</v>
      </c>
      <c r="J470" s="25" t="str">
        <f aca="false">IF(ISNUMBER(D470),IF(C470=D470," ","CHECK")," ")</f>
        <v> </v>
      </c>
    </row>
    <row r="471" customFormat="false" ht="14.25" hidden="false" customHeight="false" outlineLevel="0" collapsed="false">
      <c r="A471" s="11" t="n">
        <v>24</v>
      </c>
      <c r="B471" s="11" t="s">
        <v>20</v>
      </c>
      <c r="C471" s="12" t="n">
        <v>468</v>
      </c>
      <c r="D471" s="11" t="n">
        <v>468</v>
      </c>
      <c r="E471" s="22" t="n">
        <v>39660.881712963</v>
      </c>
      <c r="F471" s="23" t="n">
        <v>34.7799453735352</v>
      </c>
      <c r="J471" s="25" t="str">
        <f aca="false">IF(ISNUMBER(D471),IF(C471=D471," ","CHECK")," ")</f>
        <v> </v>
      </c>
    </row>
    <row r="472" customFormat="false" ht="14.25" hidden="false" customHeight="false" outlineLevel="0" collapsed="false">
      <c r="A472" s="11" t="n">
        <v>24</v>
      </c>
      <c r="B472" s="11" t="s">
        <v>20</v>
      </c>
      <c r="C472" s="12" t="n">
        <v>469</v>
      </c>
      <c r="D472" s="11" t="n">
        <v>469</v>
      </c>
      <c r="E472" s="22" t="n">
        <v>39660.8836342593</v>
      </c>
      <c r="F472" s="23" t="n">
        <v>34.7999877929688</v>
      </c>
      <c r="J472" s="25" t="str">
        <f aca="false">IF(ISNUMBER(D472),IF(C472=D472," ","CHECK")," ")</f>
        <v> </v>
      </c>
    </row>
    <row r="473" customFormat="false" ht="14.25" hidden="false" customHeight="false" outlineLevel="0" collapsed="false">
      <c r="A473" s="11" t="n">
        <v>24</v>
      </c>
      <c r="B473" s="11" t="s">
        <v>20</v>
      </c>
      <c r="C473" s="12" t="n">
        <v>470</v>
      </c>
      <c r="D473" s="11" t="n">
        <v>470</v>
      </c>
      <c r="E473" s="22" t="n">
        <v>39660.8859606482</v>
      </c>
      <c r="F473" s="23" t="n">
        <v>34.7812347412109</v>
      </c>
      <c r="G473" s="23" t="n">
        <v>34.7819519042969</v>
      </c>
      <c r="J473" s="25" t="str">
        <f aca="false">IF(ISNUMBER(D473),IF(C473=D473," ","CHECK")," ")</f>
        <v> </v>
      </c>
    </row>
    <row r="474" customFormat="false" ht="14.25" hidden="false" customHeight="false" outlineLevel="0" collapsed="false">
      <c r="A474" s="11" t="n">
        <v>24</v>
      </c>
      <c r="B474" s="11" t="s">
        <v>20</v>
      </c>
      <c r="C474" s="12" t="n">
        <v>471</v>
      </c>
      <c r="D474" s="11" t="n">
        <v>471</v>
      </c>
      <c r="E474" s="22" t="n">
        <v>39660.8302546296</v>
      </c>
      <c r="F474" s="23" t="n">
        <v>34.2280044555664</v>
      </c>
      <c r="G474" s="23" t="n">
        <v>34.2278060913086</v>
      </c>
      <c r="J474" s="25" t="str">
        <f aca="false">IF(ISNUMBER(D474),IF(C474=D474," ","CHECK")," ")</f>
        <v> </v>
      </c>
    </row>
    <row r="475" customFormat="false" ht="14.25" hidden="false" customHeight="false" outlineLevel="0" collapsed="false">
      <c r="A475" s="11" t="n">
        <v>24</v>
      </c>
      <c r="B475" s="11" t="s">
        <v>20</v>
      </c>
      <c r="C475" s="12" t="n">
        <v>472</v>
      </c>
      <c r="D475" s="11" t="n">
        <v>472</v>
      </c>
      <c r="E475" s="22" t="n">
        <v>39660.8324768519</v>
      </c>
      <c r="F475" s="23" t="n">
        <v>32.8958854675293</v>
      </c>
      <c r="G475" s="23" t="n">
        <v>32.8964004516602</v>
      </c>
      <c r="J475" s="25" t="str">
        <f aca="false">IF(ISNUMBER(D475),IF(C475=D475," ","CHECK")," ")</f>
        <v> </v>
      </c>
    </row>
    <row r="476" customFormat="false" ht="14.25" hidden="false" customHeight="false" outlineLevel="0" collapsed="false">
      <c r="A476" s="11" t="n">
        <v>24</v>
      </c>
      <c r="B476" s="11" t="s">
        <v>20</v>
      </c>
      <c r="C476" s="12" t="n">
        <v>473</v>
      </c>
      <c r="D476" s="11" t="n">
        <v>473</v>
      </c>
      <c r="E476" s="22" t="n">
        <v>39660.8349652778</v>
      </c>
      <c r="F476" s="23" t="n">
        <v>31.6181640625</v>
      </c>
      <c r="G476" s="23" t="n">
        <v>31.6182327270508</v>
      </c>
      <c r="J476" s="25" t="str">
        <f aca="false">IF(ISNUMBER(D476),IF(C476=D476," ","CHECK")," ")</f>
        <v> </v>
      </c>
    </row>
    <row r="477" customFormat="false" ht="14.25" hidden="false" customHeight="false" outlineLevel="0" collapsed="false">
      <c r="A477" s="11" t="n">
        <v>24</v>
      </c>
      <c r="B477" s="11" t="s">
        <v>20</v>
      </c>
      <c r="C477" s="12" t="n">
        <v>474</v>
      </c>
      <c r="D477" s="11" t="n">
        <v>474</v>
      </c>
      <c r="E477" s="22" t="n">
        <v>39660.8368402778</v>
      </c>
      <c r="F477" s="23" t="n">
        <v>30.9396743774414</v>
      </c>
      <c r="G477" s="23" t="n">
        <v>30.9396171569824</v>
      </c>
      <c r="J477" s="25" t="str">
        <f aca="false">IF(ISNUMBER(D477),IF(C477=D477," ","CHECK")," ")</f>
        <v> </v>
      </c>
    </row>
    <row r="478" customFormat="false" ht="14.25" hidden="false" customHeight="false" outlineLevel="0" collapsed="false">
      <c r="A478" s="11" t="n">
        <v>24</v>
      </c>
      <c r="B478" s="11" t="s">
        <v>20</v>
      </c>
      <c r="C478" s="12" t="n">
        <v>475</v>
      </c>
      <c r="D478" s="11" t="n">
        <v>475</v>
      </c>
      <c r="E478" s="22" t="n">
        <v>39660.8388310185</v>
      </c>
      <c r="F478" s="23" t="n">
        <v>29.8525543212891</v>
      </c>
      <c r="G478" s="23" t="n">
        <v>29.8530235290527</v>
      </c>
      <c r="J478" s="25" t="str">
        <f aca="false">IF(ISNUMBER(D478),IF(C478=D478," ","CHECK")," ")</f>
        <v> </v>
      </c>
    </row>
    <row r="479" customFormat="false" ht="14.25" hidden="false" customHeight="false" outlineLevel="0" collapsed="false">
      <c r="A479" s="11" t="n">
        <v>24</v>
      </c>
      <c r="B479" s="11" t="s">
        <v>20</v>
      </c>
      <c r="C479" s="12" t="n">
        <v>476</v>
      </c>
      <c r="D479" s="11" t="n">
        <v>476</v>
      </c>
      <c r="E479" s="22" t="n">
        <v>39660.8417824074</v>
      </c>
      <c r="F479" s="23" t="n">
        <v>27.6677551269531</v>
      </c>
      <c r="G479" s="23" t="n">
        <v>27.6675262451172</v>
      </c>
      <c r="J479" s="25" t="str">
        <f aca="false">IF(ISNUMBER(D479),IF(C479=D479," ","CHECK")," ")</f>
        <v> </v>
      </c>
    </row>
    <row r="480" customFormat="false" ht="14.25" hidden="false" customHeight="false" outlineLevel="0" collapsed="false">
      <c r="C480" s="12" t="n">
        <v>477</v>
      </c>
      <c r="G480" s="23" t="n">
        <v>27.5986518859863</v>
      </c>
      <c r="J480" s="25" t="str">
        <f aca="false">IF(ISNUMBER(D480),IF(C480=D480," ","CHECK")," ")</f>
        <v> </v>
      </c>
    </row>
    <row r="481" customFormat="false" ht="14.25" hidden="false" customHeight="false" outlineLevel="0" collapsed="false">
      <c r="C481" s="12" t="n">
        <v>478</v>
      </c>
      <c r="G481" s="23" t="n">
        <v>25.3657302856445</v>
      </c>
      <c r="J481" s="25" t="str">
        <f aca="false">IF(ISNUMBER(D481),IF(C481=D481," ","CHECK")," ")</f>
        <v> </v>
      </c>
    </row>
    <row r="482" customFormat="false" ht="14.25" hidden="false" customHeight="false" outlineLevel="0" collapsed="false">
      <c r="C482" s="12" t="n">
        <v>479</v>
      </c>
      <c r="J482" s="25" t="str">
        <f aca="false">IF(ISNUMBER(D482),IF(C482=D482," ","CHECK")," ")</f>
        <v> </v>
      </c>
    </row>
    <row r="483" customFormat="false" ht="14.25" hidden="false" customHeight="false" outlineLevel="0" collapsed="false">
      <c r="A483" s="11" t="n">
        <v>25</v>
      </c>
      <c r="B483" s="11" t="s">
        <v>20</v>
      </c>
      <c r="C483" s="12" t="n">
        <v>480</v>
      </c>
      <c r="D483" s="11" t="n">
        <v>480</v>
      </c>
      <c r="E483" s="22" t="n">
        <v>39659.6266435185</v>
      </c>
      <c r="F483" s="23" t="n">
        <v>34.9558219909668</v>
      </c>
      <c r="J483" s="25" t="str">
        <f aca="false">IF(ISNUMBER(D483),IF(C483=D483," ","CHECK")," ")</f>
        <v> </v>
      </c>
    </row>
    <row r="484" customFormat="false" ht="14.25" hidden="false" customHeight="false" outlineLevel="0" collapsed="false">
      <c r="A484" s="11" t="n">
        <v>25</v>
      </c>
      <c r="B484" s="11" t="s">
        <v>20</v>
      </c>
      <c r="C484" s="12" t="n">
        <v>481</v>
      </c>
      <c r="D484" s="11" t="n">
        <v>481</v>
      </c>
      <c r="E484" s="22" t="n">
        <v>39659.6284143519</v>
      </c>
      <c r="F484" s="23" t="n">
        <v>34.953010559082</v>
      </c>
      <c r="J484" s="25" t="str">
        <f aca="false">IF(ISNUMBER(D484),IF(C484=D484," ","CHECK")," ")</f>
        <v> </v>
      </c>
    </row>
    <row r="485" customFormat="false" ht="14.25" hidden="false" customHeight="false" outlineLevel="0" collapsed="false">
      <c r="A485" s="11" t="n">
        <v>25</v>
      </c>
      <c r="B485" s="11" t="s">
        <v>20</v>
      </c>
      <c r="C485" s="12" t="n">
        <v>482</v>
      </c>
      <c r="D485" s="11" t="n">
        <v>482</v>
      </c>
      <c r="E485" s="22" t="n">
        <v>39659.6302083333</v>
      </c>
      <c r="F485" s="23" t="n">
        <v>34.9432525634766</v>
      </c>
      <c r="G485" s="23" t="n">
        <v>34.9408340454102</v>
      </c>
      <c r="J485" s="25" t="str">
        <f aca="false">IF(ISNUMBER(D485),IF(C485=D485," ","CHECK")," ")</f>
        <v> </v>
      </c>
    </row>
    <row r="486" customFormat="false" ht="14.25" hidden="false" customHeight="false" outlineLevel="0" collapsed="false">
      <c r="A486" s="11" t="n">
        <v>25</v>
      </c>
      <c r="B486" s="11" t="s">
        <v>20</v>
      </c>
      <c r="C486" s="12" t="n">
        <v>483</v>
      </c>
      <c r="D486" s="11" t="n">
        <v>483</v>
      </c>
      <c r="E486" s="22" t="n">
        <v>39659.6336689815</v>
      </c>
      <c r="F486" s="23" t="n">
        <v>34.9120788574219</v>
      </c>
      <c r="J486" s="25" t="str">
        <f aca="false">IF(ISNUMBER(D486),IF(C486=D486," ","CHECK")," ")</f>
        <v> </v>
      </c>
    </row>
    <row r="487" customFormat="false" ht="14.25" hidden="false" customHeight="false" outlineLevel="0" collapsed="false">
      <c r="A487" s="11" t="n">
        <v>25</v>
      </c>
      <c r="B487" s="11" t="s">
        <v>20</v>
      </c>
      <c r="C487" s="12" t="n">
        <v>484</v>
      </c>
      <c r="D487" s="11" t="n">
        <v>484</v>
      </c>
      <c r="E487" s="22" t="n">
        <v>39659.6355787037</v>
      </c>
      <c r="F487" s="23" t="n">
        <v>34.8783264160156</v>
      </c>
      <c r="J487" s="25" t="str">
        <f aca="false">IF(ISNUMBER(D487),IF(C487=D487," ","CHECK")," ")</f>
        <v> </v>
      </c>
    </row>
    <row r="488" customFormat="false" ht="14.25" hidden="false" customHeight="false" outlineLevel="0" collapsed="false">
      <c r="A488" s="11" t="n">
        <v>25</v>
      </c>
      <c r="B488" s="11" t="s">
        <v>20</v>
      </c>
      <c r="C488" s="12" t="n">
        <v>485</v>
      </c>
      <c r="D488" s="11" t="n">
        <v>485</v>
      </c>
      <c r="E488" s="22" t="n">
        <v>39659.6372106482</v>
      </c>
      <c r="F488" s="23" t="n">
        <v>34.8634414672852</v>
      </c>
      <c r="J488" s="25" t="str">
        <f aca="false">IF(ISNUMBER(D488),IF(C488=D488," ","CHECK")," ")</f>
        <v> </v>
      </c>
    </row>
    <row r="489" customFormat="false" ht="14.25" hidden="false" customHeight="false" outlineLevel="0" collapsed="false">
      <c r="A489" s="11" t="n">
        <v>25</v>
      </c>
      <c r="B489" s="11" t="s">
        <v>20</v>
      </c>
      <c r="C489" s="12" t="n">
        <v>486</v>
      </c>
      <c r="D489" s="11" t="n">
        <v>486</v>
      </c>
      <c r="E489" s="22" t="n">
        <v>39659.6389930556</v>
      </c>
      <c r="F489" s="23" t="n">
        <v>34.8495025634766</v>
      </c>
      <c r="J489" s="25" t="str">
        <f aca="false">IF(ISNUMBER(D489),IF(C489=D489," ","CHECK")," ")</f>
        <v> </v>
      </c>
    </row>
    <row r="490" customFormat="false" ht="14.25" hidden="false" customHeight="false" outlineLevel="0" collapsed="false">
      <c r="A490" s="11" t="n">
        <v>25</v>
      </c>
      <c r="B490" s="11" t="s">
        <v>20</v>
      </c>
      <c r="C490" s="12" t="n">
        <v>487</v>
      </c>
      <c r="D490" s="11" t="n">
        <v>487</v>
      </c>
      <c r="E490" s="22" t="n">
        <v>39659.6410300926</v>
      </c>
      <c r="F490" s="23" t="n">
        <v>34.8296203613281</v>
      </c>
      <c r="J490" s="25" t="str">
        <f aca="false">IF(ISNUMBER(D490),IF(C490=D490," ","CHECK")," ")</f>
        <v> </v>
      </c>
    </row>
    <row r="491" customFormat="false" ht="14.25" hidden="false" customHeight="false" outlineLevel="0" collapsed="false">
      <c r="A491" s="11" t="n">
        <v>25</v>
      </c>
      <c r="B491" s="11" t="s">
        <v>20</v>
      </c>
      <c r="C491" s="12" t="n">
        <v>488</v>
      </c>
      <c r="D491" s="11" t="n">
        <v>488</v>
      </c>
      <c r="E491" s="22" t="n">
        <v>39659.6431944444</v>
      </c>
      <c r="F491" s="23" t="n">
        <v>34.8236083984375</v>
      </c>
      <c r="J491" s="25" t="str">
        <f aca="false">IF(ISNUMBER(D491),IF(C491=D491," ","CHECK")," ")</f>
        <v> </v>
      </c>
    </row>
    <row r="492" customFormat="false" ht="14.25" hidden="false" customHeight="false" outlineLevel="0" collapsed="false">
      <c r="A492" s="11" t="n">
        <v>25</v>
      </c>
      <c r="B492" s="11" t="s">
        <v>20</v>
      </c>
      <c r="C492" s="12" t="n">
        <v>489</v>
      </c>
      <c r="D492" s="11" t="n">
        <v>489</v>
      </c>
      <c r="E492" s="22" t="n">
        <v>39659.6449421296</v>
      </c>
      <c r="F492" s="23" t="n">
        <v>34.7872085571289</v>
      </c>
      <c r="J492" s="25" t="str">
        <f aca="false">IF(ISNUMBER(D492),IF(C492=D492," ","CHECK")," ")</f>
        <v> </v>
      </c>
    </row>
    <row r="493" customFormat="false" ht="14.25" hidden="false" customHeight="false" outlineLevel="0" collapsed="false">
      <c r="A493" s="11" t="n">
        <v>25</v>
      </c>
      <c r="B493" s="11" t="s">
        <v>20</v>
      </c>
      <c r="C493" s="12" t="n">
        <v>490</v>
      </c>
      <c r="D493" s="11" t="n">
        <v>490</v>
      </c>
      <c r="E493" s="22" t="n">
        <v>39659.6470949074</v>
      </c>
      <c r="F493" s="23" t="n">
        <v>34.7457389831543</v>
      </c>
      <c r="J493" s="25" t="str">
        <f aca="false">IF(ISNUMBER(D493),IF(C493=D493," ","CHECK")," ")</f>
        <v> </v>
      </c>
    </row>
    <row r="494" customFormat="false" ht="14.25" hidden="false" customHeight="false" outlineLevel="0" collapsed="false">
      <c r="A494" s="11" t="n">
        <v>25</v>
      </c>
      <c r="B494" s="11" t="s">
        <v>20</v>
      </c>
      <c r="C494" s="12" t="n">
        <v>491</v>
      </c>
      <c r="D494" s="11" t="n">
        <v>491</v>
      </c>
      <c r="E494" s="22" t="n">
        <v>39659.6804976852</v>
      </c>
      <c r="F494" s="23" t="n">
        <v>34.7063255310059</v>
      </c>
      <c r="J494" s="25" t="str">
        <f aca="false">IF(ISNUMBER(D494),IF(C494=D494," ","CHECK")," ")</f>
        <v> </v>
      </c>
    </row>
    <row r="495" customFormat="false" ht="14.25" hidden="false" customHeight="false" outlineLevel="0" collapsed="false">
      <c r="A495" s="11" t="n">
        <v>25</v>
      </c>
      <c r="B495" s="11" t="s">
        <v>20</v>
      </c>
      <c r="C495" s="12" t="n">
        <v>492</v>
      </c>
      <c r="D495" s="11" t="n">
        <v>492</v>
      </c>
      <c r="E495" s="22" t="n">
        <v>39659.682974537</v>
      </c>
      <c r="F495" s="23" t="n">
        <v>34.6201171875</v>
      </c>
      <c r="J495" s="25" t="str">
        <f aca="false">IF(ISNUMBER(D495),IF(C495=D495," ","CHECK")," ")</f>
        <v> </v>
      </c>
      <c r="L495" s="29"/>
    </row>
    <row r="496" customFormat="false" ht="14.25" hidden="false" customHeight="false" outlineLevel="0" collapsed="false">
      <c r="A496" s="11" t="n">
        <v>25</v>
      </c>
      <c r="B496" s="11" t="s">
        <v>20</v>
      </c>
      <c r="C496" s="12" t="n">
        <v>493</v>
      </c>
      <c r="D496" s="11" t="n">
        <v>493</v>
      </c>
      <c r="E496" s="22" t="n">
        <v>39659.6853125</v>
      </c>
      <c r="F496" s="23" t="n">
        <v>34.3927993774414</v>
      </c>
      <c r="J496" s="25" t="str">
        <f aca="false">IF(ISNUMBER(D496),IF(C496=D496," ","CHECK")," ")</f>
        <v> </v>
      </c>
      <c r="L496" s="29"/>
    </row>
    <row r="497" customFormat="false" ht="14.25" hidden="false" customHeight="false" outlineLevel="0" collapsed="false">
      <c r="A497" s="11" t="n">
        <v>25</v>
      </c>
      <c r="B497" s="11" t="s">
        <v>20</v>
      </c>
      <c r="C497" s="12" t="n">
        <v>494</v>
      </c>
      <c r="D497" s="11" t="n">
        <v>494</v>
      </c>
      <c r="E497" s="22" t="n">
        <v>39659.687337963</v>
      </c>
      <c r="F497" s="23" t="n">
        <v>34.0345077514648</v>
      </c>
      <c r="J497" s="25" t="str">
        <f aca="false">IF(ISNUMBER(D497),IF(C497=D497," ","CHECK")," ")</f>
        <v> </v>
      </c>
      <c r="L497" s="29"/>
    </row>
    <row r="498" customFormat="false" ht="14.25" hidden="false" customHeight="false" outlineLevel="0" collapsed="false">
      <c r="A498" s="11" t="n">
        <v>25</v>
      </c>
      <c r="B498" s="11" t="s">
        <v>20</v>
      </c>
      <c r="C498" s="12" t="n">
        <v>495</v>
      </c>
      <c r="D498" s="11" t="n">
        <v>495</v>
      </c>
      <c r="E498" s="22" t="n">
        <v>39659.6894675926</v>
      </c>
      <c r="F498" s="23" t="n">
        <v>33.5128402709961</v>
      </c>
      <c r="J498" s="25" t="str">
        <f aca="false">IF(ISNUMBER(D498),IF(C498=D498," ","CHECK")," ")</f>
        <v> </v>
      </c>
      <c r="L498" s="29"/>
    </row>
    <row r="499" customFormat="false" ht="14.25" hidden="false" customHeight="false" outlineLevel="0" collapsed="false">
      <c r="A499" s="11" t="n">
        <v>25</v>
      </c>
      <c r="B499" s="11" t="s">
        <v>20</v>
      </c>
      <c r="C499" s="12" t="n">
        <v>496</v>
      </c>
      <c r="D499" s="11" t="n">
        <v>496</v>
      </c>
      <c r="E499" s="22" t="n">
        <v>39659.6913773148</v>
      </c>
      <c r="F499" s="23" t="n">
        <v>33.1115493774414</v>
      </c>
      <c r="J499" s="25" t="str">
        <f aca="false">IF(ISNUMBER(D499),IF(C499=D499," ","CHECK")," ")</f>
        <v> </v>
      </c>
      <c r="L499" s="29"/>
    </row>
    <row r="500" customFormat="false" ht="14.25" hidden="false" customHeight="false" outlineLevel="0" collapsed="false">
      <c r="A500" s="11" t="n">
        <v>25</v>
      </c>
      <c r="B500" s="11" t="s">
        <v>20</v>
      </c>
      <c r="C500" s="12" t="n">
        <v>497</v>
      </c>
      <c r="D500" s="11" t="n">
        <v>497</v>
      </c>
      <c r="E500" s="22" t="n">
        <v>39659.693900463</v>
      </c>
      <c r="F500" s="23" t="n">
        <v>32.9069938659668</v>
      </c>
      <c r="J500" s="25" t="str">
        <f aca="false">IF(ISNUMBER(D500),IF(C500=D500," ","CHECK")," ")</f>
        <v> </v>
      </c>
      <c r="L500" s="29"/>
    </row>
    <row r="501" customFormat="false" ht="14.25" hidden="false" customHeight="false" outlineLevel="0" collapsed="false">
      <c r="A501" s="11" t="n">
        <v>25</v>
      </c>
      <c r="B501" s="11" t="s">
        <v>20</v>
      </c>
      <c r="C501" s="12" t="n">
        <v>498</v>
      </c>
      <c r="D501" s="11" t="n">
        <v>498</v>
      </c>
      <c r="E501" s="22" t="n">
        <v>39659.6961226852</v>
      </c>
      <c r="F501" s="23" t="n">
        <v>32.6490821838379</v>
      </c>
      <c r="J501" s="25" t="str">
        <f aca="false">IF(ISNUMBER(D501),IF(C501=D501," ","CHECK")," ")</f>
        <v> </v>
      </c>
    </row>
    <row r="502" customFormat="false" ht="14.25" hidden="false" customHeight="false" outlineLevel="0" collapsed="false">
      <c r="A502" s="11" t="n">
        <v>25</v>
      </c>
      <c r="B502" s="11" t="s">
        <v>20</v>
      </c>
      <c r="C502" s="12" t="n">
        <v>499</v>
      </c>
      <c r="D502" s="11" t="n">
        <v>499</v>
      </c>
      <c r="E502" s="22" t="n">
        <v>39659.698912037</v>
      </c>
      <c r="F502" s="23" t="n">
        <v>32.3678817749023</v>
      </c>
      <c r="J502" s="25" t="str">
        <f aca="false">IF(ISNUMBER(D502),IF(C502=D502," ","CHECK")," ")</f>
        <v> </v>
      </c>
    </row>
    <row r="503" customFormat="false" ht="14.25" hidden="false" customHeight="false" outlineLevel="0" collapsed="false">
      <c r="A503" s="11" t="n">
        <v>25</v>
      </c>
      <c r="B503" s="11" t="s">
        <v>20</v>
      </c>
      <c r="C503" s="12" t="n">
        <v>500</v>
      </c>
      <c r="D503" s="11" t="n">
        <v>500</v>
      </c>
      <c r="E503" s="22" t="n">
        <v>39659.701099537</v>
      </c>
      <c r="F503" s="23" t="n">
        <v>30.8998031616211</v>
      </c>
      <c r="J503" s="25" t="str">
        <f aca="false">IF(ISNUMBER(D503),IF(C503=D503," ","CHECK")," ")</f>
        <v> </v>
      </c>
    </row>
    <row r="504" customFormat="false" ht="14.25" hidden="false" customHeight="false" outlineLevel="0" collapsed="false">
      <c r="A504" s="11" t="n">
        <v>25</v>
      </c>
      <c r="B504" s="11" t="s">
        <v>20</v>
      </c>
      <c r="C504" s="12" t="n">
        <v>501</v>
      </c>
      <c r="D504" s="11" t="n">
        <v>501</v>
      </c>
      <c r="E504" s="22" t="n">
        <v>39659.7030671296</v>
      </c>
      <c r="F504" s="23" t="n">
        <v>27.6133460998535</v>
      </c>
      <c r="J504" s="25" t="str">
        <f aca="false">IF(ISNUMBER(D504),IF(C504=D504," ","CHECK")," ")</f>
        <v> </v>
      </c>
    </row>
    <row r="505" customFormat="false" ht="14.25" hidden="false" customHeight="false" outlineLevel="0" collapsed="false">
      <c r="A505" s="11" t="n">
        <v>25</v>
      </c>
      <c r="B505" s="11" t="s">
        <v>20</v>
      </c>
      <c r="C505" s="12" t="n">
        <v>502</v>
      </c>
      <c r="D505" s="11" t="n">
        <v>502</v>
      </c>
      <c r="E505" s="22" t="n">
        <v>39659.7055555556</v>
      </c>
      <c r="F505" s="23" t="n">
        <v>26.2459487915039</v>
      </c>
      <c r="J505" s="25" t="str">
        <f aca="false">IF(ISNUMBER(D505),IF(C505=D505," ","CHECK")," ")</f>
        <v> </v>
      </c>
    </row>
    <row r="506" customFormat="false" ht="14.25" hidden="false" customHeight="false" outlineLevel="0" collapsed="false">
      <c r="A506" s="11" t="n">
        <v>26</v>
      </c>
      <c r="B506" s="11" t="s">
        <v>23</v>
      </c>
      <c r="C506" s="12" t="n">
        <v>503</v>
      </c>
      <c r="D506" s="11" t="n">
        <v>503</v>
      </c>
      <c r="E506" s="22" t="n">
        <v>39661.7994212963</v>
      </c>
      <c r="F506" s="23" t="n">
        <v>34.9575386047363</v>
      </c>
      <c r="J506" s="25" t="str">
        <f aca="false">IF(ISNUMBER(D506),IF(C506=D506," ","CHECK")," ")</f>
        <v> </v>
      </c>
    </row>
    <row r="507" customFormat="false" ht="14.25" hidden="false" customHeight="false" outlineLevel="0" collapsed="false">
      <c r="A507" s="11" t="n">
        <v>26</v>
      </c>
      <c r="B507" s="11" t="s">
        <v>23</v>
      </c>
      <c r="C507" s="12" t="n">
        <v>504</v>
      </c>
      <c r="D507" s="11" t="n">
        <v>504</v>
      </c>
      <c r="E507" s="22" t="n">
        <v>39661.8018865741</v>
      </c>
      <c r="F507" s="23" t="n">
        <v>34.9515380859375</v>
      </c>
      <c r="G507" s="23" t="n">
        <v>34.9516754150391</v>
      </c>
      <c r="J507" s="25" t="str">
        <f aca="false">IF(ISNUMBER(D507),IF(C507=D507," ","CHECK")," ")</f>
        <v> </v>
      </c>
    </row>
    <row r="508" customFormat="false" ht="14.25" hidden="false" customHeight="false" outlineLevel="0" collapsed="false">
      <c r="A508" s="11" t="n">
        <v>26</v>
      </c>
      <c r="B508" s="11" t="s">
        <v>23</v>
      </c>
      <c r="C508" s="12" t="n">
        <v>505</v>
      </c>
      <c r="D508" s="11" t="n">
        <v>505</v>
      </c>
      <c r="E508" s="22" t="n">
        <v>39661.8052314815</v>
      </c>
      <c r="F508" s="23" t="n">
        <v>34.9411354064941</v>
      </c>
      <c r="J508" s="25" t="str">
        <f aca="false">IF(ISNUMBER(D508),IF(C508=D508," ","CHECK")," ")</f>
        <v> </v>
      </c>
    </row>
    <row r="509" customFormat="false" ht="14.25" hidden="false" customHeight="false" outlineLevel="0" collapsed="false">
      <c r="A509" s="11" t="n">
        <v>26</v>
      </c>
      <c r="B509" s="11" t="s">
        <v>23</v>
      </c>
      <c r="C509" s="12" t="n">
        <v>506</v>
      </c>
      <c r="D509" s="11" t="n">
        <v>506</v>
      </c>
      <c r="E509" s="22" t="n">
        <v>39661.8087615741</v>
      </c>
      <c r="F509" s="23" t="n">
        <v>34.9113006591797</v>
      </c>
      <c r="J509" s="25" t="str">
        <f aca="false">IF(ISNUMBER(D509),IF(C509=D509," ","CHECK")," ")</f>
        <v> </v>
      </c>
    </row>
    <row r="510" customFormat="false" ht="14.25" hidden="false" customHeight="false" outlineLevel="0" collapsed="false">
      <c r="A510" s="11" t="n">
        <v>26</v>
      </c>
      <c r="B510" s="11" t="s">
        <v>23</v>
      </c>
      <c r="C510" s="12" t="n">
        <v>507</v>
      </c>
      <c r="D510" s="11" t="n">
        <v>507</v>
      </c>
      <c r="E510" s="22" t="n">
        <v>39661.8118287037</v>
      </c>
      <c r="F510" s="23" t="n">
        <v>34.8900871276856</v>
      </c>
      <c r="J510" s="25" t="str">
        <f aca="false">IF(ISNUMBER(D510),IF(C510=D510," ","CHECK")," ")</f>
        <v> </v>
      </c>
    </row>
    <row r="511" customFormat="false" ht="14.25" hidden="false" customHeight="false" outlineLevel="0" collapsed="false">
      <c r="A511" s="11" t="n">
        <v>26</v>
      </c>
      <c r="B511" s="11" t="s">
        <v>23</v>
      </c>
      <c r="C511" s="12" t="n">
        <v>508</v>
      </c>
      <c r="D511" s="11" t="n">
        <v>508</v>
      </c>
      <c r="E511" s="22" t="n">
        <v>39661.814212963</v>
      </c>
      <c r="F511" s="23" t="n">
        <v>34.8752326965332</v>
      </c>
      <c r="J511" s="25" t="str">
        <f aca="false">IF(ISNUMBER(D511),IF(C511=D511," ","CHECK")," ")</f>
        <v> </v>
      </c>
    </row>
    <row r="512" customFormat="false" ht="14.25" hidden="false" customHeight="false" outlineLevel="0" collapsed="false">
      <c r="A512" s="11" t="n">
        <v>26</v>
      </c>
      <c r="B512" s="11" t="s">
        <v>23</v>
      </c>
      <c r="C512" s="12" t="n">
        <v>509</v>
      </c>
      <c r="D512" s="11" t="n">
        <v>509</v>
      </c>
      <c r="E512" s="22" t="n">
        <v>39661.8166435185</v>
      </c>
      <c r="F512" s="23" t="n">
        <v>34.8631362915039</v>
      </c>
      <c r="J512" s="25" t="str">
        <f aca="false">IF(ISNUMBER(D512),IF(C512=D512," ","CHECK")," ")</f>
        <v> </v>
      </c>
    </row>
    <row r="513" customFormat="false" ht="14.25" hidden="false" customHeight="false" outlineLevel="0" collapsed="false">
      <c r="A513" s="11" t="n">
        <v>26</v>
      </c>
      <c r="B513" s="11" t="s">
        <v>23</v>
      </c>
      <c r="C513" s="12" t="n">
        <v>510</v>
      </c>
      <c r="D513" s="11" t="n">
        <v>510</v>
      </c>
      <c r="E513" s="22" t="n">
        <v>39661.8195138889</v>
      </c>
      <c r="F513" s="23" t="n">
        <v>34.8303527832031</v>
      </c>
      <c r="J513" s="25" t="str">
        <f aca="false">IF(ISNUMBER(D513),IF(C513=D513," ","CHECK")," ")</f>
        <v> </v>
      </c>
    </row>
    <row r="514" customFormat="false" ht="14.25" hidden="false" customHeight="false" outlineLevel="0" collapsed="false">
      <c r="A514" s="11" t="n">
        <v>26</v>
      </c>
      <c r="B514" s="11" t="s">
        <v>23</v>
      </c>
      <c r="C514" s="12" t="n">
        <v>511</v>
      </c>
      <c r="D514" s="11" t="n">
        <v>511</v>
      </c>
      <c r="E514" s="22" t="n">
        <v>39661.8221296296</v>
      </c>
      <c r="F514" s="23" t="n">
        <v>34.8322601318359</v>
      </c>
      <c r="J514" s="25" t="str">
        <f aca="false">IF(ISNUMBER(D514),IF(C514=D514," ","CHECK")," ")</f>
        <v> </v>
      </c>
    </row>
    <row r="515" customFormat="false" ht="14.25" hidden="false" customHeight="false" outlineLevel="0" collapsed="false">
      <c r="A515" s="11" t="n">
        <v>26</v>
      </c>
      <c r="B515" s="11" t="s">
        <v>23</v>
      </c>
      <c r="C515" s="12" t="n">
        <v>512</v>
      </c>
      <c r="D515" s="11" t="n">
        <v>512</v>
      </c>
      <c r="E515" s="22" t="n">
        <v>39661.8248842593</v>
      </c>
      <c r="F515" s="23" t="n">
        <v>34.7806167602539</v>
      </c>
      <c r="J515" s="25" t="str">
        <f aca="false">IF(ISNUMBER(D515),IF(C515=D515," ","CHECK")," ")</f>
        <v> </v>
      </c>
    </row>
    <row r="516" customFormat="false" ht="14.25" hidden="false" customHeight="false" outlineLevel="0" collapsed="false">
      <c r="A516" s="11" t="n">
        <v>26</v>
      </c>
      <c r="B516" s="11" t="s">
        <v>23</v>
      </c>
      <c r="C516" s="12" t="n">
        <v>513</v>
      </c>
      <c r="D516" s="11" t="n">
        <v>513</v>
      </c>
      <c r="E516" s="22" t="n">
        <v>39661.827650463</v>
      </c>
      <c r="F516" s="23" t="n">
        <v>34.7599220275879</v>
      </c>
      <c r="J516" s="25" t="str">
        <f aca="false">IF(ISNUMBER(D516),IF(C516=D516," ","CHECK")," ")</f>
        <v> </v>
      </c>
    </row>
    <row r="517" customFormat="false" ht="14.25" hidden="false" customHeight="false" outlineLevel="0" collapsed="false">
      <c r="A517" s="11" t="n">
        <v>26</v>
      </c>
      <c r="B517" s="11" t="s">
        <v>23</v>
      </c>
      <c r="C517" s="12" t="n">
        <v>514</v>
      </c>
      <c r="D517" s="11" t="n">
        <v>514</v>
      </c>
      <c r="E517" s="22" t="n">
        <v>39661.8305787037</v>
      </c>
      <c r="F517" s="23" t="n">
        <v>34.6286163330078</v>
      </c>
      <c r="J517" s="25" t="str">
        <f aca="false">IF(ISNUMBER(D517),IF(C517=D517," ","CHECK")," ")</f>
        <v> </v>
      </c>
    </row>
    <row r="518" customFormat="false" ht="14.25" hidden="false" customHeight="false" outlineLevel="0" collapsed="false">
      <c r="A518" s="11" t="n">
        <v>26</v>
      </c>
      <c r="B518" s="11" t="s">
        <v>23</v>
      </c>
      <c r="C518" s="12" t="n">
        <v>515</v>
      </c>
      <c r="D518" s="11" t="n">
        <v>515</v>
      </c>
      <c r="E518" s="22" t="n">
        <v>39661.8331712963</v>
      </c>
      <c r="F518" s="23" t="n">
        <v>34.437141418457</v>
      </c>
      <c r="J518" s="25" t="str">
        <f aca="false">IF(ISNUMBER(D518),IF(C518=D518," ","CHECK")," ")</f>
        <v> </v>
      </c>
    </row>
    <row r="519" customFormat="false" ht="14.25" hidden="false" customHeight="false" outlineLevel="0" collapsed="false">
      <c r="A519" s="11" t="n">
        <v>26</v>
      </c>
      <c r="B519" s="11" t="s">
        <v>23</v>
      </c>
      <c r="C519" s="12" t="n">
        <v>516</v>
      </c>
      <c r="D519" s="11" t="n">
        <v>516</v>
      </c>
      <c r="E519" s="22" t="n">
        <v>39661.8355439815</v>
      </c>
      <c r="F519" s="23" t="n">
        <v>26.1727104187012</v>
      </c>
      <c r="J519" s="25" t="str">
        <f aca="false">IF(ISNUMBER(D519),IF(C519=D519," ","CHECK")," ")</f>
        <v> </v>
      </c>
    </row>
    <row r="520" customFormat="false" ht="14.25" hidden="false" customHeight="false" outlineLevel="0" collapsed="false">
      <c r="A520" s="11" t="n">
        <v>26</v>
      </c>
      <c r="B520" s="11" t="s">
        <v>23</v>
      </c>
      <c r="C520" s="12" t="n">
        <v>517</v>
      </c>
      <c r="D520" s="11" t="n">
        <v>517</v>
      </c>
      <c r="E520" s="22" t="n">
        <v>39661.8377777778</v>
      </c>
      <c r="F520" s="23" t="n">
        <v>33.5530700683594</v>
      </c>
      <c r="J520" s="25" t="str">
        <f aca="false">IF(ISNUMBER(D520),IF(C520=D520," ","CHECK")," ")</f>
        <v> </v>
      </c>
    </row>
    <row r="521" customFormat="false" ht="14.25" hidden="false" customHeight="false" outlineLevel="0" collapsed="false">
      <c r="A521" s="11" t="n">
        <v>26</v>
      </c>
      <c r="B521" s="11" t="s">
        <v>23</v>
      </c>
      <c r="C521" s="12" t="n">
        <v>518</v>
      </c>
      <c r="D521" s="11" t="n">
        <v>518</v>
      </c>
      <c r="E521" s="22" t="n">
        <v>39661.8404513889</v>
      </c>
      <c r="F521" s="23" t="n">
        <v>33.1025619506836</v>
      </c>
      <c r="G521" s="23" t="n">
        <v>33.1029815673828</v>
      </c>
      <c r="J521" s="25" t="str">
        <f aca="false">IF(ISNUMBER(D521),IF(C521=D521," ","CHECK")," ")</f>
        <v> </v>
      </c>
    </row>
    <row r="522" customFormat="false" ht="14.25" hidden="false" customHeight="false" outlineLevel="0" collapsed="false">
      <c r="A522" s="11" t="n">
        <v>26</v>
      </c>
      <c r="B522" s="11" t="s">
        <v>23</v>
      </c>
      <c r="C522" s="12" t="n">
        <v>519</v>
      </c>
      <c r="D522" s="11" t="n">
        <v>519</v>
      </c>
      <c r="E522" s="22" t="n">
        <v>39661.8430555556</v>
      </c>
      <c r="F522" s="23" t="n">
        <v>32.9178237915039</v>
      </c>
      <c r="J522" s="25" t="str">
        <f aca="false">IF(ISNUMBER(D522),IF(C522=D522," ","CHECK")," ")</f>
        <v> </v>
      </c>
    </row>
    <row r="523" customFormat="false" ht="14.25" hidden="false" customHeight="false" outlineLevel="0" collapsed="false">
      <c r="A523" s="11" t="n">
        <v>26</v>
      </c>
      <c r="B523" s="11" t="s">
        <v>23</v>
      </c>
      <c r="C523" s="12" t="n">
        <v>520</v>
      </c>
      <c r="D523" s="11" t="n">
        <v>520</v>
      </c>
      <c r="E523" s="22" t="n">
        <v>39661.8459837963</v>
      </c>
      <c r="F523" s="23" t="n">
        <v>32.6359405517578</v>
      </c>
      <c r="J523" s="25" t="str">
        <f aca="false">IF(ISNUMBER(D523),IF(C523=D523," ","CHECK")," ")</f>
        <v> </v>
      </c>
    </row>
    <row r="524" customFormat="false" ht="14.25" hidden="false" customHeight="false" outlineLevel="0" collapsed="false">
      <c r="A524" s="11" t="n">
        <v>26</v>
      </c>
      <c r="B524" s="11" t="s">
        <v>23</v>
      </c>
      <c r="C524" s="12" t="n">
        <v>521</v>
      </c>
      <c r="D524" s="11" t="n">
        <v>521</v>
      </c>
      <c r="E524" s="22" t="n">
        <v>39661.8484606482</v>
      </c>
      <c r="F524" s="23" t="n">
        <v>32.3451385498047</v>
      </c>
      <c r="J524" s="25" t="str">
        <f aca="false">IF(ISNUMBER(D524),IF(C524=D524," ","CHECK")," ")</f>
        <v> </v>
      </c>
    </row>
    <row r="525" customFormat="false" ht="14.25" hidden="false" customHeight="false" outlineLevel="0" collapsed="false">
      <c r="A525" s="11" t="n">
        <v>26</v>
      </c>
      <c r="B525" s="11" t="s">
        <v>23</v>
      </c>
      <c r="C525" s="12" t="n">
        <v>522</v>
      </c>
      <c r="D525" s="11" t="n">
        <v>522</v>
      </c>
      <c r="E525" s="22" t="n">
        <v>39661.8502662037</v>
      </c>
      <c r="F525" s="23" t="n">
        <v>31.967227935791</v>
      </c>
      <c r="J525" s="25" t="str">
        <f aca="false">IF(ISNUMBER(D525),IF(C525=D525," ","CHECK")," ")</f>
        <v> </v>
      </c>
    </row>
    <row r="526" customFormat="false" ht="14.25" hidden="false" customHeight="false" outlineLevel="0" collapsed="false">
      <c r="A526" s="11" t="n">
        <v>26</v>
      </c>
      <c r="B526" s="11" t="s">
        <v>23</v>
      </c>
      <c r="C526" s="12" t="n">
        <v>523</v>
      </c>
      <c r="D526" s="11" t="n">
        <v>523</v>
      </c>
      <c r="E526" s="22" t="n">
        <v>39661.8523032407</v>
      </c>
      <c r="F526" s="23" t="n">
        <v>31.3163509368897</v>
      </c>
      <c r="J526" s="25" t="str">
        <f aca="false">IF(ISNUMBER(D526),IF(C526=D526," ","CHECK")," ")</f>
        <v> </v>
      </c>
    </row>
    <row r="527" customFormat="false" ht="14.25" hidden="false" customHeight="false" outlineLevel="0" collapsed="false">
      <c r="A527" s="11" t="n">
        <v>26</v>
      </c>
      <c r="B527" s="11" t="s">
        <v>23</v>
      </c>
      <c r="C527" s="12" t="n">
        <v>524</v>
      </c>
      <c r="D527" s="11" t="n">
        <v>524</v>
      </c>
      <c r="E527" s="22" t="n">
        <v>39661.8540509259</v>
      </c>
      <c r="F527" s="23" t="n">
        <v>30.5598812103272</v>
      </c>
      <c r="J527" s="25" t="str">
        <f aca="false">IF(ISNUMBER(D527),IF(C527=D527," ","CHECK")," ")</f>
        <v> </v>
      </c>
    </row>
    <row r="528" customFormat="false" ht="14.25" hidden="false" customHeight="false" outlineLevel="0" collapsed="false">
      <c r="A528" s="11" t="n">
        <v>26</v>
      </c>
      <c r="B528" s="11" t="s">
        <v>23</v>
      </c>
      <c r="C528" s="12" t="n">
        <v>525</v>
      </c>
      <c r="D528" s="11" t="n">
        <v>525</v>
      </c>
      <c r="E528" s="22" t="n">
        <v>39661.8562037037</v>
      </c>
      <c r="F528" s="23" t="n">
        <v>27.5441856384277</v>
      </c>
      <c r="J528" s="25" t="str">
        <f aca="false">IF(ISNUMBER(D528),IF(C528=D528," ","CHECK")," ")</f>
        <v> </v>
      </c>
    </row>
    <row r="529" customFormat="false" ht="14.25" hidden="false" customHeight="false" outlineLevel="0" collapsed="false">
      <c r="A529" s="11" t="n">
        <v>26</v>
      </c>
      <c r="B529" s="11" t="s">
        <v>23</v>
      </c>
      <c r="C529" s="12" t="n">
        <v>526</v>
      </c>
      <c r="D529" s="11" t="n">
        <v>526</v>
      </c>
      <c r="E529" s="22" t="n">
        <v>39661.8580324074</v>
      </c>
      <c r="F529" s="23" t="n">
        <v>23.9287281036377</v>
      </c>
      <c r="J529" s="25" t="str">
        <f aca="false">IF(ISNUMBER(D529),IF(C529=D529," ","CHECK")," ")</f>
        <v> </v>
      </c>
    </row>
    <row r="530" customFormat="false" ht="14.25" hidden="false" customHeight="false" outlineLevel="0" collapsed="false">
      <c r="A530" s="11" t="n">
        <v>27</v>
      </c>
      <c r="B530" s="11" t="s">
        <v>18</v>
      </c>
      <c r="C530" s="12" t="n">
        <v>527</v>
      </c>
      <c r="D530" s="11" t="n">
        <v>527</v>
      </c>
      <c r="E530" s="22" t="n">
        <v>39660.8941319444</v>
      </c>
      <c r="F530" s="23" t="n">
        <v>34.9564437866211</v>
      </c>
      <c r="G530" s="23" t="n">
        <v>34.9513397216797</v>
      </c>
      <c r="J530" s="25" t="str">
        <f aca="false">IF(ISNUMBER(D530),IF(C530=D530," ","CHECK")," ")</f>
        <v> </v>
      </c>
    </row>
    <row r="531" customFormat="false" ht="14.25" hidden="false" customHeight="false" outlineLevel="0" collapsed="false">
      <c r="A531" s="11" t="n">
        <v>27</v>
      </c>
      <c r="B531" s="11" t="s">
        <v>18</v>
      </c>
      <c r="C531" s="12" t="n">
        <v>528</v>
      </c>
      <c r="D531" s="11" t="n">
        <v>528</v>
      </c>
      <c r="E531" s="22" t="n">
        <v>39660.9011921296</v>
      </c>
      <c r="F531" s="23" t="n">
        <v>34.957633972168</v>
      </c>
      <c r="J531" s="25" t="str">
        <f aca="false">IF(ISNUMBER(D531),IF(C531=D531," ","CHECK")," ")</f>
        <v> </v>
      </c>
    </row>
    <row r="532" customFormat="false" ht="14.25" hidden="false" customHeight="false" outlineLevel="0" collapsed="false">
      <c r="A532" s="11" t="n">
        <v>27</v>
      </c>
      <c r="B532" s="11" t="s">
        <v>18</v>
      </c>
      <c r="C532" s="12" t="n">
        <v>529</v>
      </c>
      <c r="D532" s="11" t="n">
        <v>529</v>
      </c>
      <c r="E532" s="22" t="n">
        <v>39660.9032523148</v>
      </c>
      <c r="F532" s="23" t="n">
        <v>34.9527435302734</v>
      </c>
      <c r="J532" s="25" t="str">
        <f aca="false">IF(ISNUMBER(D532),IF(C532=D532," ","CHECK")," ")</f>
        <v> </v>
      </c>
    </row>
    <row r="533" customFormat="false" ht="14.25" hidden="false" customHeight="false" outlineLevel="0" collapsed="false">
      <c r="A533" s="11" t="n">
        <v>27</v>
      </c>
      <c r="B533" s="11" t="s">
        <v>18</v>
      </c>
      <c r="C533" s="12" t="n">
        <v>530</v>
      </c>
      <c r="D533" s="11" t="n">
        <v>530</v>
      </c>
      <c r="E533" s="22" t="n">
        <v>39660.9052777778</v>
      </c>
      <c r="F533" s="23" t="n">
        <v>34.9416427612305</v>
      </c>
      <c r="J533" s="25" t="str">
        <f aca="false">IF(ISNUMBER(D533),IF(C533=D533," ","CHECK")," ")</f>
        <v> </v>
      </c>
    </row>
    <row r="534" customFormat="false" ht="14.25" hidden="false" customHeight="false" outlineLevel="0" collapsed="false">
      <c r="A534" s="11" t="n">
        <v>27</v>
      </c>
      <c r="B534" s="11" t="s">
        <v>18</v>
      </c>
      <c r="C534" s="12" t="n">
        <v>531</v>
      </c>
      <c r="D534" s="11" t="n">
        <v>531</v>
      </c>
      <c r="E534" s="22" t="n">
        <v>39660.9074305556</v>
      </c>
      <c r="F534" s="23" t="n">
        <v>34.9116287231445</v>
      </c>
      <c r="J534" s="25" t="str">
        <f aca="false">IF(ISNUMBER(D534),IF(C534=D534," ","CHECK")," ")</f>
        <v> </v>
      </c>
    </row>
    <row r="535" customFormat="false" ht="14.25" hidden="false" customHeight="false" outlineLevel="0" collapsed="false">
      <c r="A535" s="11" t="n">
        <v>27</v>
      </c>
      <c r="B535" s="11" t="s">
        <v>18</v>
      </c>
      <c r="C535" s="12" t="n">
        <v>532</v>
      </c>
      <c r="D535" s="11" t="n">
        <v>532</v>
      </c>
      <c r="E535" s="22" t="n">
        <v>39660.9095601852</v>
      </c>
      <c r="F535" s="23" t="n">
        <v>34.8772277832031</v>
      </c>
      <c r="J535" s="25" t="str">
        <f aca="false">IF(ISNUMBER(D535),IF(C535=D535," ","CHECK")," ")</f>
        <v> </v>
      </c>
    </row>
    <row r="536" customFormat="false" ht="14.25" hidden="false" customHeight="false" outlineLevel="0" collapsed="false">
      <c r="A536" s="11" t="n">
        <v>27</v>
      </c>
      <c r="B536" s="11" t="s">
        <v>18</v>
      </c>
      <c r="C536" s="12" t="n">
        <v>533</v>
      </c>
      <c r="D536" s="11" t="n">
        <v>533</v>
      </c>
      <c r="E536" s="22" t="n">
        <v>39660.9115625</v>
      </c>
      <c r="F536" s="23" t="n">
        <v>34.8631362915039</v>
      </c>
      <c r="J536" s="25" t="str">
        <f aca="false">IF(ISNUMBER(D536),IF(C536=D536," ","CHECK")," ")</f>
        <v> </v>
      </c>
    </row>
    <row r="537" customFormat="false" ht="14.25" hidden="false" customHeight="false" outlineLevel="0" collapsed="false">
      <c r="A537" s="11" t="n">
        <v>27</v>
      </c>
      <c r="B537" s="11" t="s">
        <v>18</v>
      </c>
      <c r="C537" s="12" t="n">
        <v>534</v>
      </c>
      <c r="D537" s="11" t="n">
        <v>534</v>
      </c>
      <c r="E537" s="22" t="n">
        <v>39660.9133680556</v>
      </c>
      <c r="F537" s="23" t="n">
        <v>34.8502731323242</v>
      </c>
      <c r="J537" s="25" t="str">
        <f aca="false">IF(ISNUMBER(D537),IF(C537=D537," ","CHECK")," ")</f>
        <v> </v>
      </c>
    </row>
    <row r="538" customFormat="false" ht="14.25" hidden="false" customHeight="false" outlineLevel="0" collapsed="false">
      <c r="A538" s="11" t="n">
        <v>27</v>
      </c>
      <c r="B538" s="11" t="s">
        <v>18</v>
      </c>
      <c r="C538" s="12" t="n">
        <v>535</v>
      </c>
      <c r="D538" s="11" t="n">
        <v>535</v>
      </c>
      <c r="E538" s="22" t="n">
        <v>39660.9157060185</v>
      </c>
      <c r="F538" s="23" t="n">
        <v>34.8287658691406</v>
      </c>
      <c r="J538" s="25" t="str">
        <f aca="false">IF(ISNUMBER(D538),IF(C538=D538," ","CHECK")," ")</f>
        <v> </v>
      </c>
    </row>
    <row r="539" customFormat="false" ht="14.25" hidden="false" customHeight="false" outlineLevel="0" collapsed="false">
      <c r="A539" s="11" t="n">
        <v>27</v>
      </c>
      <c r="B539" s="11" t="s">
        <v>18</v>
      </c>
      <c r="C539" s="12" t="n">
        <v>536</v>
      </c>
      <c r="D539" s="11" t="n">
        <v>536</v>
      </c>
      <c r="E539" s="22" t="n">
        <v>39660.9179050926</v>
      </c>
      <c r="F539" s="23" t="n">
        <v>34.833122253418</v>
      </c>
      <c r="J539" s="25" t="str">
        <f aca="false">IF(ISNUMBER(D539),IF(C539=D539," ","CHECK")," ")</f>
        <v> </v>
      </c>
    </row>
    <row r="540" customFormat="false" ht="14.25" hidden="false" customHeight="false" outlineLevel="0" collapsed="false">
      <c r="A540" s="11" t="n">
        <v>27</v>
      </c>
      <c r="B540" s="11" t="s">
        <v>18</v>
      </c>
      <c r="C540" s="12" t="n">
        <v>537</v>
      </c>
      <c r="D540" s="11" t="n">
        <v>537</v>
      </c>
      <c r="E540" s="22" t="n">
        <v>39660.9197222222</v>
      </c>
      <c r="F540" s="23" t="n">
        <v>34.7923889160156</v>
      </c>
      <c r="J540" s="25" t="str">
        <f aca="false">IF(ISNUMBER(D540),IF(C540=D540," ","CHECK")," ")</f>
        <v> </v>
      </c>
    </row>
    <row r="541" customFormat="false" ht="14.25" hidden="false" customHeight="false" outlineLevel="0" collapsed="false">
      <c r="A541" s="11" t="n">
        <v>27</v>
      </c>
      <c r="B541" s="11" t="s">
        <v>18</v>
      </c>
      <c r="C541" s="12" t="n">
        <v>538</v>
      </c>
      <c r="D541" s="11" t="n">
        <v>538</v>
      </c>
      <c r="E541" s="22" t="n">
        <v>39660.9214930556</v>
      </c>
      <c r="F541" s="23" t="n">
        <v>34.7558631896973</v>
      </c>
      <c r="G541" s="23" t="n">
        <v>34.7551460266113</v>
      </c>
      <c r="J541" s="25" t="str">
        <f aca="false">IF(ISNUMBER(D541),IF(C541=D541," ","CHECK")," ")</f>
        <v> </v>
      </c>
    </row>
    <row r="542" customFormat="false" ht="14.25" hidden="false" customHeight="false" outlineLevel="0" collapsed="false">
      <c r="A542" s="11" t="n">
        <v>27</v>
      </c>
      <c r="B542" s="11" t="s">
        <v>18</v>
      </c>
      <c r="C542" s="12" t="n">
        <v>539</v>
      </c>
      <c r="D542" s="11" t="n">
        <v>539</v>
      </c>
      <c r="E542" s="22" t="n">
        <v>39660.9249768519</v>
      </c>
      <c r="F542" s="23" t="n">
        <v>34.6108436584473</v>
      </c>
      <c r="J542" s="25" t="str">
        <f aca="false">IF(ISNUMBER(D542),IF(C542=D542," ","CHECK")," ")</f>
        <v> </v>
      </c>
    </row>
    <row r="543" customFormat="false" ht="14.25" hidden="false" customHeight="false" outlineLevel="0" collapsed="false">
      <c r="A543" s="11" t="n">
        <v>27</v>
      </c>
      <c r="B543" s="11" t="s">
        <v>18</v>
      </c>
      <c r="C543" s="12" t="n">
        <v>540</v>
      </c>
      <c r="D543" s="11" t="n">
        <v>540</v>
      </c>
      <c r="E543" s="22" t="n">
        <v>39660.9267708333</v>
      </c>
      <c r="F543" s="23" t="n">
        <v>34.3509674072266</v>
      </c>
      <c r="J543" s="25" t="str">
        <f aca="false">IF(ISNUMBER(D543),IF(C543=D543," ","CHECK")," ")</f>
        <v> </v>
      </c>
    </row>
    <row r="544" customFormat="false" ht="14.25" hidden="false" customHeight="false" outlineLevel="0" collapsed="false">
      <c r="A544" s="11" t="n">
        <v>27</v>
      </c>
      <c r="B544" s="11" t="s">
        <v>18</v>
      </c>
      <c r="C544" s="12" t="n">
        <v>541</v>
      </c>
      <c r="D544" s="11" t="n">
        <v>541</v>
      </c>
      <c r="E544" s="22" t="n">
        <v>39660.9288888889</v>
      </c>
      <c r="F544" s="23" t="n">
        <v>34.0524482727051</v>
      </c>
      <c r="J544" s="25" t="str">
        <f aca="false">IF(ISNUMBER(D544),IF(C544=D544," ","CHECK")," ")</f>
        <v> </v>
      </c>
    </row>
    <row r="545" customFormat="false" ht="14.25" hidden="false" customHeight="false" outlineLevel="0" collapsed="false">
      <c r="A545" s="11" t="n">
        <v>27</v>
      </c>
      <c r="B545" s="11" t="s">
        <v>18</v>
      </c>
      <c r="C545" s="12" t="n">
        <v>542</v>
      </c>
      <c r="D545" s="11" t="n">
        <v>542</v>
      </c>
      <c r="E545" s="22" t="n">
        <v>39660.9307523148</v>
      </c>
      <c r="F545" s="23" t="n">
        <v>33.5838165283203</v>
      </c>
      <c r="J545" s="25" t="str">
        <f aca="false">IF(ISNUMBER(D545),IF(C545=D545," ","CHECK")," ")</f>
        <v> </v>
      </c>
    </row>
    <row r="546" customFormat="false" ht="14.25" hidden="false" customHeight="false" outlineLevel="0" collapsed="false">
      <c r="A546" s="11" t="n">
        <v>27</v>
      </c>
      <c r="B546" s="11" t="s">
        <v>18</v>
      </c>
      <c r="C546" s="12" t="n">
        <v>543</v>
      </c>
      <c r="D546" s="11" t="n">
        <v>543</v>
      </c>
      <c r="E546" s="22" t="n">
        <v>39660.9326388889</v>
      </c>
      <c r="F546" s="23" t="n">
        <v>33.1504592895508</v>
      </c>
      <c r="J546" s="25" t="str">
        <f aca="false">IF(ISNUMBER(D546),IF(C546=D546," ","CHECK")," ")</f>
        <v> </v>
      </c>
    </row>
    <row r="547" customFormat="false" ht="14.25" hidden="false" customHeight="false" outlineLevel="0" collapsed="false">
      <c r="A547" s="11" t="n">
        <v>27</v>
      </c>
      <c r="B547" s="11" t="s">
        <v>18</v>
      </c>
      <c r="C547" s="12" t="n">
        <v>544</v>
      </c>
      <c r="D547" s="11" t="n">
        <v>544</v>
      </c>
      <c r="E547" s="22" t="n">
        <v>39660.9348842593</v>
      </c>
      <c r="F547" s="23" t="n">
        <v>32.9405670166016</v>
      </c>
      <c r="J547" s="25" t="str">
        <f aca="false">IF(ISNUMBER(D547),IF(C547=D547," ","CHECK")," ")</f>
        <v> </v>
      </c>
    </row>
    <row r="548" customFormat="false" ht="14.25" hidden="false" customHeight="false" outlineLevel="0" collapsed="false">
      <c r="A548" s="11" t="n">
        <v>27</v>
      </c>
      <c r="B548" s="11" t="s">
        <v>18</v>
      </c>
      <c r="C548" s="12" t="n">
        <v>545</v>
      </c>
      <c r="D548" s="11" t="n">
        <v>545</v>
      </c>
      <c r="E548" s="22" t="n">
        <v>39660.9367939815</v>
      </c>
      <c r="F548" s="23" t="n">
        <v>32.6304626464844</v>
      </c>
      <c r="J548" s="25" t="str">
        <f aca="false">IF(ISNUMBER(D548),IF(C548=D548," ","CHECK")," ")</f>
        <v> </v>
      </c>
    </row>
    <row r="549" customFormat="false" ht="14.25" hidden="false" customHeight="false" outlineLevel="0" collapsed="false">
      <c r="A549" s="11" t="n">
        <v>27</v>
      </c>
      <c r="B549" s="11" t="s">
        <v>18</v>
      </c>
      <c r="C549" s="12" t="n">
        <v>546</v>
      </c>
      <c r="D549" s="11" t="n">
        <v>546</v>
      </c>
      <c r="E549" s="22" t="n">
        <v>39660.938599537</v>
      </c>
      <c r="F549" s="23" t="n">
        <v>32.3004493713379</v>
      </c>
      <c r="J549" s="25" t="str">
        <f aca="false">IF(ISNUMBER(D549),IF(C549=D549," ","CHECK")," ")</f>
        <v> </v>
      </c>
    </row>
    <row r="550" customFormat="false" ht="14.25" hidden="false" customHeight="false" outlineLevel="0" collapsed="false">
      <c r="A550" s="11" t="n">
        <v>27</v>
      </c>
      <c r="B550" s="11" t="s">
        <v>18</v>
      </c>
      <c r="C550" s="12" t="n">
        <v>547</v>
      </c>
      <c r="D550" s="11" t="n">
        <v>547</v>
      </c>
      <c r="E550" s="22" t="n">
        <v>39660.9407986111</v>
      </c>
      <c r="F550" s="23" t="n">
        <v>30.9311485290527</v>
      </c>
      <c r="J550" s="25" t="str">
        <f aca="false">IF(ISNUMBER(D550),IF(C550=D550," ","CHECK")," ")</f>
        <v> </v>
      </c>
    </row>
    <row r="551" customFormat="false" ht="14.25" hidden="false" customHeight="false" outlineLevel="0" collapsed="false">
      <c r="A551" s="11" t="n">
        <v>27</v>
      </c>
      <c r="B551" s="11" t="s">
        <v>18</v>
      </c>
      <c r="C551" s="12" t="n">
        <v>548</v>
      </c>
      <c r="D551" s="11" t="n">
        <v>548</v>
      </c>
      <c r="E551" s="22" t="n">
        <v>39660.9746759259</v>
      </c>
      <c r="F551" s="23" t="n">
        <v>30.9868221282959</v>
      </c>
      <c r="J551" s="25" t="str">
        <f aca="false">IF(ISNUMBER(D551),IF(C551=D551," ","CHECK")," ")</f>
        <v> </v>
      </c>
    </row>
    <row r="552" customFormat="false" ht="14.25" hidden="false" customHeight="false" outlineLevel="0" collapsed="false">
      <c r="A552" s="11" t="n">
        <v>27</v>
      </c>
      <c r="B552" s="11" t="s">
        <v>18</v>
      </c>
      <c r="C552" s="12" t="n">
        <v>549</v>
      </c>
      <c r="D552" s="11" t="n">
        <v>549</v>
      </c>
      <c r="E552" s="22" t="n">
        <v>39660.977025463</v>
      </c>
      <c r="F552" s="23" t="n">
        <v>29.3343849182129</v>
      </c>
      <c r="J552" s="25" t="str">
        <f aca="false">IF(ISNUMBER(D552),IF(C552=D552," ","CHECK")," ")</f>
        <v> </v>
      </c>
    </row>
    <row r="553" customFormat="false" ht="14.25" hidden="false" customHeight="false" outlineLevel="0" collapsed="false">
      <c r="A553" s="11" t="n">
        <v>27</v>
      </c>
      <c r="B553" s="11" t="s">
        <v>18</v>
      </c>
      <c r="C553" s="12" t="n">
        <v>550</v>
      </c>
      <c r="D553" s="11" t="n">
        <v>550</v>
      </c>
      <c r="E553" s="22" t="n">
        <v>39660.9792361111</v>
      </c>
      <c r="F553" s="23" t="n">
        <v>26.0238647460938</v>
      </c>
      <c r="G553" s="23" t="n">
        <v>25.953067779541</v>
      </c>
      <c r="J553" s="25" t="str">
        <f aca="false">IF(ISNUMBER(D553),IF(C553=D553," ","CHECK")," ")</f>
        <v> </v>
      </c>
    </row>
    <row r="554" customFormat="false" ht="14.25" hidden="false" customHeight="false" outlineLevel="0" collapsed="false">
      <c r="A554" s="11" t="n">
        <v>28</v>
      </c>
      <c r="B554" s="11" t="s">
        <v>19</v>
      </c>
      <c r="C554" s="12" t="n">
        <v>551</v>
      </c>
      <c r="D554" s="11" t="n">
        <v>551</v>
      </c>
      <c r="E554" s="22" t="n">
        <v>39660.9861921296</v>
      </c>
      <c r="F554" s="23" t="n">
        <v>34.8750495910645</v>
      </c>
      <c r="J554" s="25" t="str">
        <f aca="false">IF(ISNUMBER(D554),IF(C554=D554," ","CHECK")," ")</f>
        <v> </v>
      </c>
    </row>
    <row r="555" customFormat="false" ht="14.25" hidden="false" customHeight="false" outlineLevel="0" collapsed="false">
      <c r="A555" s="11" t="n">
        <v>28</v>
      </c>
      <c r="B555" s="11" t="s">
        <v>19</v>
      </c>
      <c r="C555" s="12" t="n">
        <v>552</v>
      </c>
      <c r="D555" s="11" t="n">
        <v>552</v>
      </c>
      <c r="E555" s="22" t="n">
        <v>39660.9925578704</v>
      </c>
      <c r="F555" s="23" t="n">
        <v>34.8704872131348</v>
      </c>
      <c r="G555" s="23" t="n">
        <v>34.8701400756836</v>
      </c>
      <c r="J555" s="25" t="str">
        <f aca="false">IF(ISNUMBER(D555),IF(C555=D555," ","CHECK")," ")</f>
        <v> </v>
      </c>
    </row>
    <row r="556" customFormat="false" ht="14.25" hidden="false" customHeight="false" outlineLevel="0" collapsed="false">
      <c r="A556" s="11" t="n">
        <v>28</v>
      </c>
      <c r="B556" s="11" t="s">
        <v>19</v>
      </c>
      <c r="C556" s="12" t="n">
        <v>553</v>
      </c>
      <c r="D556" s="11" t="n">
        <v>553</v>
      </c>
      <c r="E556" s="22" t="n">
        <v>39660.9948958333</v>
      </c>
      <c r="F556" s="23" t="n">
        <v>34.8633728027344</v>
      </c>
      <c r="J556" s="25" t="str">
        <f aca="false">IF(ISNUMBER(D556),IF(C556=D556," ","CHECK")," ")</f>
        <v> </v>
      </c>
    </row>
    <row r="557" customFormat="false" ht="14.25" hidden="false" customHeight="false" outlineLevel="0" collapsed="false">
      <c r="A557" s="11" t="n">
        <v>28</v>
      </c>
      <c r="B557" s="11" t="s">
        <v>19</v>
      </c>
      <c r="C557" s="12" t="n">
        <v>554</v>
      </c>
      <c r="D557" s="11" t="n">
        <v>554</v>
      </c>
      <c r="E557" s="22" t="n">
        <v>39660.9968055556</v>
      </c>
      <c r="F557" s="23" t="n">
        <v>34.859977722168</v>
      </c>
      <c r="J557" s="25" t="str">
        <f aca="false">IF(ISNUMBER(D557),IF(C557=D557," ","CHECK")," ")</f>
        <v> </v>
      </c>
    </row>
    <row r="558" customFormat="false" ht="14.25" hidden="false" customHeight="false" outlineLevel="0" collapsed="false">
      <c r="A558" s="11" t="n">
        <v>28</v>
      </c>
      <c r="B558" s="11" t="s">
        <v>19</v>
      </c>
      <c r="C558" s="12" t="n">
        <v>555</v>
      </c>
      <c r="D558" s="11" t="n">
        <v>555</v>
      </c>
      <c r="E558" s="22" t="n">
        <v>39660.9988541667</v>
      </c>
      <c r="F558" s="23" t="n">
        <v>34.8515319824219</v>
      </c>
      <c r="J558" s="25" t="str">
        <f aca="false">IF(ISNUMBER(D558),IF(C558=D558," ","CHECK")," ")</f>
        <v> </v>
      </c>
    </row>
    <row r="559" customFormat="false" ht="14.25" hidden="false" customHeight="false" outlineLevel="0" collapsed="false">
      <c r="A559" s="11" t="n">
        <v>28</v>
      </c>
      <c r="B559" s="11" t="s">
        <v>19</v>
      </c>
      <c r="C559" s="12" t="n">
        <v>556</v>
      </c>
      <c r="D559" s="11" t="n">
        <v>556</v>
      </c>
      <c r="E559" s="22" t="n">
        <v>39661.0009722222</v>
      </c>
      <c r="F559" s="23" t="n">
        <v>34.8388519287109</v>
      </c>
      <c r="J559" s="25" t="str">
        <f aca="false">IF(ISNUMBER(D559),IF(C559=D559," ","CHECK")," ")</f>
        <v> </v>
      </c>
    </row>
    <row r="560" customFormat="false" ht="14.25" hidden="false" customHeight="false" outlineLevel="0" collapsed="false">
      <c r="A560" s="11" t="n">
        <v>28</v>
      </c>
      <c r="B560" s="11" t="s">
        <v>19</v>
      </c>
      <c r="C560" s="12" t="n">
        <v>557</v>
      </c>
      <c r="D560" s="11" t="n">
        <v>557</v>
      </c>
      <c r="E560" s="22" t="n">
        <v>39661.0032175926</v>
      </c>
      <c r="F560" s="23" t="n">
        <v>34.8339462280273</v>
      </c>
      <c r="J560" s="25" t="str">
        <f aca="false">IF(ISNUMBER(D560),IF(C560=D560," ","CHECK")," ")</f>
        <v> </v>
      </c>
    </row>
    <row r="561" customFormat="false" ht="14.25" hidden="false" customHeight="false" outlineLevel="0" collapsed="false">
      <c r="A561" s="11" t="n">
        <v>28</v>
      </c>
      <c r="B561" s="11" t="s">
        <v>19</v>
      </c>
      <c r="C561" s="12" t="n">
        <v>558</v>
      </c>
      <c r="D561" s="11" t="n">
        <v>558</v>
      </c>
      <c r="E561" s="22" t="n">
        <v>39661.0057175926</v>
      </c>
      <c r="F561" s="23" t="n">
        <v>34.8259391784668</v>
      </c>
      <c r="J561" s="25" t="str">
        <f aca="false">IF(ISNUMBER(D561),IF(C561=D561," ","CHECK")," ")</f>
        <v> </v>
      </c>
    </row>
    <row r="562" customFormat="false" ht="14.25" hidden="false" customHeight="false" outlineLevel="0" collapsed="false">
      <c r="A562" s="11" t="n">
        <v>28</v>
      </c>
      <c r="B562" s="11" t="s">
        <v>19</v>
      </c>
      <c r="C562" s="12" t="n">
        <v>559</v>
      </c>
      <c r="D562" s="11" t="n">
        <v>559</v>
      </c>
      <c r="E562" s="22" t="n">
        <v>39661.0087962963</v>
      </c>
      <c r="F562" s="23" t="n">
        <v>34.7865905761719</v>
      </c>
      <c r="J562" s="25" t="str">
        <f aca="false">IF(ISNUMBER(D562),IF(C562=D562," ","CHECK")," ")</f>
        <v> </v>
      </c>
    </row>
    <row r="563" customFormat="false" ht="14.25" hidden="false" customHeight="false" outlineLevel="0" collapsed="false">
      <c r="A563" s="11" t="n">
        <v>28</v>
      </c>
      <c r="B563" s="11" t="s">
        <v>19</v>
      </c>
      <c r="C563" s="12" t="n">
        <v>560</v>
      </c>
      <c r="D563" s="11" t="n">
        <v>560</v>
      </c>
      <c r="E563" s="22" t="n">
        <v>39661.0107638889</v>
      </c>
      <c r="F563" s="23" t="n">
        <v>34.7528610229492</v>
      </c>
      <c r="G563" s="23" t="n">
        <v>34.7531127929688</v>
      </c>
      <c r="J563" s="25" t="str">
        <f aca="false">IF(ISNUMBER(D563),IF(C563=D563," ","CHECK")," ")</f>
        <v> </v>
      </c>
      <c r="L563" s="29"/>
    </row>
    <row r="564" customFormat="false" ht="14.25" hidden="false" customHeight="false" outlineLevel="0" collapsed="false">
      <c r="A564" s="11" t="n">
        <v>28</v>
      </c>
      <c r="B564" s="11" t="s">
        <v>19</v>
      </c>
      <c r="C564" s="12" t="n">
        <v>561</v>
      </c>
      <c r="D564" s="11" t="n">
        <v>561</v>
      </c>
      <c r="E564" s="22" t="n">
        <v>39661.0246180556</v>
      </c>
      <c r="F564" s="23" t="n">
        <v>34.7141647338867</v>
      </c>
      <c r="J564" s="25" t="str">
        <f aca="false">IF(ISNUMBER(D564),IF(C564=D564," ","CHECK")," ")</f>
        <v> </v>
      </c>
      <c r="L564" s="29"/>
    </row>
    <row r="565" customFormat="false" ht="14.25" hidden="false" customHeight="false" outlineLevel="0" collapsed="false">
      <c r="A565" s="11" t="n">
        <v>28</v>
      </c>
      <c r="B565" s="11" t="s">
        <v>19</v>
      </c>
      <c r="C565" s="12" t="n">
        <v>562</v>
      </c>
      <c r="D565" s="11" t="n">
        <v>562</v>
      </c>
      <c r="E565" s="22" t="n">
        <v>39661.0271064815</v>
      </c>
      <c r="F565" s="23" t="n">
        <v>34.6155090332031</v>
      </c>
      <c r="J565" s="25" t="str">
        <f aca="false">IF(ISNUMBER(D565),IF(C565=D565," ","CHECK")," ")</f>
        <v> </v>
      </c>
      <c r="L565" s="29"/>
    </row>
    <row r="566" customFormat="false" ht="14.25" hidden="false" customHeight="false" outlineLevel="0" collapsed="false">
      <c r="A566" s="11" t="n">
        <v>28</v>
      </c>
      <c r="B566" s="11" t="s">
        <v>19</v>
      </c>
      <c r="C566" s="12" t="n">
        <v>563</v>
      </c>
      <c r="D566" s="11" t="n">
        <v>563</v>
      </c>
      <c r="E566" s="22" t="n">
        <v>39661.0300462963</v>
      </c>
      <c r="F566" s="23" t="n">
        <v>34.4265823364258</v>
      </c>
      <c r="J566" s="25" t="str">
        <f aca="false">IF(ISNUMBER(D566),IF(C566=D566," ","CHECK")," ")</f>
        <v> </v>
      </c>
      <c r="L566" s="29"/>
    </row>
    <row r="567" customFormat="false" ht="14.25" hidden="false" customHeight="false" outlineLevel="0" collapsed="false">
      <c r="A567" s="11" t="n">
        <v>28</v>
      </c>
      <c r="B567" s="11" t="s">
        <v>19</v>
      </c>
      <c r="C567" s="12" t="n">
        <v>564</v>
      </c>
      <c r="D567" s="11" t="n">
        <v>564</v>
      </c>
      <c r="E567" s="22" t="n">
        <v>39661.0326736111</v>
      </c>
      <c r="F567" s="23" t="n">
        <v>32.6850280761719</v>
      </c>
      <c r="J567" s="25" t="str">
        <f aca="false">IF(ISNUMBER(D567),IF(C567=D567," ","CHECK")," ")</f>
        <v> </v>
      </c>
      <c r="L567" s="29"/>
    </row>
    <row r="568" customFormat="false" ht="14.25" hidden="false" customHeight="false" outlineLevel="0" collapsed="false">
      <c r="A568" s="11" t="n">
        <v>28</v>
      </c>
      <c r="B568" s="11" t="s">
        <v>19</v>
      </c>
      <c r="C568" s="12" t="n">
        <v>565</v>
      </c>
      <c r="D568" s="11" t="n">
        <v>565</v>
      </c>
      <c r="E568" s="22" t="n">
        <v>39661.0352893519</v>
      </c>
      <c r="F568" s="23" t="n">
        <v>33.7297134399414</v>
      </c>
      <c r="J568" s="25" t="str">
        <f aca="false">IF(ISNUMBER(D568),IF(C568=D568," ","CHECK")," ")</f>
        <v> </v>
      </c>
    </row>
    <row r="569" customFormat="false" ht="14.25" hidden="false" customHeight="false" outlineLevel="0" collapsed="false">
      <c r="A569" s="11" t="n">
        <v>28</v>
      </c>
      <c r="B569" s="11" t="s">
        <v>19</v>
      </c>
      <c r="C569" s="12" t="n">
        <v>566</v>
      </c>
      <c r="D569" s="11" t="n">
        <v>566</v>
      </c>
      <c r="E569" s="22" t="n">
        <v>39661.0390162037</v>
      </c>
      <c r="F569" s="23" t="n">
        <v>33.424934387207</v>
      </c>
      <c r="J569" s="25" t="str">
        <f aca="false">IF(ISNUMBER(D569),IF(C569=D569," ","CHECK")," ")</f>
        <v> </v>
      </c>
    </row>
    <row r="570" customFormat="false" ht="14.25" hidden="false" customHeight="false" outlineLevel="0" collapsed="false">
      <c r="A570" s="11" t="n">
        <v>28</v>
      </c>
      <c r="B570" s="11" t="s">
        <v>19</v>
      </c>
      <c r="C570" s="12" t="n">
        <v>567</v>
      </c>
      <c r="D570" s="11" t="n">
        <v>567</v>
      </c>
      <c r="E570" s="22" t="n">
        <v>39661.0416666667</v>
      </c>
      <c r="F570" s="23" t="n">
        <v>33.1342430114746</v>
      </c>
      <c r="J570" s="25" t="str">
        <f aca="false">IF(ISNUMBER(D570),IF(C570=D570," ","CHECK")," ")</f>
        <v> </v>
      </c>
    </row>
    <row r="571" customFormat="false" ht="14.25" hidden="false" customHeight="false" outlineLevel="0" collapsed="false">
      <c r="A571" s="11" t="n">
        <v>28</v>
      </c>
      <c r="B571" s="11" t="s">
        <v>19</v>
      </c>
      <c r="C571" s="12" t="n">
        <v>568</v>
      </c>
      <c r="D571" s="11" t="n">
        <v>568</v>
      </c>
      <c r="E571" s="22" t="n">
        <v>39661.0477777778</v>
      </c>
      <c r="F571" s="23" t="n">
        <v>32.9376029968262</v>
      </c>
      <c r="J571" s="25" t="str">
        <f aca="false">IF(ISNUMBER(D571),IF(C571=D571," ","CHECK")," ")</f>
        <v> </v>
      </c>
    </row>
    <row r="572" customFormat="false" ht="14.25" hidden="false" customHeight="false" outlineLevel="0" collapsed="false">
      <c r="A572" s="11" t="n">
        <v>28</v>
      </c>
      <c r="B572" s="11" t="s">
        <v>19</v>
      </c>
      <c r="C572" s="12" t="n">
        <v>569</v>
      </c>
      <c r="D572" s="11" t="n">
        <v>569</v>
      </c>
      <c r="E572" s="22" t="n">
        <v>39661.0511689815</v>
      </c>
      <c r="F572" s="23" t="n">
        <v>32.617546081543</v>
      </c>
      <c r="J572" s="25" t="str">
        <f aca="false">IF(ISNUMBER(D572),IF(C572=D572," ","CHECK")," ")</f>
        <v> </v>
      </c>
    </row>
    <row r="573" customFormat="false" ht="14.25" hidden="false" customHeight="false" outlineLevel="0" collapsed="false">
      <c r="A573" s="11" t="n">
        <v>28</v>
      </c>
      <c r="B573" s="11" t="s">
        <v>19</v>
      </c>
      <c r="C573" s="12" t="n">
        <v>570</v>
      </c>
      <c r="D573" s="11" t="n">
        <v>570</v>
      </c>
      <c r="E573" s="22" t="n">
        <v>39661.0537037037</v>
      </c>
      <c r="F573" s="23" t="n">
        <v>32.4220199584961</v>
      </c>
      <c r="J573" s="25" t="str">
        <f aca="false">IF(ISNUMBER(D573),IF(C573=D573," ","CHECK")," ")</f>
        <v> </v>
      </c>
    </row>
    <row r="574" customFormat="false" ht="14.25" hidden="false" customHeight="false" outlineLevel="0" collapsed="false">
      <c r="A574" s="11" t="n">
        <v>28</v>
      </c>
      <c r="B574" s="11" t="s">
        <v>19</v>
      </c>
      <c r="C574" s="12" t="n">
        <v>571</v>
      </c>
      <c r="D574" s="11" t="n">
        <v>571</v>
      </c>
      <c r="E574" s="22" t="n">
        <v>39661.0563541667</v>
      </c>
      <c r="F574" s="23" t="n">
        <v>31.3141250610352</v>
      </c>
      <c r="J574" s="25" t="str">
        <f aca="false">IF(ISNUMBER(D574),IF(C574=D574," ","CHECK")," ")</f>
        <v> </v>
      </c>
    </row>
    <row r="575" customFormat="false" ht="14.25" hidden="false" customHeight="false" outlineLevel="0" collapsed="false">
      <c r="A575" s="11" t="n">
        <v>28</v>
      </c>
      <c r="B575" s="11" t="s">
        <v>19</v>
      </c>
      <c r="C575" s="12" t="n">
        <v>572</v>
      </c>
      <c r="D575" s="11" t="n">
        <v>572</v>
      </c>
      <c r="E575" s="22" t="n">
        <v>39661.0687268519</v>
      </c>
      <c r="F575" s="23" t="n">
        <v>30.3294944763184</v>
      </c>
      <c r="J575" s="25" t="str">
        <f aca="false">IF(ISNUMBER(D575),IF(C575=D575," ","CHECK")," ")</f>
        <v> </v>
      </c>
    </row>
    <row r="576" customFormat="false" ht="14.25" hidden="false" customHeight="false" outlineLevel="0" collapsed="false">
      <c r="A576" s="11" t="n">
        <v>28</v>
      </c>
      <c r="B576" s="11" t="s">
        <v>19</v>
      </c>
      <c r="C576" s="12" t="n">
        <v>573</v>
      </c>
      <c r="D576" s="11" t="n">
        <v>573</v>
      </c>
      <c r="E576" s="22" t="n">
        <v>39661.0708796296</v>
      </c>
      <c r="F576" s="23" t="n">
        <v>28.8129272460938</v>
      </c>
      <c r="G576" s="23" t="n">
        <v>28.8148136138916</v>
      </c>
      <c r="J576" s="25" t="str">
        <f aca="false">IF(ISNUMBER(D576),IF(C576=D576," ","CHECK")," ")</f>
        <v> </v>
      </c>
    </row>
    <row r="577" customFormat="false" ht="14.25" hidden="false" customHeight="false" outlineLevel="0" collapsed="false">
      <c r="A577" s="11" t="n">
        <v>28</v>
      </c>
      <c r="B577" s="11" t="s">
        <v>19</v>
      </c>
      <c r="C577" s="12" t="n">
        <v>574</v>
      </c>
      <c r="D577" s="11" t="n">
        <v>574</v>
      </c>
      <c r="E577" s="22" t="n">
        <v>39661.0740856482</v>
      </c>
      <c r="F577" s="23" t="n">
        <v>25.5675163269043</v>
      </c>
      <c r="J577" s="25" t="str">
        <f aca="false">IF(ISNUMBER(D577),IF(C577=D577," ","CHECK")," ")</f>
        <v> </v>
      </c>
    </row>
    <row r="578" customFormat="false" ht="14.25" hidden="false" customHeight="false" outlineLevel="0" collapsed="false">
      <c r="A578" s="11" t="n">
        <v>29</v>
      </c>
      <c r="B578" s="11" t="s">
        <v>49</v>
      </c>
      <c r="C578" s="12" t="n">
        <v>575</v>
      </c>
      <c r="D578" s="11" t="n">
        <v>575</v>
      </c>
      <c r="E578" s="22" t="n">
        <v>39664.1284606482</v>
      </c>
      <c r="F578" s="23" t="n">
        <v>34.9269523620606</v>
      </c>
      <c r="J578" s="25" t="str">
        <f aca="false">IF(ISNUMBER(D578),IF(C578=D578," ","CHECK")," ")</f>
        <v> </v>
      </c>
    </row>
    <row r="579" customFormat="false" ht="14.25" hidden="false" customHeight="false" outlineLevel="0" collapsed="false">
      <c r="A579" s="11" t="n">
        <v>29</v>
      </c>
      <c r="B579" s="11" t="s">
        <v>49</v>
      </c>
      <c r="C579" s="12" t="n">
        <v>576</v>
      </c>
      <c r="D579" s="11" t="n">
        <v>576</v>
      </c>
      <c r="E579" s="22" t="n">
        <v>39664.1309490741</v>
      </c>
      <c r="F579" s="23" t="n">
        <v>34.9211921691895</v>
      </c>
      <c r="G579" s="23" t="n">
        <v>34.919605255127</v>
      </c>
      <c r="J579" s="25" t="str">
        <f aca="false">IF(ISNUMBER(D579),IF(C579=D579," ","CHECK")," ")</f>
        <v> </v>
      </c>
    </row>
    <row r="580" customFormat="false" ht="14.25" hidden="false" customHeight="false" outlineLevel="0" collapsed="false">
      <c r="A580" s="11" t="n">
        <v>29</v>
      </c>
      <c r="B580" s="11" t="s">
        <v>49</v>
      </c>
      <c r="C580" s="12" t="n">
        <v>577</v>
      </c>
      <c r="D580" s="11" t="n">
        <v>577</v>
      </c>
      <c r="E580" s="22" t="n">
        <v>39664.1329861111</v>
      </c>
      <c r="F580" s="23" t="n">
        <v>34.8904762268066</v>
      </c>
      <c r="J580" s="25" t="str">
        <f aca="false">IF(ISNUMBER(D580),IF(C580=D580," ","CHECK")," ")</f>
        <v> </v>
      </c>
    </row>
    <row r="581" customFormat="false" ht="14.25" hidden="false" customHeight="false" outlineLevel="0" collapsed="false">
      <c r="A581" s="11" t="n">
        <v>29</v>
      </c>
      <c r="B581" s="11" t="s">
        <v>49</v>
      </c>
      <c r="C581" s="12" t="n">
        <v>578</v>
      </c>
      <c r="D581" s="11" t="n">
        <v>578</v>
      </c>
      <c r="E581" s="22" t="n">
        <v>39664.1348148148</v>
      </c>
      <c r="F581" s="23" t="n">
        <v>34.8746566772461</v>
      </c>
      <c r="J581" s="25" t="str">
        <f aca="false">IF(ISNUMBER(D581),IF(C581=D581," ","CHECK")," ")</f>
        <v> </v>
      </c>
    </row>
    <row r="582" customFormat="false" ht="14.25" hidden="false" customHeight="false" outlineLevel="0" collapsed="false">
      <c r="A582" s="11" t="n">
        <v>29</v>
      </c>
      <c r="B582" s="11" t="s">
        <v>49</v>
      </c>
      <c r="C582" s="12" t="n">
        <v>579</v>
      </c>
      <c r="D582" s="11" t="n">
        <v>579</v>
      </c>
      <c r="E582" s="22" t="n">
        <v>39664.1370023148</v>
      </c>
      <c r="F582" s="23" t="n">
        <v>34.8701400756836</v>
      </c>
      <c r="J582" s="25" t="str">
        <f aca="false">IF(ISNUMBER(D582),IF(C582=D582," ","CHECK")," ")</f>
        <v> </v>
      </c>
    </row>
    <row r="583" customFormat="false" ht="14.25" hidden="false" customHeight="false" outlineLevel="0" collapsed="false">
      <c r="A583" s="11" t="n">
        <v>29</v>
      </c>
      <c r="B583" s="11" t="s">
        <v>49</v>
      </c>
      <c r="C583" s="12" t="n">
        <v>580</v>
      </c>
      <c r="D583" s="11" t="n">
        <v>580</v>
      </c>
      <c r="E583" s="22" t="n">
        <v>39664.1401736111</v>
      </c>
      <c r="F583" s="23" t="n">
        <v>34.864387512207</v>
      </c>
      <c r="J583" s="25" t="str">
        <f aca="false">IF(ISNUMBER(D583),IF(C583=D583," ","CHECK")," ")</f>
        <v> </v>
      </c>
    </row>
    <row r="584" customFormat="false" ht="14.25" hidden="false" customHeight="false" outlineLevel="0" collapsed="false">
      <c r="A584" s="11" t="n">
        <v>29</v>
      </c>
      <c r="B584" s="11" t="s">
        <v>49</v>
      </c>
      <c r="C584" s="12" t="n">
        <v>581</v>
      </c>
      <c r="D584" s="11" t="n">
        <v>581</v>
      </c>
      <c r="E584" s="22" t="n">
        <v>39664.1425578704</v>
      </c>
      <c r="F584" s="23" t="n">
        <v>34.8595428466797</v>
      </c>
      <c r="J584" s="25" t="str">
        <f aca="false">IF(ISNUMBER(D584),IF(C584=D584," ","CHECK")," ")</f>
        <v> </v>
      </c>
    </row>
    <row r="585" customFormat="false" ht="14.25" hidden="false" customHeight="false" outlineLevel="0" collapsed="false">
      <c r="A585" s="11" t="n">
        <v>29</v>
      </c>
      <c r="B585" s="11" t="s">
        <v>49</v>
      </c>
      <c r="C585" s="12" t="n">
        <v>582</v>
      </c>
      <c r="D585" s="11" t="n">
        <v>582</v>
      </c>
      <c r="E585" s="22" t="n">
        <v>39664.1450115741</v>
      </c>
      <c r="F585" s="23" t="n">
        <v>34.852165222168</v>
      </c>
      <c r="J585" s="25" t="str">
        <f aca="false">IF(ISNUMBER(D585),IF(C585=D585," ","CHECK")," ")</f>
        <v> </v>
      </c>
    </row>
    <row r="586" customFormat="false" ht="14.25" hidden="false" customHeight="false" outlineLevel="0" collapsed="false">
      <c r="A586" s="11" t="n">
        <v>29</v>
      </c>
      <c r="B586" s="11" t="s">
        <v>49</v>
      </c>
      <c r="C586" s="12" t="n">
        <v>583</v>
      </c>
      <c r="D586" s="11" t="n">
        <v>583</v>
      </c>
      <c r="E586" s="22" t="n">
        <v>39664.1470601852</v>
      </c>
      <c r="F586" s="23" t="n">
        <v>34.8314895629883</v>
      </c>
      <c r="J586" s="25" t="str">
        <f aca="false">IF(ISNUMBER(D586),IF(C586=D586," ","CHECK")," ")</f>
        <v> </v>
      </c>
    </row>
    <row r="587" customFormat="false" ht="14.25" hidden="false" customHeight="false" outlineLevel="0" collapsed="false">
      <c r="A587" s="11" t="n">
        <v>29</v>
      </c>
      <c r="B587" s="11" t="s">
        <v>49</v>
      </c>
      <c r="C587" s="12" t="n">
        <v>584</v>
      </c>
      <c r="D587" s="11" t="n">
        <v>584</v>
      </c>
      <c r="E587" s="22" t="n">
        <v>39664.1493287037</v>
      </c>
      <c r="F587" s="23" t="n">
        <v>34.8255920410156</v>
      </c>
      <c r="J587" s="25" t="str">
        <f aca="false">IF(ISNUMBER(D587),IF(C587=D587," ","CHECK")," ")</f>
        <v> </v>
      </c>
    </row>
    <row r="588" customFormat="false" ht="14.25" hidden="false" customHeight="false" outlineLevel="0" collapsed="false">
      <c r="C588" s="12" t="n">
        <v>585</v>
      </c>
      <c r="D588" s="11"/>
      <c r="E588" s="22"/>
      <c r="F588" s="23"/>
      <c r="J588" s="25" t="str">
        <f aca="false">IF(ISNUMBER(D588),IF(C588=D588," ","CHECK")," ")</f>
        <v> </v>
      </c>
    </row>
    <row r="589" customFormat="false" ht="14.25" hidden="false" customHeight="false" outlineLevel="0" collapsed="false">
      <c r="A589" s="11" t="n">
        <v>29</v>
      </c>
      <c r="B589" s="11" t="s">
        <v>49</v>
      </c>
      <c r="C589" s="12" t="n">
        <v>586</v>
      </c>
      <c r="D589" s="11" t="n">
        <v>586</v>
      </c>
      <c r="E589" s="22" t="n">
        <v>39664.1517476852</v>
      </c>
      <c r="F589" s="23" t="n">
        <v>34.7083511352539</v>
      </c>
      <c r="J589" s="25" t="str">
        <f aca="false">IF(ISNUMBER(D589),IF(C589=D589," ","CHECK")," ")</f>
        <v> </v>
      </c>
    </row>
    <row r="590" customFormat="false" ht="14.25" hidden="false" customHeight="false" outlineLevel="0" collapsed="false">
      <c r="A590" s="11" t="n">
        <v>29</v>
      </c>
      <c r="B590" s="11" t="s">
        <v>49</v>
      </c>
      <c r="C590" s="12" t="n">
        <v>587</v>
      </c>
      <c r="D590" s="11" t="n">
        <v>587</v>
      </c>
      <c r="E590" s="22" t="n">
        <v>39664.1539351852</v>
      </c>
      <c r="F590" s="23" t="n">
        <v>34.564811706543</v>
      </c>
      <c r="J590" s="25" t="str">
        <f aca="false">IF(ISNUMBER(D590),IF(C590=D590," ","CHECK")," ")</f>
        <v> </v>
      </c>
    </row>
    <row r="591" customFormat="false" ht="14.25" hidden="false" customHeight="false" outlineLevel="0" collapsed="false">
      <c r="A591" s="11" t="n">
        <v>29</v>
      </c>
      <c r="B591" s="11" t="s">
        <v>49</v>
      </c>
      <c r="C591" s="12" t="n">
        <v>588</v>
      </c>
      <c r="D591" s="11" t="n">
        <v>588</v>
      </c>
      <c r="E591" s="22" t="n">
        <v>39664.156099537</v>
      </c>
      <c r="F591" s="23" t="n">
        <v>34.3257064819336</v>
      </c>
      <c r="J591" s="25" t="str">
        <f aca="false">IF(ISNUMBER(D591),IF(C591=D591," ","CHECK")," ")</f>
        <v> </v>
      </c>
    </row>
    <row r="592" customFormat="false" ht="14.25" hidden="false" customHeight="false" outlineLevel="0" collapsed="false">
      <c r="A592" s="11" t="n">
        <v>29</v>
      </c>
      <c r="B592" s="11" t="s">
        <v>49</v>
      </c>
      <c r="C592" s="12" t="n">
        <v>589</v>
      </c>
      <c r="D592" s="11" t="n">
        <v>589</v>
      </c>
      <c r="E592" s="22" t="n">
        <v>39664.158599537</v>
      </c>
      <c r="F592" s="23" t="n">
        <v>34.0561828613281</v>
      </c>
      <c r="J592" s="25" t="str">
        <f aca="false">IF(ISNUMBER(D592),IF(C592=D592," ","CHECK")," ")</f>
        <v> </v>
      </c>
    </row>
    <row r="593" customFormat="false" ht="14.25" hidden="false" customHeight="false" outlineLevel="0" collapsed="false">
      <c r="A593" s="11" t="n">
        <v>29</v>
      </c>
      <c r="B593" s="11" t="s">
        <v>49</v>
      </c>
      <c r="C593" s="12" t="n">
        <v>590</v>
      </c>
      <c r="D593" s="11" t="n">
        <v>590</v>
      </c>
      <c r="E593" s="22" t="n">
        <v>39664.1928819444</v>
      </c>
      <c r="F593" s="23" t="n">
        <v>33.7380409240723</v>
      </c>
      <c r="J593" s="25" t="str">
        <f aca="false">IF(ISNUMBER(D593),IF(C593=D593," ","CHECK")," ")</f>
        <v> </v>
      </c>
    </row>
    <row r="594" customFormat="false" ht="14.25" hidden="false" customHeight="false" outlineLevel="0" collapsed="false">
      <c r="C594" s="12" t="n">
        <v>591</v>
      </c>
      <c r="D594" s="11"/>
      <c r="E594" s="22"/>
      <c r="F594" s="23"/>
      <c r="J594" s="25" t="str">
        <f aca="false">IF(ISNUMBER(D594),IF(C594=D594," ","CHECK")," ")</f>
        <v> </v>
      </c>
    </row>
    <row r="595" customFormat="false" ht="14.25" hidden="false" customHeight="false" outlineLevel="0" collapsed="false">
      <c r="A595" s="11" t="n">
        <v>29</v>
      </c>
      <c r="B595" s="11" t="s">
        <v>49</v>
      </c>
      <c r="C595" s="12" t="n">
        <v>592</v>
      </c>
      <c r="D595" s="11" t="n">
        <v>592</v>
      </c>
      <c r="E595" s="22" t="n">
        <v>39664.1964699074</v>
      </c>
      <c r="F595" s="23" t="n">
        <v>33.1416931152344</v>
      </c>
      <c r="J595" s="25" t="str">
        <f aca="false">IF(ISNUMBER(D595),IF(C595=D595," ","CHECK")," ")</f>
        <v> </v>
      </c>
    </row>
    <row r="596" customFormat="false" ht="14.25" hidden="false" customHeight="false" outlineLevel="0" collapsed="false">
      <c r="A596" s="11" t="n">
        <v>29</v>
      </c>
      <c r="B596" s="11" t="s">
        <v>49</v>
      </c>
      <c r="C596" s="12" t="n">
        <v>593</v>
      </c>
      <c r="D596" s="11" t="n">
        <v>593</v>
      </c>
      <c r="E596" s="22" t="n">
        <v>39664.1990046296</v>
      </c>
      <c r="F596" s="23" t="n">
        <v>32.9457168579102</v>
      </c>
      <c r="J596" s="25" t="str">
        <f aca="false">IF(ISNUMBER(D596),IF(C596=D596," ","CHECK")," ")</f>
        <v> </v>
      </c>
    </row>
    <row r="597" customFormat="false" ht="14.25" hidden="false" customHeight="false" outlineLevel="0" collapsed="false">
      <c r="A597" s="11" t="n">
        <v>29</v>
      </c>
      <c r="B597" s="11" t="s">
        <v>49</v>
      </c>
      <c r="C597" s="12" t="n">
        <v>594</v>
      </c>
      <c r="D597" s="11" t="n">
        <v>594</v>
      </c>
      <c r="E597" s="22" t="n">
        <v>39664.2016782407</v>
      </c>
      <c r="F597" s="23" t="n">
        <v>32.6425476074219</v>
      </c>
      <c r="J597" s="25" t="str">
        <f aca="false">IF(ISNUMBER(D597),IF(C597=D597," ","CHECK")," ")</f>
        <v> </v>
      </c>
    </row>
    <row r="598" customFormat="false" ht="14.25" hidden="false" customHeight="false" outlineLevel="0" collapsed="false">
      <c r="A598" s="11" t="n">
        <v>29</v>
      </c>
      <c r="B598" s="11" t="s">
        <v>49</v>
      </c>
      <c r="C598" s="12" t="n">
        <v>595</v>
      </c>
      <c r="D598" s="11" t="n">
        <v>595</v>
      </c>
      <c r="E598" s="22" t="n">
        <v>39664.2041898148</v>
      </c>
      <c r="F598" s="23" t="n">
        <v>32.4120216369629</v>
      </c>
      <c r="J598" s="25" t="str">
        <f aca="false">IF(ISNUMBER(D598),IF(C598=D598," ","CHECK")," ")</f>
        <v> </v>
      </c>
    </row>
    <row r="599" customFormat="false" ht="14.25" hidden="false" customHeight="false" outlineLevel="0" collapsed="false">
      <c r="A599" s="11" t="n">
        <v>29</v>
      </c>
      <c r="B599" s="11" t="s">
        <v>49</v>
      </c>
      <c r="C599" s="12" t="n">
        <v>596</v>
      </c>
      <c r="D599" s="11" t="n">
        <v>596</v>
      </c>
      <c r="E599" s="22" t="n">
        <v>39664.2062268519</v>
      </c>
      <c r="F599" s="23" t="n">
        <v>31.5296936035156</v>
      </c>
      <c r="J599" s="25" t="str">
        <f aca="false">IF(ISNUMBER(D599),IF(C599=D599," ","CHECK")," ")</f>
        <v> </v>
      </c>
    </row>
    <row r="600" customFormat="false" ht="14.25" hidden="false" customHeight="false" outlineLevel="0" collapsed="false">
      <c r="A600" s="11" t="n">
        <v>29</v>
      </c>
      <c r="B600" s="11" t="s">
        <v>49</v>
      </c>
      <c r="C600" s="12" t="n">
        <v>597</v>
      </c>
      <c r="D600" s="11" t="n">
        <v>597</v>
      </c>
      <c r="E600" s="22" t="n">
        <v>39664.2088078704</v>
      </c>
      <c r="F600" s="23" t="n">
        <v>28.882625579834</v>
      </c>
      <c r="J600" s="25" t="str">
        <f aca="false">IF(ISNUMBER(D600),IF(C600=D600," ","CHECK")," ")</f>
        <v> </v>
      </c>
    </row>
    <row r="601" customFormat="false" ht="14.25" hidden="false" customHeight="false" outlineLevel="0" collapsed="false">
      <c r="A601" s="11" t="n">
        <v>29</v>
      </c>
      <c r="B601" s="11" t="s">
        <v>49</v>
      </c>
      <c r="C601" s="12" t="n">
        <v>598</v>
      </c>
      <c r="D601" s="11" t="n">
        <v>598</v>
      </c>
      <c r="E601" s="22" t="n">
        <v>39664.2110069444</v>
      </c>
      <c r="F601" s="23" t="n">
        <v>24.6974067687988</v>
      </c>
      <c r="J601" s="25" t="str">
        <f aca="false">IF(ISNUMBER(D601),IF(C601=D601," ","CHECK")," ")</f>
        <v> </v>
      </c>
    </row>
    <row r="602" customFormat="false" ht="14.25" hidden="false" customHeight="false" outlineLevel="0" collapsed="false">
      <c r="A602" s="11" t="n">
        <v>30</v>
      </c>
      <c r="B602" s="11" t="s">
        <v>41</v>
      </c>
      <c r="C602" s="12" t="n">
        <v>599</v>
      </c>
      <c r="D602" s="11" t="n">
        <v>599</v>
      </c>
      <c r="E602" s="22" t="n">
        <v>39664.2230555556</v>
      </c>
      <c r="F602" s="23" t="n">
        <v>34.9575080871582</v>
      </c>
      <c r="H602" s="23"/>
      <c r="J602" s="25" t="str">
        <f aca="false">IF(ISNUMBER(D602),IF(C602=D602," ","CHECK")," ")</f>
        <v> </v>
      </c>
    </row>
    <row r="603" customFormat="false" ht="14.25" hidden="false" customHeight="false" outlineLevel="0" collapsed="false">
      <c r="A603" s="11" t="n">
        <v>30</v>
      </c>
      <c r="B603" s="11" t="s">
        <v>41</v>
      </c>
      <c r="C603" s="12" t="n">
        <v>600</v>
      </c>
      <c r="D603" s="11" t="n">
        <v>600</v>
      </c>
      <c r="E603" s="22" t="n">
        <v>39664.2259027778</v>
      </c>
      <c r="F603" s="23" t="n">
        <v>34.9570007324219</v>
      </c>
      <c r="G603" s="23" t="n">
        <v>34.9498825073242</v>
      </c>
      <c r="H603" s="23"/>
      <c r="J603" s="25" t="str">
        <f aca="false">IF(ISNUMBER(D603),IF(C603=D603," ","CHECK")," ")</f>
        <v> </v>
      </c>
    </row>
    <row r="604" customFormat="false" ht="14.25" hidden="false" customHeight="false" outlineLevel="0" collapsed="false">
      <c r="A604" s="11" t="n">
        <v>30</v>
      </c>
      <c r="B604" s="11" t="s">
        <v>41</v>
      </c>
      <c r="C604" s="12" t="n">
        <v>601</v>
      </c>
      <c r="D604" s="11" t="n">
        <v>601</v>
      </c>
      <c r="E604" s="22" t="n">
        <v>39664.2280902778</v>
      </c>
      <c r="F604" s="23" t="n">
        <v>34.9502563476563</v>
      </c>
      <c r="H604" s="23"/>
      <c r="J604" s="25" t="str">
        <f aca="false">IF(ISNUMBER(D604),IF(C604=D604," ","CHECK")," ")</f>
        <v> </v>
      </c>
    </row>
    <row r="605" customFormat="false" ht="14.25" hidden="false" customHeight="false" outlineLevel="0" collapsed="false">
      <c r="A605" s="11" t="n">
        <v>30</v>
      </c>
      <c r="B605" s="11" t="s">
        <v>41</v>
      </c>
      <c r="C605" s="12" t="n">
        <v>602</v>
      </c>
      <c r="D605" s="11" t="n">
        <v>602</v>
      </c>
      <c r="E605" s="22" t="n">
        <v>39664.2301736111</v>
      </c>
      <c r="F605" s="23" t="n">
        <v>34.9419250488281</v>
      </c>
      <c r="H605" s="23"/>
      <c r="J605" s="25" t="str">
        <f aca="false">IF(ISNUMBER(D605),IF(C605=D605," ","CHECK")," ")</f>
        <v> </v>
      </c>
    </row>
    <row r="606" customFormat="false" ht="14.25" hidden="false" customHeight="false" outlineLevel="0" collapsed="false">
      <c r="A606" s="11" t="n">
        <v>30</v>
      </c>
      <c r="B606" s="11" t="s">
        <v>41</v>
      </c>
      <c r="C606" s="12" t="n">
        <v>603</v>
      </c>
      <c r="D606" s="11" t="n">
        <v>603</v>
      </c>
      <c r="E606" s="22" t="n">
        <v>39664.2322337963</v>
      </c>
      <c r="F606" s="23" t="n">
        <v>34.9143218994141</v>
      </c>
      <c r="H606" s="23"/>
      <c r="J606" s="25" t="str">
        <f aca="false">IF(ISNUMBER(D606),IF(C606=D606," ","CHECK")," ")</f>
        <v> </v>
      </c>
    </row>
    <row r="607" customFormat="false" ht="14.25" hidden="false" customHeight="false" outlineLevel="0" collapsed="false">
      <c r="A607" s="11" t="n">
        <v>30</v>
      </c>
      <c r="B607" s="11" t="s">
        <v>41</v>
      </c>
      <c r="C607" s="12" t="n">
        <v>604</v>
      </c>
      <c r="D607" s="11" t="n">
        <v>604</v>
      </c>
      <c r="E607" s="22" t="n">
        <v>39664.2341666667</v>
      </c>
      <c r="F607" s="23" t="n">
        <v>34.8789710998535</v>
      </c>
      <c r="H607" s="23"/>
      <c r="J607" s="25" t="str">
        <f aca="false">IF(ISNUMBER(D607),IF(C607=D607," ","CHECK")," ")</f>
        <v> </v>
      </c>
    </row>
    <row r="608" customFormat="false" ht="14.25" hidden="false" customHeight="false" outlineLevel="0" collapsed="false">
      <c r="A608" s="11" t="n">
        <v>30</v>
      </c>
      <c r="B608" s="11" t="s">
        <v>41</v>
      </c>
      <c r="C608" s="12" t="n">
        <v>605</v>
      </c>
      <c r="D608" s="11" t="n">
        <v>605</v>
      </c>
      <c r="E608" s="22" t="n">
        <v>39664.2370138889</v>
      </c>
      <c r="F608" s="23" t="n">
        <v>34.8657455444336</v>
      </c>
      <c r="H608" s="23"/>
      <c r="J608" s="25" t="str">
        <f aca="false">IF(ISNUMBER(D608),IF(C608=D608," ","CHECK")," ")</f>
        <v> </v>
      </c>
    </row>
    <row r="609" customFormat="false" ht="14.25" hidden="false" customHeight="false" outlineLevel="0" collapsed="false">
      <c r="A609" s="11" t="n">
        <v>30</v>
      </c>
      <c r="B609" s="11" t="s">
        <v>41</v>
      </c>
      <c r="C609" s="12" t="n">
        <v>606</v>
      </c>
      <c r="D609" s="11" t="n">
        <v>606</v>
      </c>
      <c r="E609" s="22" t="n">
        <v>39665.8813425926</v>
      </c>
      <c r="F609" s="23" t="n">
        <v>34.8311653137207</v>
      </c>
      <c r="H609" s="23"/>
      <c r="J609" s="25" t="str">
        <f aca="false">IF(ISNUMBER(D609),IF(C609=D609," ","CHECK")," ")</f>
        <v> </v>
      </c>
    </row>
    <row r="610" customFormat="false" ht="14.25" hidden="false" customHeight="false" outlineLevel="0" collapsed="false">
      <c r="A610" s="11" t="n">
        <v>30</v>
      </c>
      <c r="B610" s="11" t="s">
        <v>41</v>
      </c>
      <c r="C610" s="12" t="n">
        <v>607</v>
      </c>
      <c r="D610" s="11" t="n">
        <v>607</v>
      </c>
      <c r="E610" s="22" t="n">
        <v>39665.8831712963</v>
      </c>
      <c r="F610" s="23" t="n">
        <v>34.8343544006348</v>
      </c>
      <c r="H610" s="23"/>
      <c r="J610" s="25" t="str">
        <f aca="false">IF(ISNUMBER(D610),IF(C610=D610," ","CHECK")," ")</f>
        <v> </v>
      </c>
    </row>
    <row r="611" customFormat="false" ht="14.25" hidden="false" customHeight="false" outlineLevel="0" collapsed="false">
      <c r="A611" s="11" t="n">
        <v>30</v>
      </c>
      <c r="B611" s="11" t="s">
        <v>41</v>
      </c>
      <c r="C611" s="12" t="n">
        <v>608</v>
      </c>
      <c r="D611" s="11" t="n">
        <v>608</v>
      </c>
      <c r="E611" s="22" t="n">
        <v>39665.8857986111</v>
      </c>
      <c r="F611" s="23" t="n">
        <v>34.7890014648438</v>
      </c>
      <c r="H611" s="23"/>
      <c r="J611" s="25" t="str">
        <f aca="false">IF(ISNUMBER(D611),IF(C611=D611," ","CHECK")," ")</f>
        <v> </v>
      </c>
    </row>
    <row r="612" customFormat="false" ht="14.25" hidden="false" customHeight="false" outlineLevel="0" collapsed="false">
      <c r="C612" s="12" t="n">
        <v>609</v>
      </c>
      <c r="D612" s="11"/>
      <c r="E612" s="22"/>
      <c r="F612" s="23"/>
      <c r="H612" s="23"/>
      <c r="J612" s="25" t="str">
        <f aca="false">IF(ISNUMBER(D612),IF(C612=D612," ","CHECK")," ")</f>
        <v> </v>
      </c>
    </row>
    <row r="613" customFormat="false" ht="14.25" hidden="false" customHeight="false" outlineLevel="0" collapsed="false">
      <c r="A613" s="11" t="n">
        <v>30</v>
      </c>
      <c r="B613" s="11" t="s">
        <v>41</v>
      </c>
      <c r="C613" s="12" t="n">
        <v>610</v>
      </c>
      <c r="D613" s="11" t="n">
        <v>610</v>
      </c>
      <c r="E613" s="22" t="n">
        <v>39665.8880671296</v>
      </c>
      <c r="F613" s="23" t="n">
        <v>34.7216987609863</v>
      </c>
      <c r="H613" s="23"/>
      <c r="J613" s="25" t="str">
        <f aca="false">IF(ISNUMBER(D613),IF(C613=D613," ","CHECK")," ")</f>
        <v> </v>
      </c>
    </row>
    <row r="614" customFormat="false" ht="14.25" hidden="false" customHeight="false" outlineLevel="0" collapsed="false">
      <c r="A614" s="11" t="n">
        <v>30</v>
      </c>
      <c r="B614" s="11" t="s">
        <v>41</v>
      </c>
      <c r="C614" s="12" t="n">
        <v>611</v>
      </c>
      <c r="D614" s="11" t="n">
        <v>611</v>
      </c>
      <c r="E614" s="22" t="n">
        <v>39665.8907986111</v>
      </c>
      <c r="F614" s="23" t="n">
        <v>34.6288528442383</v>
      </c>
      <c r="H614" s="23"/>
      <c r="J614" s="25" t="str">
        <f aca="false">IF(ISNUMBER(D614),IF(C614=D614," ","CHECK")," ")</f>
        <v> </v>
      </c>
    </row>
    <row r="615" customFormat="false" ht="14.25" hidden="false" customHeight="false" outlineLevel="0" collapsed="false">
      <c r="A615" s="11" t="n">
        <v>30</v>
      </c>
      <c r="B615" s="11" t="s">
        <v>41</v>
      </c>
      <c r="C615" s="12" t="n">
        <v>612</v>
      </c>
      <c r="D615" s="11" t="n">
        <v>612</v>
      </c>
      <c r="E615" s="22" t="n">
        <v>39665.892974537</v>
      </c>
      <c r="F615" s="23" t="n">
        <v>34.3931655883789</v>
      </c>
      <c r="H615" s="23"/>
      <c r="J615" s="25" t="str">
        <f aca="false">IF(ISNUMBER(D615),IF(C615=D615," ","CHECK")," ")</f>
        <v> </v>
      </c>
    </row>
    <row r="616" customFormat="false" ht="14.25" hidden="false" customHeight="false" outlineLevel="0" collapsed="false">
      <c r="A616" s="11" t="n">
        <v>30</v>
      </c>
      <c r="B616" s="11" t="s">
        <v>41</v>
      </c>
      <c r="C616" s="12" t="n">
        <v>613</v>
      </c>
      <c r="D616" s="11" t="n">
        <v>613</v>
      </c>
      <c r="E616" s="22" t="n">
        <v>39665.8952199074</v>
      </c>
      <c r="F616" s="23" t="n">
        <v>34.1363716125488</v>
      </c>
      <c r="H616" s="23"/>
      <c r="J616" s="25" t="str">
        <f aca="false">IF(ISNUMBER(D616),IF(C616=D616," ","CHECK")," ")</f>
        <v> </v>
      </c>
    </row>
    <row r="617" customFormat="false" ht="14.25" hidden="false" customHeight="false" outlineLevel="0" collapsed="false">
      <c r="A617" s="11" t="n">
        <v>30</v>
      </c>
      <c r="B617" s="11" t="s">
        <v>41</v>
      </c>
      <c r="C617" s="12" t="n">
        <v>614</v>
      </c>
      <c r="D617" s="11" t="n">
        <v>614</v>
      </c>
      <c r="E617" s="22" t="n">
        <v>39665.8982291667</v>
      </c>
      <c r="F617" s="23" t="n">
        <v>33.5549087524414</v>
      </c>
      <c r="H617" s="23"/>
      <c r="J617" s="25" t="str">
        <f aca="false">IF(ISNUMBER(D617),IF(C617=D617," ","CHECK")," ")</f>
        <v> </v>
      </c>
    </row>
    <row r="618" customFormat="false" ht="14.25" hidden="false" customHeight="false" outlineLevel="0" collapsed="false">
      <c r="A618" s="11" t="n">
        <v>30</v>
      </c>
      <c r="B618" s="11" t="s">
        <v>41</v>
      </c>
      <c r="C618" s="12" t="n">
        <v>615</v>
      </c>
      <c r="D618" s="11" t="n">
        <v>615</v>
      </c>
      <c r="E618" s="22" t="n">
        <v>39665.9008101852</v>
      </c>
      <c r="F618" s="23" t="n">
        <v>32.6268310546875</v>
      </c>
      <c r="G618" s="23" t="n">
        <v>32.627555847168</v>
      </c>
      <c r="H618" s="23"/>
      <c r="J618" s="25" t="str">
        <f aca="false">IF(ISNUMBER(D618),IF(C618=D618," ","CHECK")," ")</f>
        <v> </v>
      </c>
    </row>
    <row r="619" customFormat="false" ht="14.25" hidden="false" customHeight="false" outlineLevel="0" collapsed="false">
      <c r="A619" s="11" t="n">
        <v>30</v>
      </c>
      <c r="B619" s="11" t="s">
        <v>41</v>
      </c>
      <c r="C619" s="12" t="n">
        <v>616</v>
      </c>
      <c r="D619" s="11" t="n">
        <v>616</v>
      </c>
      <c r="E619" s="22" t="n">
        <v>39665.9033449074</v>
      </c>
      <c r="F619" s="23" t="n">
        <v>32.9185676574707</v>
      </c>
      <c r="H619" s="23"/>
      <c r="J619" s="25" t="str">
        <f aca="false">IF(ISNUMBER(D619),IF(C619=D619," ","CHECK")," ")</f>
        <v> </v>
      </c>
    </row>
    <row r="620" customFormat="false" ht="14.25" hidden="false" customHeight="false" outlineLevel="0" collapsed="false">
      <c r="A620" s="11" t="n">
        <v>30</v>
      </c>
      <c r="B620" s="11" t="s">
        <v>41</v>
      </c>
      <c r="C620" s="12" t="n">
        <v>617</v>
      </c>
      <c r="D620" s="11" t="n">
        <v>617</v>
      </c>
      <c r="E620" s="22" t="n">
        <v>39665.9189351852</v>
      </c>
      <c r="F620" s="23" t="n">
        <v>32.6296463012695</v>
      </c>
      <c r="H620" s="23"/>
      <c r="J620" s="25" t="str">
        <f aca="false">IF(ISNUMBER(D620),IF(C620=D620," ","CHECK")," ")</f>
        <v> </v>
      </c>
    </row>
    <row r="621" customFormat="false" ht="14.25" hidden="false" customHeight="false" outlineLevel="0" collapsed="false">
      <c r="A621" s="11" t="n">
        <v>30</v>
      </c>
      <c r="B621" s="11" t="s">
        <v>41</v>
      </c>
      <c r="C621" s="12" t="n">
        <v>618</v>
      </c>
      <c r="D621" s="11" t="n">
        <v>618</v>
      </c>
      <c r="E621" s="22" t="n">
        <v>39665.9210185185</v>
      </c>
      <c r="F621" s="23" t="n">
        <v>32.3438034057617</v>
      </c>
      <c r="H621" s="23"/>
      <c r="J621" s="25" t="str">
        <f aca="false">IF(ISNUMBER(D621),IF(C621=D621," ","CHECK")," ")</f>
        <v> </v>
      </c>
    </row>
    <row r="622" customFormat="false" ht="14.25" hidden="false" customHeight="false" outlineLevel="0" collapsed="false">
      <c r="A622" s="11" t="n">
        <v>30</v>
      </c>
      <c r="B622" s="11" t="s">
        <v>41</v>
      </c>
      <c r="C622" s="12" t="n">
        <v>619</v>
      </c>
      <c r="D622" s="11" t="n">
        <v>619</v>
      </c>
      <c r="E622" s="22" t="n">
        <v>39665.9237268519</v>
      </c>
      <c r="F622" s="23" t="n">
        <v>31.7374515533447</v>
      </c>
      <c r="H622" s="23"/>
      <c r="J622" s="25" t="str">
        <f aca="false">IF(ISNUMBER(D622),IF(C622=D622," ","CHECK")," ")</f>
        <v> </v>
      </c>
    </row>
    <row r="623" customFormat="false" ht="14.25" hidden="false" customHeight="false" outlineLevel="0" collapsed="false">
      <c r="A623" s="11" t="n">
        <v>30</v>
      </c>
      <c r="B623" s="11" t="s">
        <v>41</v>
      </c>
      <c r="C623" s="12" t="n">
        <v>620</v>
      </c>
      <c r="D623" s="11" t="n">
        <v>620</v>
      </c>
      <c r="E623" s="22" t="n">
        <v>39665.9263078704</v>
      </c>
      <c r="F623" s="23" t="n">
        <v>29.8576316833496</v>
      </c>
      <c r="H623" s="23"/>
      <c r="J623" s="25" t="str">
        <f aca="false">IF(ISNUMBER(D623),IF(C623=D623," ","CHECK")," ")</f>
        <v> </v>
      </c>
    </row>
    <row r="624" customFormat="false" ht="14.25" hidden="false" customHeight="false" outlineLevel="0" collapsed="false">
      <c r="A624" s="11" t="n">
        <v>30</v>
      </c>
      <c r="B624" s="11" t="s">
        <v>41</v>
      </c>
      <c r="C624" s="12" t="n">
        <v>621</v>
      </c>
      <c r="D624" s="11" t="n">
        <v>621</v>
      </c>
      <c r="E624" s="22" t="n">
        <v>39665.9283912037</v>
      </c>
      <c r="F624" s="23" t="n">
        <v>28.5092391967773</v>
      </c>
      <c r="H624" s="23"/>
      <c r="J624" s="25" t="str">
        <f aca="false">IF(ISNUMBER(D624),IF(C624=D624," ","CHECK")," ")</f>
        <v> </v>
      </c>
    </row>
    <row r="625" customFormat="false" ht="14.25" hidden="false" customHeight="false" outlineLevel="0" collapsed="false">
      <c r="A625" s="11" t="n">
        <v>30</v>
      </c>
      <c r="B625" s="11" t="s">
        <v>41</v>
      </c>
      <c r="C625" s="12" t="n">
        <v>622</v>
      </c>
      <c r="D625" s="11" t="n">
        <v>622</v>
      </c>
      <c r="E625" s="22" t="n">
        <v>39665.9302314815</v>
      </c>
      <c r="F625" s="23" t="n">
        <v>27.4058876037598</v>
      </c>
      <c r="H625" s="23"/>
      <c r="J625" s="25" t="str">
        <f aca="false">IF(ISNUMBER(D625),IF(C625=D625," ","CHECK")," ")</f>
        <v> </v>
      </c>
    </row>
    <row r="626" customFormat="false" ht="14.25" hidden="false" customHeight="false" outlineLevel="0" collapsed="false">
      <c r="A626" s="11" t="n">
        <v>31</v>
      </c>
      <c r="B626" s="11" t="s">
        <v>40</v>
      </c>
      <c r="C626" s="12" t="n">
        <v>623</v>
      </c>
      <c r="D626" s="11" t="n">
        <v>623</v>
      </c>
      <c r="E626" s="22" t="n">
        <v>39663.9229861111</v>
      </c>
      <c r="F626" s="23" t="n">
        <v>34.9570083618164</v>
      </c>
      <c r="J626" s="25" t="str">
        <f aca="false">IF(ISNUMBER(D626),IF(C626=D626," ","CHECK")," ")</f>
        <v> </v>
      </c>
    </row>
    <row r="627" customFormat="false" ht="14.25" hidden="false" customHeight="false" outlineLevel="0" collapsed="false">
      <c r="A627" s="11" t="n">
        <v>31</v>
      </c>
      <c r="B627" s="11" t="s">
        <v>40</v>
      </c>
      <c r="C627" s="12" t="n">
        <v>624</v>
      </c>
      <c r="D627" s="11" t="n">
        <v>624</v>
      </c>
      <c r="E627" s="22" t="n">
        <v>39663.9249652778</v>
      </c>
      <c r="F627" s="23" t="n">
        <v>34.9565544128418</v>
      </c>
      <c r="G627" s="23" t="n">
        <v>34.9565963745117</v>
      </c>
      <c r="J627" s="25" t="str">
        <f aca="false">IF(ISNUMBER(D627),IF(C627=D627," ","CHECK")," ")</f>
        <v> </v>
      </c>
    </row>
    <row r="628" customFormat="false" ht="14.25" hidden="false" customHeight="false" outlineLevel="0" collapsed="false">
      <c r="A628" s="11" t="n">
        <v>31</v>
      </c>
      <c r="B628" s="11" t="s">
        <v>40</v>
      </c>
      <c r="C628" s="12" t="n">
        <v>625</v>
      </c>
      <c r="D628" s="11" t="n">
        <v>625</v>
      </c>
      <c r="E628" s="22" t="n">
        <v>39663.9266666667</v>
      </c>
      <c r="F628" s="23" t="n">
        <v>34.9535751342773</v>
      </c>
      <c r="J628" s="25" t="str">
        <f aca="false">IF(ISNUMBER(D628),IF(C628=D628," ","CHECK")," ")</f>
        <v> </v>
      </c>
    </row>
    <row r="629" customFormat="false" ht="14.25" hidden="false" customHeight="false" outlineLevel="0" collapsed="false">
      <c r="A629" s="11" t="n">
        <v>31</v>
      </c>
      <c r="B629" s="11" t="s">
        <v>40</v>
      </c>
      <c r="C629" s="12" t="n">
        <v>626</v>
      </c>
      <c r="D629" s="11" t="n">
        <v>626</v>
      </c>
      <c r="E629" s="22" t="n">
        <v>39663.9328356482</v>
      </c>
      <c r="F629" s="23" t="n">
        <v>34.9432144165039</v>
      </c>
      <c r="J629" s="25" t="str">
        <f aca="false">IF(ISNUMBER(D629),IF(C629=D629," ","CHECK")," ")</f>
        <v> </v>
      </c>
    </row>
    <row r="630" customFormat="false" ht="14.25" hidden="false" customHeight="false" outlineLevel="0" collapsed="false">
      <c r="A630" s="11" t="n">
        <v>31</v>
      </c>
      <c r="B630" s="11" t="s">
        <v>40</v>
      </c>
      <c r="C630" s="12" t="n">
        <v>627</v>
      </c>
      <c r="D630" s="11" t="n">
        <v>627</v>
      </c>
      <c r="E630" s="22" t="n">
        <v>39663.9350925926</v>
      </c>
      <c r="F630" s="23" t="n">
        <v>34.9135360717773</v>
      </c>
      <c r="J630" s="25" t="str">
        <f aca="false">IF(ISNUMBER(D630),IF(C630=D630," ","CHECK")," ")</f>
        <v> </v>
      </c>
    </row>
    <row r="631" customFormat="false" ht="14.25" hidden="false" customHeight="false" outlineLevel="0" collapsed="false">
      <c r="A631" s="11" t="n">
        <v>31</v>
      </c>
      <c r="B631" s="11" t="s">
        <v>40</v>
      </c>
      <c r="C631" s="12" t="n">
        <v>628</v>
      </c>
      <c r="D631" s="11" t="n">
        <v>628</v>
      </c>
      <c r="E631" s="22" t="n">
        <v>39663.9368402778</v>
      </c>
      <c r="F631" s="23" t="n">
        <v>34.87744140625</v>
      </c>
      <c r="J631" s="25" t="str">
        <f aca="false">IF(ISNUMBER(D631),IF(C631=D631," ","CHECK")," ")</f>
        <v> </v>
      </c>
    </row>
    <row r="632" customFormat="false" ht="14.25" hidden="false" customHeight="false" outlineLevel="0" collapsed="false">
      <c r="A632" s="11" t="n">
        <v>31</v>
      </c>
      <c r="B632" s="11" t="s">
        <v>40</v>
      </c>
      <c r="C632" s="12" t="n">
        <v>629</v>
      </c>
      <c r="D632" s="11" t="n">
        <v>629</v>
      </c>
      <c r="E632" s="22" t="n">
        <v>39663.9388310185</v>
      </c>
      <c r="F632" s="23" t="n">
        <v>34.8666038513184</v>
      </c>
      <c r="J632" s="25" t="str">
        <f aca="false">IF(ISNUMBER(D632),IF(C632=D632," ","CHECK")," ")</f>
        <v> </v>
      </c>
    </row>
    <row r="633" customFormat="false" ht="14.25" hidden="false" customHeight="false" outlineLevel="0" collapsed="false">
      <c r="A633" s="11" t="n">
        <v>31</v>
      </c>
      <c r="B633" s="11" t="s">
        <v>40</v>
      </c>
      <c r="C633" s="12" t="n">
        <v>630</v>
      </c>
      <c r="D633" s="11" t="n">
        <v>630</v>
      </c>
      <c r="E633" s="22" t="n">
        <v>39663.9413657407</v>
      </c>
      <c r="F633" s="23" t="n">
        <v>34.8349990844727</v>
      </c>
      <c r="G633" s="23" t="n">
        <v>34.8350028991699</v>
      </c>
      <c r="J633" s="25" t="str">
        <f aca="false">IF(ISNUMBER(D633),IF(C633=D633," ","CHECK")," ")</f>
        <v> </v>
      </c>
    </row>
    <row r="634" customFormat="false" ht="14.25" hidden="false" customHeight="false" outlineLevel="0" collapsed="false">
      <c r="A634" s="11" t="n">
        <v>31</v>
      </c>
      <c r="B634" s="11" t="s">
        <v>40</v>
      </c>
      <c r="C634" s="12" t="n">
        <v>631</v>
      </c>
      <c r="D634" s="11" t="n">
        <v>631</v>
      </c>
      <c r="E634" s="22" t="n">
        <v>39664.0044791667</v>
      </c>
      <c r="F634" s="23" t="n">
        <v>34.8335800170898</v>
      </c>
      <c r="J634" s="25" t="str">
        <f aca="false">IF(ISNUMBER(D634),IF(C634=D634," ","CHECK")," ")</f>
        <v> </v>
      </c>
    </row>
    <row r="635" customFormat="false" ht="14.25" hidden="false" customHeight="false" outlineLevel="0" collapsed="false">
      <c r="A635" s="11" t="n">
        <v>31</v>
      </c>
      <c r="B635" s="11" t="s">
        <v>40</v>
      </c>
      <c r="C635" s="12" t="n">
        <v>632</v>
      </c>
      <c r="D635" s="11" t="n">
        <v>632</v>
      </c>
      <c r="E635" s="22" t="n">
        <v>39664.0060648148</v>
      </c>
      <c r="F635" s="23" t="n">
        <v>34.7893142700195</v>
      </c>
      <c r="J635" s="25" t="str">
        <f aca="false">IF(ISNUMBER(D635),IF(C635=D635," ","CHECK")," ")</f>
        <v> </v>
      </c>
    </row>
    <row r="636" customFormat="false" ht="14.25" hidden="false" customHeight="false" outlineLevel="0" collapsed="false">
      <c r="C636" s="12" t="n">
        <v>633</v>
      </c>
      <c r="D636" s="11"/>
      <c r="E636" s="22"/>
      <c r="F636" s="23"/>
      <c r="J636" s="25" t="str">
        <f aca="false">IF(ISNUMBER(D636),IF(C636=D636," ","CHECK")," ")</f>
        <v> </v>
      </c>
    </row>
    <row r="637" customFormat="false" ht="14.25" hidden="false" customHeight="false" outlineLevel="0" collapsed="false">
      <c r="A637" s="11" t="n">
        <v>31</v>
      </c>
      <c r="B637" s="11" t="s">
        <v>40</v>
      </c>
      <c r="C637" s="12" t="n">
        <v>634</v>
      </c>
      <c r="D637" s="11" t="n">
        <v>634</v>
      </c>
      <c r="E637" s="22" t="n">
        <v>39664.0085416667</v>
      </c>
      <c r="F637" s="23" t="n">
        <v>34.6943550109863</v>
      </c>
      <c r="J637" s="25" t="str">
        <f aca="false">IF(ISNUMBER(D637),IF(C637=D637," ","CHECK")," ")</f>
        <v> </v>
      </c>
      <c r="L637" s="29"/>
    </row>
    <row r="638" customFormat="false" ht="14.25" hidden="false" customHeight="false" outlineLevel="0" collapsed="false">
      <c r="A638" s="11" t="n">
        <v>31</v>
      </c>
      <c r="B638" s="11" t="s">
        <v>40</v>
      </c>
      <c r="C638" s="12" t="n">
        <v>635</v>
      </c>
      <c r="D638" s="11" t="n">
        <v>635</v>
      </c>
      <c r="E638" s="22" t="n">
        <v>39664.0106134259</v>
      </c>
      <c r="F638" s="23" t="n">
        <v>34.6064529418945</v>
      </c>
      <c r="J638" s="25" t="str">
        <f aca="false">IF(ISNUMBER(D638),IF(C638=D638," ","CHECK")," ")</f>
        <v> </v>
      </c>
      <c r="L638" s="29"/>
    </row>
    <row r="639" customFormat="false" ht="14.25" hidden="false" customHeight="false" outlineLevel="0" collapsed="false">
      <c r="A639" s="11" t="n">
        <v>31</v>
      </c>
      <c r="B639" s="11" t="s">
        <v>40</v>
      </c>
      <c r="C639" s="12" t="n">
        <v>636</v>
      </c>
      <c r="D639" s="11" t="n">
        <v>636</v>
      </c>
      <c r="E639" s="22" t="n">
        <v>39664.0125347222</v>
      </c>
      <c r="F639" s="23" t="n">
        <v>34.35546875</v>
      </c>
      <c r="J639" s="25" t="str">
        <f aca="false">IF(ISNUMBER(D639),IF(C639=D639," ","CHECK")," ")</f>
        <v> </v>
      </c>
      <c r="L639" s="29"/>
    </row>
    <row r="640" customFormat="false" ht="14.25" hidden="false" customHeight="false" outlineLevel="0" collapsed="false">
      <c r="A640" s="11" t="n">
        <v>31</v>
      </c>
      <c r="B640" s="11" t="s">
        <v>40</v>
      </c>
      <c r="C640" s="12" t="n">
        <v>637</v>
      </c>
      <c r="D640" s="11" t="n">
        <v>637</v>
      </c>
      <c r="E640" s="22" t="n">
        <v>39664.0151041667</v>
      </c>
      <c r="F640" s="23" t="n">
        <v>33.8562545776367</v>
      </c>
      <c r="J640" s="25" t="str">
        <f aca="false">IF(ISNUMBER(D640),IF(C640=D640," ","CHECK")," ")</f>
        <v> </v>
      </c>
      <c r="L640" s="29"/>
    </row>
    <row r="641" customFormat="false" ht="14.25" hidden="false" customHeight="false" outlineLevel="0" collapsed="false">
      <c r="A641" s="11" t="n">
        <v>31</v>
      </c>
      <c r="B641" s="11" t="s">
        <v>40</v>
      </c>
      <c r="C641" s="12" t="n">
        <v>638</v>
      </c>
      <c r="D641" s="11" t="n">
        <v>638</v>
      </c>
      <c r="E641" s="22" t="n">
        <v>39664.0174884259</v>
      </c>
      <c r="F641" s="23" t="n">
        <v>33.4046401977539</v>
      </c>
      <c r="J641" s="25" t="str">
        <f aca="false">IF(ISNUMBER(D641),IF(C641=D641," ","CHECK")," ")</f>
        <v> </v>
      </c>
      <c r="L641" s="29"/>
    </row>
    <row r="642" customFormat="false" ht="14.25" hidden="false" customHeight="false" outlineLevel="0" collapsed="false">
      <c r="A642" s="11" t="n">
        <v>31</v>
      </c>
      <c r="B642" s="11" t="s">
        <v>40</v>
      </c>
      <c r="C642" s="12" t="n">
        <v>639</v>
      </c>
      <c r="D642" s="11" t="n">
        <v>639</v>
      </c>
      <c r="E642" s="22" t="n">
        <v>39664.0229050926</v>
      </c>
      <c r="F642" s="23" t="n">
        <v>33.0347290039063</v>
      </c>
      <c r="J642" s="25" t="str">
        <f aca="false">IF(ISNUMBER(D642),IF(C642=D642," ","CHECK")," ")</f>
        <v> </v>
      </c>
      <c r="L642" s="29"/>
    </row>
    <row r="643" customFormat="false" ht="14.25" hidden="false" customHeight="false" outlineLevel="0" collapsed="false">
      <c r="A643" s="11" t="n">
        <v>31</v>
      </c>
      <c r="B643" s="11" t="s">
        <v>40</v>
      </c>
      <c r="C643" s="12" t="n">
        <v>640</v>
      </c>
      <c r="D643" s="11" t="n">
        <v>640</v>
      </c>
      <c r="E643" s="22" t="n">
        <v>39664.0251851852</v>
      </c>
      <c r="F643" s="23" t="n">
        <v>32.8377990722656</v>
      </c>
      <c r="J643" s="25" t="str">
        <f aca="false">IF(ISNUMBER(D643),IF(C643=D643," ","CHECK")," ")</f>
        <v> </v>
      </c>
    </row>
    <row r="644" customFormat="false" ht="14.25" hidden="false" customHeight="false" outlineLevel="0" collapsed="false">
      <c r="A644" s="11" t="n">
        <v>31</v>
      </c>
      <c r="B644" s="11" t="s">
        <v>40</v>
      </c>
      <c r="C644" s="12" t="n">
        <v>641</v>
      </c>
      <c r="D644" s="11" t="n">
        <v>641</v>
      </c>
      <c r="E644" s="22" t="n">
        <v>39664.0198148148</v>
      </c>
      <c r="F644" s="23" t="n">
        <v>32.5874900817871</v>
      </c>
      <c r="J644" s="25" t="str">
        <f aca="false">IF(ISNUMBER(D644),IF(C644=D644," ","CHECK")," ")</f>
        <v> </v>
      </c>
    </row>
    <row r="645" customFormat="false" ht="14.25" hidden="false" customHeight="false" outlineLevel="0" collapsed="false">
      <c r="A645" s="11" t="n">
        <v>31</v>
      </c>
      <c r="B645" s="11" t="s">
        <v>40</v>
      </c>
      <c r="C645" s="12" t="n">
        <v>642</v>
      </c>
      <c r="D645" s="11" t="n">
        <v>642</v>
      </c>
      <c r="E645" s="22" t="n">
        <v>39664.027349537</v>
      </c>
      <c r="F645" s="23" t="n">
        <v>32.3651084899902</v>
      </c>
      <c r="J645" s="25" t="str">
        <f aca="false">IF(ISNUMBER(D645),IF(C645=D645," ","CHECK")," ")</f>
        <v> </v>
      </c>
    </row>
    <row r="646" customFormat="false" ht="14.25" hidden="false" customHeight="false" outlineLevel="0" collapsed="false">
      <c r="A646" s="11" t="n">
        <v>31</v>
      </c>
      <c r="B646" s="11" t="s">
        <v>40</v>
      </c>
      <c r="C646" s="12" t="n">
        <v>643</v>
      </c>
      <c r="D646" s="11" t="n">
        <v>643</v>
      </c>
      <c r="E646" s="22" t="n">
        <v>39664.0294560185</v>
      </c>
      <c r="F646" s="23" t="n">
        <v>31.8042221069336</v>
      </c>
      <c r="G646" s="23" t="n">
        <v>31.8037891387939</v>
      </c>
      <c r="J646" s="25" t="str">
        <f aca="false">IF(ISNUMBER(D646),IF(C646=D646," ","CHECK")," ")</f>
        <v> </v>
      </c>
    </row>
    <row r="647" customFormat="false" ht="14.25" hidden="false" customHeight="false" outlineLevel="0" collapsed="false">
      <c r="A647" s="11" t="n">
        <v>31</v>
      </c>
      <c r="B647" s="11" t="s">
        <v>40</v>
      </c>
      <c r="C647" s="12" t="n">
        <v>644</v>
      </c>
      <c r="D647" s="11" t="n">
        <v>644</v>
      </c>
      <c r="E647" s="22" t="n">
        <v>39664.0318171296</v>
      </c>
      <c r="F647" s="23" t="n">
        <v>31.3844432830811</v>
      </c>
      <c r="J647" s="25" t="str">
        <f aca="false">IF(ISNUMBER(D647),IF(C647=D647," ","CHECK")," ")</f>
        <v> </v>
      </c>
    </row>
    <row r="648" customFormat="false" ht="14.25" hidden="false" customHeight="false" outlineLevel="0" collapsed="false">
      <c r="A648" s="11" t="n">
        <v>31</v>
      </c>
      <c r="B648" s="11" t="s">
        <v>40</v>
      </c>
      <c r="C648" s="12" t="n">
        <v>645</v>
      </c>
      <c r="D648" s="11" t="n">
        <v>645</v>
      </c>
      <c r="E648" s="22" t="n">
        <v>39664.0350347222</v>
      </c>
      <c r="F648" s="23" t="n">
        <v>30.0567493438721</v>
      </c>
      <c r="J648" s="25" t="str">
        <f aca="false">IF(ISNUMBER(D648),IF(C648=D648," ","CHECK")," ")</f>
        <v> </v>
      </c>
    </row>
    <row r="649" customFormat="false" ht="14.25" hidden="false" customHeight="false" outlineLevel="0" collapsed="false">
      <c r="A649" s="11" t="n">
        <v>31</v>
      </c>
      <c r="B649" s="11" t="s">
        <v>40</v>
      </c>
      <c r="C649" s="12" t="n">
        <v>646</v>
      </c>
      <c r="D649" s="11" t="n">
        <v>646</v>
      </c>
      <c r="E649" s="22" t="n">
        <v>39664.0380439815</v>
      </c>
      <c r="F649" s="23" t="n">
        <v>28.9514465332031</v>
      </c>
      <c r="J649" s="25" t="str">
        <f aca="false">IF(ISNUMBER(D649),IF(C649=D649," ","CHECK")," ")</f>
        <v> </v>
      </c>
    </row>
    <row r="650" customFormat="false" ht="14.25" hidden="false" customHeight="false" outlineLevel="0" collapsed="false">
      <c r="C650" s="12" t="n">
        <v>647</v>
      </c>
      <c r="J650" s="25" t="str">
        <f aca="false">IF(ISNUMBER(D650),IF(C650=D650," ","CHECK")," ")</f>
        <v> </v>
      </c>
    </row>
    <row r="651" customFormat="false" ht="14.25" hidden="false" customHeight="false" outlineLevel="0" collapsed="false">
      <c r="C651" s="12" t="n">
        <v>648</v>
      </c>
      <c r="J651" s="25" t="str">
        <f aca="false">IF(ISNUMBER(D651),IF(C651=D651," ","CHECK")," ")</f>
        <v> </v>
      </c>
    </row>
    <row r="652" customFormat="false" ht="14.25" hidden="false" customHeight="false" outlineLevel="0" collapsed="false">
      <c r="C652" s="12" t="n">
        <v>649</v>
      </c>
      <c r="J652" s="25" t="str">
        <f aca="false">IF(ISNUMBER(D652),IF(C652=D652," ","CHECK")," ")</f>
        <v> </v>
      </c>
    </row>
    <row r="653" customFormat="false" ht="14.25" hidden="false" customHeight="false" outlineLevel="0" collapsed="false">
      <c r="A653" s="11" t="n">
        <v>32</v>
      </c>
      <c r="B653" s="11" t="s">
        <v>22</v>
      </c>
      <c r="C653" s="12" t="n">
        <v>650</v>
      </c>
      <c r="D653" s="11" t="n">
        <v>650</v>
      </c>
      <c r="E653" s="22" t="n">
        <v>39662.008125</v>
      </c>
      <c r="F653" s="23" t="n">
        <v>34.8793907165527</v>
      </c>
      <c r="J653" s="25" t="str">
        <f aca="false">IF(ISNUMBER(D653),IF(C653=D653," ","CHECK")," ")</f>
        <v> </v>
      </c>
    </row>
    <row r="654" customFormat="false" ht="14.25" hidden="false" customHeight="false" outlineLevel="0" collapsed="false">
      <c r="C654" s="12" t="n">
        <v>651</v>
      </c>
      <c r="D654" s="11"/>
      <c r="E654" s="22"/>
      <c r="F654" s="23"/>
      <c r="J654" s="25" t="str">
        <f aca="false">IF(ISNUMBER(D654),IF(C654=D654," ","CHECK")," ")</f>
        <v> </v>
      </c>
    </row>
    <row r="655" customFormat="false" ht="14.25" hidden="false" customHeight="false" outlineLevel="0" collapsed="false">
      <c r="C655" s="12" t="n">
        <v>652</v>
      </c>
      <c r="D655" s="11"/>
      <c r="E655" s="22"/>
      <c r="F655" s="23"/>
      <c r="J655" s="25" t="str">
        <f aca="false">IF(ISNUMBER(D655),IF(C655=D655," ","CHECK")," ")</f>
        <v> </v>
      </c>
    </row>
    <row r="656" customFormat="false" ht="14.25" hidden="false" customHeight="false" outlineLevel="0" collapsed="false">
      <c r="C656" s="12" t="n">
        <v>653</v>
      </c>
      <c r="D656" s="11"/>
      <c r="E656" s="22"/>
      <c r="F656" s="23"/>
      <c r="J656" s="25" t="str">
        <f aca="false">IF(ISNUMBER(D656),IF(C656=D656," ","CHECK")," ")</f>
        <v> </v>
      </c>
    </row>
    <row r="657" customFormat="false" ht="14.25" hidden="false" customHeight="false" outlineLevel="0" collapsed="false">
      <c r="A657" s="11" t="n">
        <v>32</v>
      </c>
      <c r="B657" s="11" t="s">
        <v>22</v>
      </c>
      <c r="C657" s="12" t="n">
        <v>654</v>
      </c>
      <c r="D657" s="11" t="n">
        <v>654</v>
      </c>
      <c r="E657" s="22" t="n">
        <v>39662.0103472222</v>
      </c>
      <c r="F657" s="23" t="n">
        <v>34.8654022216797</v>
      </c>
      <c r="J657" s="25" t="str">
        <f aca="false">IF(ISNUMBER(D657),IF(C657=D657," ","CHECK")," ")</f>
        <v> </v>
      </c>
    </row>
    <row r="658" customFormat="false" ht="14.25" hidden="false" customHeight="false" outlineLevel="0" collapsed="false">
      <c r="C658" s="12" t="n">
        <v>655</v>
      </c>
      <c r="D658" s="11"/>
      <c r="E658" s="22"/>
      <c r="F658" s="23"/>
      <c r="J658" s="25" t="str">
        <f aca="false">IF(ISNUMBER(D658),IF(C658=D658," ","CHECK")," ")</f>
        <v> </v>
      </c>
    </row>
    <row r="659" customFormat="false" ht="14.25" hidden="false" customHeight="false" outlineLevel="0" collapsed="false">
      <c r="C659" s="12" t="n">
        <v>656</v>
      </c>
      <c r="D659" s="11"/>
      <c r="E659" s="22"/>
      <c r="F659" s="23"/>
      <c r="J659" s="25" t="str">
        <f aca="false">IF(ISNUMBER(D659),IF(C659=D659," ","CHECK")," ")</f>
        <v> </v>
      </c>
    </row>
    <row r="660" customFormat="false" ht="14.25" hidden="false" customHeight="false" outlineLevel="0" collapsed="false">
      <c r="C660" s="12" t="n">
        <v>657</v>
      </c>
      <c r="D660" s="11"/>
      <c r="E660" s="22"/>
      <c r="F660" s="23"/>
      <c r="J660" s="25" t="str">
        <f aca="false">IF(ISNUMBER(D660),IF(C660=D660," ","CHECK")," ")</f>
        <v> </v>
      </c>
    </row>
    <row r="661" customFormat="false" ht="14.25" hidden="false" customHeight="false" outlineLevel="0" collapsed="false">
      <c r="A661" s="11" t="n">
        <v>32</v>
      </c>
      <c r="B661" s="11" t="s">
        <v>22</v>
      </c>
      <c r="C661" s="12" t="n">
        <v>658</v>
      </c>
      <c r="D661" s="11" t="n">
        <v>658</v>
      </c>
      <c r="E661" s="22" t="n">
        <v>39662.0124768519</v>
      </c>
      <c r="F661" s="23" t="n">
        <v>34.8493041992188</v>
      </c>
      <c r="J661" s="25" t="str">
        <f aca="false">IF(ISNUMBER(D661),IF(C661=D661," ","CHECK")," ")</f>
        <v> </v>
      </c>
    </row>
    <row r="662" customFormat="false" ht="14.25" hidden="false" customHeight="false" outlineLevel="0" collapsed="false">
      <c r="C662" s="12" t="n">
        <v>659</v>
      </c>
      <c r="D662" s="11"/>
      <c r="E662" s="22"/>
      <c r="F662" s="23"/>
      <c r="J662" s="25" t="str">
        <f aca="false">IF(ISNUMBER(D662),IF(C662=D662," ","CHECK")," ")</f>
        <v> </v>
      </c>
    </row>
    <row r="663" customFormat="false" ht="14.25" hidden="false" customHeight="false" outlineLevel="0" collapsed="false">
      <c r="C663" s="12" t="n">
        <v>660</v>
      </c>
      <c r="D663" s="11"/>
      <c r="E663" s="22"/>
      <c r="F663" s="23"/>
      <c r="J663" s="25" t="str">
        <f aca="false">IF(ISNUMBER(D663),IF(C663=D663," ","CHECK")," ")</f>
        <v> </v>
      </c>
    </row>
    <row r="664" customFormat="false" ht="14.25" hidden="false" customHeight="false" outlineLevel="0" collapsed="false">
      <c r="C664" s="12" t="n">
        <v>661</v>
      </c>
      <c r="D664" s="11"/>
      <c r="E664" s="22"/>
      <c r="F664" s="23"/>
      <c r="J664" s="25" t="str">
        <f aca="false">IF(ISNUMBER(D664),IF(C664=D664," ","CHECK")," ")</f>
        <v> </v>
      </c>
    </row>
    <row r="665" customFormat="false" ht="14.25" hidden="false" customHeight="false" outlineLevel="0" collapsed="false">
      <c r="A665" s="11" t="n">
        <v>32</v>
      </c>
      <c r="B665" s="11" t="s">
        <v>22</v>
      </c>
      <c r="C665" s="12" t="n">
        <v>662</v>
      </c>
      <c r="D665" s="11" t="n">
        <v>662</v>
      </c>
      <c r="E665" s="22" t="n">
        <v>39662.0146296296</v>
      </c>
      <c r="F665" s="23" t="n">
        <v>34.8220367431641</v>
      </c>
      <c r="J665" s="25" t="str">
        <f aca="false">IF(ISNUMBER(D665),IF(C665=D665," ","CHECK")," ")</f>
        <v> </v>
      </c>
    </row>
    <row r="666" customFormat="false" ht="14.25" hidden="false" customHeight="false" outlineLevel="0" collapsed="false">
      <c r="C666" s="12" t="n">
        <v>663</v>
      </c>
      <c r="D666" s="11"/>
      <c r="E666" s="22"/>
      <c r="F666" s="23"/>
      <c r="J666" s="25" t="str">
        <f aca="false">IF(ISNUMBER(D666),IF(C666=D666," ","CHECK")," ")</f>
        <v> </v>
      </c>
    </row>
    <row r="667" customFormat="false" ht="14.25" hidden="false" customHeight="false" outlineLevel="0" collapsed="false">
      <c r="C667" s="12" t="n">
        <v>664</v>
      </c>
      <c r="D667" s="11"/>
      <c r="E667" s="22"/>
      <c r="F667" s="23"/>
      <c r="J667" s="25" t="str">
        <f aca="false">IF(ISNUMBER(D667),IF(C667=D667," ","CHECK")," ")</f>
        <v> </v>
      </c>
    </row>
    <row r="668" customFormat="false" ht="14.25" hidden="false" customHeight="false" outlineLevel="0" collapsed="false">
      <c r="C668" s="12" t="n">
        <v>665</v>
      </c>
      <c r="D668" s="11"/>
      <c r="E668" s="22"/>
      <c r="F668" s="23"/>
      <c r="J668" s="25" t="str">
        <f aca="false">IF(ISNUMBER(D668),IF(C668=D668," ","CHECK")," ")</f>
        <v> </v>
      </c>
    </row>
    <row r="669" customFormat="false" ht="14.25" hidden="false" customHeight="false" outlineLevel="0" collapsed="false">
      <c r="A669" s="11" t="n">
        <v>32</v>
      </c>
      <c r="B669" s="11" t="s">
        <v>22</v>
      </c>
      <c r="C669" s="12" t="n">
        <v>666</v>
      </c>
      <c r="D669" s="11" t="n">
        <v>666</v>
      </c>
      <c r="E669" s="22" t="n">
        <v>39662.016712963</v>
      </c>
      <c r="F669" s="23" t="n">
        <v>34.6464424133301</v>
      </c>
      <c r="J669" s="25" t="str">
        <f aca="false">IF(ISNUMBER(D669),IF(C669=D669," ","CHECK")," ")</f>
        <v> </v>
      </c>
    </row>
    <row r="670" customFormat="false" ht="14.25" hidden="false" customHeight="false" outlineLevel="0" collapsed="false">
      <c r="C670" s="12" t="n">
        <v>667</v>
      </c>
      <c r="D670" s="11"/>
      <c r="E670" s="22"/>
      <c r="F670" s="23"/>
      <c r="J670" s="25" t="str">
        <f aca="false">IF(ISNUMBER(D670),IF(C670=D670," ","CHECK")," ")</f>
        <v> </v>
      </c>
    </row>
    <row r="671" customFormat="false" ht="14.25" hidden="false" customHeight="false" outlineLevel="0" collapsed="false">
      <c r="C671" s="12" t="n">
        <v>668</v>
      </c>
      <c r="D671" s="11"/>
      <c r="E671" s="22"/>
      <c r="F671" s="23"/>
      <c r="J671" s="25" t="str">
        <f aca="false">IF(ISNUMBER(D671),IF(C671=D671," ","CHECK")," ")</f>
        <v> </v>
      </c>
    </row>
    <row r="672" customFormat="false" ht="14.25" hidden="false" customHeight="false" outlineLevel="0" collapsed="false">
      <c r="C672" s="12" t="n">
        <v>669</v>
      </c>
      <c r="D672" s="11"/>
      <c r="E672" s="22"/>
      <c r="F672" s="23"/>
      <c r="J672" s="25" t="str">
        <f aca="false">IF(ISNUMBER(D672),IF(C672=D672," ","CHECK")," ")</f>
        <v> </v>
      </c>
    </row>
    <row r="673" customFormat="false" ht="14.25" hidden="false" customHeight="false" outlineLevel="0" collapsed="false">
      <c r="A673" s="11" t="n">
        <v>32</v>
      </c>
      <c r="B673" s="11" t="s">
        <v>22</v>
      </c>
      <c r="C673" s="12" t="n">
        <v>670</v>
      </c>
      <c r="D673" s="11" t="n">
        <v>670</v>
      </c>
      <c r="E673" s="22" t="n">
        <v>39662.0200231482</v>
      </c>
      <c r="F673" s="23" t="n">
        <v>27.5560932159424</v>
      </c>
      <c r="J673" s="25" t="str">
        <f aca="false">IF(ISNUMBER(D673),IF(C673=D673," ","CHECK")," ")</f>
        <v> </v>
      </c>
    </row>
    <row r="674" customFormat="false" ht="14.25" hidden="false" customHeight="false" outlineLevel="0" collapsed="false">
      <c r="A674" s="11" t="n">
        <v>32</v>
      </c>
      <c r="B674" s="11" t="s">
        <v>22</v>
      </c>
      <c r="C674" s="12" t="n">
        <v>671</v>
      </c>
      <c r="D674" s="11" t="n">
        <v>671</v>
      </c>
      <c r="E674" s="22" t="n">
        <v>39662.0225115741</v>
      </c>
      <c r="F674" s="23" t="n">
        <v>34.9566993713379</v>
      </c>
      <c r="G674" s="23" t="n">
        <v>34.9580993652344</v>
      </c>
      <c r="J674" s="25" t="str">
        <f aca="false">IF(ISNUMBER(D674),IF(C674=D674," ","CHECK")," ")</f>
        <v> </v>
      </c>
    </row>
    <row r="675" customFormat="false" ht="14.25" hidden="false" customHeight="false" outlineLevel="0" collapsed="false">
      <c r="A675" s="11" t="n">
        <v>32</v>
      </c>
      <c r="B675" s="11" t="s">
        <v>22</v>
      </c>
      <c r="C675" s="12" t="n">
        <v>672</v>
      </c>
      <c r="D675" s="11" t="n">
        <v>672</v>
      </c>
      <c r="E675" s="22" t="n">
        <v>39662.0271527778</v>
      </c>
      <c r="F675" s="23" t="n">
        <v>34.9533233642578</v>
      </c>
      <c r="J675" s="25" t="str">
        <f aca="false">IF(ISNUMBER(D675),IF(C675=D675," ","CHECK")," ")</f>
        <v> </v>
      </c>
    </row>
    <row r="676" customFormat="false" ht="14.25" hidden="false" customHeight="false" outlineLevel="0" collapsed="false">
      <c r="A676" s="11" t="n">
        <v>32</v>
      </c>
      <c r="B676" s="11" t="s">
        <v>22</v>
      </c>
      <c r="C676" s="12" t="n">
        <v>673</v>
      </c>
      <c r="D676" s="11" t="n">
        <v>673</v>
      </c>
      <c r="E676" s="22" t="n">
        <v>39662.0290277778</v>
      </c>
      <c r="F676" s="23" t="n">
        <v>34.9421157836914</v>
      </c>
      <c r="J676" s="25" t="str">
        <f aca="false">IF(ISNUMBER(D676),IF(C676=D676," ","CHECK")," ")</f>
        <v> </v>
      </c>
    </row>
    <row r="677" customFormat="false" ht="14.25" hidden="false" customHeight="false" outlineLevel="0" collapsed="false">
      <c r="A677" s="11" t="n">
        <v>32</v>
      </c>
      <c r="B677" s="11" t="s">
        <v>22</v>
      </c>
      <c r="C677" s="12" t="n">
        <v>674</v>
      </c>
      <c r="D677" s="11" t="n">
        <v>674</v>
      </c>
      <c r="E677" s="22" t="n">
        <v>39662.0311226852</v>
      </c>
      <c r="F677" s="23" t="n">
        <v>34.9151840209961</v>
      </c>
      <c r="J677" s="25" t="str">
        <f aca="false">IF(ISNUMBER(D677),IF(C677=D677," ","CHECK")," ")</f>
        <v> </v>
      </c>
    </row>
    <row r="678" customFormat="false" ht="14.25" hidden="false" customHeight="false" outlineLevel="0" collapsed="false">
      <c r="A678" s="11" t="n">
        <v>32</v>
      </c>
      <c r="B678" s="11" t="s">
        <v>22</v>
      </c>
      <c r="C678" s="12" t="n">
        <v>675</v>
      </c>
      <c r="D678" s="11" t="n">
        <v>675</v>
      </c>
      <c r="E678" s="22" t="n">
        <v>39662.0333449074</v>
      </c>
      <c r="F678" s="23" t="n">
        <v>34.8777465820313</v>
      </c>
      <c r="J678" s="25" t="str">
        <f aca="false">IF(ISNUMBER(D678),IF(C678=D678," ","CHECK")," ")</f>
        <v> </v>
      </c>
    </row>
    <row r="679" customFormat="false" ht="14.25" hidden="false" customHeight="false" outlineLevel="0" collapsed="false">
      <c r="A679" s="11" t="n">
        <v>32</v>
      </c>
      <c r="B679" s="11" t="s">
        <v>22</v>
      </c>
      <c r="C679" s="12" t="n">
        <v>676</v>
      </c>
      <c r="D679" s="11" t="n">
        <v>676</v>
      </c>
      <c r="E679" s="22" t="n">
        <v>39662.0357060185</v>
      </c>
      <c r="F679" s="23" t="n">
        <v>34.8683166503906</v>
      </c>
      <c r="J679" s="25" t="str">
        <f aca="false">IF(ISNUMBER(D679),IF(C679=D679," ","CHECK")," ")</f>
        <v> </v>
      </c>
    </row>
    <row r="680" customFormat="false" ht="14.25" hidden="false" customHeight="false" outlineLevel="0" collapsed="false">
      <c r="A680" s="11" t="n">
        <v>32</v>
      </c>
      <c r="B680" s="11" t="s">
        <v>22</v>
      </c>
      <c r="C680" s="12" t="n">
        <v>677</v>
      </c>
      <c r="D680" s="11" t="n">
        <v>677</v>
      </c>
      <c r="E680" s="22" t="n">
        <v>39662.0384953704</v>
      </c>
      <c r="F680" s="23" t="n">
        <v>34.8496131896973</v>
      </c>
      <c r="J680" s="25" t="str">
        <f aca="false">IF(ISNUMBER(D680),IF(C680=D680," ","CHECK")," ")</f>
        <v> </v>
      </c>
    </row>
    <row r="681" customFormat="false" ht="14.25" hidden="false" customHeight="false" outlineLevel="0" collapsed="false">
      <c r="A681" s="11" t="n">
        <v>32</v>
      </c>
      <c r="B681" s="11" t="s">
        <v>22</v>
      </c>
      <c r="C681" s="12" t="n">
        <v>678</v>
      </c>
      <c r="D681" s="11" t="n">
        <v>678</v>
      </c>
      <c r="E681" s="22" t="n">
        <v>39662.0404513889</v>
      </c>
      <c r="F681" s="23" t="n">
        <v>34.8368148803711</v>
      </c>
      <c r="J681" s="25" t="str">
        <f aca="false">IF(ISNUMBER(D681),IF(C681=D681," ","CHECK")," ")</f>
        <v> </v>
      </c>
    </row>
    <row r="682" customFormat="false" ht="14.25" hidden="false" customHeight="false" outlineLevel="0" collapsed="false">
      <c r="A682" s="11" t="n">
        <v>32</v>
      </c>
      <c r="B682" s="11" t="s">
        <v>22</v>
      </c>
      <c r="C682" s="12" t="n">
        <v>679</v>
      </c>
      <c r="D682" s="11" t="n">
        <v>679</v>
      </c>
      <c r="E682" s="22" t="n">
        <v>39662.042349537</v>
      </c>
      <c r="F682" s="23" t="n">
        <v>34.8233184814453</v>
      </c>
      <c r="J682" s="25" t="str">
        <f aca="false">IF(ISNUMBER(D682),IF(C682=D682," ","CHECK")," ")</f>
        <v> </v>
      </c>
    </row>
    <row r="683" customFormat="false" ht="14.25" hidden="false" customHeight="false" outlineLevel="0" collapsed="false">
      <c r="A683" s="11" t="n">
        <v>32</v>
      </c>
      <c r="B683" s="11" t="s">
        <v>22</v>
      </c>
      <c r="C683" s="12" t="n">
        <v>680</v>
      </c>
      <c r="D683" s="11" t="n">
        <v>680</v>
      </c>
      <c r="E683" s="22" t="n">
        <v>39662.0450578704</v>
      </c>
      <c r="F683" s="23" t="n">
        <v>34.6843910217285</v>
      </c>
      <c r="J683" s="25" t="str">
        <f aca="false">IF(ISNUMBER(D683),IF(C683=D683," ","CHECK")," ")</f>
        <v> </v>
      </c>
    </row>
    <row r="684" customFormat="false" ht="14.25" hidden="false" customHeight="false" outlineLevel="0" collapsed="false">
      <c r="A684" s="11" t="n">
        <v>32</v>
      </c>
      <c r="B684" s="11" t="s">
        <v>22</v>
      </c>
      <c r="C684" s="12" t="n">
        <v>681</v>
      </c>
      <c r="D684" s="11" t="n">
        <v>681</v>
      </c>
      <c r="E684" s="22" t="n">
        <v>39662.0469907407</v>
      </c>
      <c r="F684" s="23" t="n">
        <v>34.5901641845703</v>
      </c>
      <c r="J684" s="25" t="str">
        <f aca="false">IF(ISNUMBER(D684),IF(C684=D684," ","CHECK")," ")</f>
        <v> </v>
      </c>
    </row>
    <row r="685" customFormat="false" ht="14.25" hidden="false" customHeight="false" outlineLevel="0" collapsed="false">
      <c r="A685" s="11" t="n">
        <v>32</v>
      </c>
      <c r="B685" s="11" t="s">
        <v>22</v>
      </c>
      <c r="C685" s="12" t="n">
        <v>682</v>
      </c>
      <c r="D685" s="11" t="n">
        <v>682</v>
      </c>
      <c r="E685" s="22" t="n">
        <v>39662.0495949074</v>
      </c>
      <c r="F685" s="23" t="n">
        <v>34.410758972168</v>
      </c>
      <c r="J685" s="25" t="str">
        <f aca="false">IF(ISNUMBER(D685),IF(C685=D685," ","CHECK")," ")</f>
        <v> </v>
      </c>
    </row>
    <row r="686" customFormat="false" ht="14.25" hidden="false" customHeight="false" outlineLevel="0" collapsed="false">
      <c r="A686" s="11" t="n">
        <v>32</v>
      </c>
      <c r="B686" s="11" t="s">
        <v>22</v>
      </c>
      <c r="C686" s="12" t="n">
        <v>683</v>
      </c>
      <c r="D686" s="11" t="n">
        <v>683</v>
      </c>
      <c r="E686" s="22" t="n">
        <v>39662.051412037</v>
      </c>
      <c r="F686" s="23" t="n">
        <v>34.0112075805664</v>
      </c>
      <c r="J686" s="25" t="str">
        <f aca="false">IF(ISNUMBER(D686),IF(C686=D686," ","CHECK")," ")</f>
        <v> </v>
      </c>
    </row>
    <row r="687" customFormat="false" ht="14.25" hidden="false" customHeight="false" outlineLevel="0" collapsed="false">
      <c r="A687" s="11" t="n">
        <v>32</v>
      </c>
      <c r="B687" s="11" t="s">
        <v>22</v>
      </c>
      <c r="C687" s="12" t="n">
        <v>684</v>
      </c>
      <c r="D687" s="11" t="n">
        <v>684</v>
      </c>
      <c r="E687" s="22" t="n">
        <v>39662.0543402778</v>
      </c>
      <c r="F687" s="23" t="n">
        <v>33.4940643310547</v>
      </c>
      <c r="J687" s="25" t="str">
        <f aca="false">IF(ISNUMBER(D687),IF(C687=D687," ","CHECK")," ")</f>
        <v> </v>
      </c>
    </row>
    <row r="688" customFormat="false" ht="14.25" hidden="false" customHeight="false" outlineLevel="0" collapsed="false">
      <c r="A688" s="11" t="n">
        <v>32</v>
      </c>
      <c r="B688" s="11" t="s">
        <v>22</v>
      </c>
      <c r="C688" s="12" t="n">
        <v>685</v>
      </c>
      <c r="D688" s="11" t="n">
        <v>685</v>
      </c>
      <c r="E688" s="22" t="n">
        <v>39662.0565625</v>
      </c>
      <c r="F688" s="23" t="n">
        <v>33.0563049316406</v>
      </c>
      <c r="J688" s="25" t="str">
        <f aca="false">IF(ISNUMBER(D688),IF(C688=D688," ","CHECK")," ")</f>
        <v> </v>
      </c>
    </row>
    <row r="689" customFormat="false" ht="14.25" hidden="false" customHeight="false" outlineLevel="0" collapsed="false">
      <c r="A689" s="11" t="n">
        <v>32</v>
      </c>
      <c r="B689" s="11" t="s">
        <v>22</v>
      </c>
      <c r="C689" s="12" t="n">
        <v>686</v>
      </c>
      <c r="D689" s="11" t="n">
        <v>686</v>
      </c>
      <c r="E689" s="22" t="n">
        <v>39662.0588773148</v>
      </c>
      <c r="F689" s="23" t="n">
        <v>32.8411026000977</v>
      </c>
      <c r="J689" s="25" t="str">
        <f aca="false">IF(ISNUMBER(D689),IF(C689=D689," ","CHECK")," ")</f>
        <v> </v>
      </c>
    </row>
    <row r="690" customFormat="false" ht="14.25" hidden="false" customHeight="false" outlineLevel="0" collapsed="false">
      <c r="A690" s="11" t="n">
        <v>32</v>
      </c>
      <c r="B690" s="11" t="s">
        <v>22</v>
      </c>
      <c r="C690" s="12" t="n">
        <v>687</v>
      </c>
      <c r="D690" s="11" t="n">
        <v>687</v>
      </c>
      <c r="E690" s="22" t="n">
        <v>39662.0606828704</v>
      </c>
      <c r="F690" s="23" t="n">
        <v>32.5881042480469</v>
      </c>
      <c r="J690" s="25" t="str">
        <f aca="false">IF(ISNUMBER(D690),IF(C690=D690," ","CHECK")," ")</f>
        <v> </v>
      </c>
    </row>
    <row r="691" customFormat="false" ht="14.25" hidden="false" customHeight="false" outlineLevel="0" collapsed="false">
      <c r="A691" s="11" t="n">
        <v>32</v>
      </c>
      <c r="B691" s="11" t="s">
        <v>22</v>
      </c>
      <c r="C691" s="12" t="n">
        <v>688</v>
      </c>
      <c r="D691" s="11" t="n">
        <v>688</v>
      </c>
      <c r="E691" s="22" t="n">
        <v>39662.0630092593</v>
      </c>
      <c r="F691" s="23" t="n">
        <v>32.3004302978516</v>
      </c>
      <c r="J691" s="25" t="str">
        <f aca="false">IF(ISNUMBER(D691),IF(C691=D691," ","CHECK")," ")</f>
        <v> </v>
      </c>
    </row>
    <row r="692" customFormat="false" ht="14.25" hidden="false" customHeight="false" outlineLevel="0" collapsed="false">
      <c r="A692" s="11" t="n">
        <v>33</v>
      </c>
      <c r="B692" s="11" t="s">
        <v>22</v>
      </c>
      <c r="C692" s="12" t="n">
        <v>689</v>
      </c>
      <c r="D692" s="11" t="n">
        <v>689</v>
      </c>
      <c r="E692" s="22" t="n">
        <v>39671.0188657407</v>
      </c>
      <c r="F692" s="23" t="n">
        <v>31.6672649383545</v>
      </c>
      <c r="J692" s="25" t="str">
        <f aca="false">IF(ISNUMBER(D692),IF(C692=D692," ","CHECK")," ")</f>
        <v> </v>
      </c>
    </row>
    <row r="693" customFormat="false" ht="14.25" hidden="false" customHeight="false" outlineLevel="0" collapsed="false">
      <c r="A693" s="11" t="n">
        <v>33</v>
      </c>
      <c r="B693" s="11" t="s">
        <v>22</v>
      </c>
      <c r="C693" s="12" t="n">
        <v>690</v>
      </c>
      <c r="D693" s="11" t="n">
        <v>690</v>
      </c>
      <c r="E693" s="22" t="n">
        <v>39671.0212962963</v>
      </c>
      <c r="F693" s="23" t="n">
        <v>30.9666423797607</v>
      </c>
      <c r="J693" s="25" t="str">
        <f aca="false">IF(ISNUMBER(D693),IF(C693=D693," ","CHECK")," ")</f>
        <v> </v>
      </c>
    </row>
    <row r="694" customFormat="false" ht="14.25" hidden="false" customHeight="false" outlineLevel="0" collapsed="false">
      <c r="A694" s="11" t="n">
        <v>33</v>
      </c>
      <c r="B694" s="11" t="s">
        <v>22</v>
      </c>
      <c r="C694" s="12" t="n">
        <v>691</v>
      </c>
      <c r="D694" s="11" t="n">
        <v>691</v>
      </c>
      <c r="E694" s="22" t="n">
        <v>39671.0232407407</v>
      </c>
      <c r="F694" s="23" t="n">
        <v>30.4272842407227</v>
      </c>
      <c r="J694" s="25" t="str">
        <f aca="false">IF(ISNUMBER(D694),IF(C694=D694," ","CHECK")," ")</f>
        <v> </v>
      </c>
    </row>
    <row r="695" customFormat="false" ht="14.25" hidden="false" customHeight="false" outlineLevel="0" collapsed="false">
      <c r="A695" s="11" t="n">
        <v>33</v>
      </c>
      <c r="B695" s="11" t="s">
        <v>22</v>
      </c>
      <c r="C695" s="12" t="n">
        <v>692</v>
      </c>
      <c r="D695" s="11" t="n">
        <v>692</v>
      </c>
      <c r="E695" s="22" t="n">
        <v>39671.0253935185</v>
      </c>
      <c r="F695" s="23" t="n">
        <v>30.3638801574707</v>
      </c>
      <c r="J695" s="25" t="str">
        <f aca="false">IF(ISNUMBER(D695),IF(C695=D695," ","CHECK")," ")</f>
        <v> </v>
      </c>
    </row>
    <row r="696" customFormat="false" ht="14.25" hidden="false" customHeight="false" outlineLevel="0" collapsed="false">
      <c r="A696" s="11" t="n">
        <v>33</v>
      </c>
      <c r="B696" s="11" t="s">
        <v>22</v>
      </c>
      <c r="C696" s="12" t="n">
        <v>693</v>
      </c>
      <c r="D696" s="11" t="n">
        <v>693</v>
      </c>
      <c r="E696" s="22" t="n">
        <v>39671.0287384259</v>
      </c>
      <c r="F696" s="23" t="n">
        <v>27.593132019043</v>
      </c>
      <c r="G696" s="23" t="n">
        <v>27.5997657775879</v>
      </c>
      <c r="J696" s="25" t="str">
        <f aca="false">IF(ISNUMBER(D696),IF(C696=D696," ","CHECK")," ")</f>
        <v> </v>
      </c>
    </row>
    <row r="697" customFormat="false" ht="14.25" hidden="false" customHeight="false" outlineLevel="0" collapsed="false">
      <c r="A697" s="11" t="n">
        <v>33</v>
      </c>
      <c r="B697" s="11" t="s">
        <v>22</v>
      </c>
      <c r="C697" s="12" t="n">
        <v>694</v>
      </c>
      <c r="D697" s="11" t="n">
        <v>694</v>
      </c>
      <c r="E697" s="22" t="n">
        <v>39671.0306365741</v>
      </c>
      <c r="F697" s="23" t="n">
        <v>27.7089385986328</v>
      </c>
      <c r="J697" s="25" t="str">
        <f aca="false">IF(ISNUMBER(D697),IF(C697=D697," ","CHECK")," ")</f>
        <v> </v>
      </c>
    </row>
    <row r="698" customFormat="false" ht="14.25" hidden="false" customHeight="false" outlineLevel="0" collapsed="false">
      <c r="A698" s="11" t="n">
        <v>34</v>
      </c>
      <c r="B698" s="11" t="s">
        <v>51</v>
      </c>
      <c r="C698" s="12" t="n">
        <v>695</v>
      </c>
      <c r="D698" s="11" t="n">
        <v>695</v>
      </c>
      <c r="E698" s="22" t="n">
        <v>39670.204537037</v>
      </c>
      <c r="F698" s="23" t="n">
        <v>34.9540748596191</v>
      </c>
      <c r="J698" s="25" t="str">
        <f aca="false">IF(ISNUMBER(D698),IF(C698=D698," ","CHECK")," ")</f>
        <v> </v>
      </c>
    </row>
    <row r="699" customFormat="false" ht="14.25" hidden="false" customHeight="false" outlineLevel="0" collapsed="false">
      <c r="A699" s="11" t="n">
        <v>34</v>
      </c>
      <c r="B699" s="11" t="s">
        <v>51</v>
      </c>
      <c r="C699" s="12" t="n">
        <v>696</v>
      </c>
      <c r="D699" s="11" t="n">
        <v>696</v>
      </c>
      <c r="E699" s="22" t="n">
        <v>39670.2067592593</v>
      </c>
      <c r="F699" s="23" t="n">
        <v>34.9545974731445</v>
      </c>
      <c r="J699" s="25" t="str">
        <f aca="false">IF(ISNUMBER(D699),IF(C699=D699," ","CHECK")," ")</f>
        <v> </v>
      </c>
    </row>
    <row r="700" customFormat="false" ht="14.25" hidden="false" customHeight="false" outlineLevel="0" collapsed="false">
      <c r="A700" s="11" t="n">
        <v>34</v>
      </c>
      <c r="B700" s="11" t="s">
        <v>51</v>
      </c>
      <c r="C700" s="12" t="n">
        <v>697</v>
      </c>
      <c r="D700" s="11" t="n">
        <v>697</v>
      </c>
      <c r="E700" s="22" t="n">
        <v>39670.209849537</v>
      </c>
      <c r="F700" s="23" t="n">
        <v>34.9530258178711</v>
      </c>
      <c r="J700" s="25" t="str">
        <f aca="false">IF(ISNUMBER(D700),IF(C700=D700," ","CHECK")," ")</f>
        <v> </v>
      </c>
    </row>
    <row r="701" customFormat="false" ht="14.25" hidden="false" customHeight="false" outlineLevel="0" collapsed="false">
      <c r="A701" s="11" t="n">
        <v>34</v>
      </c>
      <c r="B701" s="11" t="s">
        <v>51</v>
      </c>
      <c r="C701" s="12" t="n">
        <v>698</v>
      </c>
      <c r="D701" s="11" t="n">
        <v>698</v>
      </c>
      <c r="E701" s="22" t="n">
        <v>39670.2122916667</v>
      </c>
      <c r="F701" s="23" t="n">
        <v>34.9513854980469</v>
      </c>
      <c r="G701" s="23" t="n">
        <v>34.9561157226563</v>
      </c>
      <c r="J701" s="25" t="str">
        <f aca="false">IF(ISNUMBER(D701),IF(C701=D701," ","CHECK")," ")</f>
        <v> </v>
      </c>
    </row>
    <row r="702" customFormat="false" ht="14.25" hidden="false" customHeight="false" outlineLevel="0" collapsed="false">
      <c r="A702" s="11" t="n">
        <v>34</v>
      </c>
      <c r="B702" s="11" t="s">
        <v>51</v>
      </c>
      <c r="C702" s="12" t="n">
        <v>699</v>
      </c>
      <c r="D702" s="11" t="n">
        <v>699</v>
      </c>
      <c r="E702" s="22" t="n">
        <v>39670.2145138889</v>
      </c>
      <c r="F702" s="23" t="n">
        <v>34.9365119934082</v>
      </c>
      <c r="J702" s="25" t="str">
        <f aca="false">IF(ISNUMBER(D702),IF(C702=D702," ","CHECK")," ")</f>
        <v> </v>
      </c>
    </row>
    <row r="703" customFormat="false" ht="14.25" hidden="false" customHeight="false" outlineLevel="0" collapsed="false">
      <c r="A703" s="11" t="n">
        <v>34</v>
      </c>
      <c r="B703" s="11" t="s">
        <v>51</v>
      </c>
      <c r="C703" s="12" t="n">
        <v>700</v>
      </c>
      <c r="D703" s="11" t="n">
        <v>700</v>
      </c>
      <c r="E703" s="22" t="n">
        <v>39670.2167013889</v>
      </c>
      <c r="F703" s="23" t="n">
        <v>34.9094047546387</v>
      </c>
      <c r="J703" s="25" t="str">
        <f aca="false">IF(ISNUMBER(D703),IF(C703=D703," ","CHECK")," ")</f>
        <v> </v>
      </c>
    </row>
    <row r="704" customFormat="false" ht="14.25" hidden="false" customHeight="false" outlineLevel="0" collapsed="false">
      <c r="A704" s="11" t="n">
        <v>34</v>
      </c>
      <c r="B704" s="11" t="s">
        <v>51</v>
      </c>
      <c r="C704" s="12" t="n">
        <v>701</v>
      </c>
      <c r="D704" s="11" t="n">
        <v>701</v>
      </c>
      <c r="E704" s="22" t="n">
        <v>39670.2192476852</v>
      </c>
      <c r="F704" s="23" t="n">
        <v>34.8741149902344</v>
      </c>
      <c r="J704" s="25" t="str">
        <f aca="false">IF(ISNUMBER(D704),IF(C704=D704," ","CHECK")," ")</f>
        <v> </v>
      </c>
    </row>
    <row r="705" customFormat="false" ht="14.25" hidden="false" customHeight="false" outlineLevel="0" collapsed="false">
      <c r="A705" s="11" t="n">
        <v>34</v>
      </c>
      <c r="B705" s="11" t="s">
        <v>51</v>
      </c>
      <c r="C705" s="12" t="n">
        <v>702</v>
      </c>
      <c r="D705" s="11" t="n">
        <v>702</v>
      </c>
      <c r="E705" s="22" t="n">
        <v>39670.2218518519</v>
      </c>
      <c r="F705" s="23" t="n">
        <v>34.8656845092773</v>
      </c>
      <c r="J705" s="25" t="str">
        <f aca="false">IF(ISNUMBER(D705),IF(C705=D705," ","CHECK")," ")</f>
        <v> </v>
      </c>
    </row>
    <row r="706" customFormat="false" ht="14.25" hidden="false" customHeight="false" outlineLevel="0" collapsed="false">
      <c r="A706" s="11" t="n">
        <v>34</v>
      </c>
      <c r="B706" s="11" t="s">
        <v>51</v>
      </c>
      <c r="C706" s="12" t="n">
        <v>703</v>
      </c>
      <c r="D706" s="11" t="n">
        <v>703</v>
      </c>
      <c r="E706" s="22" t="n">
        <v>39670.2241319444</v>
      </c>
      <c r="F706" s="23" t="n">
        <v>34.8643188476563</v>
      </c>
      <c r="J706" s="25" t="str">
        <f aca="false">IF(ISNUMBER(D706),IF(C706=D706," ","CHECK")," ")</f>
        <v> </v>
      </c>
    </row>
    <row r="707" customFormat="false" ht="14.25" hidden="false" customHeight="false" outlineLevel="0" collapsed="false">
      <c r="A707" s="11" t="n">
        <v>34</v>
      </c>
      <c r="B707" s="11" t="s">
        <v>51</v>
      </c>
      <c r="C707" s="12" t="n">
        <v>704</v>
      </c>
      <c r="D707" s="11" t="n">
        <v>704</v>
      </c>
      <c r="E707" s="22" t="n">
        <v>39670.2263657407</v>
      </c>
      <c r="F707" s="23" t="n">
        <v>34.8493728637695</v>
      </c>
      <c r="J707" s="25" t="str">
        <f aca="false">IF(ISNUMBER(D707),IF(C707=D707," ","CHECK")," ")</f>
        <v> </v>
      </c>
    </row>
    <row r="708" customFormat="false" ht="14.25" hidden="false" customHeight="false" outlineLevel="0" collapsed="false">
      <c r="A708" s="11" t="n">
        <v>34</v>
      </c>
      <c r="B708" s="11" t="s">
        <v>51</v>
      </c>
      <c r="C708" s="12" t="n">
        <v>705</v>
      </c>
      <c r="D708" s="11" t="n">
        <v>705</v>
      </c>
      <c r="E708" s="22" t="n">
        <v>39670.2291435185</v>
      </c>
      <c r="F708" s="23" t="n">
        <v>34.8449401855469</v>
      </c>
      <c r="J708" s="25" t="str">
        <f aca="false">IF(ISNUMBER(D708),IF(C708=D708," ","CHECK")," ")</f>
        <v> </v>
      </c>
    </row>
    <row r="709" customFormat="false" ht="14.25" hidden="false" customHeight="false" outlineLevel="0" collapsed="false">
      <c r="A709" s="11" t="n">
        <v>34</v>
      </c>
      <c r="B709" s="11" t="s">
        <v>51</v>
      </c>
      <c r="C709" s="12" t="n">
        <v>706</v>
      </c>
      <c r="D709" s="11" t="n">
        <v>706</v>
      </c>
      <c r="E709" s="22" t="n">
        <v>39670.2313541667</v>
      </c>
      <c r="F709" s="23" t="n">
        <v>34.8416481018066</v>
      </c>
      <c r="G709" s="23" t="n">
        <v>34.843189239502</v>
      </c>
      <c r="J709" s="25" t="str">
        <f aca="false">IF(ISNUMBER(D709),IF(C709=D709," ","CHECK")," ")</f>
        <v> </v>
      </c>
    </row>
    <row r="710" customFormat="false" ht="14.25" hidden="false" customHeight="false" outlineLevel="0" collapsed="false">
      <c r="A710" s="11" t="n">
        <v>34</v>
      </c>
      <c r="B710" s="11" t="s">
        <v>51</v>
      </c>
      <c r="C710" s="12" t="n">
        <v>707</v>
      </c>
      <c r="D710" s="11" t="n">
        <v>707</v>
      </c>
      <c r="E710" s="22" t="n">
        <v>39670.2335532407</v>
      </c>
      <c r="F710" s="23" t="n">
        <v>34.836784362793</v>
      </c>
      <c r="J710" s="25" t="str">
        <f aca="false">IF(ISNUMBER(D710),IF(C710=D710," ","CHECK")," ")</f>
        <v> </v>
      </c>
    </row>
    <row r="711" customFormat="false" ht="14.25" hidden="false" customHeight="false" outlineLevel="0" collapsed="false">
      <c r="A711" s="11" t="n">
        <v>34</v>
      </c>
      <c r="B711" s="11" t="s">
        <v>51</v>
      </c>
      <c r="C711" s="12" t="n">
        <v>708</v>
      </c>
      <c r="D711" s="11" t="n">
        <v>708</v>
      </c>
      <c r="E711" s="22" t="n">
        <v>39670.2359027778</v>
      </c>
      <c r="F711" s="23" t="n">
        <v>34.8203468322754</v>
      </c>
      <c r="J711" s="25" t="str">
        <f aca="false">IF(ISNUMBER(D711),IF(C711=D711," ","CHECK")," ")</f>
        <v> </v>
      </c>
    </row>
    <row r="712" customFormat="false" ht="14.25" hidden="false" customHeight="false" outlineLevel="0" collapsed="false">
      <c r="A712" s="11" t="n">
        <v>34</v>
      </c>
      <c r="B712" s="11" t="s">
        <v>51</v>
      </c>
      <c r="C712" s="12" t="n">
        <v>709</v>
      </c>
      <c r="D712" s="11" t="n">
        <v>709</v>
      </c>
      <c r="E712" s="22" t="n">
        <v>39670.2383680556</v>
      </c>
      <c r="F712" s="23" t="n">
        <v>34.7488021850586</v>
      </c>
      <c r="J712" s="25" t="str">
        <f aca="false">IF(ISNUMBER(D712),IF(C712=D712," ","CHECK")," ")</f>
        <v> </v>
      </c>
    </row>
    <row r="713" customFormat="false" ht="14.25" hidden="false" customHeight="false" outlineLevel="0" collapsed="false">
      <c r="A713" s="11" t="n">
        <v>34</v>
      </c>
      <c r="B713" s="11" t="s">
        <v>51</v>
      </c>
      <c r="C713" s="12" t="n">
        <v>710</v>
      </c>
      <c r="D713" s="11" t="n">
        <v>710</v>
      </c>
      <c r="E713" s="22" t="n">
        <v>39670.2408680556</v>
      </c>
      <c r="F713" s="23" t="n">
        <v>34.5887069702148</v>
      </c>
      <c r="J713" s="25" t="str">
        <f aca="false">IF(ISNUMBER(D713),IF(C713=D713," ","CHECK")," ")</f>
        <v> </v>
      </c>
    </row>
    <row r="714" customFormat="false" ht="14.25" hidden="false" customHeight="false" outlineLevel="0" collapsed="false">
      <c r="A714" s="11" t="n">
        <v>34</v>
      </c>
      <c r="B714" s="11" t="s">
        <v>51</v>
      </c>
      <c r="C714" s="12" t="n">
        <v>711</v>
      </c>
      <c r="D714" s="11" t="n">
        <v>711</v>
      </c>
      <c r="E714" s="22" t="n">
        <v>39670.2435069445</v>
      </c>
      <c r="F714" s="23" t="n">
        <v>34.3946304321289</v>
      </c>
      <c r="J714" s="25" t="str">
        <f aca="false">IF(ISNUMBER(D714),IF(C714=D714," ","CHECK")," ")</f>
        <v> </v>
      </c>
    </row>
    <row r="715" customFormat="false" ht="14.25" hidden="false" customHeight="false" outlineLevel="0" collapsed="false">
      <c r="A715" s="11" t="n">
        <v>34</v>
      </c>
      <c r="B715" s="11" t="s">
        <v>51</v>
      </c>
      <c r="C715" s="12" t="n">
        <v>712</v>
      </c>
      <c r="D715" s="11" t="n">
        <v>712</v>
      </c>
      <c r="E715" s="22" t="n">
        <v>39670.2456365741</v>
      </c>
      <c r="F715" s="23" t="n">
        <v>34.0938720703125</v>
      </c>
      <c r="J715" s="25" t="str">
        <f aca="false">IF(ISNUMBER(D715),IF(C715=D715," ","CHECK")," ")</f>
        <v> </v>
      </c>
    </row>
    <row r="716" customFormat="false" ht="14.25" hidden="false" customHeight="false" outlineLevel="0" collapsed="false">
      <c r="A716" s="11" t="n">
        <v>34</v>
      </c>
      <c r="B716" s="11" t="s">
        <v>51</v>
      </c>
      <c r="C716" s="12" t="n">
        <v>713</v>
      </c>
      <c r="D716" s="11" t="n">
        <v>713</v>
      </c>
      <c r="E716" s="22" t="n">
        <v>39669.8634722222</v>
      </c>
      <c r="F716" s="23" t="n">
        <v>33.5882606506348</v>
      </c>
      <c r="J716" s="25" t="str">
        <f aca="false">IF(ISNUMBER(D716),IF(C716=D716," ","CHECK")," ")</f>
        <v> </v>
      </c>
    </row>
    <row r="717" customFormat="false" ht="14.25" hidden="false" customHeight="false" outlineLevel="0" collapsed="false">
      <c r="A717" s="11" t="n">
        <v>34</v>
      </c>
      <c r="B717" s="11" t="s">
        <v>51</v>
      </c>
      <c r="C717" s="12" t="n">
        <v>714</v>
      </c>
      <c r="D717" s="11" t="n">
        <v>714</v>
      </c>
      <c r="E717" s="22" t="n">
        <v>39669.8659375</v>
      </c>
      <c r="F717" s="23" t="n">
        <v>33.194034576416</v>
      </c>
      <c r="J717" s="25" t="str">
        <f aca="false">IF(ISNUMBER(D717),IF(C717=D717," ","CHECK")," ")</f>
        <v> </v>
      </c>
    </row>
    <row r="718" customFormat="false" ht="14.25" hidden="false" customHeight="false" outlineLevel="0" collapsed="false">
      <c r="A718" s="11" t="n">
        <v>34</v>
      </c>
      <c r="B718" s="11" t="s">
        <v>51</v>
      </c>
      <c r="C718" s="12" t="n">
        <v>715</v>
      </c>
      <c r="D718" s="11" t="n">
        <v>715</v>
      </c>
      <c r="E718" s="22" t="n">
        <v>39669.8682175926</v>
      </c>
      <c r="F718" s="23" t="n">
        <v>32.6574783325195</v>
      </c>
      <c r="J718" s="25" t="str">
        <f aca="false">IF(ISNUMBER(D718),IF(C718=D718," ","CHECK")," ")</f>
        <v> </v>
      </c>
    </row>
    <row r="719" customFormat="false" ht="14.25" hidden="false" customHeight="false" outlineLevel="0" collapsed="false">
      <c r="A719" s="11" t="n">
        <v>34</v>
      </c>
      <c r="B719" s="11" t="s">
        <v>51</v>
      </c>
      <c r="C719" s="12" t="n">
        <v>716</v>
      </c>
      <c r="D719" s="11" t="n">
        <v>716</v>
      </c>
      <c r="E719" s="22" t="n">
        <v>39669.8703356482</v>
      </c>
      <c r="F719" s="23" t="n">
        <v>32.6573143005371</v>
      </c>
      <c r="J719" s="25" t="str">
        <f aca="false">IF(ISNUMBER(D719),IF(C719=D719," ","CHECK")," ")</f>
        <v> </v>
      </c>
    </row>
    <row r="720" customFormat="false" ht="14.25" hidden="false" customHeight="false" outlineLevel="0" collapsed="false">
      <c r="A720" s="11" t="n">
        <v>34</v>
      </c>
      <c r="B720" s="11" t="s">
        <v>51</v>
      </c>
      <c r="C720" s="12" t="n">
        <v>717</v>
      </c>
      <c r="D720" s="11" t="n">
        <v>717</v>
      </c>
      <c r="E720" s="22" t="n">
        <v>39669.8725462963</v>
      </c>
      <c r="F720" s="23" t="n">
        <v>32.4493141174316</v>
      </c>
      <c r="J720" s="25" t="str">
        <f aca="false">IF(ISNUMBER(D720),IF(C720=D720," ","CHECK")," ")</f>
        <v> </v>
      </c>
    </row>
    <row r="721" customFormat="false" ht="14.25" hidden="false" customHeight="false" outlineLevel="0" collapsed="false">
      <c r="C721" s="12" t="n">
        <v>718</v>
      </c>
      <c r="J721" s="25" t="str">
        <f aca="false">IF(ISNUMBER(D721),IF(C721=D721," ","CHECK")," ")</f>
        <v> </v>
      </c>
    </row>
    <row r="722" customFormat="false" ht="14.25" hidden="false" customHeight="false" outlineLevel="0" collapsed="false">
      <c r="C722" s="12" t="n">
        <v>719</v>
      </c>
      <c r="J722" s="25" t="str">
        <f aca="false">IF(ISNUMBER(D722),IF(C722=D722," ","CHECK")," ")</f>
        <v> </v>
      </c>
    </row>
    <row r="723" customFormat="false" ht="14.25" hidden="false" customHeight="false" outlineLevel="0" collapsed="false">
      <c r="C723" s="12" t="n">
        <v>720</v>
      </c>
      <c r="J723" s="25" t="str">
        <f aca="false">IF(ISNUMBER(D723),IF(C723=D723," ","CHECK")," ")</f>
        <v> </v>
      </c>
    </row>
    <row r="724" customFormat="false" ht="14.25" hidden="false" customHeight="false" outlineLevel="0" collapsed="false">
      <c r="A724" s="11" t="n">
        <v>35</v>
      </c>
      <c r="B724" s="11" t="s">
        <v>51</v>
      </c>
      <c r="C724" s="12" t="n">
        <v>721</v>
      </c>
      <c r="D724" s="11" t="n">
        <v>721</v>
      </c>
      <c r="E724" s="22" t="n">
        <v>39669.8754050926</v>
      </c>
      <c r="F724" s="23" t="n">
        <v>34.875545501709</v>
      </c>
      <c r="J724" s="25" t="str">
        <f aca="false">IF(ISNUMBER(D724),IF(C724=D724," ","CHECK")," ")</f>
        <v> </v>
      </c>
    </row>
    <row r="725" customFormat="false" ht="14.25" hidden="false" customHeight="false" outlineLevel="0" collapsed="false">
      <c r="C725" s="12" t="n">
        <v>722</v>
      </c>
      <c r="D725" s="11"/>
      <c r="E725" s="22"/>
      <c r="F725" s="23"/>
      <c r="J725" s="25" t="str">
        <f aca="false">IF(ISNUMBER(D725),IF(C725=D725," ","CHECK")," ")</f>
        <v> </v>
      </c>
    </row>
    <row r="726" customFormat="false" ht="14.25" hidden="false" customHeight="false" outlineLevel="0" collapsed="false">
      <c r="C726" s="12" t="n">
        <v>723</v>
      </c>
      <c r="D726" s="11"/>
      <c r="E726" s="22"/>
      <c r="F726" s="23"/>
      <c r="J726" s="25" t="str">
        <f aca="false">IF(ISNUMBER(D726),IF(C726=D726," ","CHECK")," ")</f>
        <v> </v>
      </c>
    </row>
    <row r="727" customFormat="false" ht="14.25" hidden="false" customHeight="false" outlineLevel="0" collapsed="false">
      <c r="C727" s="12" t="n">
        <v>724</v>
      </c>
      <c r="D727" s="11"/>
      <c r="E727" s="22"/>
      <c r="F727" s="23"/>
      <c r="J727" s="25" t="str">
        <f aca="false">IF(ISNUMBER(D727),IF(C727=D727," ","CHECK")," ")</f>
        <v> </v>
      </c>
      <c r="L727" s="29"/>
    </row>
    <row r="728" customFormat="false" ht="14.25" hidden="false" customHeight="false" outlineLevel="0" collapsed="false">
      <c r="A728" s="11" t="n">
        <v>35</v>
      </c>
      <c r="B728" s="11" t="s">
        <v>51</v>
      </c>
      <c r="C728" s="12" t="n">
        <v>725</v>
      </c>
      <c r="D728" s="11" t="n">
        <v>725</v>
      </c>
      <c r="E728" s="22" t="n">
        <v>39669.8775810185</v>
      </c>
      <c r="F728" s="23" t="n">
        <v>34.8646697998047</v>
      </c>
      <c r="J728" s="25" t="str">
        <f aca="false">IF(ISNUMBER(D728),IF(C728=D728," ","CHECK")," ")</f>
        <v> </v>
      </c>
      <c r="L728" s="29"/>
    </row>
    <row r="729" customFormat="false" ht="14.25" hidden="false" customHeight="false" outlineLevel="0" collapsed="false">
      <c r="C729" s="12" t="n">
        <v>726</v>
      </c>
      <c r="D729" s="11"/>
      <c r="E729" s="22"/>
      <c r="F729" s="23"/>
      <c r="J729" s="25" t="str">
        <f aca="false">IF(ISNUMBER(D729),IF(C729=D729," ","CHECK")," ")</f>
        <v> </v>
      </c>
      <c r="L729" s="29"/>
    </row>
    <row r="730" customFormat="false" ht="14.25" hidden="false" customHeight="false" outlineLevel="0" collapsed="false">
      <c r="C730" s="12" t="n">
        <v>727</v>
      </c>
      <c r="D730" s="11"/>
      <c r="E730" s="22"/>
      <c r="F730" s="23"/>
      <c r="J730" s="25" t="str">
        <f aca="false">IF(ISNUMBER(D730),IF(C730=D730," ","CHECK")," ")</f>
        <v> </v>
      </c>
      <c r="L730" s="29"/>
    </row>
    <row r="731" customFormat="false" ht="14.25" hidden="false" customHeight="false" outlineLevel="0" collapsed="false">
      <c r="C731" s="12" t="n">
        <v>728</v>
      </c>
      <c r="D731" s="11"/>
      <c r="E731" s="22"/>
      <c r="F731" s="23"/>
      <c r="J731" s="25" t="str">
        <f aca="false">IF(ISNUMBER(D731),IF(C731=D731," ","CHECK")," ")</f>
        <v> </v>
      </c>
      <c r="L731" s="29"/>
    </row>
    <row r="732" customFormat="false" ht="14.25" hidden="false" customHeight="false" outlineLevel="0" collapsed="false">
      <c r="A732" s="11" t="n">
        <v>35</v>
      </c>
      <c r="B732" s="11" t="s">
        <v>51</v>
      </c>
      <c r="C732" s="12" t="n">
        <v>729</v>
      </c>
      <c r="D732" s="11" t="n">
        <v>729</v>
      </c>
      <c r="E732" s="22" t="n">
        <v>39669.8793634259</v>
      </c>
      <c r="F732" s="23" t="n">
        <v>34.8493499755859</v>
      </c>
      <c r="J732" s="25" t="str">
        <f aca="false">IF(ISNUMBER(D732),IF(C732=D732," ","CHECK")," ")</f>
        <v> </v>
      </c>
      <c r="L732" s="29"/>
    </row>
    <row r="733" customFormat="false" ht="14.25" hidden="false" customHeight="false" outlineLevel="0" collapsed="false">
      <c r="C733" s="12" t="n">
        <v>730</v>
      </c>
      <c r="D733" s="11"/>
      <c r="E733" s="22"/>
      <c r="F733" s="23"/>
      <c r="J733" s="25" t="str">
        <f aca="false">IF(ISNUMBER(D733),IF(C733=D733," ","CHECK")," ")</f>
        <v> </v>
      </c>
      <c r="L733" s="29"/>
    </row>
    <row r="734" customFormat="false" ht="14.25" hidden="false" customHeight="false" outlineLevel="0" collapsed="false">
      <c r="C734" s="12" t="n">
        <v>731</v>
      </c>
      <c r="D734" s="11"/>
      <c r="E734" s="22"/>
      <c r="F734" s="23"/>
      <c r="J734" s="25" t="str">
        <f aca="false">IF(ISNUMBER(D734),IF(C734=D734," ","CHECK")," ")</f>
        <v> </v>
      </c>
      <c r="L734" s="29"/>
    </row>
    <row r="735" customFormat="false" ht="14.25" hidden="false" customHeight="false" outlineLevel="0" collapsed="false">
      <c r="C735" s="12" t="n">
        <v>732</v>
      </c>
      <c r="D735" s="11"/>
      <c r="E735" s="22"/>
      <c r="F735" s="23"/>
      <c r="J735" s="25" t="str">
        <f aca="false">IF(ISNUMBER(D735),IF(C735=D735," ","CHECK")," ")</f>
        <v> </v>
      </c>
    </row>
    <row r="736" customFormat="false" ht="14.25" hidden="false" customHeight="false" outlineLevel="0" collapsed="false">
      <c r="A736" s="11" t="n">
        <v>35</v>
      </c>
      <c r="B736" s="11" t="s">
        <v>51</v>
      </c>
      <c r="C736" s="12" t="n">
        <v>733</v>
      </c>
      <c r="D736" s="11" t="n">
        <v>733</v>
      </c>
      <c r="E736" s="22" t="n">
        <v>39669.8890393519</v>
      </c>
      <c r="F736" s="23" t="n">
        <v>34.8155059814453</v>
      </c>
      <c r="J736" s="25" t="str">
        <f aca="false">IF(ISNUMBER(D736),IF(C736=D736," ","CHECK")," ")</f>
        <v> </v>
      </c>
    </row>
    <row r="737" customFormat="false" ht="14.25" hidden="false" customHeight="false" outlineLevel="0" collapsed="false">
      <c r="C737" s="12" t="n">
        <v>734</v>
      </c>
      <c r="D737" s="11"/>
      <c r="E737" s="22"/>
      <c r="F737" s="23"/>
      <c r="J737" s="25" t="str">
        <f aca="false">IF(ISNUMBER(D737),IF(C737=D737," ","CHECK")," ")</f>
        <v> </v>
      </c>
    </row>
    <row r="738" customFormat="false" ht="14.25" hidden="false" customHeight="false" outlineLevel="0" collapsed="false">
      <c r="C738" s="12" t="n">
        <v>735</v>
      </c>
      <c r="D738" s="11"/>
      <c r="E738" s="22"/>
      <c r="F738" s="23"/>
      <c r="J738" s="25" t="str">
        <f aca="false">IF(ISNUMBER(D738),IF(C738=D738," ","CHECK")," ")</f>
        <v> </v>
      </c>
    </row>
    <row r="739" customFormat="false" ht="14.25" hidden="false" customHeight="false" outlineLevel="0" collapsed="false">
      <c r="C739" s="12" t="n">
        <v>736</v>
      </c>
      <c r="D739" s="11"/>
      <c r="E739" s="22"/>
      <c r="F739" s="23"/>
      <c r="J739" s="25" t="str">
        <f aca="false">IF(ISNUMBER(D739),IF(C739=D739," ","CHECK")," ")</f>
        <v> </v>
      </c>
    </row>
    <row r="740" customFormat="false" ht="14.25" hidden="false" customHeight="false" outlineLevel="0" collapsed="false">
      <c r="A740" s="11" t="n">
        <v>35</v>
      </c>
      <c r="B740" s="11" t="s">
        <v>51</v>
      </c>
      <c r="C740" s="12" t="n">
        <v>737</v>
      </c>
      <c r="D740" s="11" t="n">
        <v>737</v>
      </c>
      <c r="E740" s="22" t="n">
        <v>39669.8909837963</v>
      </c>
      <c r="F740" s="23" t="n">
        <v>34.5665969848633</v>
      </c>
      <c r="J740" s="25" t="str">
        <f aca="false">IF(ISNUMBER(D740),IF(C740=D740," ","CHECK")," ")</f>
        <v> </v>
      </c>
    </row>
    <row r="741" customFormat="false" ht="14.25" hidden="false" customHeight="false" outlineLevel="0" collapsed="false">
      <c r="C741" s="12" t="n">
        <v>738</v>
      </c>
      <c r="D741" s="11"/>
      <c r="E741" s="22"/>
      <c r="F741" s="23"/>
      <c r="J741" s="25" t="str">
        <f aca="false">IF(ISNUMBER(D741),IF(C741=D741," ","CHECK")," ")</f>
        <v> </v>
      </c>
    </row>
    <row r="742" customFormat="false" ht="14.25" hidden="false" customHeight="false" outlineLevel="0" collapsed="false">
      <c r="C742" s="12" t="n">
        <v>739</v>
      </c>
      <c r="D742" s="11"/>
      <c r="E742" s="22"/>
      <c r="F742" s="23"/>
      <c r="J742" s="25" t="str">
        <f aca="false">IF(ISNUMBER(D742),IF(C742=D742," ","CHECK")," ")</f>
        <v> </v>
      </c>
    </row>
    <row r="743" customFormat="false" ht="14.25" hidden="false" customHeight="false" outlineLevel="0" collapsed="false">
      <c r="C743" s="12" t="n">
        <v>740</v>
      </c>
      <c r="D743" s="11"/>
      <c r="E743" s="22"/>
      <c r="F743" s="23"/>
      <c r="J743" s="25" t="str">
        <f aca="false">IF(ISNUMBER(D743),IF(C743=D743," ","CHECK")," ")</f>
        <v> </v>
      </c>
    </row>
    <row r="744" customFormat="false" ht="14.25" hidden="false" customHeight="false" outlineLevel="0" collapsed="false">
      <c r="A744" s="11" t="n">
        <v>35</v>
      </c>
      <c r="B744" s="11" t="s">
        <v>51</v>
      </c>
      <c r="C744" s="12" t="n">
        <v>741</v>
      </c>
      <c r="D744" s="11" t="n">
        <v>741</v>
      </c>
      <c r="E744" s="22" t="n">
        <v>39669.893287037</v>
      </c>
      <c r="F744" s="23" t="n">
        <v>27.9476089477539</v>
      </c>
      <c r="J744" s="25" t="str">
        <f aca="false">IF(ISNUMBER(D744),IF(C744=D744," ","CHECK")," ")</f>
        <v> </v>
      </c>
    </row>
    <row r="745" customFormat="false" ht="14.25" hidden="false" customHeight="false" outlineLevel="0" collapsed="false">
      <c r="C745" s="12" t="n">
        <v>742</v>
      </c>
      <c r="J745" s="25" t="str">
        <f aca="false">IF(ISNUMBER(D745),IF(C745=D745," ","CHECK")," ")</f>
        <v> </v>
      </c>
    </row>
    <row r="746" customFormat="false" ht="14.25" hidden="false" customHeight="false" outlineLevel="0" collapsed="false">
      <c r="C746" s="12" t="n">
        <v>743</v>
      </c>
      <c r="J746" s="25" t="str">
        <f aca="false">IF(ISNUMBER(D746),IF(C746=D746," ","CHECK")," ")</f>
        <v> </v>
      </c>
    </row>
    <row r="747" customFormat="false" ht="14.25" hidden="false" customHeight="false" outlineLevel="0" collapsed="false">
      <c r="C747" s="12" t="n">
        <v>744</v>
      </c>
      <c r="J747" s="25" t="str">
        <f aca="false">IF(ISNUMBER(D747),IF(C747=D747," ","CHECK")," ")</f>
        <v> </v>
      </c>
    </row>
    <row r="748" customFormat="false" ht="14.25" hidden="false" customHeight="false" outlineLevel="0" collapsed="false">
      <c r="A748" s="11" t="n">
        <v>36</v>
      </c>
      <c r="B748" s="11" t="s">
        <v>51</v>
      </c>
      <c r="C748" s="12" t="n">
        <v>745</v>
      </c>
      <c r="D748" s="11" t="n">
        <v>745</v>
      </c>
      <c r="E748" s="22" t="n">
        <v>39669.8977546296</v>
      </c>
      <c r="F748" s="23" t="n">
        <v>33.6996994018555</v>
      </c>
      <c r="G748" s="23" t="n">
        <v>33.7022514343262</v>
      </c>
      <c r="J748" s="25" t="str">
        <f aca="false">IF(ISNUMBER(D748),IF(C748=D748," ","CHECK")," ")</f>
        <v> </v>
      </c>
    </row>
    <row r="749" customFormat="false" ht="14.25" hidden="false" customHeight="false" outlineLevel="0" collapsed="false">
      <c r="A749" s="11" t="n">
        <v>36</v>
      </c>
      <c r="B749" s="11" t="s">
        <v>51</v>
      </c>
      <c r="C749" s="12" t="n">
        <v>746</v>
      </c>
      <c r="D749" s="11" t="n">
        <v>746</v>
      </c>
      <c r="E749" s="22" t="n">
        <v>39669.9000694445</v>
      </c>
      <c r="F749" s="23" t="n">
        <v>32.7897796630859</v>
      </c>
      <c r="G749" s="23" t="n">
        <v>32.7910614013672</v>
      </c>
      <c r="J749" s="25" t="str">
        <f aca="false">IF(ISNUMBER(D749),IF(C749=D749," ","CHECK")," ")</f>
        <v> </v>
      </c>
    </row>
    <row r="750" customFormat="false" ht="14.25" hidden="false" customHeight="false" outlineLevel="0" collapsed="false">
      <c r="A750" s="11" t="n">
        <v>36</v>
      </c>
      <c r="B750" s="11" t="s">
        <v>51</v>
      </c>
      <c r="C750" s="12" t="n">
        <v>747</v>
      </c>
      <c r="D750" s="11" t="n">
        <v>747</v>
      </c>
      <c r="E750" s="22" t="n">
        <v>39669.9021064815</v>
      </c>
      <c r="F750" s="23" t="n">
        <v>32.3651733398438</v>
      </c>
      <c r="G750" s="23" t="n">
        <v>32.3702850341797</v>
      </c>
      <c r="J750" s="25" t="str">
        <f aca="false">IF(ISNUMBER(D750),IF(C750=D750," ","CHECK")," ")</f>
        <v> </v>
      </c>
    </row>
    <row r="751" customFormat="false" ht="14.25" hidden="false" customHeight="false" outlineLevel="0" collapsed="false">
      <c r="A751" s="11" t="n">
        <v>36</v>
      </c>
      <c r="B751" s="11" t="s">
        <v>51</v>
      </c>
      <c r="C751" s="12" t="n">
        <v>748</v>
      </c>
      <c r="D751" s="11" t="n">
        <v>748</v>
      </c>
      <c r="E751" s="22" t="n">
        <v>39669.904212963</v>
      </c>
      <c r="F751" s="23" t="n">
        <v>31.594144821167</v>
      </c>
      <c r="J751" s="25" t="str">
        <f aca="false">IF(ISNUMBER(D751),IF(C751=D751," ","CHECK")," ")</f>
        <v> </v>
      </c>
    </row>
    <row r="752" customFormat="false" ht="14.25" hidden="false" customHeight="false" outlineLevel="0" collapsed="false">
      <c r="A752" s="11" t="n">
        <v>36</v>
      </c>
      <c r="B752" s="11" t="s">
        <v>51</v>
      </c>
      <c r="C752" s="12" t="n">
        <v>749</v>
      </c>
      <c r="D752" s="11" t="n">
        <v>749</v>
      </c>
      <c r="E752" s="22" t="n">
        <v>39669.9062962963</v>
      </c>
      <c r="F752" s="23" t="n">
        <v>31.3451766967773</v>
      </c>
      <c r="J752" s="25" t="str">
        <f aca="false">IF(ISNUMBER(D752),IF(C752=D752," ","CHECK")," ")</f>
        <v> </v>
      </c>
    </row>
    <row r="753" customFormat="false" ht="14.25" hidden="false" customHeight="false" outlineLevel="0" collapsed="false">
      <c r="A753" s="11" t="n">
        <v>36</v>
      </c>
      <c r="B753" s="11" t="s">
        <v>51</v>
      </c>
      <c r="C753" s="12" t="n">
        <v>750</v>
      </c>
      <c r="D753" s="11" t="n">
        <v>750</v>
      </c>
      <c r="E753" s="22" t="n">
        <v>39669.9083101852</v>
      </c>
      <c r="F753" s="23" t="n">
        <v>30.9514541625977</v>
      </c>
      <c r="G753" s="23" t="n">
        <v>30.9502410888672</v>
      </c>
      <c r="J753" s="25" t="str">
        <f aca="false">IF(ISNUMBER(D753),IF(C753=D753," ","CHECK")," ")</f>
        <v> </v>
      </c>
    </row>
    <row r="754" customFormat="false" ht="14.25" hidden="false" customHeight="false" outlineLevel="0" collapsed="false">
      <c r="A754" s="11" t="n">
        <v>36</v>
      </c>
      <c r="B754" s="11" t="s">
        <v>51</v>
      </c>
      <c r="C754" s="12" t="n">
        <v>751</v>
      </c>
      <c r="D754" s="11" t="n">
        <v>751</v>
      </c>
      <c r="E754" s="22" t="n">
        <v>39670.0506134259</v>
      </c>
      <c r="F754" s="23" t="n">
        <v>30.7049407958984</v>
      </c>
      <c r="J754" s="25" t="str">
        <f aca="false">IF(ISNUMBER(D754),IF(C754=D754," ","CHECK")," ")</f>
        <v> </v>
      </c>
    </row>
    <row r="755" customFormat="false" ht="14.25" hidden="false" customHeight="false" outlineLevel="0" collapsed="false">
      <c r="A755" s="11" t="n">
        <v>36</v>
      </c>
      <c r="B755" s="11" t="s">
        <v>51</v>
      </c>
      <c r="C755" s="12" t="n">
        <v>752</v>
      </c>
      <c r="D755" s="11" t="n">
        <v>752</v>
      </c>
      <c r="E755" s="22" t="n">
        <v>39670.0543287037</v>
      </c>
      <c r="F755" s="23" t="n">
        <v>30.6753273010254</v>
      </c>
      <c r="J755" s="25" t="str">
        <f aca="false">IF(ISNUMBER(D755),IF(C755=D755," ","CHECK")," ")</f>
        <v> </v>
      </c>
    </row>
    <row r="756" customFormat="false" ht="14.25" hidden="false" customHeight="false" outlineLevel="0" collapsed="false">
      <c r="A756" s="11" t="n">
        <v>36</v>
      </c>
      <c r="B756" s="11" t="s">
        <v>51</v>
      </c>
      <c r="C756" s="12" t="n">
        <v>753</v>
      </c>
      <c r="D756" s="11" t="n">
        <v>753</v>
      </c>
      <c r="E756" s="22" t="n">
        <v>39670.0572337963</v>
      </c>
      <c r="F756" s="23" t="n">
        <v>30.4252471923828</v>
      </c>
      <c r="J756" s="25" t="str">
        <f aca="false">IF(ISNUMBER(D756),IF(C756=D756," ","CHECK")," ")</f>
        <v> </v>
      </c>
    </row>
    <row r="757" customFormat="false" ht="14.25" hidden="false" customHeight="false" outlineLevel="0" collapsed="false">
      <c r="A757" s="11" t="n">
        <v>36</v>
      </c>
      <c r="B757" s="11" t="s">
        <v>51</v>
      </c>
      <c r="C757" s="12" t="n">
        <v>754</v>
      </c>
      <c r="D757" s="11" t="n">
        <v>754</v>
      </c>
      <c r="E757" s="22" t="n">
        <v>39670.0598726852</v>
      </c>
      <c r="F757" s="23" t="n">
        <v>30.1925811767578</v>
      </c>
      <c r="G757" s="23" t="n">
        <v>30.193229675293</v>
      </c>
      <c r="J757" s="25" t="str">
        <f aca="false">IF(ISNUMBER(D757),IF(C757=D757," ","CHECK")," ")</f>
        <v> </v>
      </c>
    </row>
    <row r="758" customFormat="false" ht="14.25" hidden="false" customHeight="false" outlineLevel="0" collapsed="false">
      <c r="A758" s="11" t="n">
        <v>36</v>
      </c>
      <c r="B758" s="11" t="s">
        <v>51</v>
      </c>
      <c r="C758" s="12" t="n">
        <v>755</v>
      </c>
      <c r="D758" s="11" t="n">
        <v>755</v>
      </c>
      <c r="E758" s="22" t="n">
        <v>39670.0627777778</v>
      </c>
      <c r="F758" s="23" t="n">
        <v>30.094575881958</v>
      </c>
      <c r="J758" s="25" t="str">
        <f aca="false">IF(ISNUMBER(D758),IF(C758=D758," ","CHECK")," ")</f>
        <v> </v>
      </c>
    </row>
    <row r="759" customFormat="false" ht="14.25" hidden="false" customHeight="false" outlineLevel="0" collapsed="false">
      <c r="A759" s="11" t="n">
        <v>36</v>
      </c>
      <c r="B759" s="11" t="s">
        <v>51</v>
      </c>
      <c r="C759" s="12" t="n">
        <v>756</v>
      </c>
      <c r="D759" s="11" t="n">
        <v>756</v>
      </c>
      <c r="E759" s="22" t="n">
        <v>39670.0653819444</v>
      </c>
      <c r="F759" s="23" t="n">
        <v>29.9572124481201</v>
      </c>
      <c r="J759" s="25" t="str">
        <f aca="false">IF(ISNUMBER(D759),IF(C759=D759," ","CHECK")," ")</f>
        <v> </v>
      </c>
    </row>
    <row r="760" customFormat="false" ht="14.25" hidden="false" customHeight="false" outlineLevel="0" collapsed="false">
      <c r="A760" s="11" t="n">
        <v>36</v>
      </c>
      <c r="B760" s="11" t="s">
        <v>51</v>
      </c>
      <c r="C760" s="12" t="n">
        <v>757</v>
      </c>
      <c r="D760" s="11" t="n">
        <v>757</v>
      </c>
      <c r="E760" s="22" t="n">
        <v>39670.0678125</v>
      </c>
      <c r="F760" s="23" t="n">
        <v>28.2188243865967</v>
      </c>
      <c r="J760" s="25" t="str">
        <f aca="false">IF(ISNUMBER(D760),IF(C760=D760," ","CHECK")," ")</f>
        <v> </v>
      </c>
    </row>
    <row r="761" customFormat="false" ht="14.25" hidden="false" customHeight="false" outlineLevel="0" collapsed="false">
      <c r="C761" s="12" t="n">
        <v>758</v>
      </c>
      <c r="J761" s="25" t="str">
        <f aca="false">IF(ISNUMBER(D761),IF(C761=D761," ","CHECK")," ")</f>
        <v> </v>
      </c>
    </row>
    <row r="762" customFormat="false" ht="14.25" hidden="false" customHeight="false" outlineLevel="0" collapsed="false">
      <c r="A762" s="11" t="n">
        <v>37</v>
      </c>
      <c r="B762" s="11" t="s">
        <v>42</v>
      </c>
      <c r="C762" s="12" t="n">
        <v>759</v>
      </c>
      <c r="D762" s="11" t="n">
        <v>759</v>
      </c>
      <c r="E762" s="22" t="n">
        <v>39664.0492013889</v>
      </c>
      <c r="F762" s="23" t="n">
        <v>34.9567489624023</v>
      </c>
      <c r="J762" s="25" t="str">
        <f aca="false">IF(ISNUMBER(D762),IF(C762=D762," ","CHECK")," ")</f>
        <v> </v>
      </c>
    </row>
    <row r="763" customFormat="false" ht="14.25" hidden="false" customHeight="false" outlineLevel="0" collapsed="false">
      <c r="A763" s="11" t="n">
        <v>37</v>
      </c>
      <c r="B763" s="11" t="s">
        <v>42</v>
      </c>
      <c r="C763" s="12" t="n">
        <v>760</v>
      </c>
      <c r="D763" s="11" t="n">
        <v>760</v>
      </c>
      <c r="E763" s="22" t="n">
        <v>39664.0518981482</v>
      </c>
      <c r="F763" s="23" t="n">
        <v>34.942554473877</v>
      </c>
      <c r="G763" s="23" t="n">
        <v>34.9435958862305</v>
      </c>
      <c r="J763" s="25" t="str">
        <f aca="false">IF(ISNUMBER(D763),IF(C763=D763," ","CHECK")," ")</f>
        <v> </v>
      </c>
    </row>
    <row r="764" customFormat="false" ht="14.25" hidden="false" customHeight="false" outlineLevel="0" collapsed="false">
      <c r="A764" s="11" t="n">
        <v>37</v>
      </c>
      <c r="B764" s="11" t="s">
        <v>42</v>
      </c>
      <c r="C764" s="12" t="n">
        <v>761</v>
      </c>
      <c r="D764" s="11" t="n">
        <v>761</v>
      </c>
      <c r="E764" s="22" t="n">
        <v>39664.0543287037</v>
      </c>
      <c r="F764" s="23" t="n">
        <v>34.9143981933594</v>
      </c>
      <c r="J764" s="25" t="str">
        <f aca="false">IF(ISNUMBER(D764),IF(C764=D764," ","CHECK")," ")</f>
        <v> </v>
      </c>
    </row>
    <row r="765" customFormat="false" ht="14.25" hidden="false" customHeight="false" outlineLevel="0" collapsed="false">
      <c r="A765" s="11" t="n">
        <v>37</v>
      </c>
      <c r="B765" s="11" t="s">
        <v>42</v>
      </c>
      <c r="C765" s="12" t="n">
        <v>762</v>
      </c>
      <c r="D765" s="11" t="n">
        <v>762</v>
      </c>
      <c r="E765" s="22" t="n">
        <v>39664.0565509259</v>
      </c>
      <c r="F765" s="23" t="n">
        <v>34.8920364379883</v>
      </c>
      <c r="J765" s="25" t="str">
        <f aca="false">IF(ISNUMBER(D765),IF(C765=D765," ","CHECK")," ")</f>
        <v> </v>
      </c>
    </row>
    <row r="766" customFormat="false" ht="14.25" hidden="false" customHeight="false" outlineLevel="0" collapsed="false">
      <c r="A766" s="11" t="n">
        <v>37</v>
      </c>
      <c r="B766" s="11" t="s">
        <v>42</v>
      </c>
      <c r="C766" s="12" t="n">
        <v>763</v>
      </c>
      <c r="D766" s="11" t="n">
        <v>763</v>
      </c>
      <c r="E766" s="22" t="n">
        <v>39664.0637152778</v>
      </c>
      <c r="F766" s="23" t="n">
        <v>34.8765869140625</v>
      </c>
      <c r="J766" s="25" t="str">
        <f aca="false">IF(ISNUMBER(D766),IF(C766=D766," ","CHECK")," ")</f>
        <v> </v>
      </c>
    </row>
    <row r="767" customFormat="false" ht="14.25" hidden="false" customHeight="false" outlineLevel="0" collapsed="false">
      <c r="A767" s="11" t="n">
        <v>37</v>
      </c>
      <c r="B767" s="11" t="s">
        <v>42</v>
      </c>
      <c r="C767" s="12" t="n">
        <v>764</v>
      </c>
      <c r="D767" s="11" t="n">
        <v>764</v>
      </c>
      <c r="E767" s="22" t="n">
        <v>39664.0663425926</v>
      </c>
      <c r="F767" s="23" t="n">
        <v>34.8628273010254</v>
      </c>
      <c r="J767" s="25" t="str">
        <f aca="false">IF(ISNUMBER(D767),IF(C767=D767," ","CHECK")," ")</f>
        <v> </v>
      </c>
    </row>
    <row r="768" customFormat="false" ht="14.25" hidden="false" customHeight="false" outlineLevel="0" collapsed="false">
      <c r="A768" s="11" t="n">
        <v>37</v>
      </c>
      <c r="B768" s="11" t="s">
        <v>42</v>
      </c>
      <c r="C768" s="12" t="n">
        <v>765</v>
      </c>
      <c r="D768" s="11" t="n">
        <v>765</v>
      </c>
      <c r="E768" s="22" t="n">
        <v>39664.0684837963</v>
      </c>
      <c r="F768" s="23" t="n">
        <v>34.8553009033203</v>
      </c>
      <c r="J768" s="25" t="str">
        <f aca="false">IF(ISNUMBER(D768),IF(C768=D768," ","CHECK")," ")</f>
        <v> </v>
      </c>
    </row>
    <row r="769" customFormat="false" ht="14.25" hidden="false" customHeight="false" outlineLevel="0" collapsed="false">
      <c r="A769" s="11" t="n">
        <v>37</v>
      </c>
      <c r="B769" s="11" t="s">
        <v>42</v>
      </c>
      <c r="C769" s="12" t="n">
        <v>766</v>
      </c>
      <c r="D769" s="11" t="n">
        <v>766</v>
      </c>
      <c r="E769" s="22" t="n">
        <v>39664.070775463</v>
      </c>
      <c r="F769" s="23" t="n">
        <v>34.8480529785156</v>
      </c>
      <c r="J769" s="25" t="str">
        <f aca="false">IF(ISNUMBER(D769),IF(C769=D769," ","CHECK")," ")</f>
        <v> </v>
      </c>
    </row>
    <row r="770" customFormat="false" ht="14.25" hidden="false" customHeight="false" outlineLevel="0" collapsed="false">
      <c r="A770" s="11" t="n">
        <v>37</v>
      </c>
      <c r="B770" s="11" t="s">
        <v>42</v>
      </c>
      <c r="C770" s="12" t="n">
        <v>767</v>
      </c>
      <c r="D770" s="11" t="n">
        <v>767</v>
      </c>
      <c r="E770" s="22" t="n">
        <v>39664.072974537</v>
      </c>
      <c r="F770" s="23" t="n">
        <v>34.8213043212891</v>
      </c>
      <c r="J770" s="25" t="str">
        <f aca="false">IF(ISNUMBER(D770),IF(C770=D770," ","CHECK")," ")</f>
        <v> </v>
      </c>
    </row>
    <row r="771" customFormat="false" ht="14.25" hidden="false" customHeight="false" outlineLevel="0" collapsed="false">
      <c r="A771" s="11" t="n">
        <v>37</v>
      </c>
      <c r="B771" s="11" t="s">
        <v>42</v>
      </c>
      <c r="C771" s="12" t="n">
        <v>768</v>
      </c>
      <c r="D771" s="11" t="n">
        <v>768</v>
      </c>
      <c r="E771" s="22" t="n">
        <v>39664.075775463</v>
      </c>
      <c r="F771" s="23" t="n">
        <v>34.8017845153809</v>
      </c>
      <c r="J771" s="25" t="str">
        <f aca="false">IF(ISNUMBER(D771),IF(C771=D771," ","CHECK")," ")</f>
        <v> </v>
      </c>
    </row>
    <row r="772" customFormat="false" ht="14.25" hidden="false" customHeight="false" outlineLevel="0" collapsed="false">
      <c r="A772" s="11" t="n">
        <v>37</v>
      </c>
      <c r="B772" s="11" t="s">
        <v>42</v>
      </c>
      <c r="C772" s="12" t="n">
        <v>769</v>
      </c>
      <c r="D772" s="11" t="n">
        <v>769</v>
      </c>
      <c r="E772" s="22" t="n">
        <v>39664.078125</v>
      </c>
      <c r="F772" s="23" t="n">
        <v>34.722053527832</v>
      </c>
      <c r="J772" s="25" t="str">
        <f aca="false">IF(ISNUMBER(D772),IF(C772=D772," ","CHECK")," ")</f>
        <v> </v>
      </c>
    </row>
    <row r="773" customFormat="false" ht="14.25" hidden="false" customHeight="false" outlineLevel="0" collapsed="false">
      <c r="A773" s="11" t="n">
        <v>37</v>
      </c>
      <c r="B773" s="11" t="s">
        <v>42</v>
      </c>
      <c r="C773" s="12" t="n">
        <v>770</v>
      </c>
      <c r="D773" s="11" t="n">
        <v>770</v>
      </c>
      <c r="E773" s="22" t="n">
        <v>39664.0806018519</v>
      </c>
      <c r="F773" s="23" t="n">
        <v>34.6200942993164</v>
      </c>
      <c r="J773" s="25" t="str">
        <f aca="false">IF(ISNUMBER(D773),IF(C773=D773," ","CHECK")," ")</f>
        <v> </v>
      </c>
    </row>
    <row r="774" customFormat="false" ht="14.25" hidden="false" customHeight="false" outlineLevel="0" collapsed="false">
      <c r="A774" s="11" t="n">
        <v>37</v>
      </c>
      <c r="B774" s="11" t="s">
        <v>42</v>
      </c>
      <c r="C774" s="12" t="n">
        <v>771</v>
      </c>
      <c r="D774" s="11" t="n">
        <v>771</v>
      </c>
      <c r="E774" s="22" t="n">
        <v>39664.0831481482</v>
      </c>
      <c r="F774" s="23" t="n">
        <v>34.4206657409668</v>
      </c>
      <c r="J774" s="25" t="str">
        <f aca="false">IF(ISNUMBER(D774),IF(C774=D774," ","CHECK")," ")</f>
        <v> </v>
      </c>
    </row>
    <row r="775" customFormat="false" ht="14.25" hidden="false" customHeight="false" outlineLevel="0" collapsed="false">
      <c r="A775" s="11" t="n">
        <v>37</v>
      </c>
      <c r="B775" s="11" t="s">
        <v>42</v>
      </c>
      <c r="C775" s="12" t="n">
        <v>772</v>
      </c>
      <c r="D775" s="11" t="n">
        <v>772</v>
      </c>
      <c r="E775" s="22" t="n">
        <v>39664.0852083333</v>
      </c>
      <c r="F775" s="23" t="n">
        <v>34.0630722045898</v>
      </c>
      <c r="J775" s="25" t="str">
        <f aca="false">IF(ISNUMBER(D775),IF(C775=D775," ","CHECK")," ")</f>
        <v> </v>
      </c>
    </row>
    <row r="776" customFormat="false" ht="14.25" hidden="false" customHeight="false" outlineLevel="0" collapsed="false">
      <c r="A776" s="11" t="n">
        <v>37</v>
      </c>
      <c r="B776" s="11" t="s">
        <v>42</v>
      </c>
      <c r="C776" s="12" t="n">
        <v>773</v>
      </c>
      <c r="D776" s="11" t="n">
        <v>773</v>
      </c>
      <c r="E776" s="22" t="n">
        <v>39664.0876851852</v>
      </c>
      <c r="F776" s="23" t="n">
        <v>33.6214294433594</v>
      </c>
      <c r="J776" s="25" t="str">
        <f aca="false">IF(ISNUMBER(D776),IF(C776=D776," ","CHECK")," ")</f>
        <v> </v>
      </c>
    </row>
    <row r="777" customFormat="false" ht="14.25" hidden="false" customHeight="false" outlineLevel="0" collapsed="false">
      <c r="A777" s="11" t="n">
        <v>37</v>
      </c>
      <c r="B777" s="11" t="s">
        <v>42</v>
      </c>
      <c r="C777" s="12" t="n">
        <v>774</v>
      </c>
      <c r="D777" s="11" t="n">
        <v>774</v>
      </c>
      <c r="E777" s="22" t="n">
        <v>39664.0899537037</v>
      </c>
      <c r="F777" s="23" t="n">
        <v>33.1383209228516</v>
      </c>
      <c r="J777" s="25" t="str">
        <f aca="false">IF(ISNUMBER(D777),IF(C777=D777," ","CHECK")," ")</f>
        <v> </v>
      </c>
    </row>
    <row r="778" customFormat="false" ht="14.25" hidden="false" customHeight="false" outlineLevel="0" collapsed="false">
      <c r="A778" s="11" t="n">
        <v>37</v>
      </c>
      <c r="B778" s="11" t="s">
        <v>42</v>
      </c>
      <c r="C778" s="12" t="n">
        <v>775</v>
      </c>
      <c r="D778" s="11" t="n">
        <v>775</v>
      </c>
      <c r="E778" s="22" t="n">
        <v>39664.092025463</v>
      </c>
      <c r="F778" s="23" t="n">
        <v>32.9531784057617</v>
      </c>
      <c r="J778" s="25" t="str">
        <f aca="false">IF(ISNUMBER(D778),IF(C778=D778," ","CHECK")," ")</f>
        <v> </v>
      </c>
    </row>
    <row r="779" customFormat="false" ht="14.25" hidden="false" customHeight="false" outlineLevel="0" collapsed="false">
      <c r="A779" s="11" t="n">
        <v>37</v>
      </c>
      <c r="B779" s="11" t="s">
        <v>42</v>
      </c>
      <c r="C779" s="12" t="n">
        <v>776</v>
      </c>
      <c r="D779" s="11" t="n">
        <v>776</v>
      </c>
      <c r="E779" s="22" t="n">
        <v>39664.0947222222</v>
      </c>
      <c r="F779" s="23" t="n">
        <v>32.6047821044922</v>
      </c>
      <c r="J779" s="25" t="str">
        <f aca="false">IF(ISNUMBER(D779),IF(C779=D779," ","CHECK")," ")</f>
        <v> </v>
      </c>
    </row>
    <row r="780" customFormat="false" ht="14.25" hidden="false" customHeight="false" outlineLevel="0" collapsed="false">
      <c r="A780" s="11" t="n">
        <v>37</v>
      </c>
      <c r="B780" s="11" t="s">
        <v>42</v>
      </c>
      <c r="C780" s="12" t="n">
        <v>777</v>
      </c>
      <c r="D780" s="11" t="n">
        <v>777</v>
      </c>
      <c r="E780" s="22" t="n">
        <v>39664.0968402778</v>
      </c>
      <c r="F780" s="23" t="n">
        <v>32.2883720397949</v>
      </c>
      <c r="J780" s="25" t="str">
        <f aca="false">IF(ISNUMBER(D780),IF(C780=D780," ","CHECK")," ")</f>
        <v> </v>
      </c>
    </row>
    <row r="781" customFormat="false" ht="14.25" hidden="false" customHeight="false" outlineLevel="0" collapsed="false">
      <c r="A781" s="11" t="n">
        <v>37</v>
      </c>
      <c r="B781" s="11" t="s">
        <v>42</v>
      </c>
      <c r="C781" s="12" t="n">
        <v>778</v>
      </c>
      <c r="D781" s="11" t="n">
        <v>778</v>
      </c>
      <c r="E781" s="22" t="n">
        <v>39664.0995023148</v>
      </c>
      <c r="F781" s="23" t="n">
        <v>31.7592315673828</v>
      </c>
      <c r="J781" s="25" t="str">
        <f aca="false">IF(ISNUMBER(D781),IF(C781=D781," ","CHECK")," ")</f>
        <v> </v>
      </c>
    </row>
    <row r="782" customFormat="false" ht="14.25" hidden="false" customHeight="false" outlineLevel="0" collapsed="false">
      <c r="A782" s="11" t="n">
        <v>37</v>
      </c>
      <c r="B782" s="11" t="s">
        <v>42</v>
      </c>
      <c r="C782" s="12" t="n">
        <v>779</v>
      </c>
      <c r="D782" s="11" t="n">
        <v>779</v>
      </c>
      <c r="E782" s="22" t="n">
        <v>39664.1022337963</v>
      </c>
      <c r="F782" s="23" t="n">
        <v>31.3555812835693</v>
      </c>
      <c r="J782" s="25" t="str">
        <f aca="false">IF(ISNUMBER(D782),IF(C782=D782," ","CHECK")," ")</f>
        <v> </v>
      </c>
    </row>
    <row r="783" customFormat="false" ht="14.25" hidden="false" customHeight="false" outlineLevel="0" collapsed="false">
      <c r="A783" s="11" t="n">
        <v>37</v>
      </c>
      <c r="B783" s="11" t="s">
        <v>42</v>
      </c>
      <c r="C783" s="12" t="n">
        <v>780</v>
      </c>
      <c r="D783" s="11" t="n">
        <v>780</v>
      </c>
      <c r="E783" s="22" t="n">
        <v>39664.1048726852</v>
      </c>
      <c r="F783" s="23" t="n">
        <v>31.553747177124</v>
      </c>
      <c r="J783" s="25" t="str">
        <f aca="false">IF(ISNUMBER(D783),IF(C783=D783," ","CHECK")," ")</f>
        <v> </v>
      </c>
    </row>
    <row r="784" customFormat="false" ht="14.25" hidden="false" customHeight="false" outlineLevel="0" collapsed="false">
      <c r="A784" s="11" t="n">
        <v>37</v>
      </c>
      <c r="B784" s="11" t="s">
        <v>42</v>
      </c>
      <c r="C784" s="12" t="n">
        <v>781</v>
      </c>
      <c r="D784" s="11" t="n">
        <v>781</v>
      </c>
      <c r="E784" s="22" t="n">
        <v>39664.1075810185</v>
      </c>
      <c r="F784" s="23" t="n">
        <v>30.2923812866211</v>
      </c>
      <c r="G784" s="23" t="n">
        <v>30.2924652099609</v>
      </c>
      <c r="J784" s="25" t="str">
        <f aca="false">IF(ISNUMBER(D784),IF(C784=D784," ","CHECK")," ")</f>
        <v> </v>
      </c>
    </row>
    <row r="785" customFormat="false" ht="14.25" hidden="false" customHeight="false" outlineLevel="0" collapsed="false">
      <c r="A785" s="11" t="n">
        <v>37</v>
      </c>
      <c r="B785" s="11" t="s">
        <v>42</v>
      </c>
      <c r="C785" s="12" t="n">
        <v>782</v>
      </c>
      <c r="D785" s="11" t="n">
        <v>782</v>
      </c>
      <c r="E785" s="22" t="n">
        <v>39664.1094675926</v>
      </c>
      <c r="F785" s="23" t="n">
        <v>28.4009895324707</v>
      </c>
      <c r="J785" s="25" t="str">
        <f aca="false">IF(ISNUMBER(D785),IF(C785=D785," ","CHECK")," ")</f>
        <v> </v>
      </c>
    </row>
    <row r="786" customFormat="false" ht="14.25" hidden="false" customHeight="false" outlineLevel="0" collapsed="false">
      <c r="C786" s="12" t="n">
        <v>783</v>
      </c>
      <c r="J786" s="25" t="str">
        <f aca="false">IF(ISNUMBER(D786),IF(C786=D786," ","CHECK")," ")</f>
        <v> </v>
      </c>
    </row>
    <row r="787" customFormat="false" ht="14.25" hidden="false" customHeight="false" outlineLevel="0" collapsed="false">
      <c r="C787" s="12" t="n">
        <v>784</v>
      </c>
      <c r="J787" s="25" t="str">
        <f aca="false">IF(ISNUMBER(D787),IF(C787=D787," ","CHECK")," ")</f>
        <v> </v>
      </c>
    </row>
    <row r="788" customFormat="false" ht="14.25" hidden="false" customHeight="false" outlineLevel="0" collapsed="false">
      <c r="C788" s="12" t="n">
        <v>785</v>
      </c>
      <c r="J788" s="25" t="str">
        <f aca="false">IF(ISNUMBER(D788),IF(C788=D788," ","CHECK")," ")</f>
        <v> </v>
      </c>
    </row>
    <row r="789" customFormat="false" ht="14.25" hidden="false" customHeight="false" outlineLevel="0" collapsed="false">
      <c r="A789" s="11" t="n">
        <v>38</v>
      </c>
      <c r="B789" s="11" t="s">
        <v>43</v>
      </c>
      <c r="C789" s="12" t="n">
        <v>786</v>
      </c>
      <c r="D789" s="11" t="n">
        <v>786</v>
      </c>
      <c r="E789" s="22" t="n">
        <v>39666.0740972222</v>
      </c>
      <c r="F789" s="23" t="n">
        <v>34.8773994445801</v>
      </c>
      <c r="J789" s="25" t="str">
        <f aca="false">IF(ISNUMBER(D789),IF(C789=D789," ","CHECK")," ")</f>
        <v> </v>
      </c>
    </row>
    <row r="790" customFormat="false" ht="14.25" hidden="false" customHeight="false" outlineLevel="0" collapsed="false">
      <c r="C790" s="12" t="n">
        <v>787</v>
      </c>
      <c r="D790" s="11"/>
      <c r="E790" s="22"/>
      <c r="F790" s="23"/>
      <c r="J790" s="25" t="str">
        <f aca="false">IF(ISNUMBER(D790),IF(C790=D790," ","CHECK")," ")</f>
        <v> </v>
      </c>
    </row>
    <row r="791" customFormat="false" ht="14.25" hidden="false" customHeight="false" outlineLevel="0" collapsed="false">
      <c r="C791" s="12" t="n">
        <v>788</v>
      </c>
      <c r="D791" s="11"/>
      <c r="E791" s="22"/>
      <c r="F791" s="23"/>
      <c r="J791" s="25" t="str">
        <f aca="false">IF(ISNUMBER(D791),IF(C791=D791," ","CHECK")," ")</f>
        <v> </v>
      </c>
    </row>
    <row r="792" customFormat="false" ht="14.25" hidden="false" customHeight="false" outlineLevel="0" collapsed="false">
      <c r="C792" s="12" t="n">
        <v>789</v>
      </c>
      <c r="D792" s="11"/>
      <c r="E792" s="22"/>
      <c r="F792" s="23"/>
      <c r="J792" s="25" t="str">
        <f aca="false">IF(ISNUMBER(D792),IF(C792=D792," ","CHECK")," ")</f>
        <v> </v>
      </c>
    </row>
    <row r="793" customFormat="false" ht="14.25" hidden="false" customHeight="false" outlineLevel="0" collapsed="false">
      <c r="A793" s="11" t="n">
        <v>38</v>
      </c>
      <c r="B793" s="11" t="s">
        <v>43</v>
      </c>
      <c r="C793" s="12" t="n">
        <v>790</v>
      </c>
      <c r="D793" s="11" t="n">
        <v>790</v>
      </c>
      <c r="E793" s="22" t="n">
        <v>39666.0776851852</v>
      </c>
      <c r="F793" s="23" t="n">
        <v>34.8665809631348</v>
      </c>
      <c r="J793" s="25" t="str">
        <f aca="false">IF(ISNUMBER(D793),IF(C793=D793," ","CHECK")," ")</f>
        <v> </v>
      </c>
    </row>
    <row r="794" customFormat="false" ht="14.25" hidden="false" customHeight="false" outlineLevel="0" collapsed="false">
      <c r="C794" s="12" t="n">
        <v>791</v>
      </c>
      <c r="D794" s="11"/>
      <c r="E794" s="22"/>
      <c r="F794" s="23"/>
      <c r="J794" s="25" t="str">
        <f aca="false">IF(ISNUMBER(D794),IF(C794=D794," ","CHECK")," ")</f>
        <v> </v>
      </c>
    </row>
    <row r="795" customFormat="false" ht="14.25" hidden="false" customHeight="false" outlineLevel="0" collapsed="false">
      <c r="C795" s="12" t="n">
        <v>792</v>
      </c>
      <c r="D795" s="11"/>
      <c r="E795" s="22"/>
      <c r="F795" s="23"/>
      <c r="J795" s="25" t="str">
        <f aca="false">IF(ISNUMBER(D795),IF(C795=D795," ","CHECK")," ")</f>
        <v> </v>
      </c>
    </row>
    <row r="796" customFormat="false" ht="14.25" hidden="false" customHeight="false" outlineLevel="0" collapsed="false">
      <c r="C796" s="12" t="n">
        <v>793</v>
      </c>
      <c r="D796" s="11"/>
      <c r="E796" s="22"/>
      <c r="F796" s="23"/>
      <c r="J796" s="25" t="str">
        <f aca="false">IF(ISNUMBER(D796),IF(C796=D796," ","CHECK")," ")</f>
        <v> </v>
      </c>
    </row>
    <row r="797" customFormat="false" ht="14.25" hidden="false" customHeight="false" outlineLevel="0" collapsed="false">
      <c r="A797" s="11" t="n">
        <v>38</v>
      </c>
      <c r="B797" s="11" t="s">
        <v>43</v>
      </c>
      <c r="C797" s="12" t="n">
        <v>794</v>
      </c>
      <c r="D797" s="11" t="n">
        <v>794</v>
      </c>
      <c r="E797" s="22" t="n">
        <v>39666.0798148148</v>
      </c>
      <c r="F797" s="23" t="n">
        <v>34.8523330688477</v>
      </c>
      <c r="J797" s="25" t="str">
        <f aca="false">IF(ISNUMBER(D797),IF(C797=D797," ","CHECK")," ")</f>
        <v> </v>
      </c>
    </row>
    <row r="798" customFormat="false" ht="14.25" hidden="false" customHeight="false" outlineLevel="0" collapsed="false">
      <c r="C798" s="12" t="n">
        <v>795</v>
      </c>
      <c r="D798" s="11"/>
      <c r="E798" s="22"/>
      <c r="F798" s="23"/>
      <c r="J798" s="25" t="str">
        <f aca="false">IF(ISNUMBER(D798),IF(C798=D798," ","CHECK")," ")</f>
        <v> </v>
      </c>
    </row>
    <row r="799" customFormat="false" ht="14.25" hidden="false" customHeight="false" outlineLevel="0" collapsed="false">
      <c r="C799" s="12" t="n">
        <v>796</v>
      </c>
      <c r="D799" s="11"/>
      <c r="E799" s="22"/>
      <c r="F799" s="23"/>
      <c r="J799" s="25" t="str">
        <f aca="false">IF(ISNUMBER(D799),IF(C799=D799," ","CHECK")," ")</f>
        <v> </v>
      </c>
    </row>
    <row r="800" customFormat="false" ht="14.25" hidden="false" customHeight="false" outlineLevel="0" collapsed="false">
      <c r="C800" s="12" t="n">
        <v>797</v>
      </c>
      <c r="D800" s="11"/>
      <c r="E800" s="22"/>
      <c r="F800" s="23"/>
      <c r="J800" s="25" t="str">
        <f aca="false">IF(ISNUMBER(D800),IF(C800=D800," ","CHECK")," ")</f>
        <v> </v>
      </c>
    </row>
    <row r="801" customFormat="false" ht="14.25" hidden="false" customHeight="false" outlineLevel="0" collapsed="false">
      <c r="A801" s="11" t="n">
        <v>38</v>
      </c>
      <c r="B801" s="11" t="s">
        <v>43</v>
      </c>
      <c r="C801" s="12" t="n">
        <v>798</v>
      </c>
      <c r="D801" s="11" t="n">
        <v>798</v>
      </c>
      <c r="E801" s="22" t="n">
        <v>39666.0823263889</v>
      </c>
      <c r="F801" s="23" t="n">
        <v>34.8122177124023</v>
      </c>
      <c r="J801" s="25" t="str">
        <f aca="false">IF(ISNUMBER(D801),IF(C801=D801," ","CHECK")," ")</f>
        <v> </v>
      </c>
    </row>
    <row r="802" customFormat="false" ht="14.25" hidden="false" customHeight="false" outlineLevel="0" collapsed="false">
      <c r="C802" s="12" t="n">
        <v>799</v>
      </c>
      <c r="D802" s="11"/>
      <c r="E802" s="22"/>
      <c r="F802" s="23"/>
      <c r="J802" s="25" t="str">
        <f aca="false">IF(ISNUMBER(D802),IF(C802=D802," ","CHECK")," ")</f>
        <v> </v>
      </c>
    </row>
    <row r="803" customFormat="false" ht="14.25" hidden="false" customHeight="false" outlineLevel="0" collapsed="false">
      <c r="C803" s="12" t="n">
        <v>800</v>
      </c>
      <c r="D803" s="11"/>
      <c r="E803" s="22"/>
      <c r="F803" s="23"/>
      <c r="J803" s="25" t="str">
        <f aca="false">IF(ISNUMBER(D803),IF(C803=D803," ","CHECK")," ")</f>
        <v> </v>
      </c>
    </row>
    <row r="804" customFormat="false" ht="14.25" hidden="false" customHeight="false" outlineLevel="0" collapsed="false">
      <c r="C804" s="12" t="n">
        <v>801</v>
      </c>
      <c r="D804" s="11"/>
      <c r="E804" s="22"/>
      <c r="F804" s="23"/>
      <c r="J804" s="25" t="str">
        <f aca="false">IF(ISNUMBER(D804),IF(C804=D804," ","CHECK")," ")</f>
        <v> </v>
      </c>
    </row>
    <row r="805" customFormat="false" ht="14.25" hidden="false" customHeight="false" outlineLevel="0" collapsed="false">
      <c r="A805" s="11" t="n">
        <v>38</v>
      </c>
      <c r="B805" s="11" t="s">
        <v>43</v>
      </c>
      <c r="C805" s="12" t="n">
        <v>802</v>
      </c>
      <c r="D805" s="11" t="n">
        <v>802</v>
      </c>
      <c r="E805" s="22" t="n">
        <v>39666.0845023148</v>
      </c>
      <c r="F805" s="23" t="n">
        <v>34.6037178039551</v>
      </c>
      <c r="J805" s="25" t="str">
        <f aca="false">IF(ISNUMBER(D805),IF(C805=D805," ","CHECK")," ")</f>
        <v> </v>
      </c>
    </row>
    <row r="806" customFormat="false" ht="14.25" hidden="false" customHeight="false" outlineLevel="0" collapsed="false">
      <c r="C806" s="12" t="n">
        <v>803</v>
      </c>
      <c r="J806" s="25" t="str">
        <f aca="false">IF(ISNUMBER(D806),IF(C806=D806," ","CHECK")," ")</f>
        <v> </v>
      </c>
    </row>
    <row r="807" customFormat="false" ht="14.25" hidden="false" customHeight="false" outlineLevel="0" collapsed="false">
      <c r="C807" s="12" t="n">
        <v>804</v>
      </c>
      <c r="J807" s="25" t="str">
        <f aca="false">IF(ISNUMBER(D807),IF(C807=D807," ","CHECK")," ")</f>
        <v> </v>
      </c>
    </row>
    <row r="808" customFormat="false" ht="14.25" hidden="false" customHeight="false" outlineLevel="0" collapsed="false">
      <c r="C808" s="12" t="n">
        <v>805</v>
      </c>
      <c r="J808" s="25" t="str">
        <f aca="false">IF(ISNUMBER(D808),IF(C808=D808," ","CHECK")," ")</f>
        <v> </v>
      </c>
    </row>
    <row r="809" customFormat="false" ht="14.25" hidden="false" customHeight="false" outlineLevel="0" collapsed="false">
      <c r="A809" s="11" t="n">
        <v>38</v>
      </c>
      <c r="B809" s="11" t="s">
        <v>43</v>
      </c>
      <c r="C809" s="12" t="n">
        <v>806</v>
      </c>
      <c r="D809" s="13" t="n">
        <v>806</v>
      </c>
      <c r="G809" s="23" t="n">
        <v>28.5730667114258</v>
      </c>
      <c r="J809" s="25" t="str">
        <f aca="false">IF(ISNUMBER(D809),IF(C809=D809," ","CHECK")," ")</f>
        <v> </v>
      </c>
      <c r="K809" s="11" t="s">
        <v>115</v>
      </c>
    </row>
    <row r="810" customFormat="false" ht="14.25" hidden="false" customHeight="false" outlineLevel="0" collapsed="false">
      <c r="A810" s="11" t="n">
        <v>39</v>
      </c>
      <c r="B810" s="11" t="s">
        <v>43</v>
      </c>
      <c r="C810" s="12" t="n">
        <v>807</v>
      </c>
      <c r="D810" s="11" t="n">
        <v>807</v>
      </c>
      <c r="E810" s="22" t="n">
        <v>39666.008900463</v>
      </c>
      <c r="F810" s="23" t="n">
        <v>34.9548072814941</v>
      </c>
      <c r="J810" s="25" t="str">
        <f aca="false">IF(ISNUMBER(D810),IF(C810=D810," ","CHECK")," ")</f>
        <v> </v>
      </c>
    </row>
    <row r="811" customFormat="false" ht="14.25" hidden="false" customHeight="false" outlineLevel="0" collapsed="false">
      <c r="A811" s="11" t="n">
        <v>39</v>
      </c>
      <c r="B811" s="11" t="s">
        <v>43</v>
      </c>
      <c r="C811" s="12" t="n">
        <v>808</v>
      </c>
      <c r="D811" s="11" t="n">
        <v>808</v>
      </c>
      <c r="E811" s="22" t="n">
        <v>39666.0118171296</v>
      </c>
      <c r="F811" s="23" t="n">
        <v>34.917854309082</v>
      </c>
      <c r="J811" s="25" t="str">
        <f aca="false">IF(ISNUMBER(D811),IF(C811=D811," ","CHECK")," ")</f>
        <v> </v>
      </c>
    </row>
    <row r="812" customFormat="false" ht="14.25" hidden="false" customHeight="false" outlineLevel="0" collapsed="false">
      <c r="A812" s="11" t="n">
        <v>39</v>
      </c>
      <c r="B812" s="11" t="s">
        <v>43</v>
      </c>
      <c r="C812" s="12" t="n">
        <v>809</v>
      </c>
      <c r="D812" s="11" t="n">
        <v>809</v>
      </c>
      <c r="E812" s="22" t="n">
        <v>39666.0138657407</v>
      </c>
      <c r="F812" s="23" t="n">
        <v>34.8929786682129</v>
      </c>
      <c r="J812" s="25" t="str">
        <f aca="false">IF(ISNUMBER(D812),IF(C812=D812," ","CHECK")," ")</f>
        <v> </v>
      </c>
    </row>
    <row r="813" customFormat="false" ht="14.25" hidden="false" customHeight="false" outlineLevel="0" collapsed="false">
      <c r="A813" s="11" t="n">
        <v>39</v>
      </c>
      <c r="B813" s="11" t="s">
        <v>43</v>
      </c>
      <c r="C813" s="12" t="n">
        <v>810</v>
      </c>
      <c r="D813" s="11" t="n">
        <v>810</v>
      </c>
      <c r="E813" s="22" t="n">
        <v>39666.0161226852</v>
      </c>
      <c r="F813" s="23" t="n">
        <v>34.8772697448731</v>
      </c>
      <c r="J813" s="25" t="str">
        <f aca="false">IF(ISNUMBER(D813),IF(C813=D813," ","CHECK")," ")</f>
        <v> </v>
      </c>
    </row>
    <row r="814" customFormat="false" ht="14.25" hidden="false" customHeight="false" outlineLevel="0" collapsed="false">
      <c r="A814" s="11" t="n">
        <v>39</v>
      </c>
      <c r="B814" s="11" t="s">
        <v>43</v>
      </c>
      <c r="C814" s="12" t="n">
        <v>811</v>
      </c>
      <c r="D814" s="11" t="n">
        <v>811</v>
      </c>
      <c r="E814" s="22" t="n">
        <v>39666.0181828704</v>
      </c>
      <c r="F814" s="23" t="n">
        <v>34.8629989624023</v>
      </c>
      <c r="J814" s="25" t="str">
        <f aca="false">IF(ISNUMBER(D814),IF(C814=D814," ","CHECK")," ")</f>
        <v> </v>
      </c>
      <c r="L814" s="29"/>
    </row>
    <row r="815" customFormat="false" ht="14.25" hidden="false" customHeight="false" outlineLevel="0" collapsed="false">
      <c r="A815" s="11" t="n">
        <v>39</v>
      </c>
      <c r="B815" s="11" t="s">
        <v>43</v>
      </c>
      <c r="C815" s="12" t="n">
        <v>812</v>
      </c>
      <c r="D815" s="11" t="n">
        <v>812</v>
      </c>
      <c r="E815" s="22" t="n">
        <v>39666.0211921296</v>
      </c>
      <c r="F815" s="23" t="n">
        <v>34.8524475097656</v>
      </c>
      <c r="J815" s="25" t="str">
        <f aca="false">IF(ISNUMBER(D815),IF(C815=D815," ","CHECK")," ")</f>
        <v> </v>
      </c>
      <c r="L815" s="29"/>
    </row>
    <row r="816" customFormat="false" ht="14.25" hidden="false" customHeight="false" outlineLevel="0" collapsed="false">
      <c r="A816" s="11" t="n">
        <v>39</v>
      </c>
      <c r="B816" s="11" t="s">
        <v>43</v>
      </c>
      <c r="C816" s="12" t="n">
        <v>813</v>
      </c>
      <c r="D816" s="11" t="n">
        <v>813</v>
      </c>
      <c r="E816" s="22" t="n">
        <v>39666.0232986111</v>
      </c>
      <c r="F816" s="23" t="n">
        <v>34.8470306396484</v>
      </c>
      <c r="J816" s="25" t="str">
        <f aca="false">IF(ISNUMBER(D816),IF(C816=D816," ","CHECK")," ")</f>
        <v> </v>
      </c>
      <c r="L816" s="29"/>
    </row>
    <row r="817" customFormat="false" ht="14.25" hidden="false" customHeight="false" outlineLevel="0" collapsed="false">
      <c r="A817" s="11" t="n">
        <v>39</v>
      </c>
      <c r="B817" s="11" t="s">
        <v>43</v>
      </c>
      <c r="C817" s="12" t="n">
        <v>814</v>
      </c>
      <c r="D817" s="11" t="n">
        <v>814</v>
      </c>
      <c r="E817" s="22" t="n">
        <v>39666.0258101852</v>
      </c>
      <c r="F817" s="23" t="n">
        <v>34.8372497558594</v>
      </c>
      <c r="J817" s="25" t="str">
        <f aca="false">IF(ISNUMBER(D817),IF(C817=D817," ","CHECK")," ")</f>
        <v> </v>
      </c>
      <c r="L817" s="29"/>
      <c r="N817" s="23"/>
    </row>
    <row r="818" customFormat="false" ht="14.25" hidden="false" customHeight="false" outlineLevel="0" collapsed="false">
      <c r="A818" s="11" t="n">
        <v>39</v>
      </c>
      <c r="B818" s="11" t="s">
        <v>43</v>
      </c>
      <c r="C818" s="12" t="n">
        <v>815</v>
      </c>
      <c r="D818" s="11" t="n">
        <v>815</v>
      </c>
      <c r="E818" s="22" t="n">
        <v>39666.028275463</v>
      </c>
      <c r="F818" s="23" t="n">
        <v>34.8142318725586</v>
      </c>
      <c r="J818" s="25" t="str">
        <f aca="false">IF(ISNUMBER(D818),IF(C818=D818," ","CHECK")," ")</f>
        <v> </v>
      </c>
      <c r="L818" s="29"/>
    </row>
    <row r="819" customFormat="false" ht="14.25" hidden="false" customHeight="false" outlineLevel="0" collapsed="false">
      <c r="A819" s="11" t="n">
        <v>39</v>
      </c>
      <c r="B819" s="11" t="s">
        <v>43</v>
      </c>
      <c r="C819" s="12" t="n">
        <v>816</v>
      </c>
      <c r="D819" s="11" t="n">
        <v>816</v>
      </c>
      <c r="E819" s="22" t="n">
        <v>39666.0310763889</v>
      </c>
      <c r="F819" s="23" t="n">
        <v>34.7563018798828</v>
      </c>
      <c r="J819" s="25" t="str">
        <f aca="false">IF(ISNUMBER(D819),IF(C819=D819," ","CHECK")," ")</f>
        <v> </v>
      </c>
      <c r="L819" s="29"/>
    </row>
    <row r="820" customFormat="false" ht="14.25" hidden="false" customHeight="false" outlineLevel="0" collapsed="false">
      <c r="A820" s="11" t="n">
        <v>39</v>
      </c>
      <c r="B820" s="11" t="s">
        <v>43</v>
      </c>
      <c r="C820" s="12" t="n">
        <v>817</v>
      </c>
      <c r="D820" s="11" t="n">
        <v>817</v>
      </c>
      <c r="E820" s="22" t="n">
        <v>39666.0336342593</v>
      </c>
      <c r="F820" s="23" t="n">
        <v>34.6161079406738</v>
      </c>
      <c r="J820" s="25" t="str">
        <f aca="false">IF(ISNUMBER(D820),IF(C820=D820," ","CHECK")," ")</f>
        <v> </v>
      </c>
      <c r="L820" s="29"/>
    </row>
    <row r="821" customFormat="false" ht="14.25" hidden="false" customHeight="false" outlineLevel="0" collapsed="false">
      <c r="A821" s="11" t="n">
        <v>39</v>
      </c>
      <c r="B821" s="11" t="s">
        <v>43</v>
      </c>
      <c r="C821" s="12" t="n">
        <v>818</v>
      </c>
      <c r="D821" s="11" t="n">
        <v>818</v>
      </c>
      <c r="E821" s="22" t="n">
        <v>39666.03625</v>
      </c>
      <c r="F821" s="23" t="n">
        <v>34.4370994567871</v>
      </c>
      <c r="J821" s="25" t="str">
        <f aca="false">IF(ISNUMBER(D821),IF(C821=D821," ","CHECK")," ")</f>
        <v> </v>
      </c>
    </row>
    <row r="822" customFormat="false" ht="14.25" hidden="false" customHeight="false" outlineLevel="0" collapsed="false">
      <c r="A822" s="11" t="n">
        <v>39</v>
      </c>
      <c r="B822" s="11" t="s">
        <v>43</v>
      </c>
      <c r="C822" s="12" t="n">
        <v>819</v>
      </c>
      <c r="D822" s="11" t="n">
        <v>819</v>
      </c>
      <c r="E822" s="22" t="n">
        <v>39666.0387384259</v>
      </c>
      <c r="F822" s="23" t="n">
        <v>34.1266021728516</v>
      </c>
      <c r="G822" s="23" t="n">
        <v>34.1271743774414</v>
      </c>
      <c r="J822" s="25" t="str">
        <f aca="false">IF(ISNUMBER(D822),IF(C822=D822," ","CHECK")," ")</f>
        <v> </v>
      </c>
    </row>
    <row r="823" customFormat="false" ht="14.25" hidden="false" customHeight="false" outlineLevel="0" collapsed="false">
      <c r="A823" s="11" t="n">
        <v>39</v>
      </c>
      <c r="B823" s="11" t="s">
        <v>43</v>
      </c>
      <c r="C823" s="12" t="n">
        <v>820</v>
      </c>
      <c r="D823" s="11" t="n">
        <v>820</v>
      </c>
      <c r="E823" s="22" t="n">
        <v>39666.0409837963</v>
      </c>
      <c r="F823" s="23" t="n">
        <v>33.9050903320313</v>
      </c>
      <c r="J823" s="25" t="str">
        <f aca="false">IF(ISNUMBER(D823),IF(C823=D823," ","CHECK")," ")</f>
        <v> </v>
      </c>
    </row>
    <row r="824" customFormat="false" ht="14.25" hidden="false" customHeight="false" outlineLevel="0" collapsed="false">
      <c r="A824" s="11" t="n">
        <v>39</v>
      </c>
      <c r="B824" s="11" t="s">
        <v>43</v>
      </c>
      <c r="C824" s="12" t="n">
        <v>821</v>
      </c>
      <c r="D824" s="11" t="n">
        <v>821</v>
      </c>
      <c r="E824" s="22" t="n">
        <v>39666.0431828704</v>
      </c>
      <c r="F824" s="23" t="n">
        <v>33.6259727478027</v>
      </c>
      <c r="J824" s="25" t="str">
        <f aca="false">IF(ISNUMBER(D824),IF(C824=D824," ","CHECK")," ")</f>
        <v> </v>
      </c>
    </row>
    <row r="825" customFormat="false" ht="14.25" hidden="false" customHeight="false" outlineLevel="0" collapsed="false">
      <c r="A825" s="11" t="n">
        <v>39</v>
      </c>
      <c r="B825" s="11" t="s">
        <v>43</v>
      </c>
      <c r="C825" s="12" t="n">
        <v>822</v>
      </c>
      <c r="D825" s="11" t="n">
        <v>822</v>
      </c>
      <c r="E825" s="22" t="n">
        <v>39665.9796875</v>
      </c>
      <c r="F825" s="23" t="n">
        <v>33.2144393920898</v>
      </c>
      <c r="J825" s="25" t="str">
        <f aca="false">IF(ISNUMBER(D825),IF(C825=D825," ","CHECK")," ")</f>
        <v> </v>
      </c>
    </row>
    <row r="826" customFormat="false" ht="14.25" hidden="false" customHeight="false" outlineLevel="0" collapsed="false">
      <c r="A826" s="11" t="n">
        <v>39</v>
      </c>
      <c r="B826" s="11" t="s">
        <v>43</v>
      </c>
      <c r="C826" s="12" t="n">
        <v>823</v>
      </c>
      <c r="D826" s="11" t="n">
        <v>823</v>
      </c>
      <c r="E826" s="22" t="n">
        <v>39665.9832291667</v>
      </c>
      <c r="F826" s="23" t="n">
        <v>32.9340057373047</v>
      </c>
      <c r="J826" s="25" t="str">
        <f aca="false">IF(ISNUMBER(D826),IF(C826=D826," ","CHECK")," ")</f>
        <v> </v>
      </c>
    </row>
    <row r="827" customFormat="false" ht="14.25" hidden="false" customHeight="false" outlineLevel="0" collapsed="false">
      <c r="A827" s="11" t="n">
        <v>39</v>
      </c>
      <c r="B827" s="11" t="s">
        <v>43</v>
      </c>
      <c r="C827" s="12" t="n">
        <v>824</v>
      </c>
      <c r="D827" s="11" t="n">
        <v>824</v>
      </c>
      <c r="E827" s="22" t="n">
        <v>39665.9861111111</v>
      </c>
      <c r="F827" s="23" t="n">
        <v>32.638671875</v>
      </c>
      <c r="J827" s="25" t="str">
        <f aca="false">IF(ISNUMBER(D827),IF(C827=D827," ","CHECK")," ")</f>
        <v> </v>
      </c>
    </row>
    <row r="828" customFormat="false" ht="14.25" hidden="false" customHeight="false" outlineLevel="0" collapsed="false">
      <c r="A828" s="11" t="n">
        <v>39</v>
      </c>
      <c r="B828" s="11" t="s">
        <v>43</v>
      </c>
      <c r="C828" s="12" t="n">
        <v>825</v>
      </c>
      <c r="D828" s="11" t="n">
        <v>825</v>
      </c>
      <c r="E828" s="22" t="n">
        <v>39665.9883564815</v>
      </c>
      <c r="F828" s="23" t="n">
        <v>32.3612213134766</v>
      </c>
      <c r="J828" s="25" t="str">
        <f aca="false">IF(ISNUMBER(D828),IF(C828=D828," ","CHECK")," ")</f>
        <v> </v>
      </c>
    </row>
    <row r="829" customFormat="false" ht="14.25" hidden="false" customHeight="false" outlineLevel="0" collapsed="false">
      <c r="A829" s="11" t="n">
        <v>39</v>
      </c>
      <c r="B829" s="11" t="s">
        <v>43</v>
      </c>
      <c r="C829" s="12" t="n">
        <v>826</v>
      </c>
      <c r="D829" s="11" t="n">
        <v>826</v>
      </c>
      <c r="E829" s="22" t="n">
        <v>39665.9905902778</v>
      </c>
      <c r="F829" s="23" t="n">
        <v>31.9678230285645</v>
      </c>
      <c r="G829" s="23" t="n">
        <v>31.9691734313965</v>
      </c>
      <c r="J829" s="25" t="str">
        <f aca="false">IF(ISNUMBER(D829),IF(C829=D829," ","CHECK")," ")</f>
        <v> </v>
      </c>
    </row>
    <row r="830" customFormat="false" ht="14.25" hidden="false" customHeight="false" outlineLevel="0" collapsed="false">
      <c r="A830" s="11" t="n">
        <v>39</v>
      </c>
      <c r="B830" s="11" t="s">
        <v>43</v>
      </c>
      <c r="C830" s="12" t="n">
        <v>827</v>
      </c>
      <c r="D830" s="11" t="n">
        <v>827</v>
      </c>
      <c r="E830" s="22" t="n">
        <v>39665.9929513889</v>
      </c>
      <c r="F830" s="23" t="n">
        <v>31.2390556335449</v>
      </c>
      <c r="J830" s="25" t="str">
        <f aca="false">IF(ISNUMBER(D830),IF(C830=D830," ","CHECK")," ")</f>
        <v> </v>
      </c>
    </row>
    <row r="831" customFormat="false" ht="14.25" hidden="false" customHeight="false" outlineLevel="0" collapsed="false">
      <c r="A831" s="11" t="n">
        <v>39</v>
      </c>
      <c r="B831" s="11" t="s">
        <v>43</v>
      </c>
      <c r="C831" s="12" t="n">
        <v>828</v>
      </c>
      <c r="D831" s="11" t="n">
        <v>828</v>
      </c>
      <c r="E831" s="22" t="n">
        <v>39665.9951851852</v>
      </c>
      <c r="F831" s="23" t="n">
        <v>31.0815410614014</v>
      </c>
      <c r="J831" s="25" t="str">
        <f aca="false">IF(ISNUMBER(D831),IF(C831=D831," ","CHECK")," ")</f>
        <v> </v>
      </c>
    </row>
    <row r="832" customFormat="false" ht="14.25" hidden="false" customHeight="false" outlineLevel="0" collapsed="false">
      <c r="A832" s="11" t="n">
        <v>39</v>
      </c>
      <c r="B832" s="11" t="s">
        <v>43</v>
      </c>
      <c r="C832" s="12" t="n">
        <v>829</v>
      </c>
      <c r="D832" s="11" t="n">
        <v>829</v>
      </c>
      <c r="E832" s="22" t="n">
        <v>39666.0041435185</v>
      </c>
      <c r="F832" s="23" t="n">
        <v>30.3090171813965</v>
      </c>
      <c r="J832" s="25" t="str">
        <f aca="false">IF(ISNUMBER(D832),IF(C832=D832," ","CHECK")," ")</f>
        <v> </v>
      </c>
    </row>
    <row r="833" customFormat="false" ht="14.25" hidden="false" customHeight="false" outlineLevel="0" collapsed="false">
      <c r="A833" s="11" t="n">
        <v>39</v>
      </c>
      <c r="B833" s="11" t="s">
        <v>43</v>
      </c>
      <c r="C833" s="12" t="n">
        <v>830</v>
      </c>
      <c r="D833" s="11" t="n">
        <v>830</v>
      </c>
      <c r="E833" s="22" t="n">
        <v>39666.0064583333</v>
      </c>
      <c r="F833" s="23" t="n">
        <v>28.6139450073242</v>
      </c>
      <c r="J833" s="25" t="str">
        <f aca="false">IF(ISNUMBER(D833),IF(C833=D833," ","CHECK")," ")</f>
        <v> </v>
      </c>
    </row>
    <row r="834" customFormat="false" ht="14.25" hidden="false" customHeight="false" outlineLevel="0" collapsed="false">
      <c r="C834" s="12" t="n">
        <v>831</v>
      </c>
      <c r="J834" s="25" t="str">
        <f aca="false">IF(ISNUMBER(D834),IF(C834=D834," ","CHECK")," ")</f>
        <v> </v>
      </c>
    </row>
    <row r="835" customFormat="false" ht="14.25" hidden="false" customHeight="false" outlineLevel="0" collapsed="false">
      <c r="A835" s="11" t="n">
        <v>40</v>
      </c>
      <c r="B835" s="11" t="s">
        <v>44</v>
      </c>
      <c r="C835" s="12" t="n">
        <v>832</v>
      </c>
      <c r="D835" s="11" t="n">
        <v>832</v>
      </c>
      <c r="E835" s="22" t="n">
        <v>39666.0995717593</v>
      </c>
      <c r="F835" s="23" t="n">
        <v>34.8686180114746</v>
      </c>
      <c r="J835" s="25" t="str">
        <f aca="false">IF(ISNUMBER(D835),IF(C835=D835," ","CHECK")," ")</f>
        <v> </v>
      </c>
    </row>
    <row r="836" customFormat="false" ht="14.25" hidden="false" customHeight="false" outlineLevel="0" collapsed="false">
      <c r="A836" s="11" t="n">
        <v>40</v>
      </c>
      <c r="B836" s="11" t="s">
        <v>44</v>
      </c>
      <c r="C836" s="12" t="n">
        <v>833</v>
      </c>
      <c r="D836" s="11" t="n">
        <v>833</v>
      </c>
      <c r="E836" s="22" t="n">
        <v>39666.1020138889</v>
      </c>
      <c r="F836" s="23" t="n">
        <v>34.8659286499023</v>
      </c>
      <c r="G836" s="23" t="n">
        <v>34.865837097168</v>
      </c>
      <c r="J836" s="25" t="str">
        <f aca="false">IF(ISNUMBER(D836),IF(C836=D836," ","CHECK")," ")</f>
        <v> </v>
      </c>
    </row>
    <row r="837" customFormat="false" ht="14.25" hidden="false" customHeight="false" outlineLevel="0" collapsed="false">
      <c r="A837" s="11" t="n">
        <v>40</v>
      </c>
      <c r="B837" s="11" t="s">
        <v>44</v>
      </c>
      <c r="C837" s="12" t="n">
        <v>834</v>
      </c>
      <c r="D837" s="11" t="n">
        <v>834</v>
      </c>
      <c r="E837" s="22" t="n">
        <v>39666.1050578704</v>
      </c>
      <c r="F837" s="23" t="n">
        <v>34.8556518554688</v>
      </c>
      <c r="J837" s="25" t="str">
        <f aca="false">IF(ISNUMBER(D837),IF(C837=D837," ","CHECK")," ")</f>
        <v> </v>
      </c>
    </row>
    <row r="838" customFormat="false" ht="14.25" hidden="false" customHeight="false" outlineLevel="0" collapsed="false">
      <c r="A838" s="11" t="n">
        <v>40</v>
      </c>
      <c r="B838" s="11" t="s">
        <v>44</v>
      </c>
      <c r="C838" s="12" t="n">
        <v>835</v>
      </c>
      <c r="D838" s="11" t="n">
        <v>835</v>
      </c>
      <c r="E838" s="22" t="n">
        <v>39666.107037037</v>
      </c>
      <c r="F838" s="23" t="n">
        <v>34.8494262695313</v>
      </c>
      <c r="J838" s="25" t="str">
        <f aca="false">IF(ISNUMBER(D838),IF(C838=D838," ","CHECK")," ")</f>
        <v> </v>
      </c>
    </row>
    <row r="839" customFormat="false" ht="14.25" hidden="false" customHeight="false" outlineLevel="0" collapsed="false">
      <c r="A839" s="11" t="n">
        <v>40</v>
      </c>
      <c r="B839" s="11" t="s">
        <v>44</v>
      </c>
      <c r="C839" s="12" t="n">
        <v>836</v>
      </c>
      <c r="D839" s="11" t="n">
        <v>836</v>
      </c>
      <c r="E839" s="22" t="n">
        <v>39666.109849537</v>
      </c>
      <c r="F839" s="23" t="n">
        <v>34.8365173339844</v>
      </c>
      <c r="J839" s="25" t="str">
        <f aca="false">IF(ISNUMBER(D839),IF(C839=D839," ","CHECK")," ")</f>
        <v> </v>
      </c>
    </row>
    <row r="840" customFormat="false" ht="14.25" hidden="false" customHeight="false" outlineLevel="0" collapsed="false">
      <c r="A840" s="11" t="n">
        <v>40</v>
      </c>
      <c r="B840" s="11" t="s">
        <v>44</v>
      </c>
      <c r="C840" s="12" t="n">
        <v>837</v>
      </c>
      <c r="D840" s="11" t="n">
        <v>837</v>
      </c>
      <c r="E840" s="22" t="n">
        <v>39666.1130092593</v>
      </c>
      <c r="F840" s="23" t="n">
        <v>34.8100471496582</v>
      </c>
      <c r="J840" s="25" t="str">
        <f aca="false">IF(ISNUMBER(D840),IF(C840=D840," ","CHECK")," ")</f>
        <v> </v>
      </c>
    </row>
    <row r="841" customFormat="false" ht="14.25" hidden="false" customHeight="false" outlineLevel="0" collapsed="false">
      <c r="A841" s="11" t="n">
        <v>40</v>
      </c>
      <c r="B841" s="11" t="s">
        <v>44</v>
      </c>
      <c r="C841" s="12" t="n">
        <v>838</v>
      </c>
      <c r="D841" s="11" t="n">
        <v>838</v>
      </c>
      <c r="E841" s="22" t="n">
        <v>39666.115625</v>
      </c>
      <c r="F841" s="23" t="n">
        <v>34.7029342651367</v>
      </c>
      <c r="J841" s="25" t="str">
        <f aca="false">IF(ISNUMBER(D841),IF(C841=D841," ","CHECK")," ")</f>
        <v> </v>
      </c>
    </row>
    <row r="842" customFormat="false" ht="14.25" hidden="false" customHeight="false" outlineLevel="0" collapsed="false">
      <c r="A842" s="11" t="n">
        <v>40</v>
      </c>
      <c r="B842" s="11" t="s">
        <v>44</v>
      </c>
      <c r="C842" s="12" t="n">
        <v>839</v>
      </c>
      <c r="D842" s="11" t="n">
        <v>839</v>
      </c>
      <c r="E842" s="22" t="n">
        <v>39666.1181134259</v>
      </c>
      <c r="F842" s="23" t="n">
        <v>34.5956497192383</v>
      </c>
      <c r="J842" s="25" t="str">
        <f aca="false">IF(ISNUMBER(D842),IF(C842=D842," ","CHECK")," ")</f>
        <v> </v>
      </c>
    </row>
    <row r="843" customFormat="false" ht="14.25" hidden="false" customHeight="false" outlineLevel="0" collapsed="false">
      <c r="A843" s="11" t="n">
        <v>40</v>
      </c>
      <c r="B843" s="11" t="s">
        <v>44</v>
      </c>
      <c r="C843" s="12" t="n">
        <v>840</v>
      </c>
      <c r="D843" s="11" t="n">
        <v>840</v>
      </c>
      <c r="E843" s="22" t="n">
        <v>39666.120474537</v>
      </c>
      <c r="F843" s="23" t="n">
        <v>34.4090347290039</v>
      </c>
      <c r="J843" s="25" t="str">
        <f aca="false">IF(ISNUMBER(D843),IF(C843=D843," ","CHECK")," ")</f>
        <v> </v>
      </c>
    </row>
    <row r="844" customFormat="false" ht="14.25" hidden="false" customHeight="false" outlineLevel="0" collapsed="false">
      <c r="A844" s="11" t="n">
        <v>40</v>
      </c>
      <c r="B844" s="11" t="s">
        <v>44</v>
      </c>
      <c r="C844" s="12" t="n">
        <v>841</v>
      </c>
      <c r="D844" s="11" t="n">
        <v>841</v>
      </c>
      <c r="E844" s="22" t="n">
        <v>39666.1223263889</v>
      </c>
      <c r="F844" s="23" t="n">
        <v>34.041259765625</v>
      </c>
      <c r="J844" s="25" t="str">
        <f aca="false">IF(ISNUMBER(D844),IF(C844=D844," ","CHECK")," ")</f>
        <v> </v>
      </c>
    </row>
    <row r="845" customFormat="false" ht="14.25" hidden="false" customHeight="false" outlineLevel="0" collapsed="false">
      <c r="A845" s="11" t="n">
        <v>40</v>
      </c>
      <c r="B845" s="11" t="s">
        <v>44</v>
      </c>
      <c r="C845" s="12" t="n">
        <v>842</v>
      </c>
      <c r="D845" s="11" t="n">
        <v>842</v>
      </c>
      <c r="E845" s="22" t="n">
        <v>39666.1263773148</v>
      </c>
      <c r="F845" s="23" t="n">
        <v>33.510368347168</v>
      </c>
      <c r="J845" s="25" t="str">
        <f aca="false">IF(ISNUMBER(D845),IF(C845=D845," ","CHECK")," ")</f>
        <v> </v>
      </c>
    </row>
    <row r="846" customFormat="false" ht="14.25" hidden="false" customHeight="false" outlineLevel="0" collapsed="false">
      <c r="A846" s="11" t="n">
        <v>40</v>
      </c>
      <c r="B846" s="11" t="s">
        <v>44</v>
      </c>
      <c r="C846" s="12" t="n">
        <v>843</v>
      </c>
      <c r="D846" s="11" t="n">
        <v>843</v>
      </c>
      <c r="E846" s="22" t="n">
        <v>39666.1287615741</v>
      </c>
      <c r="F846" s="23" t="n">
        <v>33.1075134277344</v>
      </c>
      <c r="J846" s="25" t="str">
        <f aca="false">IF(ISNUMBER(D846),IF(C846=D846," ","CHECK")," ")</f>
        <v> </v>
      </c>
    </row>
    <row r="847" customFormat="false" ht="14.25" hidden="false" customHeight="false" outlineLevel="0" collapsed="false">
      <c r="A847" s="11" t="n">
        <v>40</v>
      </c>
      <c r="B847" s="11" t="s">
        <v>44</v>
      </c>
      <c r="C847" s="12" t="n">
        <v>844</v>
      </c>
      <c r="D847" s="11" t="n">
        <v>844</v>
      </c>
      <c r="E847" s="22" t="n">
        <v>39666.1313541667</v>
      </c>
      <c r="F847" s="23" t="n">
        <v>32.8976821899414</v>
      </c>
      <c r="J847" s="25" t="str">
        <f aca="false">IF(ISNUMBER(D847),IF(C847=D847," ","CHECK")," ")</f>
        <v> </v>
      </c>
    </row>
    <row r="848" customFormat="false" ht="14.25" hidden="false" customHeight="false" outlineLevel="0" collapsed="false">
      <c r="A848" s="11" t="n">
        <v>40</v>
      </c>
      <c r="B848" s="11" t="s">
        <v>44</v>
      </c>
      <c r="C848" s="12" t="n">
        <v>845</v>
      </c>
      <c r="D848" s="11" t="n">
        <v>845</v>
      </c>
      <c r="E848" s="22" t="n">
        <v>39666.1337037037</v>
      </c>
      <c r="F848" s="23" t="n">
        <v>32.6255836486816</v>
      </c>
      <c r="J848" s="25" t="str">
        <f aca="false">IF(ISNUMBER(D848),IF(C848=D848," ","CHECK")," ")</f>
        <v> </v>
      </c>
    </row>
    <row r="849" customFormat="false" ht="14.25" hidden="false" customHeight="false" outlineLevel="0" collapsed="false">
      <c r="A849" s="11" t="n">
        <v>40</v>
      </c>
      <c r="B849" s="11" t="s">
        <v>44</v>
      </c>
      <c r="C849" s="12" t="n">
        <v>846</v>
      </c>
      <c r="D849" s="11" t="n">
        <v>846</v>
      </c>
      <c r="E849" s="22" t="n">
        <v>39666.1364699074</v>
      </c>
      <c r="F849" s="23" t="n">
        <v>32.3226051330566</v>
      </c>
      <c r="G849" s="23" t="n">
        <v>32.3229827880859</v>
      </c>
      <c r="J849" s="25" t="str">
        <f aca="false">IF(ISNUMBER(D849),IF(C849=D849," ","CHECK")," ")</f>
        <v> </v>
      </c>
    </row>
    <row r="850" customFormat="false" ht="14.25" hidden="false" customHeight="false" outlineLevel="0" collapsed="false">
      <c r="A850" s="11" t="n">
        <v>40</v>
      </c>
      <c r="B850" s="11" t="s">
        <v>44</v>
      </c>
      <c r="C850" s="12" t="n">
        <v>847</v>
      </c>
      <c r="D850" s="11" t="n">
        <v>847</v>
      </c>
      <c r="E850" s="22" t="n">
        <v>39666.1583912037</v>
      </c>
      <c r="F850" s="23" t="n">
        <v>32.6264343261719</v>
      </c>
      <c r="J850" s="25" t="str">
        <f aca="false">IF(ISNUMBER(D850),IF(C850=D850," ","CHECK")," ")</f>
        <v> </v>
      </c>
    </row>
    <row r="851" customFormat="false" ht="14.25" hidden="false" customHeight="false" outlineLevel="0" collapsed="false">
      <c r="A851" s="11" t="n">
        <v>40</v>
      </c>
      <c r="B851" s="11" t="s">
        <v>44</v>
      </c>
      <c r="C851" s="12" t="n">
        <v>848</v>
      </c>
      <c r="D851" s="11" t="n">
        <v>848</v>
      </c>
      <c r="E851" s="22" t="n">
        <v>39666.160625</v>
      </c>
      <c r="F851" s="23" t="n">
        <v>31.4002246856689</v>
      </c>
      <c r="J851" s="25" t="str">
        <f aca="false">IF(ISNUMBER(D851),IF(C851=D851," ","CHECK")," ")</f>
        <v> </v>
      </c>
    </row>
    <row r="852" customFormat="false" ht="14.25" hidden="false" customHeight="false" outlineLevel="0" collapsed="false">
      <c r="A852" s="11" t="n">
        <v>40</v>
      </c>
      <c r="B852" s="11" t="s">
        <v>44</v>
      </c>
      <c r="C852" s="12" t="n">
        <v>849</v>
      </c>
      <c r="D852" s="11" t="n">
        <v>849</v>
      </c>
      <c r="E852" s="22" t="n">
        <v>39666.16375</v>
      </c>
      <c r="F852" s="23" t="n">
        <v>31.0813484191895</v>
      </c>
      <c r="J852" s="25" t="str">
        <f aca="false">IF(ISNUMBER(D852),IF(C852=D852," ","CHECK")," ")</f>
        <v> </v>
      </c>
    </row>
    <row r="853" customFormat="false" ht="14.25" hidden="false" customHeight="false" outlineLevel="0" collapsed="false">
      <c r="A853" s="11" t="n">
        <v>40</v>
      </c>
      <c r="B853" s="11" t="s">
        <v>44</v>
      </c>
      <c r="C853" s="12" t="n">
        <v>850</v>
      </c>
      <c r="D853" s="11" t="n">
        <v>850</v>
      </c>
      <c r="E853" s="22" t="n">
        <v>39666.1672222222</v>
      </c>
      <c r="F853" s="23" t="n">
        <v>30.2532119750977</v>
      </c>
      <c r="J853" s="25" t="str">
        <f aca="false">IF(ISNUMBER(D853),IF(C853=D853," ","CHECK")," ")</f>
        <v> </v>
      </c>
    </row>
    <row r="854" customFormat="false" ht="14.25" hidden="false" customHeight="false" outlineLevel="0" collapsed="false">
      <c r="A854" s="11" t="n">
        <v>40</v>
      </c>
      <c r="B854" s="11" t="s">
        <v>44</v>
      </c>
      <c r="C854" s="12" t="n">
        <v>851</v>
      </c>
      <c r="D854" s="11" t="n">
        <v>851</v>
      </c>
      <c r="E854" s="22" t="n">
        <v>39666.1704513889</v>
      </c>
      <c r="F854" s="23" t="n">
        <v>28.799373626709</v>
      </c>
      <c r="J854" s="25" t="str">
        <f aca="false">IF(ISNUMBER(D854),IF(C854=D854," ","CHECK")," ")</f>
        <v> </v>
      </c>
    </row>
    <row r="855" customFormat="false" ht="14.25" hidden="false" customHeight="false" outlineLevel="0" collapsed="false">
      <c r="A855" s="11" t="n">
        <v>41</v>
      </c>
      <c r="B855" s="11" t="s">
        <v>45</v>
      </c>
      <c r="C855" s="12" t="n">
        <v>852</v>
      </c>
      <c r="D855" s="11" t="n">
        <v>852</v>
      </c>
      <c r="E855" s="22" t="n">
        <v>39666.1825810185</v>
      </c>
      <c r="F855" s="23" t="n">
        <v>34.9615707397461</v>
      </c>
      <c r="J855" s="25" t="str">
        <f aca="false">IF(ISNUMBER(D855),IF(C855=D855," ","CHECK")," ")</f>
        <v> </v>
      </c>
    </row>
    <row r="856" customFormat="false" ht="14.25" hidden="false" customHeight="false" outlineLevel="0" collapsed="false">
      <c r="A856" s="11" t="n">
        <v>41</v>
      </c>
      <c r="B856" s="11" t="s">
        <v>45</v>
      </c>
      <c r="C856" s="12" t="n">
        <v>853</v>
      </c>
      <c r="D856" s="11" t="n">
        <v>853</v>
      </c>
      <c r="E856" s="22" t="n">
        <v>39666.1850578704</v>
      </c>
      <c r="F856" s="23" t="n">
        <v>34.9562301635742</v>
      </c>
      <c r="J856" s="25" t="str">
        <f aca="false">IF(ISNUMBER(D856),IF(C856=D856," ","CHECK")," ")</f>
        <v> </v>
      </c>
    </row>
    <row r="857" customFormat="false" ht="14.25" hidden="false" customHeight="false" outlineLevel="0" collapsed="false">
      <c r="A857" s="11" t="n">
        <v>41</v>
      </c>
      <c r="B857" s="11" t="s">
        <v>45</v>
      </c>
      <c r="C857" s="12" t="n">
        <v>854</v>
      </c>
      <c r="D857" s="11" t="n">
        <v>854</v>
      </c>
      <c r="E857" s="22" t="n">
        <v>39666.1873032407</v>
      </c>
      <c r="F857" s="23" t="n">
        <v>34.9554252624512</v>
      </c>
      <c r="J857" s="25" t="str">
        <f aca="false">IF(ISNUMBER(D857),IF(C857=D857," ","CHECK")," ")</f>
        <v> </v>
      </c>
    </row>
    <row r="858" customFormat="false" ht="14.25" hidden="false" customHeight="false" outlineLevel="0" collapsed="false">
      <c r="A858" s="11" t="n">
        <v>41</v>
      </c>
      <c r="B858" s="11" t="s">
        <v>45</v>
      </c>
      <c r="C858" s="12" t="n">
        <v>855</v>
      </c>
      <c r="D858" s="11" t="n">
        <v>855</v>
      </c>
      <c r="E858" s="22" t="n">
        <v>39666.1902083333</v>
      </c>
      <c r="F858" s="23" t="n">
        <v>34.9419212341309</v>
      </c>
      <c r="J858" s="25" t="str">
        <f aca="false">IF(ISNUMBER(D858),IF(C858=D858," ","CHECK")," ")</f>
        <v> </v>
      </c>
    </row>
    <row r="859" customFormat="false" ht="14.25" hidden="false" customHeight="false" outlineLevel="0" collapsed="false">
      <c r="A859" s="11" t="n">
        <v>41</v>
      </c>
      <c r="B859" s="11" t="s">
        <v>45</v>
      </c>
      <c r="C859" s="12" t="n">
        <v>856</v>
      </c>
      <c r="D859" s="11" t="n">
        <v>856</v>
      </c>
      <c r="E859" s="22" t="n">
        <v>39666.1924074074</v>
      </c>
      <c r="F859" s="23" t="n">
        <v>34.9141578674316</v>
      </c>
      <c r="J859" s="25" t="str">
        <f aca="false">IF(ISNUMBER(D859),IF(C859=D859," ","CHECK")," ")</f>
        <v> </v>
      </c>
    </row>
    <row r="860" customFormat="false" ht="14.25" hidden="false" customHeight="false" outlineLevel="0" collapsed="false">
      <c r="A860" s="11" t="n">
        <v>41</v>
      </c>
      <c r="B860" s="11" t="s">
        <v>45</v>
      </c>
      <c r="C860" s="12" t="n">
        <v>857</v>
      </c>
      <c r="D860" s="11" t="n">
        <v>857</v>
      </c>
      <c r="E860" s="22" t="n">
        <v>39666.1944560185</v>
      </c>
      <c r="F860" s="23" t="n">
        <v>34.8774261474609</v>
      </c>
      <c r="J860" s="25" t="str">
        <f aca="false">IF(ISNUMBER(D860),IF(C860=D860," ","CHECK")," ")</f>
        <v> </v>
      </c>
    </row>
    <row r="861" customFormat="false" ht="14.25" hidden="false" customHeight="false" outlineLevel="0" collapsed="false">
      <c r="A861" s="11" t="n">
        <v>41</v>
      </c>
      <c r="B861" s="11" t="s">
        <v>45</v>
      </c>
      <c r="C861" s="12" t="n">
        <v>858</v>
      </c>
      <c r="D861" s="11" t="n">
        <v>858</v>
      </c>
      <c r="E861" s="22" t="n">
        <v>39666.1965740741</v>
      </c>
      <c r="F861" s="23" t="n">
        <v>34.8657302856445</v>
      </c>
      <c r="J861" s="25" t="str">
        <f aca="false">IF(ISNUMBER(D861),IF(C861=D861," ","CHECK")," ")</f>
        <v> </v>
      </c>
    </row>
    <row r="862" customFormat="false" ht="14.25" hidden="false" customHeight="false" outlineLevel="0" collapsed="false">
      <c r="A862" s="11" t="n">
        <v>41</v>
      </c>
      <c r="B862" s="11" t="s">
        <v>45</v>
      </c>
      <c r="C862" s="12" t="n">
        <v>859</v>
      </c>
      <c r="D862" s="11" t="n">
        <v>859</v>
      </c>
      <c r="E862" s="22" t="n">
        <v>39666.2001041667</v>
      </c>
      <c r="F862" s="23" t="n">
        <v>34.8480529785156</v>
      </c>
      <c r="G862" s="23" t="n">
        <v>34.846435546875</v>
      </c>
      <c r="J862" s="25" t="str">
        <f aca="false">IF(ISNUMBER(D862),IF(C862=D862," ","CHECK")," ")</f>
        <v> </v>
      </c>
    </row>
    <row r="863" customFormat="false" ht="14.25" hidden="false" customHeight="false" outlineLevel="0" collapsed="false">
      <c r="A863" s="11" t="n">
        <v>41</v>
      </c>
      <c r="B863" s="11" t="s">
        <v>45</v>
      </c>
      <c r="C863" s="12" t="n">
        <v>860</v>
      </c>
      <c r="D863" s="11" t="n">
        <v>860</v>
      </c>
      <c r="E863" s="22" t="n">
        <v>39666.2028935185</v>
      </c>
      <c r="F863" s="23" t="n">
        <v>34.8353424072266</v>
      </c>
      <c r="J863" s="25" t="str">
        <f aca="false">IF(ISNUMBER(D863),IF(C863=D863," ","CHECK")," ")</f>
        <v> </v>
      </c>
      <c r="L863" s="29"/>
    </row>
    <row r="864" customFormat="false" ht="14.25" hidden="false" customHeight="false" outlineLevel="0" collapsed="false">
      <c r="A864" s="11" t="n">
        <v>41</v>
      </c>
      <c r="B864" s="11" t="s">
        <v>45</v>
      </c>
      <c r="C864" s="12" t="n">
        <v>861</v>
      </c>
      <c r="D864" s="11" t="n">
        <v>861</v>
      </c>
      <c r="E864" s="22" t="n">
        <v>39666.2046875</v>
      </c>
      <c r="F864" s="23" t="n">
        <v>34.8231353759766</v>
      </c>
      <c r="J864" s="25" t="str">
        <f aca="false">IF(ISNUMBER(D864),IF(C864=D864," ","CHECK")," ")</f>
        <v> </v>
      </c>
      <c r="L864" s="29"/>
    </row>
    <row r="865" customFormat="false" ht="14.25" hidden="false" customHeight="false" outlineLevel="0" collapsed="false">
      <c r="A865" s="11" t="n">
        <v>41</v>
      </c>
      <c r="B865" s="11" t="s">
        <v>45</v>
      </c>
      <c r="C865" s="12" t="n">
        <v>862</v>
      </c>
      <c r="D865" s="11" t="n">
        <v>862</v>
      </c>
      <c r="E865" s="22" t="n">
        <v>39666.2067476852</v>
      </c>
      <c r="F865" s="23" t="n">
        <v>34.7611999511719</v>
      </c>
      <c r="J865" s="25" t="str">
        <f aca="false">IF(ISNUMBER(D865),IF(C865=D865," ","CHECK")," ")</f>
        <v> </v>
      </c>
      <c r="L865" s="29"/>
    </row>
    <row r="866" customFormat="false" ht="14.25" hidden="false" customHeight="false" outlineLevel="0" collapsed="false">
      <c r="A866" s="11" t="n">
        <v>41</v>
      </c>
      <c r="B866" s="11" t="s">
        <v>45</v>
      </c>
      <c r="C866" s="12" t="n">
        <v>863</v>
      </c>
      <c r="D866" s="11" t="n">
        <v>863</v>
      </c>
      <c r="E866" s="22" t="n">
        <v>39666.2085300926</v>
      </c>
      <c r="F866" s="23" t="n">
        <v>34.6098518371582</v>
      </c>
      <c r="J866" s="25" t="str">
        <f aca="false">IF(ISNUMBER(D866),IF(C866=D866," ","CHECK")," ")</f>
        <v> </v>
      </c>
      <c r="L866" s="29"/>
    </row>
    <row r="867" customFormat="false" ht="14.25" hidden="false" customHeight="false" outlineLevel="0" collapsed="false">
      <c r="A867" s="11" t="n">
        <v>41</v>
      </c>
      <c r="B867" s="11" t="s">
        <v>45</v>
      </c>
      <c r="C867" s="12" t="n">
        <v>864</v>
      </c>
      <c r="D867" s="11" t="n">
        <v>864</v>
      </c>
      <c r="E867" s="22" t="n">
        <v>39666.2103587963</v>
      </c>
      <c r="F867" s="23" t="n">
        <v>34.392936706543</v>
      </c>
      <c r="J867" s="25" t="str">
        <f aca="false">IF(ISNUMBER(D867),IF(C867=D867," ","CHECK")," ")</f>
        <v> </v>
      </c>
      <c r="L867" s="29"/>
    </row>
    <row r="868" customFormat="false" ht="14.25" hidden="false" customHeight="false" outlineLevel="0" collapsed="false">
      <c r="A868" s="11" t="n">
        <v>41</v>
      </c>
      <c r="B868" s="11" t="s">
        <v>45</v>
      </c>
      <c r="C868" s="12" t="n">
        <v>865</v>
      </c>
      <c r="D868" s="11" t="n">
        <v>865</v>
      </c>
      <c r="E868" s="22" t="n">
        <v>39666.2123263889</v>
      </c>
      <c r="F868" s="23" t="n">
        <v>34.0278739929199</v>
      </c>
      <c r="J868" s="25" t="str">
        <f aca="false">IF(ISNUMBER(D868),IF(C868=D868," ","CHECK")," ")</f>
        <v> </v>
      </c>
      <c r="L868" s="29"/>
    </row>
    <row r="869" customFormat="false" ht="14.25" hidden="false" customHeight="false" outlineLevel="0" collapsed="false">
      <c r="A869" s="11" t="n">
        <v>41</v>
      </c>
      <c r="B869" s="11" t="s">
        <v>45</v>
      </c>
      <c r="C869" s="12" t="n">
        <v>866</v>
      </c>
      <c r="D869" s="11" t="n">
        <v>866</v>
      </c>
      <c r="E869" s="22" t="n">
        <v>39666.2140972222</v>
      </c>
      <c r="F869" s="23" t="n">
        <v>33.5969619750977</v>
      </c>
      <c r="J869" s="25" t="str">
        <f aca="false">IF(ISNUMBER(D869),IF(C869=D869," ","CHECK")," ")</f>
        <v> </v>
      </c>
      <c r="L869" s="29"/>
    </row>
    <row r="870" customFormat="false" ht="14.25" hidden="false" customHeight="false" outlineLevel="0" collapsed="false">
      <c r="A870" s="11" t="n">
        <v>41</v>
      </c>
      <c r="B870" s="11" t="s">
        <v>45</v>
      </c>
      <c r="C870" s="12" t="n">
        <v>867</v>
      </c>
      <c r="D870" s="11" t="n">
        <v>867</v>
      </c>
      <c r="E870" s="22" t="n">
        <v>39666.2165393519</v>
      </c>
      <c r="F870" s="23" t="n">
        <v>33.089771270752</v>
      </c>
      <c r="J870" s="25" t="str">
        <f aca="false">IF(ISNUMBER(D870),IF(C870=D870," ","CHECK")," ")</f>
        <v> </v>
      </c>
      <c r="L870" s="29"/>
    </row>
    <row r="871" customFormat="false" ht="14.25" hidden="false" customHeight="false" outlineLevel="0" collapsed="false">
      <c r="A871" s="11" t="n">
        <v>41</v>
      </c>
      <c r="B871" s="11" t="s">
        <v>45</v>
      </c>
      <c r="C871" s="12" t="n">
        <v>868</v>
      </c>
      <c r="D871" s="11" t="n">
        <v>868</v>
      </c>
      <c r="E871" s="22" t="n">
        <v>39666.2187384259</v>
      </c>
      <c r="F871" s="23" t="n">
        <v>32.9009017944336</v>
      </c>
      <c r="J871" s="25" t="str">
        <f aca="false">IF(ISNUMBER(D871),IF(C871=D871," ","CHECK")," ")</f>
        <v> </v>
      </c>
      <c r="L871" s="29"/>
    </row>
    <row r="872" customFormat="false" ht="14.25" hidden="false" customHeight="false" outlineLevel="0" collapsed="false">
      <c r="A872" s="11" t="n">
        <v>41</v>
      </c>
      <c r="B872" s="11" t="s">
        <v>45</v>
      </c>
      <c r="C872" s="12" t="n">
        <v>869</v>
      </c>
      <c r="D872" s="11" t="n">
        <v>869</v>
      </c>
      <c r="E872" s="22" t="n">
        <v>39666.2206134259</v>
      </c>
      <c r="F872" s="23" t="n">
        <v>32.6384429931641</v>
      </c>
      <c r="G872" s="23" t="n">
        <v>32.6393814086914</v>
      </c>
      <c r="J872" s="25" t="str">
        <f aca="false">IF(ISNUMBER(D872),IF(C872=D872," ","CHECK")," ")</f>
        <v> </v>
      </c>
    </row>
    <row r="873" customFormat="false" ht="14.25" hidden="false" customHeight="false" outlineLevel="0" collapsed="false">
      <c r="A873" s="11" t="n">
        <v>41</v>
      </c>
      <c r="B873" s="11" t="s">
        <v>45</v>
      </c>
      <c r="C873" s="12" t="n">
        <v>870</v>
      </c>
      <c r="D873" s="11" t="n">
        <v>870</v>
      </c>
      <c r="E873" s="22" t="n">
        <v>39666.2222222222</v>
      </c>
      <c r="F873" s="23" t="n">
        <v>32.3793563842773</v>
      </c>
      <c r="J873" s="25" t="str">
        <f aca="false">IF(ISNUMBER(D873),IF(C873=D873," ","CHECK")," ")</f>
        <v> </v>
      </c>
    </row>
    <row r="874" customFormat="false" ht="14.25" hidden="false" customHeight="false" outlineLevel="0" collapsed="false">
      <c r="A874" s="11" t="n">
        <v>41</v>
      </c>
      <c r="B874" s="11" t="s">
        <v>45</v>
      </c>
      <c r="C874" s="12" t="n">
        <v>871</v>
      </c>
      <c r="D874" s="11" t="n">
        <v>871</v>
      </c>
      <c r="E874" s="22" t="n">
        <v>39666.2244212963</v>
      </c>
      <c r="F874" s="23" t="n">
        <v>31.619743347168</v>
      </c>
      <c r="J874" s="25" t="str">
        <f aca="false">IF(ISNUMBER(D874),IF(C874=D874," ","CHECK")," ")</f>
        <v> </v>
      </c>
    </row>
    <row r="875" customFormat="false" ht="14.25" hidden="false" customHeight="false" outlineLevel="0" collapsed="false">
      <c r="A875" s="11" t="n">
        <v>41</v>
      </c>
      <c r="B875" s="11" t="s">
        <v>45</v>
      </c>
      <c r="C875" s="12" t="n">
        <v>872</v>
      </c>
      <c r="D875" s="11" t="n">
        <v>872</v>
      </c>
      <c r="E875" s="22" t="n">
        <v>39666.2267476852</v>
      </c>
      <c r="F875" s="23" t="n">
        <v>30.9014701843262</v>
      </c>
      <c r="J875" s="25" t="str">
        <f aca="false">IF(ISNUMBER(D875),IF(C875=D875," ","CHECK")," ")</f>
        <v> </v>
      </c>
    </row>
    <row r="876" customFormat="false" ht="14.25" hidden="false" customHeight="false" outlineLevel="0" collapsed="false">
      <c r="A876" s="11" t="n">
        <v>41</v>
      </c>
      <c r="B876" s="11" t="s">
        <v>45</v>
      </c>
      <c r="C876" s="12" t="n">
        <v>873</v>
      </c>
      <c r="D876" s="11" t="n">
        <v>873</v>
      </c>
      <c r="E876" s="22" t="n">
        <v>39666.2289351852</v>
      </c>
      <c r="F876" s="23" t="n">
        <v>30.3220291137695</v>
      </c>
      <c r="J876" s="25" t="str">
        <f aca="false">IF(ISNUMBER(D876),IF(C876=D876," ","CHECK")," ")</f>
        <v> </v>
      </c>
    </row>
    <row r="877" customFormat="false" ht="14.25" hidden="false" customHeight="false" outlineLevel="0" collapsed="false">
      <c r="A877" s="11" t="n">
        <v>41</v>
      </c>
      <c r="B877" s="11" t="s">
        <v>45</v>
      </c>
      <c r="C877" s="12" t="n">
        <v>874</v>
      </c>
      <c r="D877" s="11" t="n">
        <v>874</v>
      </c>
      <c r="E877" s="22" t="n">
        <v>39666.231099537</v>
      </c>
      <c r="F877" s="23" t="n">
        <v>29.1880264282227</v>
      </c>
      <c r="J877" s="25" t="str">
        <f aca="false">IF(ISNUMBER(D877),IF(C877=D877," ","CHECK")," ")</f>
        <v> </v>
      </c>
    </row>
    <row r="878" customFormat="false" ht="14.25" hidden="false" customHeight="false" outlineLevel="0" collapsed="false">
      <c r="A878" s="11" t="n">
        <v>41</v>
      </c>
      <c r="B878" s="11" t="s">
        <v>45</v>
      </c>
      <c r="C878" s="12" t="n">
        <v>875</v>
      </c>
      <c r="D878" s="11" t="n">
        <v>875</v>
      </c>
      <c r="E878" s="22" t="n">
        <v>39666.2330324074</v>
      </c>
      <c r="F878" s="23" t="n">
        <v>28.7268524169922</v>
      </c>
      <c r="J878" s="25" t="str">
        <f aca="false">IF(ISNUMBER(D878),IF(C878=D878," ","CHECK")," ")</f>
        <v> </v>
      </c>
    </row>
    <row r="879" customFormat="false" ht="14.25" hidden="false" customHeight="false" outlineLevel="0" collapsed="false">
      <c r="A879" s="11" t="n">
        <v>42</v>
      </c>
      <c r="B879" s="11" t="s">
        <v>46</v>
      </c>
      <c r="C879" s="12" t="n">
        <v>876</v>
      </c>
      <c r="D879" s="11" t="n">
        <v>876</v>
      </c>
      <c r="E879" s="22" t="n">
        <v>39667.0432175926</v>
      </c>
      <c r="F879" s="23" t="n">
        <v>34.9565124511719</v>
      </c>
      <c r="J879" s="25" t="str">
        <f aca="false">IF(ISNUMBER(D879),IF(C879=D879," ","CHECK")," ")</f>
        <v> </v>
      </c>
    </row>
    <row r="880" customFormat="false" ht="14.25" hidden="false" customHeight="false" outlineLevel="0" collapsed="false">
      <c r="A880" s="11" t="n">
        <v>42</v>
      </c>
      <c r="B880" s="11" t="s">
        <v>46</v>
      </c>
      <c r="C880" s="12" t="n">
        <v>877</v>
      </c>
      <c r="D880" s="11" t="n">
        <v>877</v>
      </c>
      <c r="E880" s="22" t="n">
        <v>39667.0459606481</v>
      </c>
      <c r="F880" s="23" t="n">
        <v>34.9545440673828</v>
      </c>
      <c r="J880" s="25" t="str">
        <f aca="false">IF(ISNUMBER(D880),IF(C880=D880," ","CHECK")," ")</f>
        <v> </v>
      </c>
    </row>
    <row r="881" customFormat="false" ht="14.25" hidden="false" customHeight="false" outlineLevel="0" collapsed="false">
      <c r="A881" s="11" t="n">
        <v>42</v>
      </c>
      <c r="B881" s="11" t="s">
        <v>46</v>
      </c>
      <c r="C881" s="12" t="n">
        <v>878</v>
      </c>
      <c r="D881" s="11" t="n">
        <v>878</v>
      </c>
      <c r="E881" s="22" t="n">
        <v>39667.0481944445</v>
      </c>
      <c r="F881" s="23" t="n">
        <v>34.9516983032227</v>
      </c>
      <c r="G881" s="23" t="n">
        <v>34.954402923584</v>
      </c>
      <c r="J881" s="25" t="str">
        <f aca="false">IF(ISNUMBER(D881),IF(C881=D881," ","CHECK")," ")</f>
        <v> </v>
      </c>
    </row>
    <row r="882" customFormat="false" ht="14.25" hidden="false" customHeight="false" outlineLevel="0" collapsed="false">
      <c r="A882" s="11" t="n">
        <v>42</v>
      </c>
      <c r="B882" s="11" t="s">
        <v>46</v>
      </c>
      <c r="C882" s="12" t="n">
        <v>879</v>
      </c>
      <c r="D882" s="11" t="n">
        <v>879</v>
      </c>
      <c r="E882" s="22" t="n">
        <v>39667.0503472222</v>
      </c>
      <c r="F882" s="23" t="n">
        <v>34.9412956237793</v>
      </c>
      <c r="J882" s="25" t="str">
        <f aca="false">IF(ISNUMBER(D882),IF(C882=D882," ","CHECK")," ")</f>
        <v> </v>
      </c>
    </row>
    <row r="883" customFormat="false" ht="14.25" hidden="false" customHeight="false" outlineLevel="0" collapsed="false">
      <c r="A883" s="11" t="n">
        <v>42</v>
      </c>
      <c r="B883" s="11" t="s">
        <v>46</v>
      </c>
      <c r="C883" s="12" t="n">
        <v>880</v>
      </c>
      <c r="D883" s="11" t="n">
        <v>880</v>
      </c>
      <c r="E883" s="22" t="n">
        <v>39667.0532523148</v>
      </c>
      <c r="F883" s="23" t="n">
        <v>34.9128646850586</v>
      </c>
      <c r="J883" s="25" t="str">
        <f aca="false">IF(ISNUMBER(D883),IF(C883=D883," ","CHECK")," ")</f>
        <v> </v>
      </c>
    </row>
    <row r="884" customFormat="false" ht="14.25" hidden="false" customHeight="false" outlineLevel="0" collapsed="false">
      <c r="A884" s="11" t="n">
        <v>42</v>
      </c>
      <c r="B884" s="11" t="s">
        <v>46</v>
      </c>
      <c r="C884" s="12" t="n">
        <v>881</v>
      </c>
      <c r="D884" s="11" t="n">
        <v>881</v>
      </c>
      <c r="E884" s="22" t="n">
        <v>39667.0569097222</v>
      </c>
      <c r="F884" s="23" t="n">
        <v>34.8847236633301</v>
      </c>
      <c r="J884" s="25" t="str">
        <f aca="false">IF(ISNUMBER(D884),IF(C884=D884," ","CHECK")," ")</f>
        <v> </v>
      </c>
    </row>
    <row r="885" customFormat="false" ht="14.25" hidden="false" customHeight="false" outlineLevel="0" collapsed="false">
      <c r="A885" s="11" t="n">
        <v>42</v>
      </c>
      <c r="B885" s="11" t="s">
        <v>46</v>
      </c>
      <c r="C885" s="12" t="n">
        <v>882</v>
      </c>
      <c r="D885" s="11" t="n">
        <v>882</v>
      </c>
      <c r="E885" s="22" t="n">
        <v>39667.0601041667</v>
      </c>
      <c r="F885" s="23" t="n">
        <v>34.8660354614258</v>
      </c>
      <c r="J885" s="25" t="str">
        <f aca="false">IF(ISNUMBER(D885),IF(C885=D885," ","CHECK")," ")</f>
        <v> </v>
      </c>
    </row>
    <row r="886" customFormat="false" ht="14.25" hidden="false" customHeight="false" outlineLevel="0" collapsed="false">
      <c r="A886" s="11" t="n">
        <v>42</v>
      </c>
      <c r="B886" s="11" t="s">
        <v>46</v>
      </c>
      <c r="C886" s="12" t="n">
        <v>883</v>
      </c>
      <c r="D886" s="11" t="n">
        <v>883</v>
      </c>
      <c r="E886" s="22" t="n">
        <v>39667.0623148148</v>
      </c>
      <c r="F886" s="23" t="n">
        <v>34.8515357971191</v>
      </c>
      <c r="J886" s="25" t="str">
        <f aca="false">IF(ISNUMBER(D886),IF(C886=D886," ","CHECK")," ")</f>
        <v> </v>
      </c>
    </row>
    <row r="887" customFormat="false" ht="14.25" hidden="false" customHeight="false" outlineLevel="0" collapsed="false">
      <c r="A887" s="11" t="n">
        <v>42</v>
      </c>
      <c r="B887" s="11" t="s">
        <v>46</v>
      </c>
      <c r="C887" s="12" t="n">
        <v>884</v>
      </c>
      <c r="D887" s="11" t="n">
        <v>884</v>
      </c>
      <c r="E887" s="22" t="n">
        <v>39667.0723611111</v>
      </c>
      <c r="F887" s="23" t="n">
        <v>34.8358993530273</v>
      </c>
      <c r="J887" s="25" t="str">
        <f aca="false">IF(ISNUMBER(D887),IF(C887=D887," ","CHECK")," ")</f>
        <v> </v>
      </c>
    </row>
    <row r="888" customFormat="false" ht="14.25" hidden="false" customHeight="false" outlineLevel="0" collapsed="false">
      <c r="A888" s="11" t="n">
        <v>42</v>
      </c>
      <c r="B888" s="11" t="s">
        <v>46</v>
      </c>
      <c r="C888" s="12" t="n">
        <v>885</v>
      </c>
      <c r="D888" s="11" t="n">
        <v>885</v>
      </c>
      <c r="E888" s="22" t="n">
        <v>39667.0746643519</v>
      </c>
      <c r="F888" s="23" t="n">
        <v>34.8199157714844</v>
      </c>
      <c r="J888" s="25" t="str">
        <f aca="false">IF(ISNUMBER(D888),IF(C888=D888," ","CHECK")," ")</f>
        <v> </v>
      </c>
    </row>
    <row r="889" customFormat="false" ht="14.25" hidden="false" customHeight="false" outlineLevel="0" collapsed="false">
      <c r="A889" s="11" t="n">
        <v>42</v>
      </c>
      <c r="B889" s="11" t="s">
        <v>46</v>
      </c>
      <c r="C889" s="12" t="n">
        <v>886</v>
      </c>
      <c r="D889" s="11" t="n">
        <v>886</v>
      </c>
      <c r="E889" s="22" t="n">
        <v>39667.0768634259</v>
      </c>
      <c r="F889" s="23" t="n">
        <v>34.7056732177734</v>
      </c>
      <c r="J889" s="25" t="str">
        <f aca="false">IF(ISNUMBER(D889),IF(C889=D889," ","CHECK")," ")</f>
        <v> </v>
      </c>
    </row>
    <row r="890" customFormat="false" ht="14.25" hidden="false" customHeight="false" outlineLevel="0" collapsed="false">
      <c r="A890" s="11" t="n">
        <v>42</v>
      </c>
      <c r="B890" s="11" t="s">
        <v>46</v>
      </c>
      <c r="C890" s="12" t="n">
        <v>887</v>
      </c>
      <c r="D890" s="11" t="n">
        <v>887</v>
      </c>
      <c r="E890" s="22" t="n">
        <v>39667.0788657407</v>
      </c>
      <c r="F890" s="23" t="n">
        <v>34.5973892211914</v>
      </c>
      <c r="J890" s="25" t="str">
        <f aca="false">IF(ISNUMBER(D890),IF(C890=D890," ","CHECK")," ")</f>
        <v> </v>
      </c>
    </row>
    <row r="891" customFormat="false" ht="14.25" hidden="false" customHeight="false" outlineLevel="0" collapsed="false">
      <c r="A891" s="11" t="n">
        <v>42</v>
      </c>
      <c r="B891" s="11" t="s">
        <v>46</v>
      </c>
      <c r="C891" s="12" t="n">
        <v>888</v>
      </c>
      <c r="D891" s="11" t="n">
        <v>888</v>
      </c>
      <c r="E891" s="22" t="n">
        <v>39667.0811805556</v>
      </c>
      <c r="F891" s="23" t="n">
        <v>34.4313659667969</v>
      </c>
      <c r="J891" s="25" t="str">
        <f aca="false">IF(ISNUMBER(D891),IF(C891=D891," ","CHECK")," ")</f>
        <v> </v>
      </c>
    </row>
    <row r="892" customFormat="false" ht="14.25" hidden="false" customHeight="false" outlineLevel="0" collapsed="false">
      <c r="A892" s="11" t="n">
        <v>42</v>
      </c>
      <c r="B892" s="11" t="s">
        <v>46</v>
      </c>
      <c r="C892" s="12" t="n">
        <v>889</v>
      </c>
      <c r="D892" s="11" t="n">
        <v>889</v>
      </c>
      <c r="E892" s="22" t="n">
        <v>39667.0833796296</v>
      </c>
      <c r="F892" s="23" t="n">
        <v>33.9808349609375</v>
      </c>
      <c r="J892" s="25" t="str">
        <f aca="false">IF(ISNUMBER(D892),IF(C892=D892," ","CHECK")," ")</f>
        <v> </v>
      </c>
    </row>
    <row r="893" customFormat="false" ht="14.25" hidden="false" customHeight="false" outlineLevel="0" collapsed="false">
      <c r="A893" s="11" t="n">
        <v>42</v>
      </c>
      <c r="B893" s="11" t="s">
        <v>46</v>
      </c>
      <c r="C893" s="12" t="n">
        <v>890</v>
      </c>
      <c r="D893" s="11" t="n">
        <v>890</v>
      </c>
      <c r="E893" s="22" t="n">
        <v>39667.0861226852</v>
      </c>
      <c r="F893" s="23" t="n">
        <v>33.5480690002441</v>
      </c>
      <c r="J893" s="25" t="str">
        <f aca="false">IF(ISNUMBER(D893),IF(C893=D893," ","CHECK")," ")</f>
        <v> </v>
      </c>
    </row>
    <row r="894" customFormat="false" ht="14.25" hidden="false" customHeight="false" outlineLevel="0" collapsed="false">
      <c r="A894" s="11" t="n">
        <v>42</v>
      </c>
      <c r="B894" s="11" t="s">
        <v>46</v>
      </c>
      <c r="C894" s="12" t="n">
        <v>891</v>
      </c>
      <c r="D894" s="11" t="n">
        <v>891</v>
      </c>
      <c r="E894" s="22" t="n">
        <v>39667.0884837963</v>
      </c>
      <c r="F894" s="23" t="n">
        <v>33.2220573425293</v>
      </c>
      <c r="J894" s="25" t="str">
        <f aca="false">IF(ISNUMBER(D894),IF(C894=D894," ","CHECK")," ")</f>
        <v> </v>
      </c>
    </row>
    <row r="895" customFormat="false" ht="14.25" hidden="false" customHeight="false" outlineLevel="0" collapsed="false">
      <c r="A895" s="11" t="n">
        <v>42</v>
      </c>
      <c r="B895" s="11" t="s">
        <v>46</v>
      </c>
      <c r="C895" s="12" t="n">
        <v>892</v>
      </c>
      <c r="D895" s="11" t="n">
        <v>892</v>
      </c>
      <c r="E895" s="22" t="n">
        <v>39667.0911921296</v>
      </c>
      <c r="F895" s="23" t="n">
        <v>32.9252166748047</v>
      </c>
      <c r="G895" s="23" t="n">
        <v>32.9257316589356</v>
      </c>
      <c r="J895" s="25" t="str">
        <f aca="false">IF(ISNUMBER(D895),IF(C895=D895," ","CHECK")," ")</f>
        <v> </v>
      </c>
    </row>
    <row r="896" customFormat="false" ht="14.25" hidden="false" customHeight="false" outlineLevel="0" collapsed="false">
      <c r="A896" s="11" t="n">
        <v>42</v>
      </c>
      <c r="B896" s="11" t="s">
        <v>46</v>
      </c>
      <c r="C896" s="12" t="n">
        <v>893</v>
      </c>
      <c r="D896" s="11" t="n">
        <v>893</v>
      </c>
      <c r="E896" s="22" t="n">
        <v>39667.0934375</v>
      </c>
      <c r="F896" s="23" t="n">
        <v>32.6401290893555</v>
      </c>
      <c r="J896" s="25" t="str">
        <f aca="false">IF(ISNUMBER(D896),IF(C896=D896," ","CHECK")," ")</f>
        <v> </v>
      </c>
    </row>
    <row r="897" customFormat="false" ht="14.25" hidden="false" customHeight="false" outlineLevel="0" collapsed="false">
      <c r="A897" s="11" t="n">
        <v>42</v>
      </c>
      <c r="B897" s="11" t="s">
        <v>46</v>
      </c>
      <c r="C897" s="12" t="n">
        <v>894</v>
      </c>
      <c r="D897" s="11" t="n">
        <v>894</v>
      </c>
      <c r="E897" s="22" t="n">
        <v>39667.0955787037</v>
      </c>
      <c r="F897" s="23" t="n">
        <v>32.3469314575195</v>
      </c>
      <c r="J897" s="25" t="str">
        <f aca="false">IF(ISNUMBER(D897),IF(C897=D897," ","CHECK")," ")</f>
        <v> </v>
      </c>
    </row>
    <row r="898" customFormat="false" ht="14.25" hidden="false" customHeight="false" outlineLevel="0" collapsed="false">
      <c r="A898" s="11" t="n">
        <v>42</v>
      </c>
      <c r="B898" s="11" t="s">
        <v>46</v>
      </c>
      <c r="C898" s="12" t="n">
        <v>895</v>
      </c>
      <c r="D898" s="11" t="n">
        <v>895</v>
      </c>
      <c r="E898" s="22" t="n">
        <v>39667.0981481482</v>
      </c>
      <c r="F898" s="23" t="n">
        <v>31.8193626403809</v>
      </c>
      <c r="J898" s="25" t="str">
        <f aca="false">IF(ISNUMBER(D898),IF(C898=D898," ","CHECK")," ")</f>
        <v> </v>
      </c>
    </row>
    <row r="899" customFormat="false" ht="14.25" hidden="false" customHeight="false" outlineLevel="0" collapsed="false">
      <c r="A899" s="11" t="n">
        <v>42</v>
      </c>
      <c r="B899" s="11" t="s">
        <v>46</v>
      </c>
      <c r="C899" s="12" t="n">
        <v>896</v>
      </c>
      <c r="D899" s="11" t="n">
        <v>896</v>
      </c>
      <c r="E899" s="22" t="n">
        <v>39667.1009375</v>
      </c>
      <c r="F899" s="23" t="n">
        <v>31.6352138519287</v>
      </c>
      <c r="J899" s="25" t="str">
        <f aca="false">IF(ISNUMBER(D899),IF(C899=D899," ","CHECK")," ")</f>
        <v> </v>
      </c>
    </row>
    <row r="900" customFormat="false" ht="14.25" hidden="false" customHeight="false" outlineLevel="0" collapsed="false">
      <c r="A900" s="11" t="n">
        <v>42</v>
      </c>
      <c r="B900" s="11" t="s">
        <v>46</v>
      </c>
      <c r="C900" s="12" t="n">
        <v>897</v>
      </c>
      <c r="D900" s="11" t="n">
        <v>897</v>
      </c>
      <c r="E900" s="22" t="n">
        <v>39667.1031365741</v>
      </c>
      <c r="F900" s="23" t="n">
        <v>30.8080501556397</v>
      </c>
      <c r="J900" s="25" t="str">
        <f aca="false">IF(ISNUMBER(D900),IF(C900=D900," ","CHECK")," ")</f>
        <v> </v>
      </c>
    </row>
    <row r="901" customFormat="false" ht="14.25" hidden="false" customHeight="false" outlineLevel="0" collapsed="false">
      <c r="A901" s="11" t="n">
        <v>42</v>
      </c>
      <c r="B901" s="11" t="s">
        <v>46</v>
      </c>
      <c r="C901" s="12" t="n">
        <v>898</v>
      </c>
      <c r="D901" s="11" t="n">
        <v>898</v>
      </c>
      <c r="E901" s="22" t="n">
        <v>39667.1049768519</v>
      </c>
      <c r="F901" s="23" t="n">
        <v>30.1631622314453</v>
      </c>
      <c r="J901" s="25" t="str">
        <f aca="false">IF(ISNUMBER(D901),IF(C901=D901," ","CHECK")," ")</f>
        <v> </v>
      </c>
    </row>
    <row r="902" customFormat="false" ht="14.25" hidden="false" customHeight="false" outlineLevel="0" collapsed="false">
      <c r="A902" s="11" t="n">
        <v>42</v>
      </c>
      <c r="B902" s="11" t="s">
        <v>46</v>
      </c>
      <c r="C902" s="12" t="n">
        <v>899</v>
      </c>
      <c r="D902" s="11" t="n">
        <v>899</v>
      </c>
      <c r="E902" s="22" t="n">
        <v>39667.1070023148</v>
      </c>
      <c r="F902" s="23" t="n">
        <v>29.0763244628906</v>
      </c>
      <c r="J902" s="25" t="str">
        <f aca="false">IF(ISNUMBER(D902),IF(C902=D902," ","CHECK")," ")</f>
        <v> </v>
      </c>
    </row>
    <row r="903" customFormat="false" ht="14.25" hidden="false" customHeight="false" outlineLevel="0" collapsed="false">
      <c r="A903" s="11" t="n">
        <v>43</v>
      </c>
      <c r="B903" s="11" t="s">
        <v>47</v>
      </c>
      <c r="C903" s="12" t="n">
        <v>900</v>
      </c>
      <c r="D903" s="11" t="n">
        <v>900</v>
      </c>
      <c r="E903" s="22" t="n">
        <v>39667.1834027778</v>
      </c>
      <c r="F903" s="23" t="n">
        <v>34.9562454223633</v>
      </c>
      <c r="J903" s="25" t="str">
        <f aca="false">IF(ISNUMBER(D903),IF(C903=D903," ","CHECK")," ")</f>
        <v> </v>
      </c>
    </row>
    <row r="904" customFormat="false" ht="14.25" hidden="false" customHeight="false" outlineLevel="0" collapsed="false">
      <c r="A904" s="11" t="n">
        <v>43</v>
      </c>
      <c r="B904" s="11" t="s">
        <v>47</v>
      </c>
      <c r="C904" s="12" t="n">
        <v>901</v>
      </c>
      <c r="D904" s="11" t="n">
        <v>901</v>
      </c>
      <c r="E904" s="22" t="n">
        <v>39667.1882175926</v>
      </c>
      <c r="F904" s="23" t="n">
        <v>34.9562149047852</v>
      </c>
      <c r="J904" s="25" t="str">
        <f aca="false">IF(ISNUMBER(D904),IF(C904=D904," ","CHECK")," ")</f>
        <v> </v>
      </c>
    </row>
    <row r="905" customFormat="false" ht="14.25" hidden="false" customHeight="false" outlineLevel="0" collapsed="false">
      <c r="A905" s="11" t="n">
        <v>43</v>
      </c>
      <c r="B905" s="11" t="s">
        <v>47</v>
      </c>
      <c r="C905" s="12" t="n">
        <v>902</v>
      </c>
      <c r="D905" s="11" t="n">
        <v>902</v>
      </c>
      <c r="E905" s="22" t="n">
        <v>39667.1897453704</v>
      </c>
      <c r="F905" s="23" t="n">
        <v>34.9519309997559</v>
      </c>
      <c r="G905" s="23" t="n">
        <v>34.9532814025879</v>
      </c>
      <c r="J905" s="25" t="str">
        <f aca="false">IF(ISNUMBER(D905),IF(C905=D905," ","CHECK")," ")</f>
        <v> </v>
      </c>
    </row>
    <row r="906" customFormat="false" ht="14.25" hidden="false" customHeight="false" outlineLevel="0" collapsed="false">
      <c r="A906" s="11" t="n">
        <v>43</v>
      </c>
      <c r="B906" s="11" t="s">
        <v>47</v>
      </c>
      <c r="C906" s="12" t="n">
        <v>903</v>
      </c>
      <c r="D906" s="11" t="n">
        <v>903</v>
      </c>
      <c r="E906" s="22" t="n">
        <v>39667.1916666667</v>
      </c>
      <c r="F906" s="23" t="n">
        <v>34.9430046081543</v>
      </c>
      <c r="J906" s="25" t="str">
        <f aca="false">IF(ISNUMBER(D906),IF(C906=D906," ","CHECK")," ")</f>
        <v> </v>
      </c>
    </row>
    <row r="907" customFormat="false" ht="14.25" hidden="false" customHeight="false" outlineLevel="0" collapsed="false">
      <c r="A907" s="11" t="n">
        <v>43</v>
      </c>
      <c r="B907" s="11" t="s">
        <v>47</v>
      </c>
      <c r="C907" s="12" t="n">
        <v>904</v>
      </c>
      <c r="D907" s="11" t="n">
        <v>904</v>
      </c>
      <c r="E907" s="22" t="n">
        <v>39667.1937268519</v>
      </c>
      <c r="F907" s="23" t="n">
        <v>34.916877746582</v>
      </c>
      <c r="J907" s="25" t="str">
        <f aca="false">IF(ISNUMBER(D907),IF(C907=D907," ","CHECK")," ")</f>
        <v> </v>
      </c>
    </row>
    <row r="908" customFormat="false" ht="14.25" hidden="false" customHeight="false" outlineLevel="0" collapsed="false">
      <c r="A908" s="11" t="n">
        <v>43</v>
      </c>
      <c r="B908" s="11" t="s">
        <v>47</v>
      </c>
      <c r="C908" s="12" t="n">
        <v>905</v>
      </c>
      <c r="D908" s="11" t="n">
        <v>905</v>
      </c>
      <c r="E908" s="22" t="n">
        <v>39667.1956944445</v>
      </c>
      <c r="F908" s="23" t="n">
        <v>34.8828773498535</v>
      </c>
      <c r="J908" s="25" t="str">
        <f aca="false">IF(ISNUMBER(D908),IF(C908=D908," ","CHECK")," ")</f>
        <v> </v>
      </c>
    </row>
    <row r="909" customFormat="false" ht="14.25" hidden="false" customHeight="false" outlineLevel="0" collapsed="false">
      <c r="A909" s="11" t="n">
        <v>43</v>
      </c>
      <c r="B909" s="11" t="s">
        <v>47</v>
      </c>
      <c r="C909" s="12" t="n">
        <v>906</v>
      </c>
      <c r="D909" s="11" t="n">
        <v>906</v>
      </c>
      <c r="E909" s="22" t="n">
        <v>39667.1974884259</v>
      </c>
      <c r="F909" s="23" t="n">
        <v>34.8764953613281</v>
      </c>
      <c r="J909" s="25" t="str">
        <f aca="false">IF(ISNUMBER(D909),IF(C909=D909," ","CHECK")," ")</f>
        <v> </v>
      </c>
    </row>
    <row r="910" customFormat="false" ht="14.25" hidden="false" customHeight="false" outlineLevel="0" collapsed="false">
      <c r="A910" s="11" t="n">
        <v>43</v>
      </c>
      <c r="B910" s="11" t="s">
        <v>47</v>
      </c>
      <c r="C910" s="12" t="n">
        <v>907</v>
      </c>
      <c r="D910" s="11" t="n">
        <v>907</v>
      </c>
      <c r="E910" s="22" t="n">
        <v>39667.1994791667</v>
      </c>
      <c r="F910" s="23" t="n">
        <v>34.853515625</v>
      </c>
      <c r="J910" s="25" t="str">
        <f aca="false">IF(ISNUMBER(D910),IF(C910=D910," ","CHECK")," ")</f>
        <v> </v>
      </c>
    </row>
    <row r="911" customFormat="false" ht="14.25" hidden="false" customHeight="false" outlineLevel="0" collapsed="false">
      <c r="A911" s="11" t="n">
        <v>43</v>
      </c>
      <c r="B911" s="11" t="s">
        <v>47</v>
      </c>
      <c r="C911" s="12" t="n">
        <v>908</v>
      </c>
      <c r="D911" s="11" t="n">
        <v>908</v>
      </c>
      <c r="E911" s="22" t="n">
        <v>39667.2013657407</v>
      </c>
      <c r="F911" s="23" t="n">
        <v>34.8341293334961</v>
      </c>
      <c r="J911" s="25" t="str">
        <f aca="false">IF(ISNUMBER(D911),IF(C911=D911," ","CHECK")," ")</f>
        <v> </v>
      </c>
    </row>
    <row r="912" customFormat="false" ht="14.25" hidden="false" customHeight="false" outlineLevel="0" collapsed="false">
      <c r="A912" s="11" t="n">
        <v>43</v>
      </c>
      <c r="B912" s="11" t="s">
        <v>47</v>
      </c>
      <c r="C912" s="12" t="n">
        <v>909</v>
      </c>
      <c r="D912" s="11" t="n">
        <v>909</v>
      </c>
      <c r="E912" s="22" t="n">
        <v>39667.2030787037</v>
      </c>
      <c r="F912" s="23" t="n">
        <v>34.8295822143555</v>
      </c>
      <c r="J912" s="25" t="str">
        <f aca="false">IF(ISNUMBER(D912),IF(C912=D912," ","CHECK")," ")</f>
        <v> </v>
      </c>
    </row>
    <row r="913" customFormat="false" ht="14.25" hidden="false" customHeight="false" outlineLevel="0" collapsed="false">
      <c r="A913" s="11" t="n">
        <v>43</v>
      </c>
      <c r="B913" s="11" t="s">
        <v>47</v>
      </c>
      <c r="C913" s="12" t="n">
        <v>910</v>
      </c>
      <c r="D913" s="11" t="n">
        <v>910</v>
      </c>
      <c r="E913" s="22" t="n">
        <v>39667.2052083333</v>
      </c>
      <c r="F913" s="23" t="n">
        <v>34.6977233886719</v>
      </c>
      <c r="J913" s="25" t="str">
        <f aca="false">IF(ISNUMBER(D913),IF(C913=D913," ","CHECK")," ")</f>
        <v> </v>
      </c>
    </row>
    <row r="914" customFormat="false" ht="14.25" hidden="false" customHeight="false" outlineLevel="0" collapsed="false">
      <c r="A914" s="11" t="n">
        <v>43</v>
      </c>
      <c r="B914" s="11" t="s">
        <v>47</v>
      </c>
      <c r="C914" s="12" t="n">
        <v>911</v>
      </c>
      <c r="D914" s="11" t="n">
        <v>911</v>
      </c>
      <c r="E914" s="22" t="n">
        <v>39667.2072916667</v>
      </c>
      <c r="F914" s="23" t="n">
        <v>34.6017112731934</v>
      </c>
      <c r="J914" s="25" t="str">
        <f aca="false">IF(ISNUMBER(D914),IF(C914=D914," ","CHECK")," ")</f>
        <v> </v>
      </c>
    </row>
    <row r="915" customFormat="false" ht="14.25" hidden="false" customHeight="false" outlineLevel="0" collapsed="false">
      <c r="A915" s="11" t="n">
        <v>43</v>
      </c>
      <c r="B915" s="11" t="s">
        <v>47</v>
      </c>
      <c r="C915" s="12" t="n">
        <v>912</v>
      </c>
      <c r="D915" s="11" t="n">
        <v>912</v>
      </c>
      <c r="E915" s="22" t="n">
        <v>39667.209537037</v>
      </c>
      <c r="F915" s="23" t="n">
        <v>34.4157066345215</v>
      </c>
      <c r="J915" s="25" t="str">
        <f aca="false">IF(ISNUMBER(D915),IF(C915=D915," ","CHECK")," ")</f>
        <v> </v>
      </c>
    </row>
    <row r="916" customFormat="false" ht="14.25" hidden="false" customHeight="false" outlineLevel="0" collapsed="false">
      <c r="A916" s="11" t="n">
        <v>43</v>
      </c>
      <c r="B916" s="11" t="s">
        <v>47</v>
      </c>
      <c r="C916" s="12" t="n">
        <v>913</v>
      </c>
      <c r="D916" s="11" t="n">
        <v>913</v>
      </c>
      <c r="E916" s="22" t="n">
        <v>39667.2116782407</v>
      </c>
      <c r="F916" s="23" t="n">
        <v>34.0648231506348</v>
      </c>
      <c r="J916" s="25" t="str">
        <f aca="false">IF(ISNUMBER(D916),IF(C916=D916," ","CHECK")," ")</f>
        <v> </v>
      </c>
    </row>
    <row r="917" customFormat="false" ht="14.25" hidden="false" customHeight="false" outlineLevel="0" collapsed="false">
      <c r="A917" s="11" t="n">
        <v>43</v>
      </c>
      <c r="B917" s="11" t="s">
        <v>47</v>
      </c>
      <c r="C917" s="12" t="n">
        <v>914</v>
      </c>
      <c r="D917" s="11" t="n">
        <v>914</v>
      </c>
      <c r="E917" s="22" t="n">
        <v>39667.2138310185</v>
      </c>
      <c r="F917" s="23" t="n">
        <v>33.493034362793</v>
      </c>
      <c r="J917" s="25" t="str">
        <f aca="false">IF(ISNUMBER(D917),IF(C917=D917," ","CHECK")," ")</f>
        <v> </v>
      </c>
    </row>
    <row r="918" customFormat="false" ht="14.25" hidden="false" customHeight="false" outlineLevel="0" collapsed="false">
      <c r="A918" s="11" t="n">
        <v>43</v>
      </c>
      <c r="B918" s="11" t="s">
        <v>47</v>
      </c>
      <c r="C918" s="12" t="n">
        <v>915</v>
      </c>
      <c r="D918" s="11" t="n">
        <v>915</v>
      </c>
      <c r="E918" s="22" t="n">
        <v>39667.2157523148</v>
      </c>
      <c r="F918" s="23" t="n">
        <v>33.1151580810547</v>
      </c>
      <c r="J918" s="25" t="str">
        <f aca="false">IF(ISNUMBER(D918),IF(C918=D918," ","CHECK")," ")</f>
        <v> </v>
      </c>
    </row>
    <row r="919" customFormat="false" ht="14.25" hidden="false" customHeight="false" outlineLevel="0" collapsed="false">
      <c r="A919" s="11" t="n">
        <v>43</v>
      </c>
      <c r="B919" s="11" t="s">
        <v>47</v>
      </c>
      <c r="C919" s="12" t="n">
        <v>916</v>
      </c>
      <c r="D919" s="11" t="n">
        <v>916</v>
      </c>
      <c r="E919" s="22" t="n">
        <v>39667.2177430556</v>
      </c>
      <c r="F919" s="23" t="n">
        <v>32.6503829956055</v>
      </c>
      <c r="J919" s="25" t="str">
        <f aca="false">IF(ISNUMBER(D919),IF(C919=D919," ","CHECK")," ")</f>
        <v> </v>
      </c>
    </row>
    <row r="920" customFormat="false" ht="14.25" hidden="false" customHeight="false" outlineLevel="0" collapsed="false">
      <c r="A920" s="11" t="n">
        <v>43</v>
      </c>
      <c r="B920" s="11" t="s">
        <v>47</v>
      </c>
      <c r="C920" s="12" t="n">
        <v>917</v>
      </c>
      <c r="D920" s="11" t="n">
        <v>917</v>
      </c>
      <c r="E920" s="22" t="n">
        <v>39667.2195949074</v>
      </c>
      <c r="F920" s="23" t="n">
        <v>32.6620407104492</v>
      </c>
      <c r="J920" s="25" t="str">
        <f aca="false">IF(ISNUMBER(D920),IF(C920=D920," ","CHECK")," ")</f>
        <v> </v>
      </c>
    </row>
    <row r="921" customFormat="false" ht="14.25" hidden="false" customHeight="false" outlineLevel="0" collapsed="false">
      <c r="A921" s="11" t="n">
        <v>43</v>
      </c>
      <c r="B921" s="11" t="s">
        <v>47</v>
      </c>
      <c r="C921" s="12" t="n">
        <v>918</v>
      </c>
      <c r="D921" s="11" t="n">
        <v>918</v>
      </c>
      <c r="E921" s="22" t="n">
        <v>39667.2217361111</v>
      </c>
      <c r="F921" s="23" t="n">
        <v>32.3565254211426</v>
      </c>
      <c r="J921" s="25" t="str">
        <f aca="false">IF(ISNUMBER(D921),IF(C921=D921," ","CHECK")," ")</f>
        <v> </v>
      </c>
    </row>
    <row r="922" customFormat="false" ht="14.25" hidden="false" customHeight="false" outlineLevel="0" collapsed="false">
      <c r="A922" s="11" t="n">
        <v>43</v>
      </c>
      <c r="B922" s="11" t="s">
        <v>47</v>
      </c>
      <c r="C922" s="12" t="n">
        <v>919</v>
      </c>
      <c r="D922" s="11" t="n">
        <v>919</v>
      </c>
      <c r="E922" s="22" t="n">
        <v>39667.2238888889</v>
      </c>
      <c r="F922" s="23" t="n">
        <v>31.8469276428223</v>
      </c>
      <c r="J922" s="25" t="str">
        <f aca="false">IF(ISNUMBER(D922),IF(C922=D922," ","CHECK")," ")</f>
        <v> </v>
      </c>
    </row>
    <row r="923" customFormat="false" ht="14.25" hidden="false" customHeight="false" outlineLevel="0" collapsed="false">
      <c r="A923" s="11" t="n">
        <v>43</v>
      </c>
      <c r="B923" s="11" t="s">
        <v>47</v>
      </c>
      <c r="C923" s="12" t="n">
        <v>920</v>
      </c>
      <c r="D923" s="11" t="n">
        <v>920</v>
      </c>
      <c r="E923" s="22" t="n">
        <v>39667.2259375</v>
      </c>
      <c r="F923" s="23" t="n">
        <v>31.4601554870605</v>
      </c>
      <c r="J923" s="25" t="str">
        <f aca="false">IF(ISNUMBER(D923),IF(C923=D923," ","CHECK")," ")</f>
        <v> </v>
      </c>
    </row>
    <row r="924" customFormat="false" ht="14.25" hidden="false" customHeight="false" outlineLevel="0" collapsed="false">
      <c r="A924" s="11" t="n">
        <v>43</v>
      </c>
      <c r="B924" s="11" t="s">
        <v>47</v>
      </c>
      <c r="C924" s="12" t="n">
        <v>921</v>
      </c>
      <c r="D924" s="11" t="n">
        <v>921</v>
      </c>
      <c r="E924" s="22" t="n">
        <v>39667.2283101852</v>
      </c>
      <c r="F924" s="23" t="n">
        <v>31.2305488586426</v>
      </c>
      <c r="G924" s="23" t="n">
        <v>31.2297458648682</v>
      </c>
      <c r="J924" s="25" t="str">
        <f aca="false">IF(ISNUMBER(D924),IF(C924=D924," ","CHECK")," ")</f>
        <v> </v>
      </c>
    </row>
    <row r="925" customFormat="false" ht="14.25" hidden="false" customHeight="false" outlineLevel="0" collapsed="false">
      <c r="A925" s="11" t="n">
        <v>43</v>
      </c>
      <c r="B925" s="11" t="s">
        <v>47</v>
      </c>
      <c r="C925" s="12" t="n">
        <v>922</v>
      </c>
      <c r="D925" s="11" t="n">
        <v>922</v>
      </c>
      <c r="E925" s="22" t="n">
        <v>39667.2304513889</v>
      </c>
      <c r="F925" s="23" t="n">
        <v>31.0464305877686</v>
      </c>
      <c r="J925" s="25" t="str">
        <f aca="false">IF(ISNUMBER(D925),IF(C925=D925," ","CHECK")," ")</f>
        <v> </v>
      </c>
    </row>
    <row r="926" customFormat="false" ht="14.25" hidden="false" customHeight="false" outlineLevel="0" collapsed="false">
      <c r="A926" s="11" t="n">
        <v>43</v>
      </c>
      <c r="B926" s="11" t="s">
        <v>47</v>
      </c>
      <c r="C926" s="12" t="n">
        <v>923</v>
      </c>
      <c r="D926" s="11" t="n">
        <v>923</v>
      </c>
      <c r="E926" s="22" t="n">
        <v>39667.2326273148</v>
      </c>
      <c r="F926" s="23" t="n">
        <v>30.0282096862793</v>
      </c>
      <c r="J926" s="25" t="str">
        <f aca="false">IF(ISNUMBER(D926),IF(C926=D926," ","CHECK")," ")</f>
        <v> </v>
      </c>
    </row>
    <row r="927" customFormat="false" ht="14.25" hidden="false" customHeight="false" outlineLevel="0" collapsed="false">
      <c r="A927" s="11" t="n">
        <v>44</v>
      </c>
      <c r="B927" s="11" t="s">
        <v>48</v>
      </c>
      <c r="C927" s="12" t="n">
        <v>924</v>
      </c>
      <c r="D927" s="11" t="n">
        <v>924</v>
      </c>
      <c r="E927" s="22" t="n">
        <v>39667.1127662037</v>
      </c>
      <c r="F927" s="23" t="n">
        <v>34.9567756652832</v>
      </c>
      <c r="G927" s="23" t="n">
        <v>34.9569320678711</v>
      </c>
      <c r="J927" s="25" t="str">
        <f aca="false">IF(ISNUMBER(D927),IF(C927=D927," ","CHECK")," ")</f>
        <v> </v>
      </c>
    </row>
    <row r="928" customFormat="false" ht="14.25" hidden="false" customHeight="false" outlineLevel="0" collapsed="false">
      <c r="A928" s="11" t="n">
        <v>44</v>
      </c>
      <c r="B928" s="11" t="s">
        <v>48</v>
      </c>
      <c r="C928" s="12" t="n">
        <v>925</v>
      </c>
      <c r="D928" s="11" t="n">
        <v>925</v>
      </c>
      <c r="E928" s="22" t="n">
        <v>39667.1150231482</v>
      </c>
      <c r="F928" s="23" t="n">
        <v>34.9564819335938</v>
      </c>
      <c r="J928" s="25" t="str">
        <f aca="false">IF(ISNUMBER(D928),IF(C928=D928," ","CHECK")," ")</f>
        <v> </v>
      </c>
    </row>
    <row r="929" customFormat="false" ht="14.25" hidden="false" customHeight="false" outlineLevel="0" collapsed="false">
      <c r="A929" s="11" t="n">
        <v>44</v>
      </c>
      <c r="B929" s="11" t="s">
        <v>48</v>
      </c>
      <c r="C929" s="12" t="n">
        <v>926</v>
      </c>
      <c r="D929" s="11" t="n">
        <v>926</v>
      </c>
      <c r="E929" s="22" t="n">
        <v>39667.1172222222</v>
      </c>
      <c r="F929" s="23" t="n">
        <v>34.9548645019531</v>
      </c>
      <c r="J929" s="25" t="str">
        <f aca="false">IF(ISNUMBER(D929),IF(C929=D929," ","CHECK")," ")</f>
        <v> </v>
      </c>
    </row>
    <row r="930" customFormat="false" ht="14.25" hidden="false" customHeight="false" outlineLevel="0" collapsed="false">
      <c r="A930" s="11" t="n">
        <v>44</v>
      </c>
      <c r="B930" s="11" t="s">
        <v>48</v>
      </c>
      <c r="C930" s="12" t="n">
        <v>927</v>
      </c>
      <c r="D930" s="11" t="n">
        <v>927</v>
      </c>
      <c r="E930" s="22" t="n">
        <v>39667.1190856482</v>
      </c>
      <c r="F930" s="23" t="n">
        <v>34.9442596435547</v>
      </c>
      <c r="J930" s="25" t="str">
        <f aca="false">IF(ISNUMBER(D930),IF(C930=D930," ","CHECK")," ")</f>
        <v> </v>
      </c>
    </row>
    <row r="931" customFormat="false" ht="14.25" hidden="false" customHeight="false" outlineLevel="0" collapsed="false">
      <c r="A931" s="11" t="n">
        <v>44</v>
      </c>
      <c r="B931" s="11" t="s">
        <v>48</v>
      </c>
      <c r="C931" s="12" t="n">
        <v>928</v>
      </c>
      <c r="D931" s="11" t="n">
        <v>928</v>
      </c>
      <c r="E931" s="22" t="n">
        <v>39667.12125</v>
      </c>
      <c r="F931" s="23" t="n">
        <v>34.9237785339356</v>
      </c>
      <c r="J931" s="25" t="str">
        <f aca="false">IF(ISNUMBER(D931),IF(C931=D931," ","CHECK")," ")</f>
        <v> </v>
      </c>
    </row>
    <row r="932" customFormat="false" ht="14.25" hidden="false" customHeight="false" outlineLevel="0" collapsed="false">
      <c r="A932" s="11" t="n">
        <v>44</v>
      </c>
      <c r="B932" s="11" t="s">
        <v>48</v>
      </c>
      <c r="C932" s="12" t="n">
        <v>929</v>
      </c>
      <c r="D932" s="11" t="n">
        <v>929</v>
      </c>
      <c r="E932" s="22" t="n">
        <v>39667.123599537</v>
      </c>
      <c r="F932" s="23" t="n">
        <v>34.8900909423828</v>
      </c>
      <c r="J932" s="25" t="str">
        <f aca="false">IF(ISNUMBER(D932),IF(C932=D932," ","CHECK")," ")</f>
        <v> </v>
      </c>
    </row>
    <row r="933" customFormat="false" ht="14.25" hidden="false" customHeight="false" outlineLevel="0" collapsed="false">
      <c r="A933" s="11" t="n">
        <v>44</v>
      </c>
      <c r="B933" s="11" t="s">
        <v>48</v>
      </c>
      <c r="C933" s="12" t="n">
        <v>930</v>
      </c>
      <c r="D933" s="11" t="n">
        <v>930</v>
      </c>
      <c r="E933" s="22" t="n">
        <v>39667.1257291667</v>
      </c>
      <c r="F933" s="23" t="n">
        <v>34.8772850036621</v>
      </c>
      <c r="J933" s="25" t="str">
        <f aca="false">IF(ISNUMBER(D933),IF(C933=D933," ","CHECK")," ")</f>
        <v> </v>
      </c>
    </row>
    <row r="934" customFormat="false" ht="14.25" hidden="false" customHeight="false" outlineLevel="0" collapsed="false">
      <c r="A934" s="11" t="n">
        <v>44</v>
      </c>
      <c r="B934" s="11" t="s">
        <v>48</v>
      </c>
      <c r="C934" s="12" t="n">
        <v>931</v>
      </c>
      <c r="D934" s="11" t="n">
        <v>931</v>
      </c>
      <c r="E934" s="22" t="n">
        <v>39667.1276388889</v>
      </c>
      <c r="F934" s="23" t="n">
        <v>34.8518028259277</v>
      </c>
      <c r="J934" s="25" t="str">
        <f aca="false">IF(ISNUMBER(D934),IF(C934=D934," ","CHECK")," ")</f>
        <v> </v>
      </c>
    </row>
    <row r="935" customFormat="false" ht="14.25" hidden="false" customHeight="false" outlineLevel="0" collapsed="false">
      <c r="A935" s="11" t="n">
        <v>44</v>
      </c>
      <c r="B935" s="11" t="s">
        <v>48</v>
      </c>
      <c r="C935" s="12" t="n">
        <v>932</v>
      </c>
      <c r="D935" s="11" t="n">
        <v>932</v>
      </c>
      <c r="E935" s="22" t="n">
        <v>39667.1297800926</v>
      </c>
      <c r="F935" s="23" t="n">
        <v>34.8524894714356</v>
      </c>
      <c r="J935" s="25" t="str">
        <f aca="false">IF(ISNUMBER(D935),IF(C935=D935," ","CHECK")," ")</f>
        <v> </v>
      </c>
    </row>
    <row r="936" customFormat="false" ht="14.25" hidden="false" customHeight="false" outlineLevel="0" collapsed="false">
      <c r="A936" s="11" t="n">
        <v>44</v>
      </c>
      <c r="B936" s="11" t="s">
        <v>48</v>
      </c>
      <c r="C936" s="12" t="n">
        <v>933</v>
      </c>
      <c r="D936" s="11" t="n">
        <v>933</v>
      </c>
      <c r="E936" s="22" t="n">
        <v>39667.1322569444</v>
      </c>
      <c r="F936" s="23" t="n">
        <v>34.8359527587891</v>
      </c>
      <c r="J936" s="25" t="str">
        <f aca="false">IF(ISNUMBER(D936),IF(C936=D936," ","CHECK")," ")</f>
        <v> </v>
      </c>
    </row>
    <row r="937" customFormat="false" ht="14.25" hidden="false" customHeight="false" outlineLevel="0" collapsed="false">
      <c r="A937" s="11" t="n">
        <v>44</v>
      </c>
      <c r="B937" s="11" t="s">
        <v>48</v>
      </c>
      <c r="C937" s="12" t="n">
        <v>934</v>
      </c>
      <c r="D937" s="11" t="n">
        <v>934</v>
      </c>
      <c r="E937" s="22" t="n">
        <v>39667.1345138889</v>
      </c>
      <c r="F937" s="23" t="n">
        <v>34.7668190002441</v>
      </c>
      <c r="G937" s="23" t="n">
        <v>34.7668037414551</v>
      </c>
      <c r="J937" s="25" t="str">
        <f aca="false">IF(ISNUMBER(D937),IF(C937=D937," ","CHECK")," ")</f>
        <v> </v>
      </c>
    </row>
    <row r="938" customFormat="false" ht="14.25" hidden="false" customHeight="false" outlineLevel="0" collapsed="false">
      <c r="A938" s="11" t="n">
        <v>44</v>
      </c>
      <c r="B938" s="11" t="s">
        <v>48</v>
      </c>
      <c r="C938" s="12" t="n">
        <v>935</v>
      </c>
      <c r="D938" s="11" t="n">
        <v>935</v>
      </c>
      <c r="E938" s="22" t="n">
        <v>39667.1515046296</v>
      </c>
      <c r="F938" s="23" t="n">
        <v>34.645076751709</v>
      </c>
      <c r="J938" s="25" t="str">
        <f aca="false">IF(ISNUMBER(D938),IF(C938=D938," ","CHECK")," ")</f>
        <v> </v>
      </c>
    </row>
    <row r="939" customFormat="false" ht="14.25" hidden="false" customHeight="false" outlineLevel="0" collapsed="false">
      <c r="A939" s="11" t="n">
        <v>44</v>
      </c>
      <c r="B939" s="11" t="s">
        <v>48</v>
      </c>
      <c r="C939" s="12" t="n">
        <v>936</v>
      </c>
      <c r="D939" s="11" t="n">
        <v>936</v>
      </c>
      <c r="E939" s="22" t="n">
        <v>39667.1536342593</v>
      </c>
      <c r="F939" s="23" t="n">
        <v>34.4040565490723</v>
      </c>
      <c r="J939" s="25" t="str">
        <f aca="false">IF(ISNUMBER(D939),IF(C939=D939," ","CHECK")," ")</f>
        <v> </v>
      </c>
    </row>
    <row r="940" customFormat="false" ht="14.25" hidden="false" customHeight="false" outlineLevel="0" collapsed="false">
      <c r="A940" s="11" t="n">
        <v>44</v>
      </c>
      <c r="B940" s="11" t="s">
        <v>48</v>
      </c>
      <c r="C940" s="12" t="n">
        <v>937</v>
      </c>
      <c r="D940" s="11" t="n">
        <v>937</v>
      </c>
      <c r="E940" s="22" t="n">
        <v>39667.1557523148</v>
      </c>
      <c r="F940" s="23" t="n">
        <v>34.0798263549805</v>
      </c>
      <c r="J940" s="25" t="str">
        <f aca="false">IF(ISNUMBER(D940),IF(C940=D940," ","CHECK")," ")</f>
        <v> </v>
      </c>
    </row>
    <row r="941" customFormat="false" ht="14.25" hidden="false" customHeight="false" outlineLevel="0" collapsed="false">
      <c r="A941" s="11" t="n">
        <v>44</v>
      </c>
      <c r="B941" s="11" t="s">
        <v>48</v>
      </c>
      <c r="C941" s="12" t="n">
        <v>938</v>
      </c>
      <c r="D941" s="11" t="n">
        <v>938</v>
      </c>
      <c r="E941" s="22" t="n">
        <v>39667.157974537</v>
      </c>
      <c r="F941" s="23" t="n">
        <v>33.564266204834</v>
      </c>
      <c r="J941" s="25" t="str">
        <f aca="false">IF(ISNUMBER(D941),IF(C941=D941," ","CHECK")," ")</f>
        <v> </v>
      </c>
    </row>
    <row r="942" customFormat="false" ht="14.25" hidden="false" customHeight="false" outlineLevel="0" collapsed="false">
      <c r="A942" s="11" t="n">
        <v>44</v>
      </c>
      <c r="B942" s="11" t="s">
        <v>48</v>
      </c>
      <c r="C942" s="12" t="n">
        <v>939</v>
      </c>
      <c r="D942" s="11" t="n">
        <v>939</v>
      </c>
      <c r="E942" s="22" t="n">
        <v>39667.1603125</v>
      </c>
      <c r="F942" s="23" t="n">
        <v>33.1178207397461</v>
      </c>
      <c r="J942" s="25" t="str">
        <f aca="false">IF(ISNUMBER(D942),IF(C942=D942," ","CHECK")," ")</f>
        <v> </v>
      </c>
    </row>
    <row r="943" customFormat="false" ht="14.25" hidden="false" customHeight="false" outlineLevel="0" collapsed="false">
      <c r="A943" s="11" t="n">
        <v>44</v>
      </c>
      <c r="B943" s="11" t="s">
        <v>48</v>
      </c>
      <c r="C943" s="12" t="n">
        <v>940</v>
      </c>
      <c r="D943" s="11" t="n">
        <v>940</v>
      </c>
      <c r="E943" s="22" t="n">
        <v>39667.1626041667</v>
      </c>
      <c r="F943" s="23" t="n">
        <v>32.9026832580566</v>
      </c>
      <c r="J943" s="25" t="str">
        <f aca="false">IF(ISNUMBER(D943),IF(C943=D943," ","CHECK")," ")</f>
        <v> </v>
      </c>
    </row>
    <row r="944" customFormat="false" ht="14.25" hidden="false" customHeight="false" outlineLevel="0" collapsed="false">
      <c r="A944" s="11" t="n">
        <v>44</v>
      </c>
      <c r="B944" s="11" t="s">
        <v>48</v>
      </c>
      <c r="C944" s="12" t="n">
        <v>941</v>
      </c>
      <c r="D944" s="11" t="n">
        <v>941</v>
      </c>
      <c r="E944" s="22" t="n">
        <v>39667.164837963</v>
      </c>
      <c r="F944" s="23" t="n">
        <v>32.6479263305664</v>
      </c>
      <c r="J944" s="25" t="str">
        <f aca="false">IF(ISNUMBER(D944),IF(C944=D944," ","CHECK")," ")</f>
        <v> </v>
      </c>
    </row>
    <row r="945" customFormat="false" ht="14.25" hidden="false" customHeight="false" outlineLevel="0" collapsed="false">
      <c r="A945" s="11" t="n">
        <v>44</v>
      </c>
      <c r="B945" s="11" t="s">
        <v>48</v>
      </c>
      <c r="C945" s="12" t="n">
        <v>942</v>
      </c>
      <c r="D945" s="11" t="n">
        <v>942</v>
      </c>
      <c r="E945" s="22" t="n">
        <v>39667.1667708333</v>
      </c>
      <c r="F945" s="23" t="n">
        <v>32.5644912719727</v>
      </c>
      <c r="J945" s="25" t="str">
        <f aca="false">IF(ISNUMBER(D945),IF(C945=D945," ","CHECK")," ")</f>
        <v> </v>
      </c>
    </row>
    <row r="946" customFormat="false" ht="14.25" hidden="false" customHeight="false" outlineLevel="0" collapsed="false">
      <c r="A946" s="11" t="n">
        <v>44</v>
      </c>
      <c r="B946" s="11" t="s">
        <v>48</v>
      </c>
      <c r="C946" s="12" t="n">
        <v>943</v>
      </c>
      <c r="D946" s="11" t="n">
        <v>943</v>
      </c>
      <c r="E946" s="22" t="n">
        <v>39667.1687731482</v>
      </c>
      <c r="F946" s="23" t="n">
        <v>32.059684753418</v>
      </c>
      <c r="J946" s="25" t="str">
        <f aca="false">IF(ISNUMBER(D946),IF(C946=D946," ","CHECK")," ")</f>
        <v> </v>
      </c>
    </row>
    <row r="947" customFormat="false" ht="14.25" hidden="false" customHeight="false" outlineLevel="0" collapsed="false">
      <c r="A947" s="11" t="n">
        <v>44</v>
      </c>
      <c r="B947" s="11" t="s">
        <v>48</v>
      </c>
      <c r="C947" s="12" t="n">
        <v>944</v>
      </c>
      <c r="D947" s="11" t="n">
        <v>944</v>
      </c>
      <c r="E947" s="22" t="n">
        <v>39667.1707986111</v>
      </c>
      <c r="F947" s="23" t="n">
        <v>31.4739074707031</v>
      </c>
      <c r="J947" s="25" t="str">
        <f aca="false">IF(ISNUMBER(D947),IF(C947=D947," ","CHECK")," ")</f>
        <v> </v>
      </c>
    </row>
    <row r="948" customFormat="false" ht="14.25" hidden="false" customHeight="false" outlineLevel="0" collapsed="false">
      <c r="A948" s="11" t="n">
        <v>44</v>
      </c>
      <c r="B948" s="11" t="s">
        <v>48</v>
      </c>
      <c r="C948" s="12" t="n">
        <v>945</v>
      </c>
      <c r="D948" s="11" t="n">
        <v>945</v>
      </c>
      <c r="E948" s="22" t="n">
        <v>39667.173125</v>
      </c>
      <c r="F948" s="23" t="n">
        <v>30.9115257263184</v>
      </c>
      <c r="G948" s="23" t="n">
        <v>30.9152088165283</v>
      </c>
      <c r="J948" s="25" t="str">
        <f aca="false">IF(ISNUMBER(D948),IF(C948=D948," ","CHECK")," ")</f>
        <v> </v>
      </c>
    </row>
    <row r="949" customFormat="false" ht="14.25" hidden="false" customHeight="false" outlineLevel="0" collapsed="false">
      <c r="A949" s="11" t="n">
        <v>44</v>
      </c>
      <c r="B949" s="11" t="s">
        <v>48</v>
      </c>
      <c r="C949" s="12" t="n">
        <v>946</v>
      </c>
      <c r="D949" s="11" t="n">
        <v>946</v>
      </c>
      <c r="E949" s="22" t="n">
        <v>39667.1749537037</v>
      </c>
      <c r="F949" s="23" t="n">
        <v>29.4641532897949</v>
      </c>
      <c r="J949" s="25" t="str">
        <f aca="false">IF(ISNUMBER(D949),IF(C949=D949," ","CHECK")," ")</f>
        <v> </v>
      </c>
    </row>
    <row r="950" customFormat="false" ht="14.25" hidden="false" customHeight="false" outlineLevel="0" collapsed="false">
      <c r="A950" s="11" t="n">
        <v>44</v>
      </c>
      <c r="B950" s="11" t="s">
        <v>48</v>
      </c>
      <c r="C950" s="12" t="n">
        <v>947</v>
      </c>
      <c r="D950" s="11" t="n">
        <v>947</v>
      </c>
      <c r="E950" s="22" t="n">
        <v>39667.1774074074</v>
      </c>
      <c r="F950" s="23" t="n">
        <v>28.9107971191406</v>
      </c>
      <c r="J950" s="25" t="str">
        <f aca="false">IF(ISNUMBER(D950),IF(C950=D950," ","CHECK")," ")</f>
        <v> </v>
      </c>
    </row>
    <row r="951" customFormat="false" ht="14.25" hidden="false" customHeight="false" outlineLevel="0" collapsed="false">
      <c r="A951" s="11" t="n">
        <v>45</v>
      </c>
      <c r="B951" s="11" t="s">
        <v>59</v>
      </c>
      <c r="C951" s="12" t="n">
        <v>948</v>
      </c>
      <c r="D951" s="11" t="n">
        <v>948</v>
      </c>
      <c r="E951" s="22" t="n">
        <v>39671.9239699074</v>
      </c>
      <c r="F951" s="23" t="n">
        <v>34.9568061828613</v>
      </c>
      <c r="J951" s="25" t="str">
        <f aca="false">IF(ISNUMBER(D951),IF(C951=D951," ","CHECK")," ")</f>
        <v> </v>
      </c>
    </row>
    <row r="952" customFormat="false" ht="14.25" hidden="false" customHeight="false" outlineLevel="0" collapsed="false">
      <c r="A952" s="11" t="n">
        <v>45</v>
      </c>
      <c r="B952" s="11" t="s">
        <v>59</v>
      </c>
      <c r="C952" s="12" t="n">
        <v>949</v>
      </c>
      <c r="D952" s="11" t="n">
        <v>949</v>
      </c>
      <c r="E952" s="22" t="n">
        <v>39671.9263078704</v>
      </c>
      <c r="F952" s="23" t="n">
        <v>34.9542922973633</v>
      </c>
      <c r="J952" s="25" t="str">
        <f aca="false">IF(ISNUMBER(D952),IF(C952=D952," ","CHECK")," ")</f>
        <v> </v>
      </c>
    </row>
    <row r="953" customFormat="false" ht="14.25" hidden="false" customHeight="false" outlineLevel="0" collapsed="false">
      <c r="A953" s="11" t="n">
        <v>45</v>
      </c>
      <c r="B953" s="11" t="s">
        <v>59</v>
      </c>
      <c r="C953" s="12" t="n">
        <v>950</v>
      </c>
      <c r="D953" s="11" t="n">
        <v>950</v>
      </c>
      <c r="E953" s="22" t="n">
        <v>39671.9290162037</v>
      </c>
      <c r="F953" s="23" t="n">
        <v>34.94384765625</v>
      </c>
      <c r="J953" s="25" t="str">
        <f aca="false">IF(ISNUMBER(D953),IF(C953=D953," ","CHECK")," ")</f>
        <v> </v>
      </c>
    </row>
    <row r="954" customFormat="false" ht="14.25" hidden="false" customHeight="false" outlineLevel="0" collapsed="false">
      <c r="A954" s="11" t="n">
        <v>45</v>
      </c>
      <c r="B954" s="11" t="s">
        <v>59</v>
      </c>
      <c r="C954" s="12" t="n">
        <v>951</v>
      </c>
      <c r="D954" s="11" t="n">
        <v>951</v>
      </c>
      <c r="E954" s="22" t="n">
        <v>39671.9311226852</v>
      </c>
      <c r="F954" s="23" t="n">
        <v>34.9205169677734</v>
      </c>
      <c r="J954" s="25" t="str">
        <f aca="false">IF(ISNUMBER(D954),IF(C954=D954," ","CHECK")," ")</f>
        <v> </v>
      </c>
    </row>
    <row r="955" customFormat="false" ht="14.25" hidden="false" customHeight="false" outlineLevel="0" collapsed="false">
      <c r="A955" s="11" t="n">
        <v>45</v>
      </c>
      <c r="B955" s="11" t="s">
        <v>59</v>
      </c>
      <c r="C955" s="12" t="n">
        <v>952</v>
      </c>
      <c r="D955" s="11" t="n">
        <v>952</v>
      </c>
      <c r="E955" s="22" t="n">
        <v>39671.9331828704</v>
      </c>
      <c r="F955" s="23" t="n">
        <v>34.9054679870606</v>
      </c>
      <c r="J955" s="25" t="str">
        <f aca="false">IF(ISNUMBER(D955),IF(C955=D955," ","CHECK")," ")</f>
        <v> </v>
      </c>
    </row>
    <row r="956" customFormat="false" ht="14.25" hidden="false" customHeight="false" outlineLevel="0" collapsed="false">
      <c r="A956" s="11" t="n">
        <v>45</v>
      </c>
      <c r="B956" s="11" t="s">
        <v>59</v>
      </c>
      <c r="C956" s="12" t="n">
        <v>953</v>
      </c>
      <c r="D956" s="11" t="n">
        <v>953</v>
      </c>
      <c r="E956" s="22" t="n">
        <v>39671.9358449074</v>
      </c>
      <c r="F956" s="23" t="n">
        <v>34.8903121948242</v>
      </c>
      <c r="G956" s="23" t="n">
        <v>34.8894920349121</v>
      </c>
      <c r="J956" s="25" t="str">
        <f aca="false">IF(ISNUMBER(D956),IF(C956=D956," ","CHECK")," ")</f>
        <v> </v>
      </c>
    </row>
    <row r="957" customFormat="false" ht="14.25" hidden="false" customHeight="false" outlineLevel="0" collapsed="false">
      <c r="A957" s="11" t="n">
        <v>45</v>
      </c>
      <c r="B957" s="11" t="s">
        <v>59</v>
      </c>
      <c r="C957" s="12" t="n">
        <v>954</v>
      </c>
      <c r="D957" s="11" t="n">
        <v>954</v>
      </c>
      <c r="E957" s="22" t="n">
        <v>39671.9387615741</v>
      </c>
      <c r="F957" s="23" t="n">
        <v>34.8721313476563</v>
      </c>
      <c r="J957" s="25" t="str">
        <f aca="false">IF(ISNUMBER(D957),IF(C957=D957," ","CHECK")," ")</f>
        <v> </v>
      </c>
    </row>
    <row r="958" customFormat="false" ht="14.25" hidden="false" customHeight="false" outlineLevel="0" collapsed="false">
      <c r="A958" s="11" t="n">
        <v>45</v>
      </c>
      <c r="B958" s="11" t="s">
        <v>59</v>
      </c>
      <c r="C958" s="12" t="n">
        <v>955</v>
      </c>
      <c r="D958" s="11" t="n">
        <v>955</v>
      </c>
      <c r="E958" s="22" t="n">
        <v>39671.9809375</v>
      </c>
      <c r="F958" s="23" t="n">
        <v>34.8531494140625</v>
      </c>
      <c r="J958" s="25" t="str">
        <f aca="false">IF(ISNUMBER(D958),IF(C958=D958," ","CHECK")," ")</f>
        <v> </v>
      </c>
    </row>
    <row r="959" customFormat="false" ht="14.25" hidden="false" customHeight="false" outlineLevel="0" collapsed="false">
      <c r="A959" s="11" t="n">
        <v>45</v>
      </c>
      <c r="B959" s="11" t="s">
        <v>59</v>
      </c>
      <c r="C959" s="12" t="n">
        <v>956</v>
      </c>
      <c r="D959" s="11" t="n">
        <v>956</v>
      </c>
      <c r="E959" s="22" t="n">
        <v>39671.982962963</v>
      </c>
      <c r="F959" s="23" t="n">
        <v>34.8533630371094</v>
      </c>
      <c r="J959" s="25" t="str">
        <f aca="false">IF(ISNUMBER(D959),IF(C959=D959," ","CHECK")," ")</f>
        <v> </v>
      </c>
    </row>
    <row r="960" customFormat="false" ht="14.25" hidden="false" customHeight="false" outlineLevel="0" collapsed="false">
      <c r="A960" s="11" t="n">
        <v>45</v>
      </c>
      <c r="B960" s="11" t="s">
        <v>59</v>
      </c>
      <c r="C960" s="12" t="n">
        <v>957</v>
      </c>
      <c r="D960" s="11" t="n">
        <v>957</v>
      </c>
      <c r="E960" s="22" t="n">
        <v>39671.9853703704</v>
      </c>
      <c r="F960" s="23" t="n">
        <v>34.8364334106445</v>
      </c>
      <c r="J960" s="25" t="str">
        <f aca="false">IF(ISNUMBER(D960),IF(C960=D960," ","CHECK")," ")</f>
        <v> </v>
      </c>
    </row>
    <row r="961" customFormat="false" ht="14.25" hidden="false" customHeight="false" outlineLevel="0" collapsed="false">
      <c r="A961" s="11" t="n">
        <v>45</v>
      </c>
      <c r="B961" s="11" t="s">
        <v>59</v>
      </c>
      <c r="C961" s="12" t="n">
        <v>958</v>
      </c>
      <c r="D961" s="11" t="n">
        <v>958</v>
      </c>
      <c r="E961" s="22" t="n">
        <v>39671.988125</v>
      </c>
      <c r="F961" s="23" t="n">
        <v>34.7386779785156</v>
      </c>
      <c r="J961" s="25" t="str">
        <f aca="false">IF(ISNUMBER(D961),IF(C961=D961," ","CHECK")," ")</f>
        <v> </v>
      </c>
    </row>
    <row r="962" customFormat="false" ht="14.25" hidden="false" customHeight="false" outlineLevel="0" collapsed="false">
      <c r="A962" s="11" t="n">
        <v>45</v>
      </c>
      <c r="B962" s="11" t="s">
        <v>59</v>
      </c>
      <c r="C962" s="12" t="n">
        <v>959</v>
      </c>
      <c r="D962" s="11" t="n">
        <v>959</v>
      </c>
      <c r="E962" s="22" t="n">
        <v>39671.9904282407</v>
      </c>
      <c r="F962" s="23" t="n">
        <v>34.5978240966797</v>
      </c>
      <c r="J962" s="25" t="str">
        <f aca="false">IF(ISNUMBER(D962),IF(C962=D962," ","CHECK")," ")</f>
        <v> </v>
      </c>
    </row>
    <row r="963" customFormat="false" ht="14.25" hidden="false" customHeight="false" outlineLevel="0" collapsed="false">
      <c r="A963" s="11" t="n">
        <v>45</v>
      </c>
      <c r="B963" s="11" t="s">
        <v>59</v>
      </c>
      <c r="C963" s="12" t="n">
        <v>960</v>
      </c>
      <c r="D963" s="11" t="n">
        <v>960</v>
      </c>
      <c r="E963" s="22" t="n">
        <v>39671.992662037</v>
      </c>
      <c r="F963" s="23" t="n">
        <v>34.4083480834961</v>
      </c>
      <c r="J963" s="25" t="str">
        <f aca="false">IF(ISNUMBER(D963),IF(C963=D963," ","CHECK")," ")</f>
        <v> </v>
      </c>
    </row>
    <row r="964" customFormat="false" ht="14.25" hidden="false" customHeight="false" outlineLevel="0" collapsed="false">
      <c r="A964" s="11" t="n">
        <v>45</v>
      </c>
      <c r="B964" s="11" t="s">
        <v>59</v>
      </c>
      <c r="C964" s="12" t="n">
        <v>961</v>
      </c>
      <c r="D964" s="11" t="n">
        <v>961</v>
      </c>
      <c r="E964" s="22" t="n">
        <v>39671.9953819444</v>
      </c>
      <c r="F964" s="23" t="n">
        <v>34.0361595153809</v>
      </c>
      <c r="J964" s="25" t="str">
        <f aca="false">IF(ISNUMBER(D964),IF(C964=D964," ","CHECK")," ")</f>
        <v> </v>
      </c>
    </row>
    <row r="965" customFormat="false" ht="14.25" hidden="false" customHeight="false" outlineLevel="0" collapsed="false">
      <c r="A965" s="11" t="n">
        <v>45</v>
      </c>
      <c r="B965" s="11" t="s">
        <v>59</v>
      </c>
      <c r="C965" s="12" t="n">
        <v>962</v>
      </c>
      <c r="D965" s="11" t="n">
        <v>962</v>
      </c>
      <c r="E965" s="22" t="n">
        <v>39671.9976851852</v>
      </c>
      <c r="F965" s="23" t="n">
        <v>33.6025466918945</v>
      </c>
      <c r="J965" s="25" t="str">
        <f aca="false">IF(ISNUMBER(D965),IF(C965=D965," ","CHECK")," ")</f>
        <v> </v>
      </c>
    </row>
    <row r="966" customFormat="false" ht="14.25" hidden="false" customHeight="false" outlineLevel="0" collapsed="false">
      <c r="A966" s="11" t="n">
        <v>45</v>
      </c>
      <c r="B966" s="11" t="s">
        <v>59</v>
      </c>
      <c r="C966" s="12" t="n">
        <v>963</v>
      </c>
      <c r="D966" s="11" t="n">
        <v>963</v>
      </c>
      <c r="E966" s="22" t="n">
        <v>39672.0000578704</v>
      </c>
      <c r="F966" s="23" t="n">
        <v>33.1370277404785</v>
      </c>
      <c r="G966" s="23" t="n">
        <v>33.1366500854492</v>
      </c>
      <c r="J966" s="25" t="str">
        <f aca="false">IF(ISNUMBER(D966),IF(C966=D966," ","CHECK")," ")</f>
        <v> </v>
      </c>
    </row>
    <row r="967" customFormat="false" ht="14.25" hidden="false" customHeight="false" outlineLevel="0" collapsed="false">
      <c r="A967" s="11" t="n">
        <v>45</v>
      </c>
      <c r="B967" s="11" t="s">
        <v>59</v>
      </c>
      <c r="C967" s="12" t="n">
        <v>964</v>
      </c>
      <c r="D967" s="11" t="n">
        <v>964</v>
      </c>
      <c r="E967" s="22" t="n">
        <v>39672.0025925926</v>
      </c>
      <c r="F967" s="23" t="n">
        <v>32.9334220886231</v>
      </c>
      <c r="J967" s="25" t="str">
        <f aca="false">IF(ISNUMBER(D967),IF(C967=D967," ","CHECK")," ")</f>
        <v> </v>
      </c>
    </row>
    <row r="968" customFormat="false" ht="14.25" hidden="false" customHeight="false" outlineLevel="0" collapsed="false">
      <c r="A968" s="11" t="n">
        <v>45</v>
      </c>
      <c r="B968" s="11" t="s">
        <v>59</v>
      </c>
      <c r="C968" s="12" t="n">
        <v>965</v>
      </c>
      <c r="D968" s="11" t="n">
        <v>965</v>
      </c>
      <c r="E968" s="22" t="n">
        <v>39672.005150463</v>
      </c>
      <c r="F968" s="23" t="n">
        <v>32.6604957580566</v>
      </c>
      <c r="J968" s="25" t="str">
        <f aca="false">IF(ISNUMBER(D968),IF(C968=D968," ","CHECK")," ")</f>
        <v> </v>
      </c>
    </row>
    <row r="969" customFormat="false" ht="14.25" hidden="false" customHeight="false" outlineLevel="0" collapsed="false">
      <c r="A969" s="11" t="n">
        <v>45</v>
      </c>
      <c r="B969" s="11" t="s">
        <v>59</v>
      </c>
      <c r="C969" s="12" t="n">
        <v>966</v>
      </c>
      <c r="D969" s="11" t="n">
        <v>966</v>
      </c>
      <c r="E969" s="22" t="n">
        <v>39672.0100578704</v>
      </c>
      <c r="F969" s="23" t="n">
        <v>32.3280181884766</v>
      </c>
      <c r="J969" s="25" t="str">
        <f aca="false">IF(ISNUMBER(D969),IF(C969=D969," ","CHECK")," ")</f>
        <v> </v>
      </c>
    </row>
    <row r="970" customFormat="false" ht="14.25" hidden="false" customHeight="false" outlineLevel="0" collapsed="false">
      <c r="A970" s="11" t="n">
        <v>45</v>
      </c>
      <c r="B970" s="11" t="s">
        <v>59</v>
      </c>
      <c r="C970" s="12" t="n">
        <v>967</v>
      </c>
      <c r="D970" s="11" t="n">
        <v>967</v>
      </c>
      <c r="E970" s="22" t="n">
        <v>39672.0118865741</v>
      </c>
      <c r="F970" s="23" t="n">
        <v>31.7364253997803</v>
      </c>
      <c r="J970" s="25" t="str">
        <f aca="false">IF(ISNUMBER(D970),IF(C970=D970," ","CHECK")," ")</f>
        <v> </v>
      </c>
    </row>
    <row r="971" customFormat="false" ht="14.25" hidden="false" customHeight="false" outlineLevel="0" collapsed="false">
      <c r="A971" s="11" t="n">
        <v>45</v>
      </c>
      <c r="B971" s="11" t="s">
        <v>59</v>
      </c>
      <c r="C971" s="12" t="n">
        <v>968</v>
      </c>
      <c r="D971" s="11" t="n">
        <v>968</v>
      </c>
      <c r="E971" s="22" t="n">
        <v>39672.0144907407</v>
      </c>
      <c r="F971" s="23" t="n">
        <v>30.5562973022461</v>
      </c>
      <c r="J971" s="25" t="str">
        <f aca="false">IF(ISNUMBER(D971),IF(C971=D971," ","CHECK")," ")</f>
        <v> </v>
      </c>
    </row>
    <row r="972" customFormat="false" ht="14.25" hidden="false" customHeight="false" outlineLevel="0" collapsed="false">
      <c r="A972" s="11" t="n">
        <v>45</v>
      </c>
      <c r="B972" s="11" t="s">
        <v>59</v>
      </c>
      <c r="C972" s="12" t="n">
        <v>969</v>
      </c>
      <c r="D972" s="11" t="n">
        <v>969</v>
      </c>
      <c r="E972" s="22" t="n">
        <v>39672.0189236111</v>
      </c>
      <c r="F972" s="23" t="n">
        <v>28.7892875671387</v>
      </c>
      <c r="J972" s="25" t="str">
        <f aca="false">IF(ISNUMBER(D972),IF(C972=D972," ","CHECK")," ")</f>
        <v> </v>
      </c>
    </row>
    <row r="973" customFormat="false" ht="14.25" hidden="false" customHeight="false" outlineLevel="0" collapsed="false">
      <c r="A973" s="11" t="n">
        <v>45</v>
      </c>
      <c r="B973" s="11" t="s">
        <v>59</v>
      </c>
      <c r="C973" s="12" t="n">
        <v>970</v>
      </c>
      <c r="D973" s="11" t="n">
        <v>970</v>
      </c>
      <c r="E973" s="22" t="n">
        <v>39672.0212037037</v>
      </c>
      <c r="F973" s="23" t="n">
        <v>28.3708171844482</v>
      </c>
      <c r="G973" s="23" t="n">
        <v>28.3672103881836</v>
      </c>
      <c r="J973" s="25" t="str">
        <f aca="false">IF(ISNUMBER(D973),IF(C973=D973," ","CHECK")," ")</f>
        <v> </v>
      </c>
    </row>
    <row r="974" customFormat="false" ht="14.25" hidden="false" customHeight="false" outlineLevel="0" collapsed="false">
      <c r="A974" s="11" t="n">
        <v>45</v>
      </c>
      <c r="B974" s="11" t="s">
        <v>59</v>
      </c>
      <c r="C974" s="12" t="n">
        <v>971</v>
      </c>
      <c r="D974" s="11" t="n">
        <v>971</v>
      </c>
      <c r="E974" s="22" t="n">
        <v>39672.0236458333</v>
      </c>
      <c r="F974" s="23" t="n">
        <v>27.6728019714355</v>
      </c>
      <c r="J974" s="25" t="str">
        <f aca="false">IF(ISNUMBER(D974),IF(C974=D974," ","CHECK")," ")</f>
        <v> </v>
      </c>
    </row>
    <row r="975" customFormat="false" ht="14.25" hidden="false" customHeight="false" outlineLevel="0" collapsed="false">
      <c r="A975" s="11" t="n">
        <v>46</v>
      </c>
      <c r="B975" s="11" t="s">
        <v>58</v>
      </c>
      <c r="C975" s="12" t="n">
        <v>972</v>
      </c>
      <c r="D975" s="11" t="n">
        <v>972</v>
      </c>
      <c r="E975" s="22" t="n">
        <v>39671.7735069444</v>
      </c>
      <c r="F975" s="23" t="n">
        <v>34.9561996459961</v>
      </c>
      <c r="J975" s="25" t="str">
        <f aca="false">IF(ISNUMBER(D975),IF(C975=D975," ","CHECK")," ")</f>
        <v> </v>
      </c>
    </row>
    <row r="976" customFormat="false" ht="14.25" hidden="false" customHeight="false" outlineLevel="0" collapsed="false">
      <c r="A976" s="11" t="n">
        <v>46</v>
      </c>
      <c r="B976" s="11" t="s">
        <v>58</v>
      </c>
      <c r="C976" s="12" t="n">
        <v>973</v>
      </c>
      <c r="D976" s="11" t="n">
        <v>973</v>
      </c>
      <c r="E976" s="22" t="n">
        <v>39671.7764351852</v>
      </c>
      <c r="F976" s="23" t="n">
        <v>34.9566116333008</v>
      </c>
      <c r="G976" s="23" t="n">
        <v>34.9562149047852</v>
      </c>
      <c r="J976" s="25" t="str">
        <f aca="false">IF(ISNUMBER(D976),IF(C976=D976," ","CHECK")," ")</f>
        <v> </v>
      </c>
    </row>
    <row r="977" customFormat="false" ht="14.25" hidden="false" customHeight="false" outlineLevel="0" collapsed="false">
      <c r="A977" s="11" t="n">
        <v>46</v>
      </c>
      <c r="B977" s="11" t="s">
        <v>58</v>
      </c>
      <c r="C977" s="12" t="n">
        <v>974</v>
      </c>
      <c r="D977" s="11" t="n">
        <v>974</v>
      </c>
      <c r="E977" s="22" t="n">
        <v>39671.7786689815</v>
      </c>
      <c r="F977" s="23" t="n">
        <v>34.9552993774414</v>
      </c>
      <c r="J977" s="25" t="str">
        <f aca="false">IF(ISNUMBER(D977),IF(C977=D977," ","CHECK")," ")</f>
        <v> </v>
      </c>
    </row>
    <row r="978" customFormat="false" ht="14.25" hidden="false" customHeight="false" outlineLevel="0" collapsed="false">
      <c r="A978" s="11" t="n">
        <v>46</v>
      </c>
      <c r="B978" s="11" t="s">
        <v>58</v>
      </c>
      <c r="C978" s="12" t="n">
        <v>975</v>
      </c>
      <c r="D978" s="11" t="n">
        <v>975</v>
      </c>
      <c r="E978" s="22" t="n">
        <v>39671.7805208333</v>
      </c>
      <c r="F978" s="23" t="n">
        <v>34.9462356567383</v>
      </c>
      <c r="J978" s="25" t="str">
        <f aca="false">IF(ISNUMBER(D978),IF(C978=D978," ","CHECK")," ")</f>
        <v> </v>
      </c>
    </row>
    <row r="979" customFormat="false" ht="14.25" hidden="false" customHeight="false" outlineLevel="0" collapsed="false">
      <c r="A979" s="11" t="n">
        <v>46</v>
      </c>
      <c r="B979" s="11" t="s">
        <v>58</v>
      </c>
      <c r="C979" s="12" t="n">
        <v>976</v>
      </c>
      <c r="D979" s="11" t="n">
        <v>976</v>
      </c>
      <c r="E979" s="22" t="n">
        <v>39671.7823611111</v>
      </c>
      <c r="F979" s="23" t="n">
        <v>34.9234848022461</v>
      </c>
      <c r="J979" s="25" t="str">
        <f aca="false">IF(ISNUMBER(D979),IF(C979=D979," ","CHECK")," ")</f>
        <v> </v>
      </c>
    </row>
    <row r="980" customFormat="false" ht="14.25" hidden="false" customHeight="false" outlineLevel="0" collapsed="false">
      <c r="A980" s="11" t="n">
        <v>46</v>
      </c>
      <c r="B980" s="11" t="s">
        <v>58</v>
      </c>
      <c r="C980" s="12" t="n">
        <v>977</v>
      </c>
      <c r="D980" s="11" t="n">
        <v>977</v>
      </c>
      <c r="E980" s="22" t="n">
        <v>39671.7844675926</v>
      </c>
      <c r="F980" s="23" t="n">
        <v>34.8951034545898</v>
      </c>
      <c r="J980" s="25" t="str">
        <f aca="false">IF(ISNUMBER(D980),IF(C980=D980," ","CHECK")," ")</f>
        <v> </v>
      </c>
    </row>
    <row r="981" customFormat="false" ht="14.25" hidden="false" customHeight="false" outlineLevel="0" collapsed="false">
      <c r="A981" s="11" t="n">
        <v>46</v>
      </c>
      <c r="B981" s="11" t="s">
        <v>58</v>
      </c>
      <c r="C981" s="12" t="n">
        <v>978</v>
      </c>
      <c r="D981" s="11" t="n">
        <v>978</v>
      </c>
      <c r="E981" s="22" t="n">
        <v>39671.7865393519</v>
      </c>
      <c r="F981" s="23" t="n">
        <v>34.8817520141602</v>
      </c>
      <c r="J981" s="25" t="str">
        <f aca="false">IF(ISNUMBER(D981),IF(C981=D981," ","CHECK")," ")</f>
        <v> </v>
      </c>
    </row>
    <row r="982" customFormat="false" ht="14.25" hidden="false" customHeight="false" outlineLevel="0" collapsed="false">
      <c r="A982" s="11" t="n">
        <v>46</v>
      </c>
      <c r="B982" s="11" t="s">
        <v>58</v>
      </c>
      <c r="C982" s="12" t="n">
        <v>979</v>
      </c>
      <c r="D982" s="11" t="n">
        <v>979</v>
      </c>
      <c r="E982" s="22" t="n">
        <v>39671.7886689815</v>
      </c>
      <c r="F982" s="23" t="n">
        <v>34.8556671142578</v>
      </c>
      <c r="J982" s="25" t="str">
        <f aca="false">IF(ISNUMBER(D982),IF(C982=D982," ","CHECK")," ")</f>
        <v> </v>
      </c>
    </row>
    <row r="983" customFormat="false" ht="14.25" hidden="false" customHeight="false" outlineLevel="0" collapsed="false">
      <c r="A983" s="11" t="n">
        <v>46</v>
      </c>
      <c r="B983" s="11" t="s">
        <v>58</v>
      </c>
      <c r="C983" s="12" t="n">
        <v>980</v>
      </c>
      <c r="D983" s="11" t="n">
        <v>980</v>
      </c>
      <c r="E983" s="22" t="n">
        <v>39671.7904513889</v>
      </c>
      <c r="F983" s="23" t="n">
        <v>34.8445510864258</v>
      </c>
      <c r="J983" s="25" t="str">
        <f aca="false">IF(ISNUMBER(D983),IF(C983=D983," ","CHECK")," ")</f>
        <v> </v>
      </c>
    </row>
    <row r="984" customFormat="false" ht="14.25" hidden="false" customHeight="false" outlineLevel="0" collapsed="false">
      <c r="A984" s="11" t="n">
        <v>46</v>
      </c>
      <c r="B984" s="11" t="s">
        <v>58</v>
      </c>
      <c r="C984" s="12" t="n">
        <v>981</v>
      </c>
      <c r="D984" s="11" t="n">
        <v>981</v>
      </c>
      <c r="E984" s="22" t="n">
        <v>39671.7925810185</v>
      </c>
      <c r="F984" s="23" t="n">
        <v>34.8221588134766</v>
      </c>
      <c r="J984" s="25" t="str">
        <f aca="false">IF(ISNUMBER(D984),IF(C984=D984," ","CHECK")," ")</f>
        <v> </v>
      </c>
    </row>
    <row r="985" customFormat="false" ht="14.25" hidden="false" customHeight="false" outlineLevel="0" collapsed="false">
      <c r="A985" s="11" t="n">
        <v>46</v>
      </c>
      <c r="B985" s="11" t="s">
        <v>58</v>
      </c>
      <c r="C985" s="12" t="n">
        <v>982</v>
      </c>
      <c r="D985" s="11" t="n">
        <v>982</v>
      </c>
      <c r="E985" s="22" t="n">
        <v>39671.7950347222</v>
      </c>
      <c r="F985" s="23" t="n">
        <v>34.7475509643555</v>
      </c>
      <c r="J985" s="25" t="str">
        <f aca="false">IF(ISNUMBER(D985),IF(C985=D985," ","CHECK")," ")</f>
        <v> </v>
      </c>
    </row>
    <row r="986" customFormat="false" ht="14.25" hidden="false" customHeight="false" outlineLevel="0" collapsed="false">
      <c r="A986" s="11" t="n">
        <v>46</v>
      </c>
      <c r="B986" s="11" t="s">
        <v>58</v>
      </c>
      <c r="C986" s="12" t="n">
        <v>983</v>
      </c>
      <c r="D986" s="11" t="n">
        <v>983</v>
      </c>
      <c r="E986" s="22" t="n">
        <v>39671.7973958333</v>
      </c>
      <c r="F986" s="23" t="n">
        <v>34.5980186462402</v>
      </c>
      <c r="J986" s="25" t="str">
        <f aca="false">IF(ISNUMBER(D986),IF(C986=D986," ","CHECK")," ")</f>
        <v> </v>
      </c>
    </row>
    <row r="987" customFormat="false" ht="14.25" hidden="false" customHeight="false" outlineLevel="0" collapsed="false">
      <c r="A987" s="11" t="n">
        <v>46</v>
      </c>
      <c r="B987" s="11" t="s">
        <v>58</v>
      </c>
      <c r="C987" s="12" t="n">
        <v>984</v>
      </c>
      <c r="D987" s="11" t="n">
        <v>984</v>
      </c>
      <c r="E987" s="22" t="n">
        <v>39671.7995023148</v>
      </c>
      <c r="F987" s="23" t="n">
        <v>34.4230346679688</v>
      </c>
      <c r="J987" s="25" t="str">
        <f aca="false">IF(ISNUMBER(D987),IF(C987=D987," ","CHECK")," ")</f>
        <v> </v>
      </c>
      <c r="L987" s="29"/>
    </row>
    <row r="988" customFormat="false" ht="14.25" hidden="false" customHeight="false" outlineLevel="0" collapsed="false">
      <c r="A988" s="11" t="n">
        <v>46</v>
      </c>
      <c r="B988" s="11" t="s">
        <v>58</v>
      </c>
      <c r="C988" s="12" t="n">
        <v>985</v>
      </c>
      <c r="D988" s="11" t="n">
        <v>985</v>
      </c>
      <c r="E988" s="22" t="n">
        <v>39671.8017592593</v>
      </c>
      <c r="F988" s="23" t="n">
        <v>34.0289916992188</v>
      </c>
      <c r="J988" s="25" t="str">
        <f aca="false">IF(ISNUMBER(D988),IF(C988=D988," ","CHECK")," ")</f>
        <v> </v>
      </c>
      <c r="L988" s="29"/>
    </row>
    <row r="989" customFormat="false" ht="14.25" hidden="false" customHeight="false" outlineLevel="0" collapsed="false">
      <c r="A989" s="11" t="n">
        <v>46</v>
      </c>
      <c r="B989" s="11" t="s">
        <v>58</v>
      </c>
      <c r="C989" s="12" t="n">
        <v>986</v>
      </c>
      <c r="D989" s="11" t="n">
        <v>986</v>
      </c>
      <c r="E989" s="22" t="n">
        <v>39671.8048958333</v>
      </c>
      <c r="F989" s="23" t="n">
        <v>33.5842933654785</v>
      </c>
      <c r="J989" s="25" t="str">
        <f aca="false">IF(ISNUMBER(D989),IF(C989=D989," ","CHECK")," ")</f>
        <v> </v>
      </c>
      <c r="L989" s="29"/>
    </row>
    <row r="990" customFormat="false" ht="14.25" hidden="false" customHeight="false" outlineLevel="0" collapsed="false">
      <c r="A990" s="11" t="n">
        <v>46</v>
      </c>
      <c r="B990" s="11" t="s">
        <v>58</v>
      </c>
      <c r="C990" s="12" t="n">
        <v>987</v>
      </c>
      <c r="D990" s="11" t="n">
        <v>987</v>
      </c>
      <c r="E990" s="22" t="n">
        <v>39671.8071412037</v>
      </c>
      <c r="F990" s="23" t="n">
        <v>33.127311706543</v>
      </c>
      <c r="J990" s="25" t="str">
        <f aca="false">IF(ISNUMBER(D990),IF(C990=D990," ","CHECK")," ")</f>
        <v> </v>
      </c>
      <c r="L990" s="29"/>
      <c r="N990" s="23"/>
    </row>
    <row r="991" customFormat="false" ht="14.25" hidden="false" customHeight="false" outlineLevel="0" collapsed="false">
      <c r="A991" s="11" t="n">
        <v>46</v>
      </c>
      <c r="B991" s="11" t="s">
        <v>58</v>
      </c>
      <c r="C991" s="12" t="n">
        <v>988</v>
      </c>
      <c r="D991" s="11" t="n">
        <v>988</v>
      </c>
      <c r="E991" s="22" t="n">
        <v>39671.8094328704</v>
      </c>
      <c r="F991" s="23" t="n">
        <v>32.9063110351563</v>
      </c>
      <c r="J991" s="25" t="str">
        <f aca="false">IF(ISNUMBER(D991),IF(C991=D991," ","CHECK")," ")</f>
        <v> </v>
      </c>
      <c r="L991" s="29"/>
      <c r="N991" s="23"/>
    </row>
    <row r="992" customFormat="false" ht="14.25" hidden="false" customHeight="false" outlineLevel="0" collapsed="false">
      <c r="A992" s="11" t="n">
        <v>46</v>
      </c>
      <c r="B992" s="11" t="s">
        <v>58</v>
      </c>
      <c r="C992" s="12" t="n">
        <v>989</v>
      </c>
      <c r="D992" s="11" t="n">
        <v>989</v>
      </c>
      <c r="E992" s="22" t="n">
        <v>39671.8113657407</v>
      </c>
      <c r="F992" s="23" t="n">
        <v>32.6180763244629</v>
      </c>
      <c r="J992" s="25" t="str">
        <f aca="false">IF(ISNUMBER(D992),IF(C992=D992," ","CHECK")," ")</f>
        <v> </v>
      </c>
      <c r="L992" s="29"/>
      <c r="N992" s="23"/>
    </row>
    <row r="993" customFormat="false" ht="14.25" hidden="false" customHeight="false" outlineLevel="0" collapsed="false">
      <c r="A993" s="11" t="n">
        <v>46</v>
      </c>
      <c r="B993" s="11" t="s">
        <v>58</v>
      </c>
      <c r="C993" s="12" t="n">
        <v>990</v>
      </c>
      <c r="D993" s="11" t="n">
        <v>990</v>
      </c>
      <c r="E993" s="22" t="n">
        <v>39671.8141203704</v>
      </c>
      <c r="F993" s="23" t="n">
        <v>32.3290634155273</v>
      </c>
      <c r="J993" s="25" t="str">
        <f aca="false">IF(ISNUMBER(D993),IF(C993=D993," ","CHECK")," ")</f>
        <v> </v>
      </c>
      <c r="L993" s="29"/>
      <c r="N993" s="23"/>
    </row>
    <row r="994" customFormat="false" ht="14.25" hidden="false" customHeight="false" outlineLevel="0" collapsed="false">
      <c r="A994" s="11" t="n">
        <v>46</v>
      </c>
      <c r="B994" s="11" t="s">
        <v>58</v>
      </c>
      <c r="C994" s="12" t="n">
        <v>991</v>
      </c>
      <c r="D994" s="11" t="n">
        <v>991</v>
      </c>
      <c r="E994" s="22" t="n">
        <v>39671.8163078704</v>
      </c>
      <c r="F994" s="23" t="n">
        <v>31.5643329620361</v>
      </c>
      <c r="J994" s="25" t="str">
        <f aca="false">IF(ISNUMBER(D994),IF(C994=D994," ","CHECK")," ")</f>
        <v> </v>
      </c>
      <c r="L994" s="29"/>
      <c r="N994" s="23"/>
    </row>
    <row r="995" customFormat="false" ht="14.25" hidden="false" customHeight="false" outlineLevel="0" collapsed="false">
      <c r="A995" s="11" t="n">
        <v>46</v>
      </c>
      <c r="B995" s="11" t="s">
        <v>58</v>
      </c>
      <c r="C995" s="12" t="n">
        <v>992</v>
      </c>
      <c r="D995" s="11" t="n">
        <v>992</v>
      </c>
      <c r="E995" s="22" t="n">
        <v>39671.81875</v>
      </c>
      <c r="F995" s="23" t="n">
        <v>30.363826751709</v>
      </c>
      <c r="J995" s="25" t="str">
        <f aca="false">IF(ISNUMBER(D995),IF(C995=D995," ","CHECK")," ")</f>
        <v> </v>
      </c>
      <c r="L995" s="29"/>
      <c r="N995" s="23"/>
    </row>
    <row r="996" customFormat="false" ht="14.25" hidden="false" customHeight="false" outlineLevel="0" collapsed="false">
      <c r="A996" s="11" t="n">
        <v>46</v>
      </c>
      <c r="B996" s="11" t="s">
        <v>58</v>
      </c>
      <c r="C996" s="12" t="n">
        <v>993</v>
      </c>
      <c r="D996" s="11" t="n">
        <v>993</v>
      </c>
      <c r="E996" s="22" t="n">
        <v>39671.8210416667</v>
      </c>
      <c r="F996" s="23" t="n">
        <v>29.6775436401367</v>
      </c>
      <c r="J996" s="25" t="str">
        <f aca="false">IF(ISNUMBER(D996),IF(C996=D996," ","CHECK")," ")</f>
        <v> </v>
      </c>
      <c r="L996" s="29"/>
      <c r="N996" s="23"/>
    </row>
    <row r="997" customFormat="false" ht="14.25" hidden="false" customHeight="false" outlineLevel="0" collapsed="false">
      <c r="A997" s="11" t="n">
        <v>46</v>
      </c>
      <c r="B997" s="11" t="s">
        <v>58</v>
      </c>
      <c r="C997" s="12" t="n">
        <v>994</v>
      </c>
      <c r="D997" s="11" t="n">
        <v>994</v>
      </c>
      <c r="E997" s="22" t="n">
        <v>39671.8233680556</v>
      </c>
      <c r="F997" s="23" t="n">
        <v>28.1752777099609</v>
      </c>
      <c r="G997" s="23" t="n">
        <v>28.1768817901611</v>
      </c>
      <c r="J997" s="25" t="str">
        <f aca="false">IF(ISNUMBER(D997),IF(C997=D997," ","CHECK")," ")</f>
        <v> </v>
      </c>
      <c r="L997" s="29"/>
      <c r="N997" s="23"/>
    </row>
    <row r="998" customFormat="false" ht="14.25" hidden="false" customHeight="false" outlineLevel="0" collapsed="false">
      <c r="A998" s="11" t="n">
        <v>46</v>
      </c>
      <c r="B998" s="11" t="s">
        <v>58</v>
      </c>
      <c r="C998" s="12" t="n">
        <v>995</v>
      </c>
      <c r="D998" s="11" t="n">
        <v>995</v>
      </c>
      <c r="E998" s="22" t="n">
        <v>39671.8257060185</v>
      </c>
      <c r="F998" s="23" t="n">
        <v>26.7001857757568</v>
      </c>
      <c r="J998" s="25" t="str">
        <f aca="false">IF(ISNUMBER(D998),IF(C998=D998," ","CHECK")," ")</f>
        <v> </v>
      </c>
      <c r="L998" s="29"/>
      <c r="N998" s="23"/>
    </row>
    <row r="999" customFormat="false" ht="14.25" hidden="false" customHeight="false" outlineLevel="0" collapsed="false">
      <c r="A999" s="11" t="n">
        <v>47</v>
      </c>
      <c r="B999" s="11" t="s">
        <v>58</v>
      </c>
      <c r="C999" s="12" t="n">
        <v>996</v>
      </c>
      <c r="D999" s="11" t="n">
        <v>996</v>
      </c>
      <c r="E999" s="22" t="n">
        <v>39669.7915856482</v>
      </c>
      <c r="F999" s="23" t="n">
        <v>34.896728515625</v>
      </c>
      <c r="G999" s="23" t="n">
        <v>34.8964195251465</v>
      </c>
      <c r="J999" s="25" t="str">
        <f aca="false">IF(ISNUMBER(D999),IF(C999=D999," ","CHECK")," ")</f>
        <v> </v>
      </c>
      <c r="L999" s="29"/>
    </row>
    <row r="1000" customFormat="false" ht="14.25" hidden="false" customHeight="false" outlineLevel="0" collapsed="false">
      <c r="A1000" s="11" t="n">
        <v>47</v>
      </c>
      <c r="B1000" s="11" t="s">
        <v>58</v>
      </c>
      <c r="C1000" s="12" t="n">
        <v>997</v>
      </c>
      <c r="D1000" s="11" t="n">
        <v>997</v>
      </c>
      <c r="E1000" s="22" t="n">
        <v>39669.7953009259</v>
      </c>
      <c r="F1000" s="23" t="n">
        <v>34.8784942626953</v>
      </c>
      <c r="G1000" s="23" t="n">
        <v>34.8793525695801</v>
      </c>
      <c r="J1000" s="25" t="str">
        <f aca="false">IF(ISNUMBER(D1000),IF(C1000=D1000," ","CHECK")," ")</f>
        <v> </v>
      </c>
      <c r="L1000" s="29"/>
    </row>
    <row r="1001" customFormat="false" ht="14.25" hidden="false" customHeight="false" outlineLevel="0" collapsed="false">
      <c r="A1001" s="11" t="n">
        <v>47</v>
      </c>
      <c r="B1001" s="11" t="s">
        <v>58</v>
      </c>
      <c r="C1001" s="12" t="n">
        <v>998</v>
      </c>
      <c r="D1001" s="11" t="n">
        <v>998</v>
      </c>
      <c r="E1001" s="22" t="n">
        <v>39669.7990277778</v>
      </c>
      <c r="F1001" s="23" t="n">
        <v>34.8649368286133</v>
      </c>
      <c r="G1001" s="23" t="n">
        <v>34.8651351928711</v>
      </c>
      <c r="J1001" s="25" t="str">
        <f aca="false">IF(ISNUMBER(D1001),IF(C1001=D1001," ","CHECK")," ")</f>
        <v> </v>
      </c>
    </row>
    <row r="1002" customFormat="false" ht="14.25" hidden="false" customHeight="false" outlineLevel="0" collapsed="false">
      <c r="A1002" s="11" t="n">
        <v>47</v>
      </c>
      <c r="B1002" s="11" t="s">
        <v>58</v>
      </c>
      <c r="C1002" s="12" t="n">
        <v>999</v>
      </c>
      <c r="D1002" s="11" t="n">
        <v>999</v>
      </c>
      <c r="E1002" s="22" t="n">
        <v>39669.8047916667</v>
      </c>
      <c r="F1002" s="23" t="n">
        <v>34.8271331787109</v>
      </c>
      <c r="G1002" s="23" t="n">
        <v>34.8271636962891</v>
      </c>
      <c r="J1002" s="25" t="str">
        <f aca="false">IF(ISNUMBER(D1002),IF(C1002=D1002," ","CHECK")," ")</f>
        <v> </v>
      </c>
    </row>
    <row r="1003" customFormat="false" ht="14.25" hidden="false" customHeight="false" outlineLevel="0" collapsed="false">
      <c r="A1003" s="11" t="n">
        <v>47</v>
      </c>
      <c r="B1003" s="11" t="s">
        <v>58</v>
      </c>
      <c r="C1003" s="12" t="n">
        <v>1000</v>
      </c>
      <c r="D1003" s="11" t="n">
        <v>1000</v>
      </c>
      <c r="E1003" s="22" t="n">
        <v>39669.8084375</v>
      </c>
      <c r="F1003" s="23" t="n">
        <v>34.1768341064453</v>
      </c>
      <c r="G1003" s="23" t="n">
        <v>34.1816024780273</v>
      </c>
      <c r="J1003" s="25" t="str">
        <f aca="false">IF(ISNUMBER(D1003),IF(C1003=D1003," ","CHECK")," ")</f>
        <v> </v>
      </c>
    </row>
    <row r="1004" customFormat="false" ht="14.25" hidden="false" customHeight="false" outlineLevel="0" collapsed="false">
      <c r="A1004" s="11" t="n">
        <v>47</v>
      </c>
      <c r="B1004" s="11" t="s">
        <v>58</v>
      </c>
      <c r="C1004" s="12" t="n">
        <v>1001</v>
      </c>
      <c r="D1004" s="11" t="n">
        <v>1001</v>
      </c>
      <c r="E1004" s="22" t="n">
        <v>39669.8122569444</v>
      </c>
      <c r="F1004" s="23" t="n">
        <v>32.9314117431641</v>
      </c>
      <c r="G1004" s="23" t="n">
        <v>32.9271125793457</v>
      </c>
      <c r="J1004" s="25" t="str">
        <f aca="false">IF(ISNUMBER(D1004),IF(C1004=D1004," ","CHECK")," ")</f>
        <v> </v>
      </c>
    </row>
    <row r="1005" customFormat="false" ht="14.25" hidden="false" customHeight="false" outlineLevel="0" collapsed="false">
      <c r="A1005" s="11" t="n">
        <v>47</v>
      </c>
      <c r="B1005" s="11" t="s">
        <v>58</v>
      </c>
      <c r="C1005" s="12" t="n">
        <v>1002</v>
      </c>
      <c r="D1005" s="11" t="n">
        <v>1002</v>
      </c>
      <c r="E1005" s="22" t="n">
        <v>39669.815787037</v>
      </c>
      <c r="F1005" s="23" t="n">
        <v>32.3384323120117</v>
      </c>
      <c r="G1005" s="23" t="n">
        <v>32.3311157226563</v>
      </c>
      <c r="J1005" s="25" t="str">
        <f aca="false">IF(ISNUMBER(D1005),IF(C1005=D1005," ","CHECK")," ")</f>
        <v> </v>
      </c>
    </row>
    <row r="1006" customFormat="false" ht="14.25" hidden="false" customHeight="false" outlineLevel="0" collapsed="false">
      <c r="A1006" s="11" t="n">
        <v>47</v>
      </c>
      <c r="B1006" s="11" t="s">
        <v>58</v>
      </c>
      <c r="C1006" s="12" t="n">
        <v>1003</v>
      </c>
      <c r="D1006" s="11" t="n">
        <v>1003</v>
      </c>
      <c r="E1006" s="22" t="n">
        <v>39669.8188773148</v>
      </c>
      <c r="F1006" s="23" t="n">
        <v>30.0507202148438</v>
      </c>
      <c r="G1006" s="23" t="n">
        <v>30.0533027648926</v>
      </c>
      <c r="J1006" s="25" t="str">
        <f aca="false">IF(ISNUMBER(D1006),IF(C1006=D1006," ","CHECK")," ")</f>
        <v> </v>
      </c>
    </row>
    <row r="1007" customFormat="false" ht="14.25" hidden="false" customHeight="false" outlineLevel="0" collapsed="false">
      <c r="A1007" s="11" t="n">
        <v>47</v>
      </c>
      <c r="B1007" s="11" t="s">
        <v>58</v>
      </c>
      <c r="C1007" s="12" t="n">
        <v>1004</v>
      </c>
      <c r="D1007" s="11" t="n">
        <v>1004</v>
      </c>
      <c r="E1007" s="22" t="n">
        <v>39669.8221296296</v>
      </c>
      <c r="F1007" s="23" t="n">
        <v>26.7023735046387</v>
      </c>
      <c r="G1007" s="23" t="n">
        <v>26.7026863098145</v>
      </c>
      <c r="J1007" s="25" t="str">
        <f aca="false">IF(ISNUMBER(D1007),IF(C1007=D1007," ","CHECK")," ")</f>
        <v> </v>
      </c>
    </row>
    <row r="1008" customFormat="false" ht="14.25" hidden="false" customHeight="false" outlineLevel="0" collapsed="false">
      <c r="A1008" s="11" t="n">
        <v>48</v>
      </c>
      <c r="B1008" s="11" t="s">
        <v>57</v>
      </c>
      <c r="C1008" s="12" t="n">
        <v>1005</v>
      </c>
      <c r="D1008" s="11" t="n">
        <v>1005</v>
      </c>
      <c r="E1008" s="22" t="n">
        <v>39671.8348611111</v>
      </c>
      <c r="F1008" s="23" t="n">
        <v>34.9587478637695</v>
      </c>
      <c r="G1008" s="23" t="n">
        <v>34.9566116333008</v>
      </c>
      <c r="J1008" s="25" t="str">
        <f aca="false">IF(ISNUMBER(D1008),IF(C1008=D1008," ","CHECK")," ")</f>
        <v> </v>
      </c>
    </row>
    <row r="1009" customFormat="false" ht="14.25" hidden="false" customHeight="false" outlineLevel="0" collapsed="false">
      <c r="A1009" s="11" t="n">
        <v>48</v>
      </c>
      <c r="B1009" s="11" t="s">
        <v>57</v>
      </c>
      <c r="C1009" s="12" t="n">
        <v>1006</v>
      </c>
      <c r="D1009" s="11" t="n">
        <v>1006</v>
      </c>
      <c r="E1009" s="22" t="n">
        <v>39671.8374421296</v>
      </c>
      <c r="F1009" s="23" t="n">
        <v>34.9569892883301</v>
      </c>
      <c r="J1009" s="25" t="str">
        <f aca="false">IF(ISNUMBER(D1009),IF(C1009=D1009," ","CHECK")," ")</f>
        <v> </v>
      </c>
    </row>
    <row r="1010" customFormat="false" ht="14.25" hidden="false" customHeight="false" outlineLevel="0" collapsed="false">
      <c r="A1010" s="11" t="n">
        <v>48</v>
      </c>
      <c r="B1010" s="11" t="s">
        <v>57</v>
      </c>
      <c r="C1010" s="12" t="n">
        <v>1007</v>
      </c>
      <c r="D1010" s="11" t="n">
        <v>1007</v>
      </c>
      <c r="E1010" s="22" t="n">
        <v>39671.8392476852</v>
      </c>
      <c r="F1010" s="23" t="n">
        <v>34.9515914916992</v>
      </c>
      <c r="J1010" s="25" t="str">
        <f aca="false">IF(ISNUMBER(D1010),IF(C1010=D1010," ","CHECK")," ")</f>
        <v> </v>
      </c>
    </row>
    <row r="1011" customFormat="false" ht="14.25" hidden="false" customHeight="false" outlineLevel="0" collapsed="false">
      <c r="A1011" s="11" t="n">
        <v>48</v>
      </c>
      <c r="B1011" s="11" t="s">
        <v>57</v>
      </c>
      <c r="C1011" s="12" t="n">
        <v>1008</v>
      </c>
      <c r="D1011" s="11" t="n">
        <v>1008</v>
      </c>
      <c r="E1011" s="22" t="n">
        <v>39671.8411805556</v>
      </c>
      <c r="F1011" s="23" t="n">
        <v>34.9420623779297</v>
      </c>
      <c r="J1011" s="25" t="str">
        <f aca="false">IF(ISNUMBER(D1011),IF(C1011=D1011," ","CHECK")," ")</f>
        <v> </v>
      </c>
    </row>
    <row r="1012" customFormat="false" ht="14.25" hidden="false" customHeight="false" outlineLevel="0" collapsed="false">
      <c r="A1012" s="11" t="n">
        <v>48</v>
      </c>
      <c r="B1012" s="11" t="s">
        <v>57</v>
      </c>
      <c r="C1012" s="12" t="n">
        <v>1009</v>
      </c>
      <c r="D1012" s="11" t="n">
        <v>1009</v>
      </c>
      <c r="E1012" s="22" t="n">
        <v>39671.8447800926</v>
      </c>
      <c r="F1012" s="23" t="n">
        <v>34.9185829162598</v>
      </c>
      <c r="J1012" s="25" t="str">
        <f aca="false">IF(ISNUMBER(D1012),IF(C1012=D1012," ","CHECK")," ")</f>
        <v> </v>
      </c>
    </row>
    <row r="1013" customFormat="false" ht="14.25" hidden="false" customHeight="false" outlineLevel="0" collapsed="false">
      <c r="A1013" s="11" t="n">
        <v>48</v>
      </c>
      <c r="B1013" s="11" t="s">
        <v>57</v>
      </c>
      <c r="C1013" s="12" t="n">
        <v>1010</v>
      </c>
      <c r="D1013" s="11" t="n">
        <v>1010</v>
      </c>
      <c r="E1013" s="22" t="n">
        <v>39671.8472453704</v>
      </c>
      <c r="F1013" s="23" t="n">
        <v>34.8836517333984</v>
      </c>
      <c r="J1013" s="25" t="str">
        <f aca="false">IF(ISNUMBER(D1013),IF(C1013=D1013," ","CHECK")," ")</f>
        <v> </v>
      </c>
    </row>
    <row r="1014" customFormat="false" ht="14.25" hidden="false" customHeight="false" outlineLevel="0" collapsed="false">
      <c r="A1014" s="11" t="n">
        <v>48</v>
      </c>
      <c r="B1014" s="11" t="s">
        <v>57</v>
      </c>
      <c r="C1014" s="12" t="n">
        <v>1011</v>
      </c>
      <c r="D1014" s="11" t="n">
        <v>1011</v>
      </c>
      <c r="E1014" s="22" t="n">
        <v>39671.8490162037</v>
      </c>
      <c r="F1014" s="23" t="n">
        <v>34.870979309082</v>
      </c>
      <c r="J1014" s="25" t="str">
        <f aca="false">IF(ISNUMBER(D1014),IF(C1014=D1014," ","CHECK")," ")</f>
        <v> </v>
      </c>
    </row>
    <row r="1015" customFormat="false" ht="14.25" hidden="false" customHeight="false" outlineLevel="0" collapsed="false">
      <c r="A1015" s="11" t="n">
        <v>48</v>
      </c>
      <c r="B1015" s="11" t="s">
        <v>57</v>
      </c>
      <c r="C1015" s="12" t="n">
        <v>1012</v>
      </c>
      <c r="D1015" s="11" t="n">
        <v>1012</v>
      </c>
      <c r="E1015" s="22" t="n">
        <v>39671.8510416667</v>
      </c>
      <c r="F1015" s="23" t="n">
        <v>34.8492469787598</v>
      </c>
      <c r="J1015" s="25" t="str">
        <f aca="false">IF(ISNUMBER(D1015),IF(C1015=D1015," ","CHECK")," ")</f>
        <v> </v>
      </c>
    </row>
    <row r="1016" customFormat="false" ht="14.25" hidden="false" customHeight="false" outlineLevel="0" collapsed="false">
      <c r="A1016" s="11" t="n">
        <v>48</v>
      </c>
      <c r="B1016" s="11" t="s">
        <v>57</v>
      </c>
      <c r="C1016" s="12" t="n">
        <v>1013</v>
      </c>
      <c r="D1016" s="11" t="n">
        <v>1013</v>
      </c>
      <c r="E1016" s="22" t="n">
        <v>39671.8533101852</v>
      </c>
      <c r="F1016" s="23" t="n">
        <v>34.8484878540039</v>
      </c>
      <c r="J1016" s="25" t="str">
        <f aca="false">IF(ISNUMBER(D1016),IF(C1016=D1016," ","CHECK")," ")</f>
        <v> </v>
      </c>
    </row>
    <row r="1017" customFormat="false" ht="14.25" hidden="false" customHeight="false" outlineLevel="0" collapsed="false">
      <c r="A1017" s="11" t="n">
        <v>48</v>
      </c>
      <c r="B1017" s="11" t="s">
        <v>57</v>
      </c>
      <c r="C1017" s="12" t="n">
        <v>1014</v>
      </c>
      <c r="D1017" s="11" t="n">
        <v>1014</v>
      </c>
      <c r="E1017" s="22" t="n">
        <v>39671.8555208333</v>
      </c>
      <c r="F1017" s="23" t="n">
        <v>34.7464141845703</v>
      </c>
      <c r="J1017" s="25" t="str">
        <f aca="false">IF(ISNUMBER(D1017),IF(C1017=D1017," ","CHECK")," ")</f>
        <v> </v>
      </c>
    </row>
    <row r="1018" customFormat="false" ht="14.25" hidden="false" customHeight="false" outlineLevel="0" collapsed="false">
      <c r="A1018" s="11" t="n">
        <v>48</v>
      </c>
      <c r="B1018" s="11" t="s">
        <v>57</v>
      </c>
      <c r="C1018" s="12" t="n">
        <v>1015</v>
      </c>
      <c r="D1018" s="11" t="n">
        <v>1015</v>
      </c>
      <c r="E1018" s="22" t="n">
        <v>39671.8575810185</v>
      </c>
      <c r="F1018" s="23" t="n">
        <v>34.7369346618652</v>
      </c>
      <c r="J1018" s="25" t="str">
        <f aca="false">IF(ISNUMBER(D1018),IF(C1018=D1018," ","CHECK")," ")</f>
        <v> </v>
      </c>
    </row>
    <row r="1019" customFormat="false" ht="14.25" hidden="false" customHeight="false" outlineLevel="0" collapsed="false">
      <c r="A1019" s="11" t="n">
        <v>48</v>
      </c>
      <c r="B1019" s="11" t="s">
        <v>57</v>
      </c>
      <c r="C1019" s="12" t="n">
        <v>1016</v>
      </c>
      <c r="D1019" s="11" t="n">
        <v>1016</v>
      </c>
      <c r="E1019" s="22" t="n">
        <v>39671.8594675926</v>
      </c>
      <c r="F1019" s="23" t="n">
        <v>34.6151580810547</v>
      </c>
      <c r="G1019" s="23" t="n">
        <v>34.6137962341309</v>
      </c>
      <c r="J1019" s="25" t="str">
        <f aca="false">IF(ISNUMBER(D1019),IF(C1019=D1019," ","CHECK")," ")</f>
        <v> </v>
      </c>
    </row>
    <row r="1020" customFormat="false" ht="14.25" hidden="false" customHeight="false" outlineLevel="0" collapsed="false">
      <c r="A1020" s="11" t="n">
        <v>48</v>
      </c>
      <c r="B1020" s="11" t="s">
        <v>57</v>
      </c>
      <c r="C1020" s="12" t="n">
        <v>1017</v>
      </c>
      <c r="D1020" s="11" t="n">
        <v>1017</v>
      </c>
      <c r="E1020" s="22" t="n">
        <v>39671.8626157407</v>
      </c>
      <c r="F1020" s="23" t="n">
        <v>34.4075126647949</v>
      </c>
      <c r="J1020" s="25" t="str">
        <f aca="false">IF(ISNUMBER(D1020),IF(C1020=D1020," ","CHECK")," ")</f>
        <v> </v>
      </c>
    </row>
    <row r="1021" customFormat="false" ht="14.25" hidden="false" customHeight="false" outlineLevel="0" collapsed="false">
      <c r="A1021" s="11" t="n">
        <v>48</v>
      </c>
      <c r="B1021" s="11" t="s">
        <v>57</v>
      </c>
      <c r="C1021" s="12" t="n">
        <v>1018</v>
      </c>
      <c r="D1021" s="11" t="n">
        <v>1018</v>
      </c>
      <c r="E1021" s="22" t="n">
        <v>39671.8648611111</v>
      </c>
      <c r="F1021" s="23" t="n">
        <v>34.0042953491211</v>
      </c>
      <c r="J1021" s="25" t="str">
        <f aca="false">IF(ISNUMBER(D1021),IF(C1021=D1021," ","CHECK")," ")</f>
        <v> </v>
      </c>
    </row>
    <row r="1022" customFormat="false" ht="14.25" hidden="false" customHeight="false" outlineLevel="0" collapsed="false">
      <c r="A1022" s="11" t="n">
        <v>48</v>
      </c>
      <c r="B1022" s="11" t="s">
        <v>57</v>
      </c>
      <c r="C1022" s="12" t="n">
        <v>1019</v>
      </c>
      <c r="D1022" s="11" t="n">
        <v>1019</v>
      </c>
      <c r="E1022" s="22" t="n">
        <v>39671.8670023148</v>
      </c>
      <c r="F1022" s="23" t="n">
        <v>33.5398864746094</v>
      </c>
      <c r="J1022" s="25" t="str">
        <f aca="false">IF(ISNUMBER(D1022),IF(C1022=D1022," ","CHECK")," ")</f>
        <v> </v>
      </c>
    </row>
    <row r="1023" customFormat="false" ht="14.25" hidden="false" customHeight="false" outlineLevel="0" collapsed="false">
      <c r="A1023" s="11" t="n">
        <v>48</v>
      </c>
      <c r="B1023" s="11" t="s">
        <v>57</v>
      </c>
      <c r="C1023" s="12" t="n">
        <v>1020</v>
      </c>
      <c r="D1023" s="11" t="n">
        <v>1020</v>
      </c>
      <c r="E1023" s="22" t="n">
        <v>39671.8692592593</v>
      </c>
      <c r="F1023" s="23" t="n">
        <v>33.158618927002</v>
      </c>
      <c r="J1023" s="25" t="str">
        <f aca="false">IF(ISNUMBER(D1023),IF(C1023=D1023," ","CHECK")," ")</f>
        <v> </v>
      </c>
    </row>
    <row r="1024" customFormat="false" ht="14.25" hidden="false" customHeight="false" outlineLevel="0" collapsed="false">
      <c r="A1024" s="11" t="n">
        <v>48</v>
      </c>
      <c r="B1024" s="11" t="s">
        <v>57</v>
      </c>
      <c r="C1024" s="12" t="n">
        <v>1021</v>
      </c>
      <c r="D1024" s="11" t="n">
        <v>1021</v>
      </c>
      <c r="E1024" s="22" t="n">
        <v>39671.871400463</v>
      </c>
      <c r="F1024" s="23" t="n">
        <v>32.9018402099609</v>
      </c>
      <c r="J1024" s="25" t="str">
        <f aca="false">IF(ISNUMBER(D1024),IF(C1024=D1024," ","CHECK")," ")</f>
        <v> </v>
      </c>
    </row>
    <row r="1025" customFormat="false" ht="14.25" hidden="false" customHeight="false" outlineLevel="0" collapsed="false">
      <c r="A1025" s="11" t="n">
        <v>48</v>
      </c>
      <c r="B1025" s="11" t="s">
        <v>57</v>
      </c>
      <c r="C1025" s="12" t="n">
        <v>1022</v>
      </c>
      <c r="D1025" s="11" t="n">
        <v>1022</v>
      </c>
      <c r="E1025" s="22" t="n">
        <v>39671.8733796296</v>
      </c>
      <c r="F1025" s="23" t="n">
        <v>32.6525955200195</v>
      </c>
      <c r="J1025" s="25" t="str">
        <f aca="false">IF(ISNUMBER(D1025),IF(C1025=D1025," ","CHECK")," ")</f>
        <v> </v>
      </c>
    </row>
    <row r="1026" customFormat="false" ht="14.25" hidden="false" customHeight="false" outlineLevel="0" collapsed="false">
      <c r="A1026" s="11" t="n">
        <v>48</v>
      </c>
      <c r="B1026" s="11" t="s">
        <v>57</v>
      </c>
      <c r="C1026" s="12" t="n">
        <v>1023</v>
      </c>
      <c r="D1026" s="11" t="n">
        <v>1023</v>
      </c>
      <c r="E1026" s="22" t="n">
        <v>39671.8754861111</v>
      </c>
      <c r="F1026" s="23" t="n">
        <v>32.359748840332</v>
      </c>
      <c r="J1026" s="25" t="str">
        <f aca="false">IF(ISNUMBER(D1026),IF(C1026=D1026," ","CHECK")," ")</f>
        <v> </v>
      </c>
    </row>
    <row r="1027" customFormat="false" ht="14.25" hidden="false" customHeight="false" outlineLevel="0" collapsed="false">
      <c r="A1027" s="11" t="n">
        <v>48</v>
      </c>
      <c r="B1027" s="11" t="s">
        <v>57</v>
      </c>
      <c r="C1027" s="12" t="n">
        <v>1024</v>
      </c>
      <c r="D1027" s="11" t="n">
        <v>1024</v>
      </c>
      <c r="E1027" s="22" t="n">
        <v>39671.8778009259</v>
      </c>
      <c r="F1027" s="23" t="n">
        <v>31.7273406982422</v>
      </c>
      <c r="J1027" s="25" t="str">
        <f aca="false">IF(ISNUMBER(D1027),IF(C1027=D1027," ","CHECK")," ")</f>
        <v> </v>
      </c>
    </row>
    <row r="1028" customFormat="false" ht="14.25" hidden="false" customHeight="false" outlineLevel="0" collapsed="false">
      <c r="A1028" s="11" t="n">
        <v>48</v>
      </c>
      <c r="B1028" s="11" t="s">
        <v>57</v>
      </c>
      <c r="C1028" s="12" t="n">
        <v>1025</v>
      </c>
      <c r="D1028" s="11" t="n">
        <v>1025</v>
      </c>
      <c r="E1028" s="22" t="n">
        <v>39671.8798032407</v>
      </c>
      <c r="F1028" s="23" t="n">
        <v>31.0772476196289</v>
      </c>
      <c r="J1028" s="25" t="str">
        <f aca="false">IF(ISNUMBER(D1028),IF(C1028=D1028," ","CHECK")," ")</f>
        <v> </v>
      </c>
    </row>
    <row r="1029" customFormat="false" ht="14.25" hidden="false" customHeight="false" outlineLevel="0" collapsed="false">
      <c r="A1029" s="11" t="n">
        <v>48</v>
      </c>
      <c r="B1029" s="11" t="s">
        <v>57</v>
      </c>
      <c r="C1029" s="12" t="n">
        <v>1026</v>
      </c>
      <c r="D1029" s="11" t="n">
        <v>1026</v>
      </c>
      <c r="E1029" s="22" t="n">
        <v>39671.8819907407</v>
      </c>
      <c r="F1029" s="23" t="n">
        <v>30.6922817230225</v>
      </c>
      <c r="J1029" s="25" t="str">
        <f aca="false">IF(ISNUMBER(D1029),IF(C1029=D1029," ","CHECK")," ")</f>
        <v> </v>
      </c>
      <c r="L1029" s="29"/>
    </row>
    <row r="1030" customFormat="false" ht="14.25" hidden="false" customHeight="false" outlineLevel="0" collapsed="false">
      <c r="A1030" s="11" t="n">
        <v>48</v>
      </c>
      <c r="B1030" s="11" t="s">
        <v>57</v>
      </c>
      <c r="C1030" s="12" t="n">
        <v>1027</v>
      </c>
      <c r="D1030" s="11" t="n">
        <v>1027</v>
      </c>
      <c r="E1030" s="22" t="n">
        <v>39671.8838310185</v>
      </c>
      <c r="F1030" s="23" t="n">
        <v>29.1739845275879</v>
      </c>
      <c r="G1030" s="23" t="n">
        <v>29.2134399414063</v>
      </c>
      <c r="J1030" s="25" t="str">
        <f aca="false">IF(ISNUMBER(D1030),IF(C1030=D1030," ","CHECK")," ")</f>
        <v> </v>
      </c>
      <c r="L1030" s="29"/>
    </row>
    <row r="1031" customFormat="false" ht="14.25" hidden="false" customHeight="false" outlineLevel="0" collapsed="false">
      <c r="A1031" s="11" t="n">
        <v>48</v>
      </c>
      <c r="B1031" s="11" t="s">
        <v>57</v>
      </c>
      <c r="C1031" s="12" t="n">
        <v>1028</v>
      </c>
      <c r="D1031" s="11" t="n">
        <v>1028</v>
      </c>
      <c r="E1031" s="22" t="n">
        <v>39671.8862731482</v>
      </c>
      <c r="F1031" s="23" t="n">
        <v>26.6165580749512</v>
      </c>
      <c r="J1031" s="25" t="str">
        <f aca="false">IF(ISNUMBER(D1031),IF(C1031=D1031," ","CHECK")," ")</f>
        <v> </v>
      </c>
      <c r="L1031" s="29"/>
    </row>
    <row r="1032" customFormat="false" ht="14.25" hidden="false" customHeight="false" outlineLevel="0" collapsed="false">
      <c r="A1032" s="11" t="n">
        <v>49</v>
      </c>
      <c r="B1032" s="11" t="s">
        <v>69</v>
      </c>
      <c r="C1032" s="12" t="n">
        <v>1029</v>
      </c>
      <c r="D1032" s="11" t="n">
        <v>1029</v>
      </c>
      <c r="E1032" s="22" t="n">
        <v>39676.0421643519</v>
      </c>
      <c r="F1032" s="23" t="n">
        <v>34.9562301635742</v>
      </c>
      <c r="J1032" s="25" t="str">
        <f aca="false">IF(ISNUMBER(D1032),IF(C1032=D1032," ","CHECK")," ")</f>
        <v> </v>
      </c>
      <c r="L1032" s="29"/>
    </row>
    <row r="1033" customFormat="false" ht="14.25" hidden="false" customHeight="false" outlineLevel="0" collapsed="false">
      <c r="A1033" s="11" t="n">
        <v>49</v>
      </c>
      <c r="B1033" s="11" t="s">
        <v>69</v>
      </c>
      <c r="C1033" s="12" t="n">
        <v>1030</v>
      </c>
      <c r="D1033" s="11" t="n">
        <v>1030</v>
      </c>
      <c r="E1033" s="22" t="n">
        <v>39676.0443402778</v>
      </c>
      <c r="F1033" s="23" t="n">
        <v>34.9563140869141</v>
      </c>
      <c r="J1033" s="25" t="str">
        <f aca="false">IF(ISNUMBER(D1033),IF(C1033=D1033," ","CHECK")," ")</f>
        <v> </v>
      </c>
      <c r="L1033" s="29"/>
    </row>
    <row r="1034" customFormat="false" ht="14.25" hidden="false" customHeight="false" outlineLevel="0" collapsed="false">
      <c r="A1034" s="11" t="n">
        <v>49</v>
      </c>
      <c r="B1034" s="11" t="s">
        <v>69</v>
      </c>
      <c r="C1034" s="12" t="n">
        <v>1031</v>
      </c>
      <c r="D1034" s="11" t="n">
        <v>1031</v>
      </c>
      <c r="E1034" s="22" t="n">
        <v>39676.0463657407</v>
      </c>
      <c r="F1034" s="23" t="n">
        <v>34.9535064697266</v>
      </c>
      <c r="J1034" s="25" t="str">
        <f aca="false">IF(ISNUMBER(D1034),IF(C1034=D1034," ","CHECK")," ")</f>
        <v> </v>
      </c>
      <c r="L1034" s="29"/>
    </row>
    <row r="1035" customFormat="false" ht="14.25" hidden="false" customHeight="false" outlineLevel="0" collapsed="false">
      <c r="A1035" s="11" t="n">
        <v>49</v>
      </c>
      <c r="B1035" s="11" t="s">
        <v>69</v>
      </c>
      <c r="C1035" s="12" t="n">
        <v>1032</v>
      </c>
      <c r="D1035" s="11" t="n">
        <v>1032</v>
      </c>
      <c r="E1035" s="22" t="n">
        <v>39676.0483564815</v>
      </c>
      <c r="F1035" s="23" t="n">
        <v>34.9451713562012</v>
      </c>
      <c r="J1035" s="25" t="str">
        <f aca="false">IF(ISNUMBER(D1035),IF(C1035=D1035," ","CHECK")," ")</f>
        <v> </v>
      </c>
    </row>
    <row r="1036" customFormat="false" ht="14.25" hidden="false" customHeight="false" outlineLevel="0" collapsed="false">
      <c r="A1036" s="11" t="n">
        <v>49</v>
      </c>
      <c r="B1036" s="11" t="s">
        <v>69</v>
      </c>
      <c r="C1036" s="12" t="n">
        <v>1033</v>
      </c>
      <c r="D1036" s="11" t="n">
        <v>1033</v>
      </c>
      <c r="E1036" s="22" t="n">
        <v>39676.0505208333</v>
      </c>
      <c r="F1036" s="23" t="n">
        <v>34.915168762207</v>
      </c>
      <c r="J1036" s="25" t="str">
        <f aca="false">IF(ISNUMBER(D1036),IF(C1036=D1036," ","CHECK")," ")</f>
        <v> </v>
      </c>
    </row>
    <row r="1037" customFormat="false" ht="14.25" hidden="false" customHeight="false" outlineLevel="0" collapsed="false">
      <c r="A1037" s="11" t="n">
        <v>49</v>
      </c>
      <c r="B1037" s="11" t="s">
        <v>69</v>
      </c>
      <c r="C1037" s="12" t="n">
        <v>1034</v>
      </c>
      <c r="D1037" s="11" t="n">
        <v>1034</v>
      </c>
      <c r="E1037" s="22" t="n">
        <v>39676.0522453704</v>
      </c>
      <c r="F1037" s="23" t="n">
        <v>34.8815994262695</v>
      </c>
      <c r="J1037" s="25" t="str">
        <f aca="false">IF(ISNUMBER(D1037),IF(C1037=D1037," ","CHECK")," ")</f>
        <v> </v>
      </c>
    </row>
    <row r="1038" customFormat="false" ht="14.25" hidden="false" customHeight="false" outlineLevel="0" collapsed="false">
      <c r="A1038" s="11" t="n">
        <v>49</v>
      </c>
      <c r="B1038" s="11" t="s">
        <v>69</v>
      </c>
      <c r="C1038" s="12" t="n">
        <v>1035</v>
      </c>
      <c r="D1038" s="11" t="n">
        <v>1035</v>
      </c>
      <c r="E1038" s="22" t="n">
        <v>39676.0542013889</v>
      </c>
      <c r="F1038" s="23" t="n">
        <v>34.8672714233398</v>
      </c>
      <c r="J1038" s="25" t="str">
        <f aca="false">IF(ISNUMBER(D1038),IF(C1038=D1038," ","CHECK")," ")</f>
        <v> </v>
      </c>
    </row>
    <row r="1039" customFormat="false" ht="14.25" hidden="false" customHeight="false" outlineLevel="0" collapsed="false">
      <c r="A1039" s="11" t="n">
        <v>49</v>
      </c>
      <c r="B1039" s="11" t="s">
        <v>69</v>
      </c>
      <c r="C1039" s="12" t="n">
        <v>1036</v>
      </c>
      <c r="D1039" s="11" t="n">
        <v>1036</v>
      </c>
      <c r="E1039" s="22" t="n">
        <v>39676.056400463</v>
      </c>
      <c r="F1039" s="23" t="n">
        <v>34.8512573242188</v>
      </c>
      <c r="J1039" s="25" t="str">
        <f aca="false">IF(ISNUMBER(D1039),IF(C1039=D1039," ","CHECK")," ")</f>
        <v> </v>
      </c>
    </row>
    <row r="1040" customFormat="false" ht="14.25" hidden="false" customHeight="false" outlineLevel="0" collapsed="false">
      <c r="A1040" s="11" t="n">
        <v>49</v>
      </c>
      <c r="B1040" s="11" t="s">
        <v>69</v>
      </c>
      <c r="C1040" s="12" t="n">
        <v>1037</v>
      </c>
      <c r="D1040" s="11" t="n">
        <v>1037</v>
      </c>
      <c r="E1040" s="22" t="n">
        <v>39676.0587152778</v>
      </c>
      <c r="F1040" s="23" t="n">
        <v>34.8440475463867</v>
      </c>
      <c r="J1040" s="25" t="str">
        <f aca="false">IF(ISNUMBER(D1040),IF(C1040=D1040," ","CHECK")," ")</f>
        <v> </v>
      </c>
    </row>
    <row r="1041" customFormat="false" ht="14.25" hidden="false" customHeight="false" outlineLevel="0" collapsed="false">
      <c r="A1041" s="11" t="n">
        <v>49</v>
      </c>
      <c r="B1041" s="11" t="s">
        <v>69</v>
      </c>
      <c r="C1041" s="12" t="n">
        <v>1038</v>
      </c>
      <c r="D1041" s="11" t="n">
        <v>1038</v>
      </c>
      <c r="E1041" s="22" t="n">
        <v>39676.0615972222</v>
      </c>
      <c r="F1041" s="23" t="n">
        <v>34.8315467834473</v>
      </c>
      <c r="J1041" s="25" t="str">
        <f aca="false">IF(ISNUMBER(D1041),IF(C1041=D1041," ","CHECK")," ")</f>
        <v> </v>
      </c>
    </row>
    <row r="1042" customFormat="false" ht="14.25" hidden="false" customHeight="false" outlineLevel="0" collapsed="false">
      <c r="A1042" s="11" t="n">
        <v>49</v>
      </c>
      <c r="B1042" s="11" t="s">
        <v>69</v>
      </c>
      <c r="C1042" s="12" t="n">
        <v>1039</v>
      </c>
      <c r="D1042" s="11" t="n">
        <v>1039</v>
      </c>
      <c r="E1042" s="22" t="n">
        <v>39676.0638194445</v>
      </c>
      <c r="F1042" s="23" t="n">
        <v>34.7566070556641</v>
      </c>
      <c r="J1042" s="25" t="str">
        <f aca="false">IF(ISNUMBER(D1042),IF(C1042=D1042," ","CHECK")," ")</f>
        <v> </v>
      </c>
    </row>
    <row r="1043" customFormat="false" ht="14.25" hidden="false" customHeight="false" outlineLevel="0" collapsed="false">
      <c r="A1043" s="11" t="n">
        <v>49</v>
      </c>
      <c r="B1043" s="11" t="s">
        <v>69</v>
      </c>
      <c r="C1043" s="12" t="n">
        <v>1040</v>
      </c>
      <c r="D1043" s="11" t="n">
        <v>1040</v>
      </c>
      <c r="E1043" s="22" t="n">
        <v>39676.0672222222</v>
      </c>
      <c r="F1043" s="23" t="n">
        <v>34.6043357849121</v>
      </c>
      <c r="J1043" s="25" t="str">
        <f aca="false">IF(ISNUMBER(D1043),IF(C1043=D1043," ","CHECK")," ")</f>
        <v> </v>
      </c>
    </row>
    <row r="1044" customFormat="false" ht="14.25" hidden="false" customHeight="false" outlineLevel="0" collapsed="false">
      <c r="A1044" s="11" t="n">
        <v>49</v>
      </c>
      <c r="B1044" s="11" t="s">
        <v>69</v>
      </c>
      <c r="C1044" s="12" t="n">
        <v>1041</v>
      </c>
      <c r="D1044" s="11" t="n">
        <v>1041</v>
      </c>
      <c r="E1044" s="22" t="n">
        <v>39676.0700231481</v>
      </c>
      <c r="F1044" s="23" t="n">
        <v>34.3996391296387</v>
      </c>
      <c r="J1044" s="25" t="str">
        <f aca="false">IF(ISNUMBER(D1044),IF(C1044=D1044," ","CHECK")," ")</f>
        <v> </v>
      </c>
    </row>
    <row r="1045" customFormat="false" ht="14.25" hidden="false" customHeight="false" outlineLevel="0" collapsed="false">
      <c r="A1045" s="11" t="n">
        <v>49</v>
      </c>
      <c r="B1045" s="11" t="s">
        <v>69</v>
      </c>
      <c r="C1045" s="12" t="n">
        <v>1042</v>
      </c>
      <c r="D1045" s="11" t="n">
        <v>1042</v>
      </c>
      <c r="E1045" s="22" t="n">
        <v>39676.0720486111</v>
      </c>
      <c r="F1045" s="23" t="n">
        <v>34.0084915161133</v>
      </c>
      <c r="J1045" s="25" t="str">
        <f aca="false">IF(ISNUMBER(D1045),IF(C1045=D1045," ","CHECK")," ")</f>
        <v> </v>
      </c>
    </row>
    <row r="1046" customFormat="false" ht="14.25" hidden="false" customHeight="false" outlineLevel="0" collapsed="false">
      <c r="A1046" s="11" t="n">
        <v>49</v>
      </c>
      <c r="B1046" s="11" t="s">
        <v>69</v>
      </c>
      <c r="C1046" s="12" t="n">
        <v>1043</v>
      </c>
      <c r="D1046" s="11" t="n">
        <v>1043</v>
      </c>
      <c r="E1046" s="22" t="n">
        <v>39676.0741203704</v>
      </c>
      <c r="F1046" s="23" t="n">
        <v>33.5483779907227</v>
      </c>
      <c r="J1046" s="25" t="str">
        <f aca="false">IF(ISNUMBER(D1046),IF(C1046=D1046," ","CHECK")," ")</f>
        <v> </v>
      </c>
    </row>
    <row r="1047" customFormat="false" ht="14.25" hidden="false" customHeight="false" outlineLevel="0" collapsed="false">
      <c r="A1047" s="11" t="n">
        <v>49</v>
      </c>
      <c r="B1047" s="11" t="s">
        <v>69</v>
      </c>
      <c r="C1047" s="12" t="n">
        <v>1044</v>
      </c>
      <c r="D1047" s="11" t="n">
        <v>1044</v>
      </c>
      <c r="E1047" s="22" t="n">
        <v>39676.0762268519</v>
      </c>
      <c r="F1047" s="23" t="n">
        <v>33.1371536254883</v>
      </c>
      <c r="J1047" s="25" t="str">
        <f aca="false">IF(ISNUMBER(D1047),IF(C1047=D1047," ","CHECK")," ")</f>
        <v> </v>
      </c>
    </row>
    <row r="1048" customFormat="false" ht="14.25" hidden="false" customHeight="false" outlineLevel="0" collapsed="false">
      <c r="A1048" s="11" t="n">
        <v>49</v>
      </c>
      <c r="B1048" s="11" t="s">
        <v>69</v>
      </c>
      <c r="C1048" s="12" t="n">
        <v>1045</v>
      </c>
      <c r="D1048" s="11" t="n">
        <v>1045</v>
      </c>
      <c r="E1048" s="22" t="n">
        <v>39676.0779398148</v>
      </c>
      <c r="F1048" s="23" t="n">
        <v>32.9379730224609</v>
      </c>
      <c r="J1048" s="25" t="str">
        <f aca="false">IF(ISNUMBER(D1048),IF(C1048=D1048," ","CHECK")," ")</f>
        <v> </v>
      </c>
    </row>
    <row r="1049" customFormat="false" ht="14.25" hidden="false" customHeight="false" outlineLevel="0" collapsed="false">
      <c r="A1049" s="11" t="n">
        <v>49</v>
      </c>
      <c r="B1049" s="11" t="s">
        <v>69</v>
      </c>
      <c r="C1049" s="12" t="n">
        <v>1046</v>
      </c>
      <c r="D1049" s="11" t="n">
        <v>1046</v>
      </c>
      <c r="E1049" s="22" t="n">
        <v>39676.079837963</v>
      </c>
      <c r="F1049" s="23" t="n">
        <v>32.6458969116211</v>
      </c>
      <c r="J1049" s="25" t="str">
        <f aca="false">IF(ISNUMBER(D1049),IF(C1049=D1049," ","CHECK")," ")</f>
        <v> </v>
      </c>
    </row>
    <row r="1050" customFormat="false" ht="14.25" hidden="false" customHeight="false" outlineLevel="0" collapsed="false">
      <c r="A1050" s="11" t="n">
        <v>49</v>
      </c>
      <c r="B1050" s="11" t="s">
        <v>69</v>
      </c>
      <c r="C1050" s="12" t="n">
        <v>1047</v>
      </c>
      <c r="D1050" s="11" t="n">
        <v>1047</v>
      </c>
      <c r="E1050" s="22" t="n">
        <v>39676.0818287037</v>
      </c>
      <c r="F1050" s="23" t="n">
        <v>32.3078002929688</v>
      </c>
      <c r="J1050" s="25" t="str">
        <f aca="false">IF(ISNUMBER(D1050),IF(C1050=D1050," ","CHECK")," ")</f>
        <v> </v>
      </c>
    </row>
    <row r="1051" customFormat="false" ht="14.25" hidden="false" customHeight="false" outlineLevel="0" collapsed="false">
      <c r="A1051" s="11" t="n">
        <v>49</v>
      </c>
      <c r="B1051" s="11" t="s">
        <v>69</v>
      </c>
      <c r="C1051" s="12" t="n">
        <v>1048</v>
      </c>
      <c r="D1051" s="11" t="n">
        <v>1048</v>
      </c>
      <c r="E1051" s="22" t="n">
        <v>39676.0835300926</v>
      </c>
      <c r="F1051" s="23" t="n">
        <v>31.7845573425293</v>
      </c>
      <c r="J1051" s="25" t="str">
        <f aca="false">IF(ISNUMBER(D1051),IF(C1051=D1051," ","CHECK")," ")</f>
        <v> </v>
      </c>
    </row>
    <row r="1052" customFormat="false" ht="14.25" hidden="false" customHeight="false" outlineLevel="0" collapsed="false">
      <c r="A1052" s="11" t="n">
        <v>49</v>
      </c>
      <c r="B1052" s="11" t="s">
        <v>69</v>
      </c>
      <c r="C1052" s="12" t="n">
        <v>1049</v>
      </c>
      <c r="D1052" s="11" t="n">
        <v>1049</v>
      </c>
      <c r="E1052" s="22" t="n">
        <v>39676.0856018519</v>
      </c>
      <c r="F1052" s="23" t="n">
        <v>30.7612037658691</v>
      </c>
      <c r="J1052" s="25" t="str">
        <f aca="false">IF(ISNUMBER(D1052),IF(C1052=D1052," ","CHECK")," ")</f>
        <v> </v>
      </c>
    </row>
    <row r="1053" customFormat="false" ht="14.25" hidden="false" customHeight="false" outlineLevel="0" collapsed="false">
      <c r="A1053" s="11" t="n">
        <v>49</v>
      </c>
      <c r="B1053" s="11" t="s">
        <v>69</v>
      </c>
      <c r="C1053" s="12" t="n">
        <v>1050</v>
      </c>
      <c r="D1053" s="11" t="n">
        <v>1050</v>
      </c>
      <c r="E1053" s="22" t="n">
        <v>39676.087662037</v>
      </c>
      <c r="F1053" s="23" t="n">
        <v>29.9158840179443</v>
      </c>
      <c r="J1053" s="25" t="str">
        <f aca="false">IF(ISNUMBER(D1053),IF(C1053=D1053," ","CHECK")," ")</f>
        <v> </v>
      </c>
    </row>
    <row r="1054" customFormat="false" ht="14.25" hidden="false" customHeight="false" outlineLevel="0" collapsed="false">
      <c r="A1054" s="11" t="n">
        <v>49</v>
      </c>
      <c r="B1054" s="11" t="s">
        <v>69</v>
      </c>
      <c r="C1054" s="12" t="n">
        <v>1051</v>
      </c>
      <c r="D1054" s="11" t="n">
        <v>1051</v>
      </c>
      <c r="E1054" s="22" t="n">
        <v>39676.0902546296</v>
      </c>
      <c r="F1054" s="23" t="n">
        <v>27.9091320037842</v>
      </c>
      <c r="J1054" s="25" t="str">
        <f aca="false">IF(ISNUMBER(D1054),IF(C1054=D1054," ","CHECK")," ")</f>
        <v> </v>
      </c>
    </row>
    <row r="1055" customFormat="false" ht="14.25" hidden="false" customHeight="false" outlineLevel="0" collapsed="false">
      <c r="A1055" s="11" t="n">
        <v>49</v>
      </c>
      <c r="B1055" s="11" t="s">
        <v>69</v>
      </c>
      <c r="C1055" s="12" t="n">
        <v>1052</v>
      </c>
      <c r="D1055" s="11" t="n">
        <v>1052</v>
      </c>
      <c r="E1055" s="22" t="n">
        <v>39676.0919328704</v>
      </c>
      <c r="F1055" s="23" t="n">
        <v>26.8637046813965</v>
      </c>
      <c r="J1055" s="25" t="str">
        <f aca="false">IF(ISNUMBER(D1055),IF(C1055=D1055," ","CHECK")," ")</f>
        <v> </v>
      </c>
    </row>
    <row r="1056" customFormat="false" ht="14.25" hidden="false" customHeight="false" outlineLevel="0" collapsed="false">
      <c r="A1056" s="11" t="n">
        <v>50</v>
      </c>
      <c r="B1056" s="11" t="s">
        <v>55</v>
      </c>
      <c r="C1056" s="12" t="n">
        <v>1053</v>
      </c>
      <c r="D1056" s="11" t="n">
        <v>1053</v>
      </c>
      <c r="E1056" s="22" t="n">
        <v>39672.7879976852</v>
      </c>
      <c r="F1056" s="23" t="n">
        <v>34.95556640625</v>
      </c>
      <c r="G1056" s="23" t="n">
        <v>34.9575500488281</v>
      </c>
      <c r="J1056" s="25" t="str">
        <f aca="false">IF(ISNUMBER(D1056),IF(C1056=D1056," ","CHECK")," ")</f>
        <v> </v>
      </c>
    </row>
    <row r="1057" customFormat="false" ht="14.25" hidden="false" customHeight="false" outlineLevel="0" collapsed="false">
      <c r="A1057" s="11" t="n">
        <v>50</v>
      </c>
      <c r="B1057" s="11" t="s">
        <v>55</v>
      </c>
      <c r="C1057" s="12" t="n">
        <v>1054</v>
      </c>
      <c r="D1057" s="11" t="n">
        <v>1054</v>
      </c>
      <c r="E1057" s="22" t="n">
        <v>39672.7902662037</v>
      </c>
      <c r="F1057" s="23" t="n">
        <v>34.9572830200195</v>
      </c>
      <c r="J1057" s="25" t="str">
        <f aca="false">IF(ISNUMBER(D1057),IF(C1057=D1057," ","CHECK")," ")</f>
        <v> </v>
      </c>
    </row>
    <row r="1058" customFormat="false" ht="14.25" hidden="false" customHeight="false" outlineLevel="0" collapsed="false">
      <c r="A1058" s="11" t="n">
        <v>50</v>
      </c>
      <c r="B1058" s="11" t="s">
        <v>55</v>
      </c>
      <c r="C1058" s="12" t="n">
        <v>1055</v>
      </c>
      <c r="D1058" s="11" t="n">
        <v>1055</v>
      </c>
      <c r="E1058" s="22" t="n">
        <v>39672.7925</v>
      </c>
      <c r="F1058" s="23" t="n">
        <v>34.9535636901856</v>
      </c>
      <c r="J1058" s="25" t="str">
        <f aca="false">IF(ISNUMBER(D1058),IF(C1058=D1058," ","CHECK")," ")</f>
        <v> </v>
      </c>
    </row>
    <row r="1059" customFormat="false" ht="14.25" hidden="false" customHeight="false" outlineLevel="0" collapsed="false">
      <c r="A1059" s="11" t="n">
        <v>50</v>
      </c>
      <c r="B1059" s="11" t="s">
        <v>55</v>
      </c>
      <c r="C1059" s="12" t="n">
        <v>1056</v>
      </c>
      <c r="D1059" s="11" t="n">
        <v>1056</v>
      </c>
      <c r="E1059" s="22" t="n">
        <v>39672.7943055556</v>
      </c>
      <c r="F1059" s="23" t="n">
        <v>34.9435119628906</v>
      </c>
      <c r="J1059" s="25" t="str">
        <f aca="false">IF(ISNUMBER(D1059),IF(C1059=D1059," ","CHECK")," ")</f>
        <v> </v>
      </c>
    </row>
    <row r="1060" customFormat="false" ht="14.25" hidden="false" customHeight="false" outlineLevel="0" collapsed="false">
      <c r="A1060" s="11" t="n">
        <v>50</v>
      </c>
      <c r="B1060" s="11" t="s">
        <v>55</v>
      </c>
      <c r="C1060" s="12" t="n">
        <v>1057</v>
      </c>
      <c r="D1060" s="11" t="n">
        <v>1057</v>
      </c>
      <c r="E1060" s="22" t="n">
        <v>39672.7965972222</v>
      </c>
      <c r="F1060" s="23" t="n">
        <v>34.9192161560059</v>
      </c>
      <c r="J1060" s="25" t="str">
        <f aca="false">IF(ISNUMBER(D1060),IF(C1060=D1060," ","CHECK")," ")</f>
        <v> </v>
      </c>
    </row>
    <row r="1061" customFormat="false" ht="14.25" hidden="false" customHeight="false" outlineLevel="0" collapsed="false">
      <c r="A1061" s="11" t="n">
        <v>50</v>
      </c>
      <c r="B1061" s="11" t="s">
        <v>55</v>
      </c>
      <c r="C1061" s="12" t="n">
        <v>1058</v>
      </c>
      <c r="D1061" s="11" t="n">
        <v>1058</v>
      </c>
      <c r="E1061" s="22" t="n">
        <v>39672.7989814815</v>
      </c>
      <c r="F1061" s="23" t="n">
        <v>34.8837356567383</v>
      </c>
      <c r="J1061" s="25" t="str">
        <f aca="false">IF(ISNUMBER(D1061),IF(C1061=D1061," ","CHECK")," ")</f>
        <v> </v>
      </c>
    </row>
    <row r="1062" customFormat="false" ht="14.25" hidden="false" customHeight="false" outlineLevel="0" collapsed="false">
      <c r="A1062" s="11" t="n">
        <v>50</v>
      </c>
      <c r="B1062" s="11" t="s">
        <v>55</v>
      </c>
      <c r="C1062" s="12" t="n">
        <v>1059</v>
      </c>
      <c r="D1062" s="11" t="n">
        <v>1059</v>
      </c>
      <c r="E1062" s="22" t="n">
        <v>39672.8011458333</v>
      </c>
      <c r="F1062" s="23" t="n">
        <v>34.8707122802734</v>
      </c>
      <c r="J1062" s="25" t="str">
        <f aca="false">IF(ISNUMBER(D1062),IF(C1062=D1062," ","CHECK")," ")</f>
        <v> </v>
      </c>
    </row>
    <row r="1063" customFormat="false" ht="14.25" hidden="false" customHeight="false" outlineLevel="0" collapsed="false">
      <c r="A1063" s="11" t="n">
        <v>50</v>
      </c>
      <c r="B1063" s="11" t="s">
        <v>55</v>
      </c>
      <c r="C1063" s="12" t="n">
        <v>1060</v>
      </c>
      <c r="D1063" s="11" t="n">
        <v>1060</v>
      </c>
      <c r="E1063" s="22" t="n">
        <v>39672.8037731481</v>
      </c>
      <c r="F1063" s="23" t="n">
        <v>34.8564682006836</v>
      </c>
      <c r="J1063" s="25" t="str">
        <f aca="false">IF(ISNUMBER(D1063),IF(C1063=D1063," ","CHECK")," ")</f>
        <v> </v>
      </c>
    </row>
    <row r="1064" customFormat="false" ht="14.25" hidden="false" customHeight="false" outlineLevel="0" collapsed="false">
      <c r="A1064" s="11" t="n">
        <v>50</v>
      </c>
      <c r="B1064" s="11" t="s">
        <v>55</v>
      </c>
      <c r="C1064" s="12" t="n">
        <v>1061</v>
      </c>
      <c r="D1064" s="11" t="n">
        <v>1061</v>
      </c>
      <c r="E1064" s="22" t="n">
        <v>39672.8061805556</v>
      </c>
      <c r="F1064" s="23" t="n">
        <v>34.845703125</v>
      </c>
      <c r="J1064" s="25" t="str">
        <f aca="false">IF(ISNUMBER(D1064),IF(C1064=D1064," ","CHECK")," ")</f>
        <v> </v>
      </c>
    </row>
    <row r="1065" customFormat="false" ht="14.25" hidden="false" customHeight="false" outlineLevel="0" collapsed="false">
      <c r="A1065" s="11" t="n">
        <v>50</v>
      </c>
      <c r="B1065" s="11" t="s">
        <v>55</v>
      </c>
      <c r="C1065" s="12" t="n">
        <v>1062</v>
      </c>
      <c r="D1065" s="11" t="n">
        <v>1062</v>
      </c>
      <c r="E1065" s="22" t="n">
        <v>39672.8081481482</v>
      </c>
      <c r="F1065" s="23" t="n">
        <v>34.8356781005859</v>
      </c>
      <c r="G1065" s="23" t="n">
        <v>34.8357162475586</v>
      </c>
      <c r="J1065" s="25" t="str">
        <f aca="false">IF(ISNUMBER(D1065),IF(C1065=D1065," ","CHECK")," ")</f>
        <v> </v>
      </c>
    </row>
    <row r="1066" customFormat="false" ht="14.25" hidden="false" customHeight="false" outlineLevel="0" collapsed="false">
      <c r="A1066" s="11" t="n">
        <v>50</v>
      </c>
      <c r="B1066" s="11" t="s">
        <v>55</v>
      </c>
      <c r="C1066" s="12" t="n">
        <v>1063</v>
      </c>
      <c r="D1066" s="11" t="n">
        <v>1063</v>
      </c>
      <c r="E1066" s="22" t="n">
        <v>39672.8102546296</v>
      </c>
      <c r="F1066" s="23" t="n">
        <v>34.7692031860352</v>
      </c>
      <c r="J1066" s="25" t="str">
        <f aca="false">IF(ISNUMBER(D1066),IF(C1066=D1066," ","CHECK")," ")</f>
        <v> </v>
      </c>
    </row>
    <row r="1067" customFormat="false" ht="14.25" hidden="false" customHeight="false" outlineLevel="0" collapsed="false">
      <c r="A1067" s="11" t="n">
        <v>50</v>
      </c>
      <c r="B1067" s="11" t="s">
        <v>55</v>
      </c>
      <c r="C1067" s="12" t="n">
        <v>1064</v>
      </c>
      <c r="D1067" s="11" t="n">
        <v>1064</v>
      </c>
      <c r="E1067" s="22" t="n">
        <v>39672.8125462963</v>
      </c>
      <c r="F1067" s="23" t="n">
        <v>34.6160926818848</v>
      </c>
      <c r="J1067" s="25" t="str">
        <f aca="false">IF(ISNUMBER(D1067),IF(C1067=D1067," ","CHECK")," ")</f>
        <v> </v>
      </c>
    </row>
    <row r="1068" customFormat="false" ht="14.25" hidden="false" customHeight="false" outlineLevel="0" collapsed="false">
      <c r="A1068" s="11" t="n">
        <v>50</v>
      </c>
      <c r="B1068" s="11" t="s">
        <v>55</v>
      </c>
      <c r="C1068" s="12" t="n">
        <v>1065</v>
      </c>
      <c r="D1068" s="11" t="n">
        <v>1065</v>
      </c>
      <c r="E1068" s="22" t="n">
        <v>39672.8146296296</v>
      </c>
      <c r="F1068" s="23" t="n">
        <v>34.4268188476563</v>
      </c>
      <c r="J1068" s="25" t="str">
        <f aca="false">IF(ISNUMBER(D1068),IF(C1068=D1068," ","CHECK")," ")</f>
        <v> </v>
      </c>
    </row>
    <row r="1069" customFormat="false" ht="14.25" hidden="false" customHeight="false" outlineLevel="0" collapsed="false">
      <c r="A1069" s="11" t="n">
        <v>50</v>
      </c>
      <c r="B1069" s="11" t="s">
        <v>55</v>
      </c>
      <c r="C1069" s="12" t="n">
        <v>1066</v>
      </c>
      <c r="D1069" s="11" t="n">
        <v>1066</v>
      </c>
      <c r="E1069" s="22" t="n">
        <v>39672.8167824074</v>
      </c>
      <c r="F1069" s="23" t="n">
        <v>34.0495986938477</v>
      </c>
      <c r="J1069" s="25" t="str">
        <f aca="false">IF(ISNUMBER(D1069),IF(C1069=D1069," ","CHECK")," ")</f>
        <v> </v>
      </c>
    </row>
    <row r="1070" customFormat="false" ht="14.25" hidden="false" customHeight="false" outlineLevel="0" collapsed="false">
      <c r="A1070" s="11" t="n">
        <v>50</v>
      </c>
      <c r="B1070" s="11" t="s">
        <v>55</v>
      </c>
      <c r="C1070" s="12" t="n">
        <v>1067</v>
      </c>
      <c r="D1070" s="11" t="n">
        <v>1067</v>
      </c>
      <c r="E1070" s="22" t="n">
        <v>39672.8188194444</v>
      </c>
      <c r="F1070" s="23" t="n">
        <v>33.6200065612793</v>
      </c>
      <c r="J1070" s="25" t="str">
        <f aca="false">IF(ISNUMBER(D1070),IF(C1070=D1070," ","CHECK")," ")</f>
        <v> </v>
      </c>
    </row>
    <row r="1071" customFormat="false" ht="14.25" hidden="false" customHeight="false" outlineLevel="0" collapsed="false">
      <c r="A1071" s="11" t="n">
        <v>50</v>
      </c>
      <c r="B1071" s="11" t="s">
        <v>55</v>
      </c>
      <c r="C1071" s="12" t="n">
        <v>1068</v>
      </c>
      <c r="D1071" s="11" t="n">
        <v>1068</v>
      </c>
      <c r="E1071" s="22" t="n">
        <v>39672.8208912037</v>
      </c>
      <c r="F1071" s="23" t="n">
        <v>33.2376480102539</v>
      </c>
      <c r="J1071" s="25" t="str">
        <f aca="false">IF(ISNUMBER(D1071),IF(C1071=D1071," ","CHECK")," ")</f>
        <v> </v>
      </c>
    </row>
    <row r="1072" customFormat="false" ht="14.25" hidden="false" customHeight="false" outlineLevel="0" collapsed="false">
      <c r="A1072" s="11" t="n">
        <v>50</v>
      </c>
      <c r="B1072" s="11" t="s">
        <v>55</v>
      </c>
      <c r="C1072" s="12" t="n">
        <v>1069</v>
      </c>
      <c r="D1072" s="11" t="n">
        <v>1069</v>
      </c>
      <c r="E1072" s="22" t="n">
        <v>39672.8233680556</v>
      </c>
      <c r="F1072" s="23" t="n">
        <v>32.9584045410156</v>
      </c>
      <c r="G1072" s="23" t="n">
        <v>32.9609680175781</v>
      </c>
      <c r="J1072" s="25" t="str">
        <f aca="false">IF(ISNUMBER(D1072),IF(C1072=D1072," ","CHECK")," ")</f>
        <v> </v>
      </c>
    </row>
    <row r="1073" customFormat="false" ht="14.25" hidden="false" customHeight="false" outlineLevel="0" collapsed="false">
      <c r="A1073" s="11" t="n">
        <v>50</v>
      </c>
      <c r="B1073" s="11" t="s">
        <v>55</v>
      </c>
      <c r="C1073" s="12" t="n">
        <v>1070</v>
      </c>
      <c r="D1073" s="11" t="n">
        <v>1070</v>
      </c>
      <c r="E1073" s="22" t="n">
        <v>39672.8254166667</v>
      </c>
      <c r="F1073" s="23" t="n">
        <v>32.6570091247559</v>
      </c>
      <c r="J1073" s="25" t="str">
        <f aca="false">IF(ISNUMBER(D1073),IF(C1073=D1073," ","CHECK")," ")</f>
        <v> </v>
      </c>
    </row>
    <row r="1074" customFormat="false" ht="14.25" hidden="false" customHeight="false" outlineLevel="0" collapsed="false">
      <c r="A1074" s="11" t="n">
        <v>50</v>
      </c>
      <c r="B1074" s="11" t="s">
        <v>55</v>
      </c>
      <c r="C1074" s="12" t="n">
        <v>1071</v>
      </c>
      <c r="D1074" s="11" t="n">
        <v>1071</v>
      </c>
      <c r="E1074" s="22" t="n">
        <v>39672.8275925926</v>
      </c>
      <c r="F1074" s="23" t="n">
        <v>32.3711090087891</v>
      </c>
      <c r="J1074" s="25" t="str">
        <f aca="false">IF(ISNUMBER(D1074),IF(C1074=D1074," ","CHECK")," ")</f>
        <v> </v>
      </c>
    </row>
    <row r="1075" customFormat="false" ht="14.25" hidden="false" customHeight="false" outlineLevel="0" collapsed="false">
      <c r="A1075" s="11" t="n">
        <v>50</v>
      </c>
      <c r="B1075" s="11" t="s">
        <v>55</v>
      </c>
      <c r="C1075" s="12" t="n">
        <v>1072</v>
      </c>
      <c r="D1075" s="11" t="n">
        <v>1072</v>
      </c>
      <c r="E1075" s="22" t="n">
        <v>39672.8295949074</v>
      </c>
      <c r="F1075" s="23" t="n">
        <v>32.1018142700195</v>
      </c>
      <c r="J1075" s="25" t="str">
        <f aca="false">IF(ISNUMBER(D1075),IF(C1075=D1075," ","CHECK")," ")</f>
        <v> </v>
      </c>
    </row>
    <row r="1076" customFormat="false" ht="14.25" hidden="false" customHeight="false" outlineLevel="0" collapsed="false">
      <c r="A1076" s="11" t="n">
        <v>50</v>
      </c>
      <c r="B1076" s="11" t="s">
        <v>55</v>
      </c>
      <c r="C1076" s="12" t="n">
        <v>1073</v>
      </c>
      <c r="D1076" s="11" t="n">
        <v>1073</v>
      </c>
      <c r="E1076" s="22" t="n">
        <v>39672.8319444444</v>
      </c>
      <c r="F1076" s="23" t="n">
        <v>31.7085990905762</v>
      </c>
      <c r="J1076" s="25" t="str">
        <f aca="false">IF(ISNUMBER(D1076),IF(C1076=D1076," ","CHECK")," ")</f>
        <v> </v>
      </c>
    </row>
    <row r="1077" customFormat="false" ht="14.25" hidden="false" customHeight="false" outlineLevel="0" collapsed="false">
      <c r="A1077" s="11" t="n">
        <v>50</v>
      </c>
      <c r="B1077" s="11" t="s">
        <v>55</v>
      </c>
      <c r="C1077" s="12" t="n">
        <v>1074</v>
      </c>
      <c r="D1077" s="11" t="n">
        <v>1074</v>
      </c>
      <c r="E1077" s="22" t="n">
        <v>39672.8346643519</v>
      </c>
      <c r="F1077" s="23" t="n">
        <v>29.7496528625488</v>
      </c>
      <c r="J1077" s="25" t="str">
        <f aca="false">IF(ISNUMBER(D1077),IF(C1077=D1077," ","CHECK")," ")</f>
        <v> </v>
      </c>
    </row>
    <row r="1078" customFormat="false" ht="14.25" hidden="false" customHeight="false" outlineLevel="0" collapsed="false">
      <c r="A1078" s="11" t="n">
        <v>50</v>
      </c>
      <c r="B1078" s="11" t="s">
        <v>55</v>
      </c>
      <c r="C1078" s="12" t="n">
        <v>1075</v>
      </c>
      <c r="D1078" s="11" t="n">
        <v>1075</v>
      </c>
      <c r="E1078" s="22" t="n">
        <v>39672.8367708333</v>
      </c>
      <c r="F1078" s="23" t="n">
        <v>27.6487121582031</v>
      </c>
      <c r="J1078" s="25" t="str">
        <f aca="false">IF(ISNUMBER(D1078),IF(C1078=D1078," ","CHECK")," ")</f>
        <v> </v>
      </c>
    </row>
    <row r="1079" customFormat="false" ht="14.25" hidden="false" customHeight="false" outlineLevel="0" collapsed="false">
      <c r="A1079" s="11" t="n">
        <v>50</v>
      </c>
      <c r="B1079" s="11" t="s">
        <v>55</v>
      </c>
      <c r="C1079" s="12" t="n">
        <v>1076</v>
      </c>
      <c r="D1079" s="11" t="n">
        <v>1076</v>
      </c>
      <c r="E1079" s="22" t="n">
        <v>39672.8391550926</v>
      </c>
      <c r="F1079" s="23" t="n">
        <v>26.2777900695801</v>
      </c>
      <c r="J1079" s="25" t="str">
        <f aca="false">IF(ISNUMBER(D1079),IF(C1079=D1079," ","CHECK")," ")</f>
        <v> </v>
      </c>
    </row>
    <row r="1080" customFormat="false" ht="14.25" hidden="false" customHeight="false" outlineLevel="0" collapsed="false">
      <c r="A1080" s="11" t="n">
        <v>51</v>
      </c>
      <c r="B1080" s="11" t="s">
        <v>54</v>
      </c>
      <c r="C1080" s="12" t="n">
        <v>1077</v>
      </c>
      <c r="D1080" s="11" t="n">
        <v>1077</v>
      </c>
      <c r="E1080" s="22" t="n">
        <v>39672.0469212963</v>
      </c>
      <c r="F1080" s="23" t="n">
        <v>34.9548110961914</v>
      </c>
      <c r="J1080" s="25" t="str">
        <f aca="false">IF(ISNUMBER(D1080),IF(C1080=D1080," ","CHECK")," ")</f>
        <v> </v>
      </c>
    </row>
    <row r="1081" customFormat="false" ht="14.25" hidden="false" customHeight="false" outlineLevel="0" collapsed="false">
      <c r="A1081" s="11" t="n">
        <v>51</v>
      </c>
      <c r="B1081" s="11" t="s">
        <v>54</v>
      </c>
      <c r="C1081" s="12" t="n">
        <v>1078</v>
      </c>
      <c r="D1081" s="11" t="n">
        <v>1078</v>
      </c>
      <c r="E1081" s="22" t="n">
        <v>39672.0497222222</v>
      </c>
      <c r="F1081" s="23" t="n">
        <v>34.9538459777832</v>
      </c>
      <c r="J1081" s="25" t="str">
        <f aca="false">IF(ISNUMBER(D1081),IF(C1081=D1081," ","CHECK")," ")</f>
        <v> </v>
      </c>
    </row>
    <row r="1082" customFormat="false" ht="14.25" hidden="false" customHeight="false" outlineLevel="0" collapsed="false">
      <c r="A1082" s="11" t="n">
        <v>51</v>
      </c>
      <c r="B1082" s="11" t="s">
        <v>54</v>
      </c>
      <c r="C1082" s="12" t="n">
        <v>1079</v>
      </c>
      <c r="D1082" s="11" t="n">
        <v>1079</v>
      </c>
      <c r="E1082" s="22" t="n">
        <v>39672.0517708333</v>
      </c>
      <c r="F1082" s="23" t="n">
        <v>34.9540100097656</v>
      </c>
      <c r="G1082" s="23" t="n">
        <v>34.9549407958984</v>
      </c>
      <c r="J1082" s="25" t="str">
        <f aca="false">IF(ISNUMBER(D1082),IF(C1082=D1082," ","CHECK")," ")</f>
        <v> </v>
      </c>
    </row>
    <row r="1083" customFormat="false" ht="14.25" hidden="false" customHeight="false" outlineLevel="0" collapsed="false">
      <c r="A1083" s="11" t="n">
        <v>51</v>
      </c>
      <c r="B1083" s="11" t="s">
        <v>54</v>
      </c>
      <c r="C1083" s="12" t="n">
        <v>1080</v>
      </c>
      <c r="D1083" s="11" t="n">
        <v>1080</v>
      </c>
      <c r="E1083" s="22" t="n">
        <v>39672.0536805556</v>
      </c>
      <c r="F1083" s="23" t="n">
        <v>34.9440765380859</v>
      </c>
      <c r="J1083" s="25" t="str">
        <f aca="false">IF(ISNUMBER(D1083),IF(C1083=D1083," ","CHECK")," ")</f>
        <v> </v>
      </c>
    </row>
    <row r="1084" customFormat="false" ht="14.25" hidden="false" customHeight="false" outlineLevel="0" collapsed="false">
      <c r="A1084" s="11" t="n">
        <v>51</v>
      </c>
      <c r="B1084" s="11" t="s">
        <v>54</v>
      </c>
      <c r="C1084" s="12" t="n">
        <v>1081</v>
      </c>
      <c r="D1084" s="11" t="n">
        <v>1081</v>
      </c>
      <c r="E1084" s="22" t="n">
        <v>39672.0561921296</v>
      </c>
      <c r="F1084" s="23" t="n">
        <v>34.9176712036133</v>
      </c>
      <c r="J1084" s="25" t="str">
        <f aca="false">IF(ISNUMBER(D1084),IF(C1084=D1084," ","CHECK")," ")</f>
        <v> </v>
      </c>
    </row>
    <row r="1085" customFormat="false" ht="14.25" hidden="false" customHeight="false" outlineLevel="0" collapsed="false">
      <c r="A1085" s="11" t="n">
        <v>51</v>
      </c>
      <c r="B1085" s="11" t="s">
        <v>54</v>
      </c>
      <c r="C1085" s="12" t="n">
        <v>1082</v>
      </c>
      <c r="D1085" s="11" t="n">
        <v>1082</v>
      </c>
      <c r="E1085" s="22" t="n">
        <v>39672.0584027778</v>
      </c>
      <c r="F1085" s="23" t="n">
        <v>34.8827056884766</v>
      </c>
      <c r="J1085" s="25" t="str">
        <f aca="false">IF(ISNUMBER(D1085),IF(C1085=D1085," ","CHECK")," ")</f>
        <v> </v>
      </c>
    </row>
    <row r="1086" customFormat="false" ht="14.25" hidden="false" customHeight="false" outlineLevel="0" collapsed="false">
      <c r="A1086" s="11" t="n">
        <v>51</v>
      </c>
      <c r="B1086" s="11" t="s">
        <v>54</v>
      </c>
      <c r="C1086" s="12" t="n">
        <v>1083</v>
      </c>
      <c r="D1086" s="11" t="n">
        <v>1083</v>
      </c>
      <c r="E1086" s="22" t="n">
        <v>39672.0605439815</v>
      </c>
      <c r="F1086" s="23" t="n">
        <v>34.8631210327148</v>
      </c>
      <c r="J1086" s="25" t="str">
        <f aca="false">IF(ISNUMBER(D1086),IF(C1086=D1086," ","CHECK")," ")</f>
        <v> </v>
      </c>
    </row>
    <row r="1087" customFormat="false" ht="14.25" hidden="false" customHeight="false" outlineLevel="0" collapsed="false">
      <c r="A1087" s="11" t="n">
        <v>51</v>
      </c>
      <c r="B1087" s="11" t="s">
        <v>54</v>
      </c>
      <c r="C1087" s="12" t="n">
        <v>1084</v>
      </c>
      <c r="D1087" s="11" t="n">
        <v>1084</v>
      </c>
      <c r="E1087" s="22" t="n">
        <v>39672.0630902778</v>
      </c>
      <c r="F1087" s="23" t="n">
        <v>34.845085144043</v>
      </c>
      <c r="J1087" s="25" t="str">
        <f aca="false">IF(ISNUMBER(D1087),IF(C1087=D1087," ","CHECK")," ")</f>
        <v> </v>
      </c>
    </row>
    <row r="1088" customFormat="false" ht="14.25" hidden="false" customHeight="false" outlineLevel="0" collapsed="false">
      <c r="A1088" s="11" t="n">
        <v>51</v>
      </c>
      <c r="B1088" s="11" t="s">
        <v>54</v>
      </c>
      <c r="C1088" s="12" t="n">
        <v>1085</v>
      </c>
      <c r="D1088" s="11" t="n">
        <v>1085</v>
      </c>
      <c r="E1088" s="22" t="n">
        <v>39672.0653240741</v>
      </c>
      <c r="F1088" s="23" t="n">
        <v>34.8335800170898</v>
      </c>
      <c r="J1088" s="25" t="str">
        <f aca="false">IF(ISNUMBER(D1088),IF(C1088=D1088," ","CHECK")," ")</f>
        <v> </v>
      </c>
    </row>
    <row r="1089" customFormat="false" ht="14.25" hidden="false" customHeight="false" outlineLevel="0" collapsed="false">
      <c r="A1089" s="11" t="n">
        <v>51</v>
      </c>
      <c r="B1089" s="11" t="s">
        <v>54</v>
      </c>
      <c r="C1089" s="12" t="n">
        <v>1086</v>
      </c>
      <c r="D1089" s="11" t="n">
        <v>1086</v>
      </c>
      <c r="E1089" s="22" t="n">
        <v>39672.0675925926</v>
      </c>
      <c r="F1089" s="23" t="n">
        <v>34.8374633789063</v>
      </c>
      <c r="J1089" s="25" t="str">
        <f aca="false">IF(ISNUMBER(D1089),IF(C1089=D1089," ","CHECK")," ")</f>
        <v> </v>
      </c>
    </row>
    <row r="1090" customFormat="false" ht="14.25" hidden="false" customHeight="false" outlineLevel="0" collapsed="false">
      <c r="A1090" s="11" t="n">
        <v>51</v>
      </c>
      <c r="B1090" s="11" t="s">
        <v>54</v>
      </c>
      <c r="C1090" s="12" t="n">
        <v>1087</v>
      </c>
      <c r="D1090" s="11" t="n">
        <v>1087</v>
      </c>
      <c r="E1090" s="22" t="n">
        <v>39672.0697685185</v>
      </c>
      <c r="F1090" s="23" t="n">
        <v>34.7588272094727</v>
      </c>
      <c r="J1090" s="25" t="str">
        <f aca="false">IF(ISNUMBER(D1090),IF(C1090=D1090," ","CHECK")," ")</f>
        <v> </v>
      </c>
    </row>
    <row r="1091" customFormat="false" ht="14.25" hidden="false" customHeight="false" outlineLevel="0" collapsed="false">
      <c r="A1091" s="11" t="n">
        <v>51</v>
      </c>
      <c r="B1091" s="11" t="s">
        <v>54</v>
      </c>
      <c r="C1091" s="12" t="n">
        <v>1088</v>
      </c>
      <c r="D1091" s="11" t="n">
        <v>1088</v>
      </c>
      <c r="E1091" s="22" t="n">
        <v>39672.0720023148</v>
      </c>
      <c r="F1091" s="23" t="n">
        <v>34.5919151306152</v>
      </c>
      <c r="J1091" s="25" t="str">
        <f aca="false">IF(ISNUMBER(D1091),IF(C1091=D1091," ","CHECK")," ")</f>
        <v> </v>
      </c>
    </row>
    <row r="1092" customFormat="false" ht="14.25" hidden="false" customHeight="false" outlineLevel="0" collapsed="false">
      <c r="A1092" s="11" t="n">
        <v>51</v>
      </c>
      <c r="B1092" s="11" t="s">
        <v>54</v>
      </c>
      <c r="C1092" s="12" t="n">
        <v>1089</v>
      </c>
      <c r="D1092" s="11" t="n">
        <v>1089</v>
      </c>
      <c r="E1092" s="22" t="n">
        <v>39672.0744097222</v>
      </c>
      <c r="F1092" s="23" t="n">
        <v>34.4250831604004</v>
      </c>
      <c r="G1092" s="23" t="n">
        <v>34.4247894287109</v>
      </c>
      <c r="J1092" s="25" t="str">
        <f aca="false">IF(ISNUMBER(D1092),IF(C1092=D1092," ","CHECK")," ")</f>
        <v> </v>
      </c>
    </row>
    <row r="1093" customFormat="false" ht="14.25" hidden="false" customHeight="false" outlineLevel="0" collapsed="false">
      <c r="A1093" s="11" t="n">
        <v>51</v>
      </c>
      <c r="B1093" s="11" t="s">
        <v>54</v>
      </c>
      <c r="C1093" s="12" t="n">
        <v>1090</v>
      </c>
      <c r="D1093" s="11" t="n">
        <v>1090</v>
      </c>
      <c r="E1093" s="22" t="n">
        <v>39672.0766666667</v>
      </c>
      <c r="F1093" s="23" t="n">
        <v>34.1147842407227</v>
      </c>
      <c r="J1093" s="25" t="str">
        <f aca="false">IF(ISNUMBER(D1093),IF(C1093=D1093," ","CHECK")," ")</f>
        <v> </v>
      </c>
    </row>
    <row r="1094" customFormat="false" ht="14.25" hidden="false" customHeight="false" outlineLevel="0" collapsed="false">
      <c r="A1094" s="11" t="n">
        <v>51</v>
      </c>
      <c r="B1094" s="11" t="s">
        <v>54</v>
      </c>
      <c r="C1094" s="12" t="n">
        <v>1091</v>
      </c>
      <c r="D1094" s="11" t="n">
        <v>1091</v>
      </c>
      <c r="E1094" s="22" t="n">
        <v>39672.0791782407</v>
      </c>
      <c r="F1094" s="23" t="n">
        <v>33.5349311828613</v>
      </c>
      <c r="J1094" s="25" t="str">
        <f aca="false">IF(ISNUMBER(D1094),IF(C1094=D1094," ","CHECK")," ")</f>
        <v> </v>
      </c>
    </row>
    <row r="1095" customFormat="false" ht="14.25" hidden="false" customHeight="false" outlineLevel="0" collapsed="false">
      <c r="A1095" s="11" t="n">
        <v>51</v>
      </c>
      <c r="B1095" s="11" t="s">
        <v>54</v>
      </c>
      <c r="C1095" s="12" t="n">
        <v>1092</v>
      </c>
      <c r="D1095" s="11" t="n">
        <v>1092</v>
      </c>
      <c r="E1095" s="22" t="n">
        <v>39672.0814699074</v>
      </c>
      <c r="F1095" s="23" t="n">
        <v>32.9020080566406</v>
      </c>
      <c r="J1095" s="25" t="str">
        <f aca="false">IF(ISNUMBER(D1095),IF(C1095=D1095," ","CHECK")," ")</f>
        <v> </v>
      </c>
    </row>
    <row r="1096" customFormat="false" ht="14.25" hidden="false" customHeight="false" outlineLevel="0" collapsed="false">
      <c r="A1096" s="11" t="n">
        <v>51</v>
      </c>
      <c r="B1096" s="11" t="s">
        <v>54</v>
      </c>
      <c r="C1096" s="12" t="n">
        <v>1093</v>
      </c>
      <c r="D1096" s="11" t="n">
        <v>1093</v>
      </c>
      <c r="E1096" s="22" t="n">
        <v>39672.0842476852</v>
      </c>
      <c r="F1096" s="23" t="n">
        <v>32.7900276184082</v>
      </c>
      <c r="J1096" s="25" t="str">
        <f aca="false">IF(ISNUMBER(D1096),IF(C1096=D1096," ","CHECK")," ")</f>
        <v> </v>
      </c>
      <c r="L1096" s="29"/>
    </row>
    <row r="1097" customFormat="false" ht="14.25" hidden="false" customHeight="false" outlineLevel="0" collapsed="false">
      <c r="A1097" s="11" t="n">
        <v>51</v>
      </c>
      <c r="B1097" s="11" t="s">
        <v>54</v>
      </c>
      <c r="C1097" s="12" t="n">
        <v>1094</v>
      </c>
      <c r="D1097" s="11" t="n">
        <v>1094</v>
      </c>
      <c r="E1097" s="22" t="n">
        <v>39672.086412037</v>
      </c>
      <c r="F1097" s="23" t="n">
        <v>32.7132377624512</v>
      </c>
      <c r="J1097" s="25" t="str">
        <f aca="false">IF(ISNUMBER(D1097),IF(C1097=D1097," ","CHECK")," ")</f>
        <v> </v>
      </c>
      <c r="L1097" s="29"/>
    </row>
    <row r="1098" customFormat="false" ht="14.25" hidden="false" customHeight="false" outlineLevel="0" collapsed="false">
      <c r="A1098" s="11" t="n">
        <v>51</v>
      </c>
      <c r="B1098" s="11" t="s">
        <v>54</v>
      </c>
      <c r="C1098" s="12" t="n">
        <v>1095</v>
      </c>
      <c r="D1098" s="11" t="n">
        <v>1095</v>
      </c>
      <c r="E1098" s="22" t="n">
        <v>39672.0884375</v>
      </c>
      <c r="F1098" s="23" t="n">
        <v>32.4132041931152</v>
      </c>
      <c r="J1098" s="25" t="str">
        <f aca="false">IF(ISNUMBER(D1098),IF(C1098=D1098," ","CHECK")," ")</f>
        <v> </v>
      </c>
      <c r="L1098" s="29"/>
    </row>
    <row r="1099" customFormat="false" ht="14.25" hidden="false" customHeight="false" outlineLevel="0" collapsed="false">
      <c r="A1099" s="11" t="n">
        <v>51</v>
      </c>
      <c r="B1099" s="11" t="s">
        <v>54</v>
      </c>
      <c r="C1099" s="12" t="n">
        <v>1096</v>
      </c>
      <c r="D1099" s="11" t="n">
        <v>1096</v>
      </c>
      <c r="E1099" s="22" t="n">
        <v>39672.090787037</v>
      </c>
      <c r="F1099" s="23" t="n">
        <v>31.4821739196777</v>
      </c>
      <c r="J1099" s="25" t="str">
        <f aca="false">IF(ISNUMBER(D1099),IF(C1099=D1099," ","CHECK")," ")</f>
        <v> </v>
      </c>
      <c r="L1099" s="29"/>
    </row>
    <row r="1100" customFormat="false" ht="14.25" hidden="false" customHeight="false" outlineLevel="0" collapsed="false">
      <c r="A1100" s="11" t="n">
        <v>51</v>
      </c>
      <c r="B1100" s="11" t="s">
        <v>54</v>
      </c>
      <c r="C1100" s="12" t="n">
        <v>1097</v>
      </c>
      <c r="D1100" s="11" t="n">
        <v>1097</v>
      </c>
      <c r="E1100" s="22" t="n">
        <v>39672.0928009259</v>
      </c>
      <c r="F1100" s="23" t="n">
        <v>30.2832107543945</v>
      </c>
      <c r="J1100" s="25" t="str">
        <f aca="false">IF(ISNUMBER(D1100),IF(C1100=D1100," ","CHECK")," ")</f>
        <v> </v>
      </c>
      <c r="L1100" s="29"/>
    </row>
    <row r="1101" customFormat="false" ht="14.25" hidden="false" customHeight="false" outlineLevel="0" collapsed="false">
      <c r="A1101" s="11" t="n">
        <v>51</v>
      </c>
      <c r="B1101" s="11" t="s">
        <v>54</v>
      </c>
      <c r="C1101" s="12" t="n">
        <v>1098</v>
      </c>
      <c r="D1101" s="11" t="n">
        <v>1098</v>
      </c>
      <c r="E1101" s="22" t="n">
        <v>39672.0950347222</v>
      </c>
      <c r="F1101" s="23" t="n">
        <v>28.8621711730957</v>
      </c>
      <c r="J1101" s="25" t="str">
        <f aca="false">IF(ISNUMBER(D1101),IF(C1101=D1101," ","CHECK")," ")</f>
        <v> </v>
      </c>
    </row>
    <row r="1102" customFormat="false" ht="14.25" hidden="false" customHeight="false" outlineLevel="0" collapsed="false">
      <c r="A1102" s="11" t="n">
        <v>51</v>
      </c>
      <c r="B1102" s="11" t="s">
        <v>54</v>
      </c>
      <c r="C1102" s="12" t="n">
        <v>1099</v>
      </c>
      <c r="D1102" s="11" t="n">
        <v>1099</v>
      </c>
      <c r="E1102" s="22" t="n">
        <v>39672.0968634259</v>
      </c>
      <c r="F1102" s="23" t="n">
        <v>27.3931198120117</v>
      </c>
      <c r="J1102" s="25" t="str">
        <f aca="false">IF(ISNUMBER(D1102),IF(C1102=D1102," ","CHECK")," ")</f>
        <v> </v>
      </c>
    </row>
    <row r="1103" customFormat="false" ht="14.25" hidden="false" customHeight="false" outlineLevel="0" collapsed="false">
      <c r="A1103" s="11" t="n">
        <v>51</v>
      </c>
      <c r="B1103" s="11" t="s">
        <v>54</v>
      </c>
      <c r="C1103" s="12" t="n">
        <v>1100</v>
      </c>
      <c r="D1103" s="11" t="n">
        <v>1100</v>
      </c>
      <c r="E1103" s="22" t="n">
        <v>39672.0990277778</v>
      </c>
      <c r="F1103" s="23" t="n">
        <v>25.3169898986816</v>
      </c>
      <c r="G1103" s="23" t="n">
        <v>25.3189640045166</v>
      </c>
      <c r="J1103" s="25" t="str">
        <f aca="false">IF(ISNUMBER(D1103),IF(C1103=D1103," ","CHECK")," ")</f>
        <v> </v>
      </c>
    </row>
    <row r="1104" customFormat="false" ht="14.25" hidden="false" customHeight="false" outlineLevel="0" collapsed="false">
      <c r="A1104" s="11" t="n">
        <v>52</v>
      </c>
      <c r="B1104" s="11" t="s">
        <v>52</v>
      </c>
      <c r="C1104" s="12" t="n">
        <v>1101</v>
      </c>
      <c r="D1104" s="11" t="n">
        <v>1101</v>
      </c>
      <c r="E1104" s="22" t="n">
        <v>39672.1100347222</v>
      </c>
      <c r="F1104" s="23" t="n">
        <v>34.9563674926758</v>
      </c>
      <c r="J1104" s="25" t="str">
        <f aca="false">IF(ISNUMBER(D1104),IF(C1104=D1104," ","CHECK")," ")</f>
        <v> </v>
      </c>
    </row>
    <row r="1105" customFormat="false" ht="14.25" hidden="false" customHeight="false" outlineLevel="0" collapsed="false">
      <c r="A1105" s="11" t="n">
        <v>52</v>
      </c>
      <c r="B1105" s="11" t="s">
        <v>52</v>
      </c>
      <c r="C1105" s="12" t="n">
        <v>1102</v>
      </c>
      <c r="D1105" s="11" t="n">
        <v>1102</v>
      </c>
      <c r="E1105" s="22" t="n">
        <v>39672.112650463</v>
      </c>
      <c r="F1105" s="23" t="n">
        <v>34.9561157226563</v>
      </c>
      <c r="G1105" s="23" t="n">
        <v>34.9555397033691</v>
      </c>
      <c r="J1105" s="25" t="str">
        <f aca="false">IF(ISNUMBER(D1105),IF(C1105=D1105," ","CHECK")," ")</f>
        <v> </v>
      </c>
    </row>
    <row r="1106" customFormat="false" ht="14.25" hidden="false" customHeight="false" outlineLevel="0" collapsed="false">
      <c r="A1106" s="11" t="n">
        <v>52</v>
      </c>
      <c r="B1106" s="11" t="s">
        <v>52</v>
      </c>
      <c r="C1106" s="12" t="n">
        <v>1103</v>
      </c>
      <c r="D1106" s="11" t="n">
        <v>1103</v>
      </c>
      <c r="E1106" s="22" t="n">
        <v>39672.1147453704</v>
      </c>
      <c r="F1106" s="23" t="n">
        <v>34.9526176452637</v>
      </c>
      <c r="J1106" s="25" t="str">
        <f aca="false">IF(ISNUMBER(D1106),IF(C1106=D1106," ","CHECK")," ")</f>
        <v> </v>
      </c>
    </row>
    <row r="1107" customFormat="false" ht="14.25" hidden="false" customHeight="false" outlineLevel="0" collapsed="false">
      <c r="A1107" s="11" t="n">
        <v>52</v>
      </c>
      <c r="B1107" s="11" t="s">
        <v>52</v>
      </c>
      <c r="C1107" s="12" t="n">
        <v>1104</v>
      </c>
      <c r="D1107" s="11" t="n">
        <v>1104</v>
      </c>
      <c r="E1107" s="22" t="n">
        <v>39672.1169791667</v>
      </c>
      <c r="F1107" s="23" t="n">
        <v>34.9400138854981</v>
      </c>
      <c r="J1107" s="25" t="str">
        <f aca="false">IF(ISNUMBER(D1107),IF(C1107=D1107," ","CHECK")," ")</f>
        <v> </v>
      </c>
    </row>
    <row r="1108" customFormat="false" ht="14.25" hidden="false" customHeight="false" outlineLevel="0" collapsed="false">
      <c r="A1108" s="11" t="n">
        <v>52</v>
      </c>
      <c r="B1108" s="11" t="s">
        <v>52</v>
      </c>
      <c r="C1108" s="12" t="n">
        <v>1105</v>
      </c>
      <c r="D1108" s="11" t="n">
        <v>1105</v>
      </c>
      <c r="E1108" s="22" t="n">
        <v>39672.1191203704</v>
      </c>
      <c r="F1108" s="23" t="n">
        <v>34.9159545898438</v>
      </c>
      <c r="J1108" s="25" t="str">
        <f aca="false">IF(ISNUMBER(D1108),IF(C1108=D1108," ","CHECK")," ")</f>
        <v> </v>
      </c>
    </row>
    <row r="1109" customFormat="false" ht="14.25" hidden="false" customHeight="false" outlineLevel="0" collapsed="false">
      <c r="A1109" s="11" t="n">
        <v>52</v>
      </c>
      <c r="B1109" s="11" t="s">
        <v>52</v>
      </c>
      <c r="C1109" s="12" t="n">
        <v>1106</v>
      </c>
      <c r="D1109" s="11" t="n">
        <v>1106</v>
      </c>
      <c r="E1109" s="22" t="n">
        <v>39672.1211921296</v>
      </c>
      <c r="F1109" s="23" t="n">
        <v>34.8839302062988</v>
      </c>
      <c r="J1109" s="25" t="str">
        <f aca="false">IF(ISNUMBER(D1109),IF(C1109=D1109," ","CHECK")," ")</f>
        <v> </v>
      </c>
    </row>
    <row r="1110" customFormat="false" ht="14.25" hidden="false" customHeight="false" outlineLevel="0" collapsed="false">
      <c r="A1110" s="11" t="n">
        <v>52</v>
      </c>
      <c r="B1110" s="11" t="s">
        <v>52</v>
      </c>
      <c r="C1110" s="12" t="n">
        <v>1107</v>
      </c>
      <c r="D1110" s="11" t="n">
        <v>1107</v>
      </c>
      <c r="E1110" s="22" t="n">
        <v>39672.1234837963</v>
      </c>
      <c r="F1110" s="23" t="n">
        <v>34.8703002929688</v>
      </c>
      <c r="J1110" s="25" t="str">
        <f aca="false">IF(ISNUMBER(D1110),IF(C1110=D1110," ","CHECK")," ")</f>
        <v> </v>
      </c>
    </row>
    <row r="1111" customFormat="false" ht="14.25" hidden="false" customHeight="false" outlineLevel="0" collapsed="false">
      <c r="A1111" s="11" t="n">
        <v>52</v>
      </c>
      <c r="B1111" s="11" t="s">
        <v>52</v>
      </c>
      <c r="C1111" s="12" t="n">
        <v>1108</v>
      </c>
      <c r="D1111" s="11" t="n">
        <v>1108</v>
      </c>
      <c r="E1111" s="22" t="n">
        <v>39672.1255555556</v>
      </c>
      <c r="F1111" s="23" t="n">
        <v>34.8544006347656</v>
      </c>
      <c r="J1111" s="25" t="str">
        <f aca="false">IF(ISNUMBER(D1111),IF(C1111=D1111," ","CHECK")," ")</f>
        <v> </v>
      </c>
    </row>
    <row r="1112" customFormat="false" ht="14.25" hidden="false" customHeight="false" outlineLevel="0" collapsed="false">
      <c r="A1112" s="11" t="n">
        <v>52</v>
      </c>
      <c r="B1112" s="11" t="s">
        <v>52</v>
      </c>
      <c r="C1112" s="12" t="n">
        <v>1109</v>
      </c>
      <c r="D1112" s="11" t="n">
        <v>1109</v>
      </c>
      <c r="E1112" s="22" t="n">
        <v>39672.1278587963</v>
      </c>
      <c r="F1112" s="23" t="n">
        <v>34.8519134521484</v>
      </c>
      <c r="G1112" s="23" t="n">
        <v>34.8533782958984</v>
      </c>
      <c r="J1112" s="25" t="str">
        <f aca="false">IF(ISNUMBER(D1112),IF(C1112=D1112," ","CHECK")," ")</f>
        <v> </v>
      </c>
    </row>
    <row r="1113" customFormat="false" ht="14.25" hidden="false" customHeight="false" outlineLevel="0" collapsed="false">
      <c r="A1113" s="11" t="n">
        <v>52</v>
      </c>
      <c r="B1113" s="11" t="s">
        <v>52</v>
      </c>
      <c r="C1113" s="12" t="n">
        <v>1110</v>
      </c>
      <c r="D1113" s="11" t="n">
        <v>1110</v>
      </c>
      <c r="E1113" s="22" t="n">
        <v>39672.130162037</v>
      </c>
      <c r="F1113" s="23" t="n">
        <v>34.8352127075195</v>
      </c>
      <c r="J1113" s="25" t="str">
        <f aca="false">IF(ISNUMBER(D1113),IF(C1113=D1113," ","CHECK")," ")</f>
        <v> </v>
      </c>
    </row>
    <row r="1114" customFormat="false" ht="14.25" hidden="false" customHeight="false" outlineLevel="0" collapsed="false">
      <c r="A1114" s="11" t="n">
        <v>52</v>
      </c>
      <c r="B1114" s="11" t="s">
        <v>52</v>
      </c>
      <c r="C1114" s="12" t="n">
        <v>1111</v>
      </c>
      <c r="D1114" s="11" t="n">
        <v>1111</v>
      </c>
      <c r="E1114" s="22" t="n">
        <v>39672.1322800926</v>
      </c>
      <c r="F1114" s="23" t="n">
        <v>34.8323631286621</v>
      </c>
      <c r="J1114" s="25" t="str">
        <f aca="false">IF(ISNUMBER(D1114),IF(C1114=D1114," ","CHECK")," ")</f>
        <v> </v>
      </c>
    </row>
    <row r="1115" customFormat="false" ht="14.25" hidden="false" customHeight="false" outlineLevel="0" collapsed="false">
      <c r="A1115" s="11" t="n">
        <v>52</v>
      </c>
      <c r="B1115" s="11" t="s">
        <v>52</v>
      </c>
      <c r="C1115" s="12" t="n">
        <v>1112</v>
      </c>
      <c r="D1115" s="11" t="n">
        <v>1112</v>
      </c>
      <c r="E1115" s="22" t="n">
        <v>39672.1349074074</v>
      </c>
      <c r="F1115" s="23" t="n">
        <v>34.7507514953613</v>
      </c>
      <c r="J1115" s="25" t="str">
        <f aca="false">IF(ISNUMBER(D1115),IF(C1115=D1115," ","CHECK")," ")</f>
        <v> </v>
      </c>
    </row>
    <row r="1116" customFormat="false" ht="14.25" hidden="false" customHeight="false" outlineLevel="0" collapsed="false">
      <c r="A1116" s="11" t="n">
        <v>52</v>
      </c>
      <c r="B1116" s="11" t="s">
        <v>52</v>
      </c>
      <c r="C1116" s="12" t="n">
        <v>1113</v>
      </c>
      <c r="D1116" s="11" t="n">
        <v>1113</v>
      </c>
      <c r="E1116" s="22" t="n">
        <v>39672.1371180556</v>
      </c>
      <c r="F1116" s="23" t="n">
        <v>34.6169242858887</v>
      </c>
      <c r="J1116" s="25" t="str">
        <f aca="false">IF(ISNUMBER(D1116),IF(C1116=D1116," ","CHECK")," ")</f>
        <v> </v>
      </c>
    </row>
    <row r="1117" customFormat="false" ht="14.25" hidden="false" customHeight="false" outlineLevel="0" collapsed="false">
      <c r="A1117" s="11" t="n">
        <v>52</v>
      </c>
      <c r="B1117" s="11" t="s">
        <v>52</v>
      </c>
      <c r="C1117" s="12" t="n">
        <v>1114</v>
      </c>
      <c r="D1117" s="11" t="n">
        <v>1114</v>
      </c>
      <c r="E1117" s="22" t="n">
        <v>39672.1397106481</v>
      </c>
      <c r="F1117" s="23" t="n">
        <v>34.4129600524902</v>
      </c>
      <c r="J1117" s="25" t="str">
        <f aca="false">IF(ISNUMBER(D1117),IF(C1117=D1117," ","CHECK")," ")</f>
        <v> </v>
      </c>
    </row>
    <row r="1118" customFormat="false" ht="14.25" hidden="false" customHeight="false" outlineLevel="0" collapsed="false">
      <c r="A1118" s="11" t="n">
        <v>52</v>
      </c>
      <c r="B1118" s="11" t="s">
        <v>52</v>
      </c>
      <c r="C1118" s="12" t="n">
        <v>1115</v>
      </c>
      <c r="D1118" s="11" t="n">
        <v>1115</v>
      </c>
      <c r="E1118" s="22" t="n">
        <v>39672.1418171296</v>
      </c>
      <c r="F1118" s="23" t="n">
        <v>34.0210723876953</v>
      </c>
      <c r="J1118" s="25" t="str">
        <f aca="false">IF(ISNUMBER(D1118),IF(C1118=D1118," ","CHECK")," ")</f>
        <v> </v>
      </c>
    </row>
    <row r="1119" customFormat="false" ht="14.25" hidden="false" customHeight="false" outlineLevel="0" collapsed="false">
      <c r="A1119" s="11" t="n">
        <v>52</v>
      </c>
      <c r="B1119" s="11" t="s">
        <v>52</v>
      </c>
      <c r="C1119" s="12" t="n">
        <v>1116</v>
      </c>
      <c r="D1119" s="11" t="n">
        <v>1116</v>
      </c>
      <c r="E1119" s="22" t="n">
        <v>39672.1439814815</v>
      </c>
      <c r="F1119" s="23" t="n">
        <v>33.5571327209473</v>
      </c>
      <c r="J1119" s="25" t="str">
        <f aca="false">IF(ISNUMBER(D1119),IF(C1119=D1119," ","CHECK")," ")</f>
        <v> </v>
      </c>
    </row>
    <row r="1120" customFormat="false" ht="14.25" hidden="false" customHeight="false" outlineLevel="0" collapsed="false">
      <c r="A1120" s="11" t="n">
        <v>52</v>
      </c>
      <c r="B1120" s="11" t="s">
        <v>52</v>
      </c>
      <c r="C1120" s="12" t="n">
        <v>1117</v>
      </c>
      <c r="D1120" s="11" t="n">
        <v>1117</v>
      </c>
      <c r="E1120" s="22" t="n">
        <v>39672.1461574074</v>
      </c>
      <c r="F1120" s="23" t="n">
        <v>33.1099052429199</v>
      </c>
      <c r="J1120" s="25" t="str">
        <f aca="false">IF(ISNUMBER(D1120),IF(C1120=D1120," ","CHECK")," ")</f>
        <v> </v>
      </c>
    </row>
    <row r="1121" customFormat="false" ht="14.25" hidden="false" customHeight="false" outlineLevel="0" collapsed="false">
      <c r="A1121" s="11" t="n">
        <v>52</v>
      </c>
      <c r="B1121" s="11" t="s">
        <v>52</v>
      </c>
      <c r="C1121" s="12" t="n">
        <v>1118</v>
      </c>
      <c r="D1121" s="11" t="n">
        <v>1118</v>
      </c>
      <c r="E1121" s="22" t="n">
        <v>39672.1484953704</v>
      </c>
      <c r="F1121" s="23" t="n">
        <v>32.9469985961914</v>
      </c>
      <c r="G1121" s="23" t="n">
        <v>32.9485778808594</v>
      </c>
      <c r="J1121" s="25" t="str">
        <f aca="false">IF(ISNUMBER(D1121),IF(C1121=D1121," ","CHECK")," ")</f>
        <v> </v>
      </c>
    </row>
    <row r="1122" customFormat="false" ht="14.25" hidden="false" customHeight="false" outlineLevel="0" collapsed="false">
      <c r="A1122" s="11" t="n">
        <v>52</v>
      </c>
      <c r="B1122" s="11" t="s">
        <v>52</v>
      </c>
      <c r="C1122" s="12" t="n">
        <v>1119</v>
      </c>
      <c r="D1122" s="11" t="n">
        <v>1119</v>
      </c>
      <c r="E1122" s="22" t="n">
        <v>39672.1505324074</v>
      </c>
      <c r="F1122" s="23" t="n">
        <v>32.6480255126953</v>
      </c>
      <c r="J1122" s="25" t="str">
        <f aca="false">IF(ISNUMBER(D1122),IF(C1122=D1122," ","CHECK")," ")</f>
        <v> </v>
      </c>
    </row>
    <row r="1123" customFormat="false" ht="14.25" hidden="false" customHeight="false" outlineLevel="0" collapsed="false">
      <c r="A1123" s="11" t="n">
        <v>52</v>
      </c>
      <c r="B1123" s="11" t="s">
        <v>52</v>
      </c>
      <c r="C1123" s="12" t="n">
        <v>1120</v>
      </c>
      <c r="D1123" s="11" t="n">
        <v>1120</v>
      </c>
      <c r="E1123" s="22" t="n">
        <v>39672.152974537</v>
      </c>
      <c r="F1123" s="23" t="n">
        <v>32.346321105957</v>
      </c>
      <c r="J1123" s="25" t="str">
        <f aca="false">IF(ISNUMBER(D1123),IF(C1123=D1123," ","CHECK")," ")</f>
        <v> </v>
      </c>
    </row>
    <row r="1124" customFormat="false" ht="14.25" hidden="false" customHeight="false" outlineLevel="0" collapsed="false">
      <c r="A1124" s="11" t="n">
        <v>52</v>
      </c>
      <c r="B1124" s="11" t="s">
        <v>52</v>
      </c>
      <c r="C1124" s="12" t="n">
        <v>1121</v>
      </c>
      <c r="D1124" s="11" t="n">
        <v>1121</v>
      </c>
      <c r="E1124" s="22" t="n">
        <v>39672.1553009259</v>
      </c>
      <c r="F1124" s="23" t="n">
        <v>31.9864120483398</v>
      </c>
      <c r="J1124" s="25" t="str">
        <f aca="false">IF(ISNUMBER(D1124),IF(C1124=D1124," ","CHECK")," ")</f>
        <v> </v>
      </c>
    </row>
    <row r="1125" customFormat="false" ht="14.25" hidden="false" customHeight="false" outlineLevel="0" collapsed="false">
      <c r="A1125" s="11" t="n">
        <v>52</v>
      </c>
      <c r="B1125" s="11" t="s">
        <v>52</v>
      </c>
      <c r="C1125" s="12" t="n">
        <v>1122</v>
      </c>
      <c r="D1125" s="11" t="n">
        <v>1122</v>
      </c>
      <c r="E1125" s="22" t="n">
        <v>39672.1573726852</v>
      </c>
      <c r="F1125" s="23" t="n">
        <v>31.1060676574707</v>
      </c>
      <c r="J1125" s="25" t="str">
        <f aca="false">IF(ISNUMBER(D1125),IF(C1125=D1125," ","CHECK")," ")</f>
        <v> </v>
      </c>
    </row>
    <row r="1126" customFormat="false" ht="14.25" hidden="false" customHeight="false" outlineLevel="0" collapsed="false">
      <c r="A1126" s="11" t="n">
        <v>52</v>
      </c>
      <c r="B1126" s="11" t="s">
        <v>52</v>
      </c>
      <c r="C1126" s="12" t="n">
        <v>1123</v>
      </c>
      <c r="D1126" s="11" t="n">
        <v>1123</v>
      </c>
      <c r="E1126" s="22" t="n">
        <v>39672.159525463</v>
      </c>
      <c r="F1126" s="23" t="n">
        <v>30.0512294769287</v>
      </c>
      <c r="J1126" s="25" t="str">
        <f aca="false">IF(ISNUMBER(D1126),IF(C1126=D1126," ","CHECK")," ")</f>
        <v> </v>
      </c>
    </row>
    <row r="1127" customFormat="false" ht="14.25" hidden="false" customHeight="false" outlineLevel="0" collapsed="false">
      <c r="A1127" s="11" t="n">
        <v>52</v>
      </c>
      <c r="B1127" s="11" t="s">
        <v>52</v>
      </c>
      <c r="C1127" s="12" t="n">
        <v>1124</v>
      </c>
      <c r="D1127" s="11" t="n">
        <v>1124</v>
      </c>
      <c r="E1127" s="22" t="n">
        <v>39672.1618055556</v>
      </c>
      <c r="F1127" s="23" t="n">
        <v>26.569263458252</v>
      </c>
      <c r="J1127" s="25" t="str">
        <f aca="false">IF(ISNUMBER(D1127),IF(C1127=D1127," ","CHECK")," ")</f>
        <v> </v>
      </c>
    </row>
    <row r="1128" customFormat="false" ht="14.25" hidden="false" customHeight="false" outlineLevel="0" collapsed="false">
      <c r="C1128" s="12" t="n">
        <v>1125</v>
      </c>
      <c r="J1128" s="25" t="str">
        <f aca="false">IF(ISNUMBER(D1128),IF(C1128=D1128," ","CHECK")," ")</f>
        <v> </v>
      </c>
    </row>
    <row r="1129" customFormat="false" ht="14.25" hidden="false" customHeight="false" outlineLevel="0" collapsed="false">
      <c r="C1129" s="12" t="n">
        <v>1126</v>
      </c>
      <c r="J1129" s="25" t="str">
        <f aca="false">IF(ISNUMBER(D1129),IF(C1129=D1129," ","CHECK")," ")</f>
        <v> </v>
      </c>
    </row>
    <row r="1130" customFormat="false" ht="14.25" hidden="false" customHeight="false" outlineLevel="0" collapsed="false">
      <c r="C1130" s="12" t="n">
        <v>1127</v>
      </c>
      <c r="J1130" s="25" t="str">
        <f aca="false">IF(ISNUMBER(D1130),IF(C1130=D1130," ","CHECK")," ")</f>
        <v> </v>
      </c>
    </row>
    <row r="1131" customFormat="false" ht="14.25" hidden="false" customHeight="false" outlineLevel="0" collapsed="false">
      <c r="A1131" s="11" t="n">
        <v>53</v>
      </c>
      <c r="B1131" s="11" t="s">
        <v>53</v>
      </c>
      <c r="C1131" s="12" t="n">
        <v>1128</v>
      </c>
      <c r="D1131" s="11" t="n">
        <v>1128</v>
      </c>
      <c r="E1131" s="22" t="n">
        <v>39677.1734837963</v>
      </c>
      <c r="F1131" s="23" t="n">
        <v>34.8851089477539</v>
      </c>
      <c r="J1131" s="25" t="str">
        <f aca="false">IF(ISNUMBER(D1131),IF(C1131=D1131," ","CHECK")," ")</f>
        <v> </v>
      </c>
    </row>
    <row r="1132" customFormat="false" ht="14.25" hidden="false" customHeight="false" outlineLevel="0" collapsed="false">
      <c r="C1132" s="12" t="n">
        <v>1129</v>
      </c>
      <c r="D1132" s="11"/>
      <c r="E1132" s="22"/>
      <c r="F1132" s="23"/>
      <c r="J1132" s="25" t="str">
        <f aca="false">IF(ISNUMBER(D1132),IF(C1132=D1132," ","CHECK")," ")</f>
        <v> </v>
      </c>
    </row>
    <row r="1133" customFormat="false" ht="14.25" hidden="false" customHeight="false" outlineLevel="0" collapsed="false">
      <c r="C1133" s="12" t="n">
        <v>1130</v>
      </c>
      <c r="D1133" s="11"/>
      <c r="E1133" s="22"/>
      <c r="F1133" s="23"/>
      <c r="J1133" s="25" t="str">
        <f aca="false">IF(ISNUMBER(D1133),IF(C1133=D1133," ","CHECK")," ")</f>
        <v> </v>
      </c>
    </row>
    <row r="1134" customFormat="false" ht="14.25" hidden="false" customHeight="false" outlineLevel="0" collapsed="false">
      <c r="C1134" s="12" t="n">
        <v>1131</v>
      </c>
      <c r="D1134" s="11"/>
      <c r="E1134" s="22"/>
      <c r="F1134" s="23"/>
      <c r="J1134" s="25" t="str">
        <f aca="false">IF(ISNUMBER(D1134),IF(C1134=D1134," ","CHECK")," ")</f>
        <v> </v>
      </c>
    </row>
    <row r="1135" customFormat="false" ht="14.25" hidden="false" customHeight="false" outlineLevel="0" collapsed="false">
      <c r="A1135" s="11" t="n">
        <v>53</v>
      </c>
      <c r="B1135" s="11" t="s">
        <v>53</v>
      </c>
      <c r="C1135" s="12" t="n">
        <v>1132</v>
      </c>
      <c r="D1135" s="11" t="n">
        <v>1132</v>
      </c>
      <c r="E1135" s="22" t="n">
        <v>39677.1762037037</v>
      </c>
      <c r="F1135" s="23" t="n">
        <v>34.8685646057129</v>
      </c>
      <c r="J1135" s="25" t="str">
        <f aca="false">IF(ISNUMBER(D1135),IF(C1135=D1135," ","CHECK")," ")</f>
        <v> </v>
      </c>
    </row>
    <row r="1136" customFormat="false" ht="14.25" hidden="false" customHeight="false" outlineLevel="0" collapsed="false">
      <c r="C1136" s="12" t="n">
        <v>1133</v>
      </c>
      <c r="D1136" s="11"/>
      <c r="E1136" s="22"/>
      <c r="F1136" s="23"/>
      <c r="J1136" s="25" t="str">
        <f aca="false">IF(ISNUMBER(D1136),IF(C1136=D1136," ","CHECK")," ")</f>
        <v> </v>
      </c>
    </row>
    <row r="1137" customFormat="false" ht="14.25" hidden="false" customHeight="false" outlineLevel="0" collapsed="false">
      <c r="C1137" s="12" t="n">
        <v>1134</v>
      </c>
      <c r="D1137" s="11"/>
      <c r="E1137" s="22"/>
      <c r="F1137" s="23"/>
      <c r="J1137" s="25" t="str">
        <f aca="false">IF(ISNUMBER(D1137),IF(C1137=D1137," ","CHECK")," ")</f>
        <v> </v>
      </c>
    </row>
    <row r="1138" customFormat="false" ht="14.25" hidden="false" customHeight="false" outlineLevel="0" collapsed="false">
      <c r="C1138" s="12" t="n">
        <v>1135</v>
      </c>
      <c r="D1138" s="11"/>
      <c r="E1138" s="22"/>
      <c r="F1138" s="23"/>
      <c r="J1138" s="25" t="str">
        <f aca="false">IF(ISNUMBER(D1138),IF(C1138=D1138," ","CHECK")," ")</f>
        <v> </v>
      </c>
    </row>
    <row r="1139" customFormat="false" ht="14.25" hidden="false" customHeight="false" outlineLevel="0" collapsed="false">
      <c r="A1139" s="11" t="n">
        <v>53</v>
      </c>
      <c r="B1139" s="11" t="s">
        <v>53</v>
      </c>
      <c r="C1139" s="12" t="n">
        <v>1136</v>
      </c>
      <c r="D1139" s="11" t="n">
        <v>1136</v>
      </c>
      <c r="E1139" s="22" t="n">
        <v>39677.1784143519</v>
      </c>
      <c r="F1139" s="23" t="n">
        <v>34.8591232299805</v>
      </c>
      <c r="J1139" s="25" t="str">
        <f aca="false">IF(ISNUMBER(D1139),IF(C1139=D1139," ","CHECK")," ")</f>
        <v> </v>
      </c>
    </row>
    <row r="1140" customFormat="false" ht="14.25" hidden="false" customHeight="false" outlineLevel="0" collapsed="false">
      <c r="C1140" s="12" t="n">
        <v>1137</v>
      </c>
      <c r="D1140" s="11"/>
      <c r="E1140" s="22"/>
      <c r="F1140" s="23"/>
      <c r="J1140" s="25" t="str">
        <f aca="false">IF(ISNUMBER(D1140),IF(C1140=D1140," ","CHECK")," ")</f>
        <v> </v>
      </c>
    </row>
    <row r="1141" customFormat="false" ht="14.25" hidden="false" customHeight="false" outlineLevel="0" collapsed="false">
      <c r="C1141" s="12" t="n">
        <v>1138</v>
      </c>
      <c r="D1141" s="11"/>
      <c r="E1141" s="22"/>
      <c r="F1141" s="23"/>
      <c r="J1141" s="25" t="str">
        <f aca="false">IF(ISNUMBER(D1141),IF(C1141=D1141," ","CHECK")," ")</f>
        <v> </v>
      </c>
    </row>
    <row r="1142" customFormat="false" ht="14.25" hidden="false" customHeight="false" outlineLevel="0" collapsed="false">
      <c r="C1142" s="12" t="n">
        <v>1139</v>
      </c>
      <c r="D1142" s="11"/>
      <c r="E1142" s="22"/>
      <c r="F1142" s="23"/>
      <c r="J1142" s="25" t="str">
        <f aca="false">IF(ISNUMBER(D1142),IF(C1142=D1142," ","CHECK")," ")</f>
        <v> </v>
      </c>
    </row>
    <row r="1143" customFormat="false" ht="14.25" hidden="false" customHeight="false" outlineLevel="0" collapsed="false">
      <c r="A1143" s="11" t="n">
        <v>53</v>
      </c>
      <c r="B1143" s="11" t="s">
        <v>53</v>
      </c>
      <c r="C1143" s="12" t="n">
        <v>1140</v>
      </c>
      <c r="D1143" s="11" t="n">
        <v>1140</v>
      </c>
      <c r="E1143" s="22" t="n">
        <v>39677.2036226852</v>
      </c>
      <c r="F1143" s="23" t="n">
        <v>34.83740234375</v>
      </c>
      <c r="J1143" s="25" t="str">
        <f aca="false">IF(ISNUMBER(D1143),IF(C1143=D1143," ","CHECK")," ")</f>
        <v> </v>
      </c>
    </row>
    <row r="1144" customFormat="false" ht="14.25" hidden="false" customHeight="false" outlineLevel="0" collapsed="false">
      <c r="C1144" s="12" t="n">
        <v>1141</v>
      </c>
      <c r="D1144" s="11"/>
      <c r="E1144" s="22"/>
      <c r="F1144" s="23"/>
      <c r="J1144" s="25" t="str">
        <f aca="false">IF(ISNUMBER(D1144),IF(C1144=D1144," ","CHECK")," ")</f>
        <v> </v>
      </c>
    </row>
    <row r="1145" customFormat="false" ht="14.25" hidden="false" customHeight="false" outlineLevel="0" collapsed="false">
      <c r="C1145" s="12" t="n">
        <v>1142</v>
      </c>
      <c r="D1145" s="11"/>
      <c r="E1145" s="22"/>
      <c r="F1145" s="23"/>
      <c r="J1145" s="25" t="str">
        <f aca="false">IF(ISNUMBER(D1145),IF(C1145=D1145," ","CHECK")," ")</f>
        <v> </v>
      </c>
    </row>
    <row r="1146" customFormat="false" ht="14.25" hidden="false" customHeight="false" outlineLevel="0" collapsed="false">
      <c r="C1146" s="12" t="n">
        <v>1143</v>
      </c>
      <c r="D1146" s="11"/>
      <c r="E1146" s="22"/>
      <c r="F1146" s="23"/>
      <c r="J1146" s="25" t="str">
        <f aca="false">IF(ISNUMBER(D1146),IF(C1146=D1146," ","CHECK")," ")</f>
        <v> </v>
      </c>
    </row>
    <row r="1147" customFormat="false" ht="14.25" hidden="false" customHeight="false" outlineLevel="0" collapsed="false">
      <c r="A1147" s="11" t="n">
        <v>53</v>
      </c>
      <c r="B1147" s="11" t="s">
        <v>53</v>
      </c>
      <c r="C1147" s="12" t="n">
        <v>1144</v>
      </c>
      <c r="D1147" s="11" t="n">
        <v>1144</v>
      </c>
      <c r="E1147" s="22" t="n">
        <v>39677.2058564815</v>
      </c>
      <c r="F1147" s="23" t="n">
        <v>34.7157211303711</v>
      </c>
      <c r="J1147" s="25" t="str">
        <f aca="false">IF(ISNUMBER(D1147),IF(C1147=D1147," ","CHECK")," ")</f>
        <v> </v>
      </c>
    </row>
    <row r="1148" customFormat="false" ht="14.25" hidden="false" customHeight="false" outlineLevel="0" collapsed="false">
      <c r="C1148" s="12" t="n">
        <v>1145</v>
      </c>
      <c r="D1148" s="11"/>
      <c r="E1148" s="22"/>
      <c r="F1148" s="30"/>
      <c r="G1148" s="23"/>
      <c r="J1148" s="25" t="str">
        <f aca="false">IF(ISNUMBER(D1148),IF(C1148=D1148," ","CHECK")," ")</f>
        <v> </v>
      </c>
    </row>
    <row r="1149" customFormat="false" ht="14.25" hidden="false" customHeight="false" outlineLevel="0" collapsed="false">
      <c r="C1149" s="12" t="n">
        <v>1146</v>
      </c>
      <c r="D1149" s="11"/>
      <c r="E1149" s="22"/>
      <c r="F1149" s="30"/>
      <c r="G1149" s="23"/>
      <c r="J1149" s="25" t="str">
        <f aca="false">IF(ISNUMBER(D1149),IF(C1149=D1149," ","CHECK")," ")</f>
        <v> </v>
      </c>
    </row>
    <row r="1150" customFormat="false" ht="14.25" hidden="false" customHeight="false" outlineLevel="0" collapsed="false">
      <c r="C1150" s="12" t="n">
        <v>1147</v>
      </c>
      <c r="D1150" s="11"/>
      <c r="E1150" s="22"/>
      <c r="F1150" s="30"/>
      <c r="G1150" s="23"/>
      <c r="J1150" s="25" t="str">
        <f aca="false">IF(ISNUMBER(D1150),IF(C1150=D1150," ","CHECK")," ")</f>
        <v> </v>
      </c>
    </row>
    <row r="1151" customFormat="false" ht="14.25" hidden="false" customHeight="false" outlineLevel="0" collapsed="false">
      <c r="A1151" s="11" t="n">
        <v>53</v>
      </c>
      <c r="B1151" s="11" t="s">
        <v>53</v>
      </c>
      <c r="C1151" s="12" t="n">
        <v>1148</v>
      </c>
      <c r="D1151" s="11" t="n">
        <v>1148</v>
      </c>
      <c r="E1151" s="22" t="n">
        <v>39677.2081481482</v>
      </c>
      <c r="F1151" s="23" t="n">
        <v>25.5520343780518</v>
      </c>
      <c r="J1151" s="25" t="str">
        <f aca="false">IF(ISNUMBER(D1151),IF(C1151=D1151," ","CHECK")," ")</f>
        <v> </v>
      </c>
    </row>
    <row r="1152" customFormat="false" ht="14.25" hidden="false" customHeight="false" outlineLevel="0" collapsed="false">
      <c r="A1152" s="11" t="n">
        <v>54</v>
      </c>
      <c r="B1152" s="11" t="s">
        <v>53</v>
      </c>
      <c r="C1152" s="12" t="n">
        <v>1149</v>
      </c>
      <c r="D1152" s="11" t="n">
        <v>1149</v>
      </c>
      <c r="E1152" s="22" t="n">
        <v>39674.856099537</v>
      </c>
      <c r="F1152" s="23" t="n">
        <v>34.9566345214844</v>
      </c>
      <c r="G1152" s="23"/>
      <c r="J1152" s="25" t="str">
        <f aca="false">IF(ISNUMBER(D1152),IF(C1152=D1152," ","CHECK")," ")</f>
        <v> </v>
      </c>
    </row>
    <row r="1153" customFormat="false" ht="14.25" hidden="false" customHeight="false" outlineLevel="0" collapsed="false">
      <c r="A1153" s="11" t="n">
        <v>54</v>
      </c>
      <c r="B1153" s="11" t="s">
        <v>53</v>
      </c>
      <c r="C1153" s="12" t="n">
        <v>1150</v>
      </c>
      <c r="D1153" s="11" t="n">
        <v>1150</v>
      </c>
      <c r="E1153" s="22" t="n">
        <v>39674.8583333333</v>
      </c>
      <c r="F1153" s="23" t="n">
        <v>34.9554710388184</v>
      </c>
      <c r="G1153" s="23"/>
      <c r="J1153" s="25" t="str">
        <f aca="false">IF(ISNUMBER(D1153),IF(C1153=D1153," ","CHECK")," ")</f>
        <v> </v>
      </c>
    </row>
    <row r="1154" customFormat="false" ht="14.25" hidden="false" customHeight="false" outlineLevel="0" collapsed="false">
      <c r="A1154" s="11" t="n">
        <v>54</v>
      </c>
      <c r="B1154" s="11" t="s">
        <v>53</v>
      </c>
      <c r="C1154" s="12" t="n">
        <v>1151</v>
      </c>
      <c r="D1154" s="11" t="n">
        <v>1151</v>
      </c>
      <c r="E1154" s="22" t="n">
        <v>39674.8601157407</v>
      </c>
      <c r="F1154" s="23" t="n">
        <v>34.9554290771484</v>
      </c>
      <c r="G1154" s="23"/>
      <c r="J1154" s="25" t="str">
        <f aca="false">IF(ISNUMBER(D1154),IF(C1154=D1154," ","CHECK")," ")</f>
        <v> </v>
      </c>
    </row>
    <row r="1155" customFormat="false" ht="14.25" hidden="false" customHeight="false" outlineLevel="0" collapsed="false">
      <c r="A1155" s="11" t="n">
        <v>54</v>
      </c>
      <c r="B1155" s="11" t="s">
        <v>53</v>
      </c>
      <c r="C1155" s="12" t="n">
        <v>1152</v>
      </c>
      <c r="D1155" s="11" t="n">
        <v>1152</v>
      </c>
      <c r="E1155" s="22" t="n">
        <v>39674.8652199074</v>
      </c>
      <c r="F1155" s="23" t="n">
        <v>34.9531517028809</v>
      </c>
      <c r="G1155" s="23"/>
      <c r="J1155" s="25" t="str">
        <f aca="false">IF(ISNUMBER(D1155),IF(C1155=D1155," ","CHECK")," ")</f>
        <v> </v>
      </c>
    </row>
    <row r="1156" customFormat="false" ht="14.25" hidden="false" customHeight="false" outlineLevel="0" collapsed="false">
      <c r="A1156" s="11" t="n">
        <v>54</v>
      </c>
      <c r="B1156" s="11" t="s">
        <v>53</v>
      </c>
      <c r="C1156" s="12" t="n">
        <v>1153</v>
      </c>
      <c r="D1156" s="11" t="n">
        <v>1153</v>
      </c>
      <c r="E1156" s="22" t="n">
        <v>39674.8679976852</v>
      </c>
      <c r="F1156" s="23" t="n">
        <v>34.9486541748047</v>
      </c>
      <c r="G1156" s="23"/>
      <c r="J1156" s="25" t="str">
        <f aca="false">IF(ISNUMBER(D1156),IF(C1156=D1156," ","CHECK")," ")</f>
        <v> </v>
      </c>
    </row>
    <row r="1157" customFormat="false" ht="14.25" hidden="false" customHeight="false" outlineLevel="0" collapsed="false">
      <c r="A1157" s="11" t="n">
        <v>54</v>
      </c>
      <c r="B1157" s="11" t="s">
        <v>53</v>
      </c>
      <c r="C1157" s="12" t="n">
        <v>1154</v>
      </c>
      <c r="D1157" s="11" t="n">
        <v>1154</v>
      </c>
      <c r="E1157" s="22" t="n">
        <v>39674.8702777778</v>
      </c>
      <c r="F1157" s="23" t="n">
        <v>34.9428367614746</v>
      </c>
      <c r="G1157" s="23"/>
      <c r="J1157" s="25" t="str">
        <f aca="false">IF(ISNUMBER(D1157),IF(C1157=D1157," ","CHECK")," ")</f>
        <v> </v>
      </c>
    </row>
    <row r="1158" customFormat="false" ht="14.25" hidden="false" customHeight="false" outlineLevel="0" collapsed="false">
      <c r="A1158" s="11" t="n">
        <v>54</v>
      </c>
      <c r="B1158" s="11" t="s">
        <v>53</v>
      </c>
      <c r="C1158" s="12" t="n">
        <v>1155</v>
      </c>
      <c r="D1158" s="11" t="n">
        <v>1155</v>
      </c>
      <c r="E1158" s="22" t="n">
        <v>39674.8723611111</v>
      </c>
      <c r="F1158" s="23" t="n">
        <v>34.9350509643555</v>
      </c>
      <c r="G1158" s="23"/>
      <c r="J1158" s="25" t="str">
        <f aca="false">IF(ISNUMBER(D1158),IF(C1158=D1158," ","CHECK")," ")</f>
        <v> </v>
      </c>
    </row>
    <row r="1159" customFormat="false" ht="14.25" hidden="false" customHeight="false" outlineLevel="0" collapsed="false">
      <c r="A1159" s="11" t="n">
        <v>54</v>
      </c>
      <c r="B1159" s="11" t="s">
        <v>53</v>
      </c>
      <c r="C1159" s="12" t="n">
        <v>1156</v>
      </c>
      <c r="D1159" s="11" t="n">
        <v>1156</v>
      </c>
      <c r="E1159" s="22" t="n">
        <v>39674.875</v>
      </c>
      <c r="F1159" s="23" t="n">
        <v>34.9200286865234</v>
      </c>
      <c r="G1159" s="23" t="n">
        <v>34.9199295043945</v>
      </c>
      <c r="J1159" s="25" t="str">
        <f aca="false">IF(ISNUMBER(D1159),IF(C1159=D1159," ","CHECK")," ")</f>
        <v> </v>
      </c>
    </row>
    <row r="1160" customFormat="false" ht="14.25" hidden="false" customHeight="false" outlineLevel="0" collapsed="false">
      <c r="A1160" s="11" t="n">
        <v>54</v>
      </c>
      <c r="B1160" s="11" t="s">
        <v>53</v>
      </c>
      <c r="C1160" s="12" t="n">
        <v>1157</v>
      </c>
      <c r="D1160" s="11" t="n">
        <v>1157</v>
      </c>
      <c r="E1160" s="22" t="n">
        <v>39674.8771180556</v>
      </c>
      <c r="F1160" s="23" t="n">
        <v>34.9084243774414</v>
      </c>
      <c r="G1160" s="23"/>
      <c r="J1160" s="25" t="str">
        <f aca="false">IF(ISNUMBER(D1160),IF(C1160=D1160," ","CHECK")," ")</f>
        <v> </v>
      </c>
    </row>
    <row r="1161" customFormat="false" ht="14.25" hidden="false" customHeight="false" outlineLevel="0" collapsed="false">
      <c r="A1161" s="11" t="n">
        <v>54</v>
      </c>
      <c r="B1161" s="11" t="s">
        <v>53</v>
      </c>
      <c r="C1161" s="12" t="n">
        <v>1158</v>
      </c>
      <c r="D1161" s="11" t="n">
        <v>1158</v>
      </c>
      <c r="E1161" s="22" t="n">
        <v>39674.8796412037</v>
      </c>
      <c r="F1161" s="23" t="n">
        <v>34.8993759155273</v>
      </c>
      <c r="G1161" s="23"/>
      <c r="J1161" s="25" t="str">
        <f aca="false">IF(ISNUMBER(D1161),IF(C1161=D1161," ","CHECK")," ")</f>
        <v> </v>
      </c>
    </row>
    <row r="1162" customFormat="false" ht="14.25" hidden="false" customHeight="false" outlineLevel="0" collapsed="false">
      <c r="C1162" s="12" t="n">
        <v>1159</v>
      </c>
      <c r="D1162" s="11"/>
      <c r="E1162" s="22"/>
      <c r="F1162" s="23"/>
      <c r="J1162" s="25" t="str">
        <f aca="false">IF(ISNUMBER(D1162),IF(C1162=D1162," ","CHECK")," ")</f>
        <v> </v>
      </c>
    </row>
    <row r="1163" customFormat="false" ht="14.25" hidden="false" customHeight="false" outlineLevel="0" collapsed="false">
      <c r="A1163" s="11" t="n">
        <v>54</v>
      </c>
      <c r="B1163" s="11" t="s">
        <v>53</v>
      </c>
      <c r="C1163" s="12" t="n">
        <v>1160</v>
      </c>
      <c r="D1163" s="11" t="n">
        <v>1160</v>
      </c>
      <c r="E1163" s="22" t="n">
        <v>39675.9913773148</v>
      </c>
      <c r="F1163" s="23" t="n">
        <v>34.8712730407715</v>
      </c>
      <c r="J1163" s="25" t="str">
        <f aca="false">IF(ISNUMBER(D1163),IF(C1163=D1163," ","CHECK")," ")</f>
        <v> </v>
      </c>
      <c r="L1163" s="29"/>
    </row>
    <row r="1164" customFormat="false" ht="14.25" hidden="false" customHeight="false" outlineLevel="0" collapsed="false">
      <c r="A1164" s="11" t="n">
        <v>54</v>
      </c>
      <c r="B1164" s="11" t="s">
        <v>53</v>
      </c>
      <c r="C1164" s="12" t="n">
        <v>1161</v>
      </c>
      <c r="D1164" s="11" t="n">
        <v>1161</v>
      </c>
      <c r="E1164" s="22" t="n">
        <v>39675.9959953704</v>
      </c>
      <c r="F1164" s="23" t="n">
        <v>34.867733001709</v>
      </c>
      <c r="G1164" s="23" t="n">
        <v>34.8680152893066</v>
      </c>
      <c r="J1164" s="25" t="str">
        <f aca="false">IF(ISNUMBER(D1164),IF(C1164=D1164," ","CHECK")," ")</f>
        <v> </v>
      </c>
      <c r="L1164" s="29"/>
    </row>
    <row r="1165" customFormat="false" ht="14.25" hidden="false" customHeight="false" outlineLevel="0" collapsed="false">
      <c r="A1165" s="11" t="n">
        <v>54</v>
      </c>
      <c r="B1165" s="11" t="s">
        <v>53</v>
      </c>
      <c r="C1165" s="12" t="n">
        <v>1162</v>
      </c>
      <c r="D1165" s="11" t="n">
        <v>1162</v>
      </c>
      <c r="E1165" s="22" t="n">
        <v>39675.998900463</v>
      </c>
      <c r="F1165" s="23" t="n">
        <v>34.8621292114258</v>
      </c>
      <c r="J1165" s="25" t="str">
        <f aca="false">IF(ISNUMBER(D1165),IF(C1165=D1165," ","CHECK")," ")</f>
        <v> </v>
      </c>
      <c r="L1165" s="29"/>
    </row>
    <row r="1166" customFormat="false" ht="14.25" hidden="false" customHeight="false" outlineLevel="0" collapsed="false">
      <c r="A1166" s="11" t="n">
        <v>54</v>
      </c>
      <c r="B1166" s="11" t="s">
        <v>53</v>
      </c>
      <c r="C1166" s="12" t="n">
        <v>1163</v>
      </c>
      <c r="D1166" s="11" t="n">
        <v>1163</v>
      </c>
      <c r="E1166" s="22" t="n">
        <v>39676.0012731482</v>
      </c>
      <c r="F1166" s="23" t="n">
        <v>34.8600234985352</v>
      </c>
      <c r="J1166" s="25" t="str">
        <f aca="false">IF(ISNUMBER(D1166),IF(C1166=D1166," ","CHECK")," ")</f>
        <v> </v>
      </c>
      <c r="L1166" s="29"/>
    </row>
    <row r="1167" customFormat="false" ht="14.25" hidden="false" customHeight="false" outlineLevel="0" collapsed="false">
      <c r="A1167" s="11" t="n">
        <v>54</v>
      </c>
      <c r="B1167" s="11" t="s">
        <v>53</v>
      </c>
      <c r="C1167" s="12" t="n">
        <v>1164</v>
      </c>
      <c r="D1167" s="11" t="n">
        <v>1164</v>
      </c>
      <c r="E1167" s="22" t="n">
        <v>39676.0029976852</v>
      </c>
      <c r="F1167" s="23" t="n">
        <v>34.8524627685547</v>
      </c>
      <c r="J1167" s="25" t="str">
        <f aca="false">IF(ISNUMBER(D1167),IF(C1167=D1167," ","CHECK")," ")</f>
        <v> </v>
      </c>
      <c r="L1167" s="29"/>
    </row>
    <row r="1168" customFormat="false" ht="14.25" hidden="false" customHeight="false" outlineLevel="0" collapsed="false">
      <c r="A1168" s="11" t="n">
        <v>54</v>
      </c>
      <c r="B1168" s="11" t="s">
        <v>53</v>
      </c>
      <c r="C1168" s="12" t="n">
        <v>1165</v>
      </c>
      <c r="D1168" s="11" t="n">
        <v>1165</v>
      </c>
      <c r="E1168" s="22" t="n">
        <v>39676.0056134259</v>
      </c>
      <c r="F1168" s="23" t="n">
        <v>34.8527297973633</v>
      </c>
      <c r="J1168" s="25" t="str">
        <f aca="false">IF(ISNUMBER(D1168),IF(C1168=D1168," ","CHECK")," ")</f>
        <v> </v>
      </c>
      <c r="L1168" s="29"/>
    </row>
    <row r="1169" customFormat="false" ht="14.25" hidden="false" customHeight="false" outlineLevel="0" collapsed="false">
      <c r="A1169" s="11" t="n">
        <v>54</v>
      </c>
      <c r="B1169" s="11" t="s">
        <v>53</v>
      </c>
      <c r="C1169" s="12" t="n">
        <v>1166</v>
      </c>
      <c r="D1169" s="11" t="n">
        <v>1166</v>
      </c>
      <c r="E1169" s="22" t="n">
        <v>39676.0083101852</v>
      </c>
      <c r="F1169" s="23" t="n">
        <v>34.839298248291</v>
      </c>
      <c r="J1169" s="25" t="str">
        <f aca="false">IF(ISNUMBER(D1169),IF(C1169=D1169," ","CHECK")," ")</f>
        <v> </v>
      </c>
    </row>
    <row r="1170" customFormat="false" ht="14.25" hidden="false" customHeight="false" outlineLevel="0" collapsed="false">
      <c r="A1170" s="11" t="n">
        <v>54</v>
      </c>
      <c r="B1170" s="11" t="s">
        <v>53</v>
      </c>
      <c r="C1170" s="12" t="n">
        <v>1167</v>
      </c>
      <c r="D1170" s="11" t="n">
        <v>1167</v>
      </c>
      <c r="E1170" s="22" t="n">
        <v>39676.0112384259</v>
      </c>
      <c r="F1170" s="23" t="n">
        <v>34.836784362793</v>
      </c>
      <c r="J1170" s="25" t="str">
        <f aca="false">IF(ISNUMBER(D1170),IF(C1170=D1170," ","CHECK")," ")</f>
        <v> </v>
      </c>
    </row>
    <row r="1171" customFormat="false" ht="14.25" hidden="false" customHeight="false" outlineLevel="0" collapsed="false">
      <c r="A1171" s="11" t="n">
        <v>54</v>
      </c>
      <c r="B1171" s="11" t="s">
        <v>53</v>
      </c>
      <c r="C1171" s="12" t="n">
        <v>1168</v>
      </c>
      <c r="D1171" s="11" t="n">
        <v>1168</v>
      </c>
      <c r="E1171" s="22" t="n">
        <v>39676.0133217593</v>
      </c>
      <c r="F1171" s="23" t="n">
        <v>34.836051940918</v>
      </c>
      <c r="J1171" s="25" t="str">
        <f aca="false">IF(ISNUMBER(D1171),IF(C1171=D1171," ","CHECK")," ")</f>
        <v> </v>
      </c>
    </row>
    <row r="1172" customFormat="false" ht="14.25" hidden="false" customHeight="false" outlineLevel="0" collapsed="false">
      <c r="A1172" s="11" t="n">
        <v>54</v>
      </c>
      <c r="B1172" s="11" t="s">
        <v>53</v>
      </c>
      <c r="C1172" s="12" t="n">
        <v>1169</v>
      </c>
      <c r="D1172" s="11" t="n">
        <v>1169</v>
      </c>
      <c r="E1172" s="22" t="n">
        <v>39676.0156018519</v>
      </c>
      <c r="F1172" s="23" t="n">
        <v>34.8377990722656</v>
      </c>
      <c r="J1172" s="25" t="str">
        <f aca="false">IF(ISNUMBER(D1172),IF(C1172=D1172," ","CHECK")," ")</f>
        <v> </v>
      </c>
    </row>
    <row r="1173" customFormat="false" ht="14.25" hidden="false" customHeight="false" outlineLevel="0" collapsed="false">
      <c r="A1173" s="11" t="n">
        <v>54</v>
      </c>
      <c r="B1173" s="11" t="s">
        <v>53</v>
      </c>
      <c r="C1173" s="12" t="n">
        <v>1170</v>
      </c>
      <c r="D1173" s="11" t="n">
        <v>1170</v>
      </c>
      <c r="E1173" s="22" t="n">
        <v>39676.0277199074</v>
      </c>
      <c r="F1173" s="23" t="n">
        <v>34.8368453979492</v>
      </c>
      <c r="J1173" s="25" t="str">
        <f aca="false">IF(ISNUMBER(D1173),IF(C1173=D1173," ","CHECK")," ")</f>
        <v> </v>
      </c>
    </row>
    <row r="1174" customFormat="false" ht="14.25" hidden="false" customHeight="false" outlineLevel="0" collapsed="false">
      <c r="A1174" s="11" t="n">
        <v>54</v>
      </c>
      <c r="B1174" s="11" t="s">
        <v>53</v>
      </c>
      <c r="C1174" s="12" t="n">
        <v>1171</v>
      </c>
      <c r="D1174" s="11" t="n">
        <v>1171</v>
      </c>
      <c r="E1174" s="22" t="n">
        <v>39676.0307060185</v>
      </c>
      <c r="F1174" s="23" t="n">
        <v>34.822639465332</v>
      </c>
      <c r="J1174" s="25" t="str">
        <f aca="false">IF(ISNUMBER(D1174),IF(C1174=D1174," ","CHECK")," ")</f>
        <v> </v>
      </c>
    </row>
    <row r="1175" customFormat="false" ht="14.25" hidden="false" customHeight="false" outlineLevel="0" collapsed="false">
      <c r="A1175" s="11" t="n">
        <v>54</v>
      </c>
      <c r="B1175" s="11" t="s">
        <v>53</v>
      </c>
      <c r="C1175" s="12" t="n">
        <v>1172</v>
      </c>
      <c r="D1175" s="11" t="n">
        <v>1172</v>
      </c>
      <c r="E1175" s="22" t="n">
        <v>39676.0328935185</v>
      </c>
      <c r="F1175" s="23" t="n">
        <v>34.8191566467285</v>
      </c>
      <c r="J1175" s="25" t="str">
        <f aca="false">IF(ISNUMBER(D1175),IF(C1175=D1175," ","CHECK")," ")</f>
        <v> </v>
      </c>
    </row>
    <row r="1176" customFormat="false" ht="14.25" hidden="false" customHeight="false" outlineLevel="0" collapsed="false">
      <c r="A1176" s="11" t="n">
        <v>55</v>
      </c>
      <c r="B1176" s="11" t="s">
        <v>53</v>
      </c>
      <c r="C1176" s="12" t="n">
        <v>1173</v>
      </c>
      <c r="D1176" s="11" t="n">
        <v>1173</v>
      </c>
      <c r="E1176" s="22" t="n">
        <v>39672.9214467593</v>
      </c>
      <c r="F1176" s="23" t="n">
        <v>34.9555587768555</v>
      </c>
      <c r="G1176" s="23" t="n">
        <v>34.9553985595703</v>
      </c>
      <c r="J1176" s="25" t="str">
        <f aca="false">IF(ISNUMBER(D1176),IF(C1176=D1176," ","CHECK")," ")</f>
        <v> </v>
      </c>
    </row>
    <row r="1177" customFormat="false" ht="14.25" hidden="false" customHeight="false" outlineLevel="0" collapsed="false">
      <c r="A1177" s="11" t="n">
        <v>55</v>
      </c>
      <c r="B1177" s="11" t="s">
        <v>53</v>
      </c>
      <c r="C1177" s="12" t="n">
        <v>1174</v>
      </c>
      <c r="D1177" s="11" t="n">
        <v>1174</v>
      </c>
      <c r="E1177" s="22" t="n">
        <v>39672.9244907407</v>
      </c>
      <c r="F1177" s="23" t="n">
        <v>34.9564819335938</v>
      </c>
      <c r="J1177" s="25" t="str">
        <f aca="false">IF(ISNUMBER(D1177),IF(C1177=D1177," ","CHECK")," ")</f>
        <v> </v>
      </c>
    </row>
    <row r="1178" customFormat="false" ht="14.25" hidden="false" customHeight="false" outlineLevel="0" collapsed="false">
      <c r="A1178" s="11" t="n">
        <v>55</v>
      </c>
      <c r="B1178" s="11" t="s">
        <v>53</v>
      </c>
      <c r="C1178" s="12" t="n">
        <v>1175</v>
      </c>
      <c r="D1178" s="11" t="n">
        <v>1175</v>
      </c>
      <c r="E1178" s="22" t="n">
        <v>39672.9272569444</v>
      </c>
      <c r="F1178" s="23" t="n">
        <v>34.9527740478516</v>
      </c>
      <c r="J1178" s="25" t="str">
        <f aca="false">IF(ISNUMBER(D1178),IF(C1178=D1178," ","CHECK")," ")</f>
        <v> </v>
      </c>
    </row>
    <row r="1179" customFormat="false" ht="14.25" hidden="false" customHeight="false" outlineLevel="0" collapsed="false">
      <c r="A1179" s="11" t="n">
        <v>55</v>
      </c>
      <c r="B1179" s="11" t="s">
        <v>53</v>
      </c>
      <c r="C1179" s="12" t="n">
        <v>1176</v>
      </c>
      <c r="D1179" s="11" t="n">
        <v>1176</v>
      </c>
      <c r="E1179" s="22" t="n">
        <v>39672.9303125</v>
      </c>
      <c r="F1179" s="23" t="n">
        <v>34.9417572021484</v>
      </c>
      <c r="J1179" s="25" t="str">
        <f aca="false">IF(ISNUMBER(D1179),IF(C1179=D1179," ","CHECK")," ")</f>
        <v> </v>
      </c>
    </row>
    <row r="1180" customFormat="false" ht="14.25" hidden="false" customHeight="false" outlineLevel="0" collapsed="false">
      <c r="A1180" s="11" t="n">
        <v>55</v>
      </c>
      <c r="B1180" s="11" t="s">
        <v>53</v>
      </c>
      <c r="C1180" s="12" t="n">
        <v>1177</v>
      </c>
      <c r="D1180" s="11" t="n">
        <v>1177</v>
      </c>
      <c r="E1180" s="22" t="n">
        <v>39672.933599537</v>
      </c>
      <c r="F1180" s="23" t="n">
        <v>34.9182014465332</v>
      </c>
      <c r="J1180" s="25" t="str">
        <f aca="false">IF(ISNUMBER(D1180),IF(C1180=D1180," ","CHECK")," ")</f>
        <v> </v>
      </c>
    </row>
    <row r="1181" customFormat="false" ht="14.25" hidden="false" customHeight="false" outlineLevel="0" collapsed="false">
      <c r="A1181" s="11" t="n">
        <v>55</v>
      </c>
      <c r="B1181" s="11" t="s">
        <v>53</v>
      </c>
      <c r="C1181" s="12" t="n">
        <v>1178</v>
      </c>
      <c r="D1181" s="11" t="n">
        <v>1178</v>
      </c>
      <c r="E1181" s="22" t="n">
        <v>39672.9366666667</v>
      </c>
      <c r="F1181" s="23" t="n">
        <v>34.8850402832031</v>
      </c>
      <c r="J1181" s="25" t="str">
        <f aca="false">IF(ISNUMBER(D1181),IF(C1181=D1181," ","CHECK")," ")</f>
        <v> </v>
      </c>
    </row>
    <row r="1182" customFormat="false" ht="14.25" hidden="false" customHeight="false" outlineLevel="0" collapsed="false">
      <c r="A1182" s="11" t="n">
        <v>55</v>
      </c>
      <c r="B1182" s="11" t="s">
        <v>53</v>
      </c>
      <c r="C1182" s="12" t="n">
        <v>1179</v>
      </c>
      <c r="D1182" s="11" t="n">
        <v>1179</v>
      </c>
      <c r="E1182" s="22" t="n">
        <v>39672.9397569444</v>
      </c>
      <c r="F1182" s="23" t="n">
        <v>34.8685607910156</v>
      </c>
      <c r="J1182" s="25" t="str">
        <f aca="false">IF(ISNUMBER(D1182),IF(C1182=D1182," ","CHECK")," ")</f>
        <v> </v>
      </c>
    </row>
    <row r="1183" customFormat="false" ht="14.25" hidden="false" customHeight="false" outlineLevel="0" collapsed="false">
      <c r="A1183" s="11" t="n">
        <v>55</v>
      </c>
      <c r="B1183" s="11" t="s">
        <v>53</v>
      </c>
      <c r="C1183" s="12" t="n">
        <v>1180</v>
      </c>
      <c r="D1183" s="11" t="n">
        <v>1180</v>
      </c>
      <c r="E1183" s="22" t="n">
        <v>39672.9784259259</v>
      </c>
      <c r="F1183" s="23" t="n">
        <v>34.8567352294922</v>
      </c>
      <c r="J1183" s="25" t="str">
        <f aca="false">IF(ISNUMBER(D1183),IF(C1183=D1183," ","CHECK")," ")</f>
        <v> </v>
      </c>
    </row>
    <row r="1184" customFormat="false" ht="14.25" hidden="false" customHeight="false" outlineLevel="0" collapsed="false">
      <c r="A1184" s="11" t="n">
        <v>55</v>
      </c>
      <c r="B1184" s="11" t="s">
        <v>53</v>
      </c>
      <c r="C1184" s="12" t="n">
        <v>1181</v>
      </c>
      <c r="D1184" s="11" t="n">
        <v>1181</v>
      </c>
      <c r="E1184" s="22" t="n">
        <v>39672.9812268519</v>
      </c>
      <c r="F1184" s="23" t="n">
        <v>34.8487815856934</v>
      </c>
      <c r="J1184" s="25" t="str">
        <f aca="false">IF(ISNUMBER(D1184),IF(C1184=D1184," ","CHECK")," ")</f>
        <v> </v>
      </c>
    </row>
    <row r="1185" customFormat="false" ht="14.25" hidden="false" customHeight="false" outlineLevel="0" collapsed="false">
      <c r="A1185" s="11" t="n">
        <v>55</v>
      </c>
      <c r="B1185" s="11" t="s">
        <v>53</v>
      </c>
      <c r="C1185" s="12" t="n">
        <v>1182</v>
      </c>
      <c r="D1185" s="11" t="n">
        <v>1182</v>
      </c>
      <c r="E1185" s="22" t="n">
        <v>39672.9836111111</v>
      </c>
      <c r="F1185" s="23" t="n">
        <v>34.8415069580078</v>
      </c>
      <c r="G1185" s="23" t="n">
        <v>34.8395690917969</v>
      </c>
      <c r="J1185" s="25" t="str">
        <f aca="false">IF(ISNUMBER(D1185),IF(C1185=D1185," ","CHECK")," ")</f>
        <v> </v>
      </c>
    </row>
    <row r="1186" customFormat="false" ht="14.25" hidden="false" customHeight="false" outlineLevel="0" collapsed="false">
      <c r="A1186" s="11" t="n">
        <v>55</v>
      </c>
      <c r="B1186" s="11" t="s">
        <v>53</v>
      </c>
      <c r="C1186" s="12" t="n">
        <v>1183</v>
      </c>
      <c r="D1186" s="11" t="n">
        <v>1183</v>
      </c>
      <c r="E1186" s="22" t="n">
        <v>39672.9860532407</v>
      </c>
      <c r="F1186" s="23" t="n">
        <v>34.838134765625</v>
      </c>
      <c r="J1186" s="25" t="str">
        <f aca="false">IF(ISNUMBER(D1186),IF(C1186=D1186," ","CHECK")," ")</f>
        <v> </v>
      </c>
    </row>
    <row r="1187" customFormat="false" ht="14.25" hidden="false" customHeight="false" outlineLevel="0" collapsed="false">
      <c r="A1187" s="11" t="n">
        <v>55</v>
      </c>
      <c r="B1187" s="11" t="s">
        <v>53</v>
      </c>
      <c r="C1187" s="12" t="n">
        <v>1184</v>
      </c>
      <c r="D1187" s="11" t="n">
        <v>1184</v>
      </c>
      <c r="E1187" s="22" t="n">
        <v>39672.9890972222</v>
      </c>
      <c r="F1187" s="23" t="n">
        <v>34.7412757873535</v>
      </c>
      <c r="J1187" s="25" t="str">
        <f aca="false">IF(ISNUMBER(D1187),IF(C1187=D1187," ","CHECK")," ")</f>
        <v> </v>
      </c>
    </row>
    <row r="1188" customFormat="false" ht="14.25" hidden="false" customHeight="false" outlineLevel="0" collapsed="false">
      <c r="A1188" s="11" t="n">
        <v>55</v>
      </c>
      <c r="B1188" s="11" t="s">
        <v>53</v>
      </c>
      <c r="C1188" s="12" t="n">
        <v>1185</v>
      </c>
      <c r="D1188" s="11" t="n">
        <v>1185</v>
      </c>
      <c r="E1188" s="22" t="n">
        <v>39672.9912962963</v>
      </c>
      <c r="F1188" s="23" t="n">
        <v>34.6264381408691</v>
      </c>
      <c r="J1188" s="25" t="str">
        <f aca="false">IF(ISNUMBER(D1188),IF(C1188=D1188," ","CHECK")," ")</f>
        <v> </v>
      </c>
    </row>
    <row r="1189" customFormat="false" ht="14.25" hidden="false" customHeight="false" outlineLevel="0" collapsed="false">
      <c r="A1189" s="11" t="n">
        <v>55</v>
      </c>
      <c r="B1189" s="11" t="s">
        <v>53</v>
      </c>
      <c r="C1189" s="12" t="n">
        <v>1186</v>
      </c>
      <c r="D1189" s="11" t="n">
        <v>1186</v>
      </c>
      <c r="E1189" s="22" t="n">
        <v>39672.9936574074</v>
      </c>
      <c r="F1189" s="23" t="n">
        <v>34.4130706787109</v>
      </c>
      <c r="J1189" s="25" t="str">
        <f aca="false">IF(ISNUMBER(D1189),IF(C1189=D1189," ","CHECK")," ")</f>
        <v> </v>
      </c>
    </row>
    <row r="1190" customFormat="false" ht="14.25" hidden="false" customHeight="false" outlineLevel="0" collapsed="false">
      <c r="A1190" s="11" t="n">
        <v>55</v>
      </c>
      <c r="B1190" s="11" t="s">
        <v>53</v>
      </c>
      <c r="C1190" s="12" t="n">
        <v>1187</v>
      </c>
      <c r="D1190" s="11" t="n">
        <v>1187</v>
      </c>
      <c r="E1190" s="22" t="n">
        <v>39673.0117708333</v>
      </c>
      <c r="F1190" s="23" t="n">
        <v>34.0275688171387</v>
      </c>
      <c r="J1190" s="25" t="str">
        <f aca="false">IF(ISNUMBER(D1190),IF(C1190=D1190," ","CHECK")," ")</f>
        <v> </v>
      </c>
    </row>
    <row r="1191" customFormat="false" ht="14.25" hidden="false" customHeight="false" outlineLevel="0" collapsed="false">
      <c r="A1191" s="11" t="n">
        <v>55</v>
      </c>
      <c r="B1191" s="11" t="s">
        <v>53</v>
      </c>
      <c r="C1191" s="12" t="n">
        <v>1188</v>
      </c>
      <c r="D1191" s="11" t="n">
        <v>1188</v>
      </c>
      <c r="E1191" s="22" t="n">
        <v>39673.0147453704</v>
      </c>
      <c r="F1191" s="23" t="n">
        <v>33.492431640625</v>
      </c>
      <c r="J1191" s="25" t="str">
        <f aca="false">IF(ISNUMBER(D1191),IF(C1191=D1191," ","CHECK")," ")</f>
        <v> </v>
      </c>
    </row>
    <row r="1192" customFormat="false" ht="14.25" hidden="false" customHeight="false" outlineLevel="0" collapsed="false">
      <c r="A1192" s="11" t="n">
        <v>55</v>
      </c>
      <c r="B1192" s="11" t="s">
        <v>53</v>
      </c>
      <c r="C1192" s="12" t="n">
        <v>1189</v>
      </c>
      <c r="D1192" s="11" t="n">
        <v>1189</v>
      </c>
      <c r="E1192" s="22" t="n">
        <v>39673.0168402778</v>
      </c>
      <c r="F1192" s="23" t="n">
        <v>33.1691207885742</v>
      </c>
      <c r="J1192" s="25" t="str">
        <f aca="false">IF(ISNUMBER(D1192),IF(C1192=D1192," ","CHECK")," ")</f>
        <v> </v>
      </c>
    </row>
    <row r="1193" customFormat="false" ht="14.25" hidden="false" customHeight="false" outlineLevel="0" collapsed="false">
      <c r="A1193" s="11" t="n">
        <v>55</v>
      </c>
      <c r="B1193" s="11" t="s">
        <v>53</v>
      </c>
      <c r="C1193" s="12" t="n">
        <v>1190</v>
      </c>
      <c r="D1193" s="11" t="n">
        <v>1190</v>
      </c>
      <c r="E1193" s="22" t="n">
        <v>39673.0193287037</v>
      </c>
      <c r="F1193" s="23" t="n">
        <v>33.0127563476563</v>
      </c>
      <c r="G1193" s="23" t="n">
        <v>33.0128707885742</v>
      </c>
      <c r="J1193" s="25" t="str">
        <f aca="false">IF(ISNUMBER(D1193),IF(C1193=D1193," ","CHECK")," ")</f>
        <v> </v>
      </c>
    </row>
    <row r="1194" customFormat="false" ht="14.25" hidden="false" customHeight="false" outlineLevel="0" collapsed="false">
      <c r="A1194" s="11" t="n">
        <v>55</v>
      </c>
      <c r="B1194" s="11" t="s">
        <v>53</v>
      </c>
      <c r="C1194" s="12" t="n">
        <v>1191</v>
      </c>
      <c r="D1194" s="11" t="n">
        <v>1191</v>
      </c>
      <c r="E1194" s="22" t="n">
        <v>39673.0215393519</v>
      </c>
      <c r="F1194" s="23" t="n">
        <v>32.6765022277832</v>
      </c>
      <c r="J1194" s="25" t="str">
        <f aca="false">IF(ISNUMBER(D1194),IF(C1194=D1194," ","CHECK")," ")</f>
        <v> </v>
      </c>
    </row>
    <row r="1195" customFormat="false" ht="14.25" hidden="false" customHeight="false" outlineLevel="0" collapsed="false">
      <c r="A1195" s="11" t="n">
        <v>55</v>
      </c>
      <c r="B1195" s="11" t="s">
        <v>53</v>
      </c>
      <c r="C1195" s="12" t="n">
        <v>1192</v>
      </c>
      <c r="D1195" s="11" t="n">
        <v>1192</v>
      </c>
      <c r="E1195" s="22" t="n">
        <v>39673.024849537</v>
      </c>
      <c r="F1195" s="23" t="n">
        <v>32.3699645996094</v>
      </c>
      <c r="J1195" s="25" t="str">
        <f aca="false">IF(ISNUMBER(D1195),IF(C1195=D1195," ","CHECK")," ")</f>
        <v> </v>
      </c>
    </row>
    <row r="1196" customFormat="false" ht="14.25" hidden="false" customHeight="false" outlineLevel="0" collapsed="false">
      <c r="A1196" s="11" t="n">
        <v>55</v>
      </c>
      <c r="B1196" s="11" t="s">
        <v>53</v>
      </c>
      <c r="C1196" s="12" t="n">
        <v>1193</v>
      </c>
      <c r="D1196" s="11" t="n">
        <v>1193</v>
      </c>
      <c r="E1196" s="22" t="n">
        <v>39673.0273611111</v>
      </c>
      <c r="F1196" s="23" t="n">
        <v>31.8469543457031</v>
      </c>
      <c r="J1196" s="25" t="str">
        <f aca="false">IF(ISNUMBER(D1196),IF(C1196=D1196," ","CHECK")," ")</f>
        <v> </v>
      </c>
    </row>
    <row r="1197" customFormat="false" ht="14.25" hidden="false" customHeight="false" outlineLevel="0" collapsed="false">
      <c r="A1197" s="11" t="n">
        <v>55</v>
      </c>
      <c r="B1197" s="11" t="s">
        <v>53</v>
      </c>
      <c r="C1197" s="12" t="n">
        <v>1194</v>
      </c>
      <c r="D1197" s="11" t="n">
        <v>1194</v>
      </c>
      <c r="E1197" s="22" t="n">
        <v>39673.0296875</v>
      </c>
      <c r="F1197" s="23" t="n">
        <v>30.4617404937744</v>
      </c>
      <c r="J1197" s="25" t="str">
        <f aca="false">IF(ISNUMBER(D1197),IF(C1197=D1197," ","CHECK")," ")</f>
        <v> </v>
      </c>
    </row>
    <row r="1198" customFormat="false" ht="14.25" hidden="false" customHeight="false" outlineLevel="0" collapsed="false">
      <c r="A1198" s="11" t="n">
        <v>55</v>
      </c>
      <c r="B1198" s="11" t="s">
        <v>53</v>
      </c>
      <c r="C1198" s="12" t="n">
        <v>1195</v>
      </c>
      <c r="D1198" s="11" t="n">
        <v>1195</v>
      </c>
      <c r="E1198" s="22" t="n">
        <v>39673.0319097222</v>
      </c>
      <c r="F1198" s="23" t="n">
        <v>28.6047134399414</v>
      </c>
      <c r="J1198" s="25" t="str">
        <f aca="false">IF(ISNUMBER(D1198),IF(C1198=D1198," ","CHECK")," ")</f>
        <v> </v>
      </c>
    </row>
    <row r="1199" customFormat="false" ht="14.25" hidden="false" customHeight="false" outlineLevel="0" collapsed="false">
      <c r="A1199" s="11" t="n">
        <v>55</v>
      </c>
      <c r="B1199" s="11" t="s">
        <v>53</v>
      </c>
      <c r="C1199" s="12" t="n">
        <v>1196</v>
      </c>
      <c r="D1199" s="11" t="n">
        <v>1196</v>
      </c>
      <c r="E1199" s="22" t="n">
        <v>39673.0342361111</v>
      </c>
      <c r="F1199" s="23" t="n">
        <v>25.3185043334961</v>
      </c>
      <c r="J1199" s="25" t="str">
        <f aca="false">IF(ISNUMBER(D1199),IF(C1199=D1199," ","CHECK")," ")</f>
        <v> </v>
      </c>
    </row>
    <row r="1200" customFormat="false" ht="14.25" hidden="false" customHeight="false" outlineLevel="0" collapsed="false">
      <c r="C1200" s="12" t="n">
        <v>1197</v>
      </c>
      <c r="J1200" s="25" t="str">
        <f aca="false">IF(ISNUMBER(D1200),IF(C1200=D1200," ","CHECK")," ")</f>
        <v> </v>
      </c>
    </row>
    <row r="1201" customFormat="false" ht="14.25" hidden="false" customHeight="false" outlineLevel="0" collapsed="false">
      <c r="C1201" s="12" t="n">
        <v>1198</v>
      </c>
      <c r="J1201" s="25" t="str">
        <f aca="false">IF(ISNUMBER(D1201),IF(C1201=D1201," ","CHECK")," ")</f>
        <v> </v>
      </c>
    </row>
    <row r="1202" customFormat="false" ht="14.25" hidden="false" customHeight="false" outlineLevel="0" collapsed="false">
      <c r="C1202" s="12" t="n">
        <v>1199</v>
      </c>
      <c r="J1202" s="25" t="str">
        <f aca="false">IF(ISNUMBER(D1202),IF(C1202=D1202," ","CHECK")," ")</f>
        <v> </v>
      </c>
    </row>
    <row r="1203" customFormat="false" ht="14.25" hidden="false" customHeight="false" outlineLevel="0" collapsed="false">
      <c r="A1203" s="11" t="n">
        <v>56</v>
      </c>
      <c r="B1203" s="11" t="s">
        <v>61</v>
      </c>
      <c r="C1203" s="12" t="n">
        <v>1200</v>
      </c>
      <c r="D1203" s="11" t="n">
        <v>1200</v>
      </c>
      <c r="E1203" s="22" t="n">
        <v>39677.2146064815</v>
      </c>
      <c r="F1203" s="23" t="n">
        <v>34.8887062072754</v>
      </c>
      <c r="J1203" s="25" t="str">
        <f aca="false">IF(ISNUMBER(D1203),IF(C1203=D1203," ","CHECK")," ")</f>
        <v> </v>
      </c>
    </row>
    <row r="1204" customFormat="false" ht="14.25" hidden="false" customHeight="false" outlineLevel="0" collapsed="false">
      <c r="C1204" s="12" t="n">
        <v>1201</v>
      </c>
      <c r="D1204" s="11"/>
      <c r="E1204" s="22"/>
      <c r="F1204" s="23"/>
      <c r="J1204" s="25" t="str">
        <f aca="false">IF(ISNUMBER(D1204),IF(C1204=D1204," ","CHECK")," ")</f>
        <v> </v>
      </c>
    </row>
    <row r="1205" customFormat="false" ht="14.25" hidden="false" customHeight="false" outlineLevel="0" collapsed="false">
      <c r="C1205" s="12" t="n">
        <v>1202</v>
      </c>
      <c r="D1205" s="11"/>
      <c r="E1205" s="22"/>
      <c r="F1205" s="23"/>
      <c r="J1205" s="25" t="str">
        <f aca="false">IF(ISNUMBER(D1205),IF(C1205=D1205," ","CHECK")," ")</f>
        <v> </v>
      </c>
    </row>
    <row r="1206" customFormat="false" ht="14.25" hidden="false" customHeight="false" outlineLevel="0" collapsed="false">
      <c r="C1206" s="12" t="n">
        <v>1203</v>
      </c>
      <c r="D1206" s="11"/>
      <c r="E1206" s="22"/>
      <c r="F1206" s="23"/>
      <c r="J1206" s="25" t="str">
        <f aca="false">IF(ISNUMBER(D1206),IF(C1206=D1206," ","CHECK")," ")</f>
        <v> </v>
      </c>
    </row>
    <row r="1207" customFormat="false" ht="14.25" hidden="false" customHeight="false" outlineLevel="0" collapsed="false">
      <c r="A1207" s="11" t="n">
        <v>56</v>
      </c>
      <c r="B1207" s="11" t="s">
        <v>61</v>
      </c>
      <c r="C1207" s="12" t="n">
        <v>1204</v>
      </c>
      <c r="D1207" s="11" t="n">
        <v>1204</v>
      </c>
      <c r="E1207" s="22" t="n">
        <v>39677.2165162037</v>
      </c>
      <c r="F1207" s="23" t="n">
        <v>34.8731422424316</v>
      </c>
      <c r="J1207" s="25" t="str">
        <f aca="false">IF(ISNUMBER(D1207),IF(C1207=D1207," ","CHECK")," ")</f>
        <v> </v>
      </c>
    </row>
    <row r="1208" customFormat="false" ht="14.25" hidden="false" customHeight="false" outlineLevel="0" collapsed="false">
      <c r="C1208" s="12" t="n">
        <v>1205</v>
      </c>
      <c r="D1208" s="11"/>
      <c r="E1208" s="22"/>
      <c r="F1208" s="23"/>
      <c r="J1208" s="25" t="str">
        <f aca="false">IF(ISNUMBER(D1208),IF(C1208=D1208," ","CHECK")," ")</f>
        <v> </v>
      </c>
    </row>
    <row r="1209" customFormat="false" ht="14.25" hidden="false" customHeight="false" outlineLevel="0" collapsed="false">
      <c r="C1209" s="12" t="n">
        <v>1206</v>
      </c>
      <c r="D1209" s="11"/>
      <c r="E1209" s="22"/>
      <c r="F1209" s="23"/>
      <c r="J1209" s="25" t="str">
        <f aca="false">IF(ISNUMBER(D1209),IF(C1209=D1209," ","CHECK")," ")</f>
        <v> </v>
      </c>
    </row>
    <row r="1210" customFormat="false" ht="14.25" hidden="false" customHeight="false" outlineLevel="0" collapsed="false">
      <c r="C1210" s="12" t="n">
        <v>1207</v>
      </c>
      <c r="D1210" s="11"/>
      <c r="E1210" s="22"/>
      <c r="F1210" s="23"/>
      <c r="J1210" s="25" t="str">
        <f aca="false">IF(ISNUMBER(D1210),IF(C1210=D1210," ","CHECK")," ")</f>
        <v> </v>
      </c>
    </row>
    <row r="1211" customFormat="false" ht="14.25" hidden="false" customHeight="false" outlineLevel="0" collapsed="false">
      <c r="A1211" s="11" t="n">
        <v>56</v>
      </c>
      <c r="B1211" s="11" t="s">
        <v>61</v>
      </c>
      <c r="C1211" s="12" t="n">
        <v>1208</v>
      </c>
      <c r="D1211" s="11" t="n">
        <v>1208</v>
      </c>
      <c r="E1211" s="22" t="n">
        <v>39677.221412037</v>
      </c>
      <c r="F1211" s="23" t="n">
        <v>34.8640823364258</v>
      </c>
      <c r="J1211" s="25" t="str">
        <f aca="false">IF(ISNUMBER(D1211),IF(C1211=D1211," ","CHECK")," ")</f>
        <v> </v>
      </c>
    </row>
    <row r="1212" customFormat="false" ht="14.25" hidden="false" customHeight="false" outlineLevel="0" collapsed="false">
      <c r="C1212" s="12" t="n">
        <v>1209</v>
      </c>
      <c r="D1212" s="11"/>
      <c r="E1212" s="22"/>
      <c r="F1212" s="23"/>
      <c r="J1212" s="25" t="str">
        <f aca="false">IF(ISNUMBER(D1212),IF(C1212=D1212," ","CHECK")," ")</f>
        <v> </v>
      </c>
    </row>
    <row r="1213" customFormat="false" ht="14.25" hidden="false" customHeight="false" outlineLevel="0" collapsed="false">
      <c r="C1213" s="12" t="n">
        <v>1210</v>
      </c>
      <c r="D1213" s="11"/>
      <c r="E1213" s="22"/>
      <c r="F1213" s="23"/>
      <c r="J1213" s="25" t="str">
        <f aca="false">IF(ISNUMBER(D1213),IF(C1213=D1213," ","CHECK")," ")</f>
        <v> </v>
      </c>
    </row>
    <row r="1214" customFormat="false" ht="14.25" hidden="false" customHeight="false" outlineLevel="0" collapsed="false">
      <c r="C1214" s="12" t="n">
        <v>1211</v>
      </c>
      <c r="D1214" s="11"/>
      <c r="E1214" s="22"/>
      <c r="F1214" s="23"/>
      <c r="J1214" s="25" t="str">
        <f aca="false">IF(ISNUMBER(D1214),IF(C1214=D1214," ","CHECK")," ")</f>
        <v> </v>
      </c>
    </row>
    <row r="1215" customFormat="false" ht="14.25" hidden="false" customHeight="false" outlineLevel="0" collapsed="false">
      <c r="A1215" s="11" t="n">
        <v>56</v>
      </c>
      <c r="B1215" s="11" t="s">
        <v>61</v>
      </c>
      <c r="C1215" s="12" t="n">
        <v>1212</v>
      </c>
      <c r="D1215" s="11" t="n">
        <v>1212</v>
      </c>
      <c r="E1215" s="22" t="n">
        <v>39677.2233449074</v>
      </c>
      <c r="F1215" s="23" t="n">
        <v>34.8415756225586</v>
      </c>
      <c r="J1215" s="25" t="str">
        <f aca="false">IF(ISNUMBER(D1215),IF(C1215=D1215," ","CHECK")," ")</f>
        <v> </v>
      </c>
    </row>
    <row r="1216" customFormat="false" ht="14.25" hidden="false" customHeight="false" outlineLevel="0" collapsed="false">
      <c r="C1216" s="12" t="n">
        <v>1213</v>
      </c>
      <c r="D1216" s="11"/>
      <c r="E1216" s="22"/>
      <c r="F1216" s="23"/>
      <c r="J1216" s="25" t="str">
        <f aca="false">IF(ISNUMBER(D1216),IF(C1216=D1216," ","CHECK")," ")</f>
        <v> </v>
      </c>
    </row>
    <row r="1217" customFormat="false" ht="14.25" hidden="false" customHeight="false" outlineLevel="0" collapsed="false">
      <c r="C1217" s="12" t="n">
        <v>1214</v>
      </c>
      <c r="D1217" s="11"/>
      <c r="E1217" s="22"/>
      <c r="F1217" s="23"/>
      <c r="J1217" s="25" t="str">
        <f aca="false">IF(ISNUMBER(D1217),IF(C1217=D1217," ","CHECK")," ")</f>
        <v> </v>
      </c>
    </row>
    <row r="1218" customFormat="false" ht="14.25" hidden="false" customHeight="false" outlineLevel="0" collapsed="false">
      <c r="C1218" s="12" t="n">
        <v>1215</v>
      </c>
      <c r="D1218" s="11"/>
      <c r="E1218" s="22"/>
      <c r="F1218" s="23"/>
      <c r="J1218" s="25" t="str">
        <f aca="false">IF(ISNUMBER(D1218),IF(C1218=D1218," ","CHECK")," ")</f>
        <v> </v>
      </c>
    </row>
    <row r="1219" customFormat="false" ht="14.25" hidden="false" customHeight="false" outlineLevel="0" collapsed="false">
      <c r="A1219" s="11" t="n">
        <v>56</v>
      </c>
      <c r="B1219" s="11" t="s">
        <v>61</v>
      </c>
      <c r="C1219" s="12" t="n">
        <v>1216</v>
      </c>
      <c r="D1219" s="11" t="n">
        <v>1216</v>
      </c>
      <c r="E1219" s="22" t="n">
        <v>39677.225462963</v>
      </c>
      <c r="F1219" s="23" t="n">
        <v>34.6719245910645</v>
      </c>
      <c r="J1219" s="25" t="str">
        <f aca="false">IF(ISNUMBER(D1219),IF(C1219=D1219," ","CHECK")," ")</f>
        <v> </v>
      </c>
    </row>
    <row r="1220" customFormat="false" ht="14.25" hidden="false" customHeight="false" outlineLevel="0" collapsed="false">
      <c r="C1220" s="12" t="n">
        <v>1217</v>
      </c>
      <c r="J1220" s="25" t="str">
        <f aca="false">IF(ISNUMBER(D1220),IF(C1220=D1220," ","CHECK")," ")</f>
        <v> </v>
      </c>
    </row>
    <row r="1221" customFormat="false" ht="14.25" hidden="false" customHeight="false" outlineLevel="0" collapsed="false">
      <c r="C1221" s="12" t="n">
        <v>1218</v>
      </c>
      <c r="J1221" s="25" t="str">
        <f aca="false">IF(ISNUMBER(D1221),IF(C1221=D1221," ","CHECK")," ")</f>
        <v> </v>
      </c>
    </row>
    <row r="1222" customFormat="false" ht="14.25" hidden="false" customHeight="false" outlineLevel="0" collapsed="false">
      <c r="C1222" s="12" t="n">
        <v>1219</v>
      </c>
      <c r="J1222" s="25" t="str">
        <f aca="false">IF(ISNUMBER(D1222),IF(C1222=D1222," ","CHECK")," ")</f>
        <v> </v>
      </c>
    </row>
    <row r="1223" customFormat="false" ht="14.25" hidden="false" customHeight="false" outlineLevel="0" collapsed="false">
      <c r="C1223" s="12" t="n">
        <v>1220</v>
      </c>
      <c r="J1223" s="25" t="str">
        <f aca="false">IF(ISNUMBER(D1223),IF(C1223=D1223," ","CHECK")," ")</f>
        <v> </v>
      </c>
    </row>
    <row r="1224" customFormat="false" ht="14.25" hidden="false" customHeight="false" outlineLevel="0" collapsed="false">
      <c r="A1224" s="11" t="n">
        <v>57</v>
      </c>
      <c r="B1224" s="11" t="s">
        <v>61</v>
      </c>
      <c r="C1224" s="12" t="n">
        <v>1221</v>
      </c>
      <c r="D1224" s="11" t="n">
        <v>1221</v>
      </c>
      <c r="E1224" s="22" t="n">
        <v>39673.0452662037</v>
      </c>
      <c r="F1224" s="23" t="n">
        <v>34.9554710388184</v>
      </c>
      <c r="J1224" s="25" t="str">
        <f aca="false">IF(ISNUMBER(D1224),IF(C1224=D1224," ","CHECK")," ")</f>
        <v> </v>
      </c>
    </row>
    <row r="1225" customFormat="false" ht="14.25" hidden="false" customHeight="false" outlineLevel="0" collapsed="false">
      <c r="A1225" s="11" t="n">
        <v>57</v>
      </c>
      <c r="B1225" s="11" t="s">
        <v>61</v>
      </c>
      <c r="C1225" s="12" t="n">
        <v>1222</v>
      </c>
      <c r="D1225" s="11" t="n">
        <v>1222</v>
      </c>
      <c r="E1225" s="22" t="n">
        <v>39673.0474652778</v>
      </c>
      <c r="F1225" s="23" t="n">
        <v>34.9567375183106</v>
      </c>
      <c r="J1225" s="25" t="str">
        <f aca="false">IF(ISNUMBER(D1225),IF(C1225=D1225," ","CHECK")," ")</f>
        <v> </v>
      </c>
    </row>
    <row r="1226" customFormat="false" ht="14.25" hidden="false" customHeight="false" outlineLevel="0" collapsed="false">
      <c r="A1226" s="11" t="n">
        <v>57</v>
      </c>
      <c r="B1226" s="11" t="s">
        <v>61</v>
      </c>
      <c r="C1226" s="12" t="n">
        <v>1223</v>
      </c>
      <c r="D1226" s="11" t="n">
        <v>1223</v>
      </c>
      <c r="E1226" s="22" t="n">
        <v>39673.0496064815</v>
      </c>
      <c r="F1226" s="23" t="n">
        <v>34.9551086425781</v>
      </c>
      <c r="J1226" s="25" t="str">
        <f aca="false">IF(ISNUMBER(D1226),IF(C1226=D1226," ","CHECK")," ")</f>
        <v> </v>
      </c>
    </row>
    <row r="1227" customFormat="false" ht="14.25" hidden="false" customHeight="false" outlineLevel="0" collapsed="false">
      <c r="A1227" s="11" t="n">
        <v>57</v>
      </c>
      <c r="B1227" s="11" t="s">
        <v>61</v>
      </c>
      <c r="C1227" s="12" t="n">
        <v>1224</v>
      </c>
      <c r="D1227" s="11" t="n">
        <v>1224</v>
      </c>
      <c r="E1227" s="22" t="n">
        <v>39673.0520023148</v>
      </c>
      <c r="F1227" s="23" t="n">
        <v>34.9429779052734</v>
      </c>
      <c r="G1227" s="23" t="n">
        <v>34.9436798095703</v>
      </c>
      <c r="J1227" s="25" t="str">
        <f aca="false">IF(ISNUMBER(D1227),IF(C1227=D1227," ","CHECK")," ")</f>
        <v> </v>
      </c>
    </row>
    <row r="1228" customFormat="false" ht="14.25" hidden="false" customHeight="false" outlineLevel="0" collapsed="false">
      <c r="A1228" s="11" t="n">
        <v>57</v>
      </c>
      <c r="B1228" s="11" t="s">
        <v>61</v>
      </c>
      <c r="C1228" s="12" t="n">
        <v>1225</v>
      </c>
      <c r="D1228" s="11" t="n">
        <v>1225</v>
      </c>
      <c r="E1228" s="22" t="n">
        <v>39673.054212963</v>
      </c>
      <c r="F1228" s="23" t="n">
        <v>34.9208335876465</v>
      </c>
      <c r="J1228" s="25" t="str">
        <f aca="false">IF(ISNUMBER(D1228),IF(C1228=D1228," ","CHECK")," ")</f>
        <v> </v>
      </c>
    </row>
    <row r="1229" customFormat="false" ht="14.25" hidden="false" customHeight="false" outlineLevel="0" collapsed="false">
      <c r="A1229" s="11" t="n">
        <v>57</v>
      </c>
      <c r="B1229" s="11" t="s">
        <v>61</v>
      </c>
      <c r="C1229" s="12" t="n">
        <v>1226</v>
      </c>
      <c r="D1229" s="11" t="n">
        <v>1226</v>
      </c>
      <c r="E1229" s="22" t="n">
        <v>39673.0570138889</v>
      </c>
      <c r="F1229" s="23" t="n">
        <v>34.8886642456055</v>
      </c>
      <c r="J1229" s="25" t="str">
        <f aca="false">IF(ISNUMBER(D1229),IF(C1229=D1229," ","CHECK")," ")</f>
        <v> </v>
      </c>
    </row>
    <row r="1230" customFormat="false" ht="14.25" hidden="false" customHeight="false" outlineLevel="0" collapsed="false">
      <c r="A1230" s="11" t="n">
        <v>57</v>
      </c>
      <c r="B1230" s="11" t="s">
        <v>61</v>
      </c>
      <c r="C1230" s="12" t="n">
        <v>1227</v>
      </c>
      <c r="D1230" s="11" t="n">
        <v>1227</v>
      </c>
      <c r="E1230" s="22" t="n">
        <v>39673.0592824074</v>
      </c>
      <c r="F1230" s="23" t="n">
        <v>34.8731002807617</v>
      </c>
      <c r="J1230" s="25" t="str">
        <f aca="false">IF(ISNUMBER(D1230),IF(C1230=D1230," ","CHECK")," ")</f>
        <v> </v>
      </c>
    </row>
    <row r="1231" customFormat="false" ht="14.25" hidden="false" customHeight="false" outlineLevel="0" collapsed="false">
      <c r="A1231" s="11" t="n">
        <v>57</v>
      </c>
      <c r="B1231" s="11" t="s">
        <v>61</v>
      </c>
      <c r="C1231" s="12" t="n">
        <v>1228</v>
      </c>
      <c r="D1231" s="11" t="n">
        <v>1228</v>
      </c>
      <c r="E1231" s="22" t="n">
        <v>39673.061412037</v>
      </c>
      <c r="F1231" s="23" t="n">
        <v>34.8620147705078</v>
      </c>
      <c r="J1231" s="25" t="str">
        <f aca="false">IF(ISNUMBER(D1231),IF(C1231=D1231," ","CHECK")," ")</f>
        <v> </v>
      </c>
    </row>
    <row r="1232" customFormat="false" ht="14.25" hidden="false" customHeight="false" outlineLevel="0" collapsed="false">
      <c r="A1232" s="11" t="n">
        <v>57</v>
      </c>
      <c r="B1232" s="11" t="s">
        <v>61</v>
      </c>
      <c r="C1232" s="12" t="n">
        <v>1229</v>
      </c>
      <c r="D1232" s="11" t="n">
        <v>1229</v>
      </c>
      <c r="E1232" s="22" t="n">
        <v>39673.0637152778</v>
      </c>
      <c r="F1232" s="23" t="n">
        <v>34.8507347106934</v>
      </c>
      <c r="J1232" s="25" t="str">
        <f aca="false">IF(ISNUMBER(D1232),IF(C1232=D1232," ","CHECK")," ")</f>
        <v> </v>
      </c>
    </row>
    <row r="1233" customFormat="false" ht="14.25" hidden="false" customHeight="false" outlineLevel="0" collapsed="false">
      <c r="A1233" s="11" t="n">
        <v>57</v>
      </c>
      <c r="B1233" s="11" t="s">
        <v>61</v>
      </c>
      <c r="C1233" s="12" t="n">
        <v>1230</v>
      </c>
      <c r="D1233" s="11" t="n">
        <v>1230</v>
      </c>
      <c r="E1233" s="22" t="n">
        <v>39673.0659490741</v>
      </c>
      <c r="F1233" s="23" t="n">
        <v>34.8506927490234</v>
      </c>
      <c r="J1233" s="25" t="str">
        <f aca="false">IF(ISNUMBER(D1233),IF(C1233=D1233," ","CHECK")," ")</f>
        <v> </v>
      </c>
    </row>
    <row r="1234" customFormat="false" ht="14.25" hidden="false" customHeight="false" outlineLevel="0" collapsed="false">
      <c r="A1234" s="11" t="n">
        <v>57</v>
      </c>
      <c r="B1234" s="11" t="s">
        <v>61</v>
      </c>
      <c r="C1234" s="12" t="n">
        <v>1231</v>
      </c>
      <c r="D1234" s="11" t="n">
        <v>1231</v>
      </c>
      <c r="E1234" s="22" t="n">
        <v>39673.0684143519</v>
      </c>
      <c r="F1234" s="23" t="n">
        <v>34.8341751098633</v>
      </c>
      <c r="J1234" s="25" t="str">
        <f aca="false">IF(ISNUMBER(D1234),IF(C1234=D1234," ","CHECK")," ")</f>
        <v> </v>
      </c>
    </row>
    <row r="1235" customFormat="false" ht="14.25" hidden="false" customHeight="false" outlineLevel="0" collapsed="false">
      <c r="A1235" s="11" t="n">
        <v>57</v>
      </c>
      <c r="B1235" s="11" t="s">
        <v>61</v>
      </c>
      <c r="C1235" s="12" t="n">
        <v>1232</v>
      </c>
      <c r="D1235" s="11" t="n">
        <v>1232</v>
      </c>
      <c r="E1235" s="22" t="n">
        <v>39673.0708333333</v>
      </c>
      <c r="F1235" s="23" t="n">
        <v>34.7562141418457</v>
      </c>
      <c r="J1235" s="25" t="str">
        <f aca="false">IF(ISNUMBER(D1235),IF(C1235=D1235," ","CHECK")," ")</f>
        <v> </v>
      </c>
    </row>
    <row r="1236" customFormat="false" ht="14.25" hidden="false" customHeight="false" outlineLevel="0" collapsed="false">
      <c r="A1236" s="11" t="n">
        <v>57</v>
      </c>
      <c r="B1236" s="11" t="s">
        <v>61</v>
      </c>
      <c r="C1236" s="12" t="n">
        <v>1233</v>
      </c>
      <c r="D1236" s="11" t="n">
        <v>1233</v>
      </c>
      <c r="E1236" s="22" t="n">
        <v>39673.0732523148</v>
      </c>
      <c r="F1236" s="23" t="n">
        <v>34.6351547241211</v>
      </c>
      <c r="J1236" s="25" t="str">
        <f aca="false">IF(ISNUMBER(D1236),IF(C1236=D1236," ","CHECK")," ")</f>
        <v> </v>
      </c>
    </row>
    <row r="1237" customFormat="false" ht="14.25" hidden="false" customHeight="false" outlineLevel="0" collapsed="false">
      <c r="A1237" s="11" t="n">
        <v>57</v>
      </c>
      <c r="B1237" s="11" t="s">
        <v>61</v>
      </c>
      <c r="C1237" s="12" t="n">
        <v>1234</v>
      </c>
      <c r="D1237" s="11" t="n">
        <v>1234</v>
      </c>
      <c r="E1237" s="22" t="n">
        <v>39673.075787037</v>
      </c>
      <c r="F1237" s="23" t="n">
        <v>34.4340705871582</v>
      </c>
      <c r="G1237" s="23" t="n">
        <v>34.4338989257813</v>
      </c>
      <c r="J1237" s="25" t="str">
        <f aca="false">IF(ISNUMBER(D1237),IF(C1237=D1237," ","CHECK")," ")</f>
        <v> </v>
      </c>
    </row>
    <row r="1238" customFormat="false" ht="14.25" hidden="false" customHeight="false" outlineLevel="0" collapsed="false">
      <c r="A1238" s="11" t="n">
        <v>57</v>
      </c>
      <c r="B1238" s="11" t="s">
        <v>61</v>
      </c>
      <c r="C1238" s="12" t="n">
        <v>1235</v>
      </c>
      <c r="D1238" s="11" t="n">
        <v>1235</v>
      </c>
      <c r="E1238" s="22" t="n">
        <v>39673.0780555556</v>
      </c>
      <c r="F1238" s="23" t="n">
        <v>34.0221099853516</v>
      </c>
      <c r="J1238" s="25" t="str">
        <f aca="false">IF(ISNUMBER(D1238),IF(C1238=D1238," ","CHECK")," ")</f>
        <v> </v>
      </c>
    </row>
    <row r="1239" customFormat="false" ht="14.25" hidden="false" customHeight="false" outlineLevel="0" collapsed="false">
      <c r="A1239" s="11" t="n">
        <v>57</v>
      </c>
      <c r="B1239" s="11" t="s">
        <v>61</v>
      </c>
      <c r="C1239" s="12" t="n">
        <v>1236</v>
      </c>
      <c r="D1239" s="11" t="n">
        <v>1236</v>
      </c>
      <c r="E1239" s="22" t="n">
        <v>39673.0803703704</v>
      </c>
      <c r="F1239" s="23" t="n">
        <v>33.5772857666016</v>
      </c>
      <c r="J1239" s="25" t="str">
        <f aca="false">IF(ISNUMBER(D1239),IF(C1239=D1239," ","CHECK")," ")</f>
        <v> </v>
      </c>
    </row>
    <row r="1240" customFormat="false" ht="14.25" hidden="false" customHeight="false" outlineLevel="0" collapsed="false">
      <c r="A1240" s="11" t="n">
        <v>57</v>
      </c>
      <c r="B1240" s="11" t="s">
        <v>61</v>
      </c>
      <c r="C1240" s="12" t="n">
        <v>1237</v>
      </c>
      <c r="D1240" s="11" t="n">
        <v>1237</v>
      </c>
      <c r="E1240" s="22" t="n">
        <v>39673.0827662037</v>
      </c>
      <c r="F1240" s="23" t="n">
        <v>33.2364883422852</v>
      </c>
      <c r="J1240" s="25" t="str">
        <f aca="false">IF(ISNUMBER(D1240),IF(C1240=D1240," ","CHECK")," ")</f>
        <v> </v>
      </c>
    </row>
    <row r="1241" customFormat="false" ht="14.25" hidden="false" customHeight="false" outlineLevel="0" collapsed="false">
      <c r="A1241" s="11" t="n">
        <v>57</v>
      </c>
      <c r="B1241" s="11" t="s">
        <v>61</v>
      </c>
      <c r="C1241" s="12" t="n">
        <v>1238</v>
      </c>
      <c r="D1241" s="11" t="n">
        <v>1238</v>
      </c>
      <c r="E1241" s="22" t="n">
        <v>39673.0850462963</v>
      </c>
      <c r="F1241" s="23" t="n">
        <v>33.0786972045898</v>
      </c>
      <c r="J1241" s="25" t="str">
        <f aca="false">IF(ISNUMBER(D1241),IF(C1241=D1241," ","CHECK")," ")</f>
        <v> </v>
      </c>
    </row>
    <row r="1242" customFormat="false" ht="14.25" hidden="false" customHeight="false" outlineLevel="0" collapsed="false">
      <c r="A1242" s="11" t="n">
        <v>57</v>
      </c>
      <c r="B1242" s="11" t="s">
        <v>61</v>
      </c>
      <c r="C1242" s="12" t="n">
        <v>1239</v>
      </c>
      <c r="D1242" s="11" t="n">
        <v>1239</v>
      </c>
      <c r="E1242" s="22" t="n">
        <v>39673.0872106482</v>
      </c>
      <c r="F1242" s="23" t="n">
        <v>32.8736305236816</v>
      </c>
      <c r="J1242" s="25" t="str">
        <f aca="false">IF(ISNUMBER(D1242),IF(C1242=D1242," ","CHECK")," ")</f>
        <v> </v>
      </c>
    </row>
    <row r="1243" customFormat="false" ht="14.25" hidden="false" customHeight="false" outlineLevel="0" collapsed="false">
      <c r="A1243" s="11" t="n">
        <v>57</v>
      </c>
      <c r="B1243" s="11" t="s">
        <v>61</v>
      </c>
      <c r="C1243" s="12" t="n">
        <v>1240</v>
      </c>
      <c r="D1243" s="11" t="n">
        <v>1240</v>
      </c>
      <c r="E1243" s="22" t="n">
        <v>39673.0898611111</v>
      </c>
      <c r="F1243" s="23" t="n">
        <v>32.3223686218262</v>
      </c>
      <c r="J1243" s="25" t="str">
        <f aca="false">IF(ISNUMBER(D1243),IF(C1243=D1243," ","CHECK")," ")</f>
        <v> </v>
      </c>
    </row>
    <row r="1244" customFormat="false" ht="14.25" hidden="false" customHeight="false" outlineLevel="0" collapsed="false">
      <c r="A1244" s="11" t="n">
        <v>57</v>
      </c>
      <c r="B1244" s="11" t="s">
        <v>61</v>
      </c>
      <c r="C1244" s="12" t="n">
        <v>1241</v>
      </c>
      <c r="D1244" s="11" t="n">
        <v>1241</v>
      </c>
      <c r="E1244" s="22" t="n">
        <v>39673.092337963</v>
      </c>
      <c r="F1244" s="23" t="n">
        <v>31.8096523284912</v>
      </c>
      <c r="J1244" s="25" t="str">
        <f aca="false">IF(ISNUMBER(D1244),IF(C1244=D1244," ","CHECK")," ")</f>
        <v> </v>
      </c>
    </row>
    <row r="1245" customFormat="false" ht="14.25" hidden="false" customHeight="false" outlineLevel="0" collapsed="false">
      <c r="A1245" s="11" t="n">
        <v>57</v>
      </c>
      <c r="B1245" s="11" t="s">
        <v>61</v>
      </c>
      <c r="C1245" s="12" t="n">
        <v>1242</v>
      </c>
      <c r="D1245" s="11" t="n">
        <v>1242</v>
      </c>
      <c r="E1245" s="22" t="n">
        <v>39673.0949189815</v>
      </c>
      <c r="F1245" s="23" t="n">
        <v>30.4028091430664</v>
      </c>
      <c r="J1245" s="25" t="str">
        <f aca="false">IF(ISNUMBER(D1245),IF(C1245=D1245," ","CHECK")," ")</f>
        <v> </v>
      </c>
    </row>
    <row r="1246" customFormat="false" ht="14.25" hidden="false" customHeight="false" outlineLevel="0" collapsed="false">
      <c r="A1246" s="11" t="n">
        <v>57</v>
      </c>
      <c r="B1246" s="11" t="s">
        <v>61</v>
      </c>
      <c r="C1246" s="12" t="n">
        <v>1243</v>
      </c>
      <c r="D1246" s="11" t="n">
        <v>1243</v>
      </c>
      <c r="E1246" s="22" t="n">
        <v>39673.0974884259</v>
      </c>
      <c r="F1246" s="23" t="n">
        <v>26.0175361633301</v>
      </c>
      <c r="J1246" s="25" t="str">
        <f aca="false">IF(ISNUMBER(D1246),IF(C1246=D1246," ","CHECK")," ")</f>
        <v> </v>
      </c>
      <c r="L1246" s="29"/>
    </row>
    <row r="1247" customFormat="false" ht="14.25" hidden="false" customHeight="false" outlineLevel="0" collapsed="false">
      <c r="A1247" s="11" t="n">
        <v>57</v>
      </c>
      <c r="B1247" s="11" t="s">
        <v>61</v>
      </c>
      <c r="C1247" s="12" t="n">
        <v>1244</v>
      </c>
      <c r="D1247" s="11" t="n">
        <v>1244</v>
      </c>
      <c r="E1247" s="22" t="n">
        <v>39673.0997337963</v>
      </c>
      <c r="F1247" s="23" t="n">
        <v>24.5865936279297</v>
      </c>
      <c r="G1247" s="23" t="n">
        <v>24.5829086303711</v>
      </c>
      <c r="J1247" s="25" t="str">
        <f aca="false">IF(ISNUMBER(D1247),IF(C1247=D1247," ","CHECK")," ")</f>
        <v> </v>
      </c>
      <c r="L1247" s="29"/>
    </row>
    <row r="1248" customFormat="false" ht="14.25" hidden="false" customHeight="false" outlineLevel="0" collapsed="false">
      <c r="A1248" s="11" t="n">
        <v>58</v>
      </c>
      <c r="B1248" s="11" t="s">
        <v>60</v>
      </c>
      <c r="C1248" s="12" t="n">
        <v>1245</v>
      </c>
      <c r="D1248" s="11" t="n">
        <v>1245</v>
      </c>
      <c r="E1248" s="22" t="n">
        <v>39673.1976967593</v>
      </c>
      <c r="F1248" s="23" t="n">
        <v>34.9563293457031</v>
      </c>
      <c r="G1248" s="23" t="n">
        <v>34.9557228088379</v>
      </c>
      <c r="J1248" s="25" t="str">
        <f aca="false">IF(ISNUMBER(D1248),IF(C1248=D1248," ","CHECK")," ")</f>
        <v> </v>
      </c>
      <c r="L1248" s="29"/>
    </row>
    <row r="1249" customFormat="false" ht="14.25" hidden="false" customHeight="false" outlineLevel="0" collapsed="false">
      <c r="A1249" s="11" t="n">
        <v>58</v>
      </c>
      <c r="B1249" s="11" t="s">
        <v>60</v>
      </c>
      <c r="C1249" s="12" t="n">
        <v>1246</v>
      </c>
      <c r="D1249" s="11" t="n">
        <v>1246</v>
      </c>
      <c r="E1249" s="22" t="n">
        <v>39673.200787037</v>
      </c>
      <c r="F1249" s="23" t="n">
        <v>34.9547576904297</v>
      </c>
      <c r="J1249" s="25" t="str">
        <f aca="false">IF(ISNUMBER(D1249),IF(C1249=D1249," ","CHECK")," ")</f>
        <v> </v>
      </c>
      <c r="L1249" s="29"/>
    </row>
    <row r="1250" customFormat="false" ht="14.25" hidden="false" customHeight="false" outlineLevel="0" collapsed="false">
      <c r="A1250" s="11" t="n">
        <v>58</v>
      </c>
      <c r="B1250" s="11" t="s">
        <v>60</v>
      </c>
      <c r="C1250" s="12" t="n">
        <v>1247</v>
      </c>
      <c r="D1250" s="11" t="n">
        <v>1247</v>
      </c>
      <c r="E1250" s="22" t="n">
        <v>39673.2031018519</v>
      </c>
      <c r="F1250" s="23" t="n">
        <v>34.9449844360352</v>
      </c>
      <c r="J1250" s="25" t="str">
        <f aca="false">IF(ISNUMBER(D1250),IF(C1250=D1250," ","CHECK")," ")</f>
        <v> </v>
      </c>
      <c r="L1250" s="29"/>
    </row>
    <row r="1251" customFormat="false" ht="14.25" hidden="false" customHeight="false" outlineLevel="0" collapsed="false">
      <c r="A1251" s="11" t="n">
        <v>58</v>
      </c>
      <c r="B1251" s="11" t="s">
        <v>60</v>
      </c>
      <c r="C1251" s="12" t="n">
        <v>1248</v>
      </c>
      <c r="D1251" s="11" t="n">
        <v>1248</v>
      </c>
      <c r="E1251" s="22" t="n">
        <v>39673.2054050926</v>
      </c>
      <c r="F1251" s="23" t="n">
        <v>34.9229507446289</v>
      </c>
      <c r="J1251" s="25" t="str">
        <f aca="false">IF(ISNUMBER(D1251),IF(C1251=D1251," ","CHECK")," ")</f>
        <v> </v>
      </c>
      <c r="L1251" s="29"/>
    </row>
    <row r="1252" customFormat="false" ht="14.25" hidden="false" customHeight="false" outlineLevel="0" collapsed="false">
      <c r="A1252" s="11" t="n">
        <v>58</v>
      </c>
      <c r="B1252" s="11" t="s">
        <v>60</v>
      </c>
      <c r="C1252" s="12" t="n">
        <v>1249</v>
      </c>
      <c r="D1252" s="11" t="n">
        <v>1249</v>
      </c>
      <c r="E1252" s="22" t="n">
        <v>39673.2073726852</v>
      </c>
      <c r="F1252" s="23" t="n">
        <v>34.8914947509766</v>
      </c>
      <c r="J1252" s="25" t="str">
        <f aca="false">IF(ISNUMBER(D1252),IF(C1252=D1252," ","CHECK")," ")</f>
        <v> </v>
      </c>
      <c r="L1252" s="29"/>
    </row>
    <row r="1253" customFormat="false" ht="14.25" hidden="false" customHeight="false" outlineLevel="0" collapsed="false">
      <c r="A1253" s="11" t="n">
        <v>58</v>
      </c>
      <c r="B1253" s="11" t="s">
        <v>60</v>
      </c>
      <c r="C1253" s="12" t="n">
        <v>1250</v>
      </c>
      <c r="D1253" s="11" t="n">
        <v>1250</v>
      </c>
      <c r="E1253" s="22" t="n">
        <v>39673.2098611111</v>
      </c>
      <c r="F1253" s="23" t="n">
        <v>34.8766822814941</v>
      </c>
      <c r="J1253" s="25" t="str">
        <f aca="false">IF(ISNUMBER(D1253),IF(C1253=D1253," ","CHECK")," ")</f>
        <v> </v>
      </c>
    </row>
    <row r="1254" customFormat="false" ht="14.25" hidden="false" customHeight="false" outlineLevel="0" collapsed="false">
      <c r="A1254" s="11" t="n">
        <v>58</v>
      </c>
      <c r="B1254" s="11" t="s">
        <v>60</v>
      </c>
      <c r="C1254" s="12" t="n">
        <v>1251</v>
      </c>
      <c r="D1254" s="11" t="n">
        <v>1251</v>
      </c>
      <c r="E1254" s="22" t="n">
        <v>39673.2118518519</v>
      </c>
      <c r="F1254" s="23" t="n">
        <v>34.8640975952148</v>
      </c>
      <c r="J1254" s="25" t="str">
        <f aca="false">IF(ISNUMBER(D1254),IF(C1254=D1254," ","CHECK")," ")</f>
        <v> </v>
      </c>
    </row>
    <row r="1255" customFormat="false" ht="14.25" hidden="false" customHeight="false" outlineLevel="0" collapsed="false">
      <c r="A1255" s="11" t="n">
        <v>58</v>
      </c>
      <c r="B1255" s="11" t="s">
        <v>60</v>
      </c>
      <c r="C1255" s="12" t="n">
        <v>1252</v>
      </c>
      <c r="D1255" s="11" t="n">
        <v>1252</v>
      </c>
      <c r="E1255" s="22" t="n">
        <v>39673.2144212963</v>
      </c>
      <c r="F1255" s="23" t="n">
        <v>34.847785949707</v>
      </c>
      <c r="G1255" s="23" t="n">
        <v>34.8472747802734</v>
      </c>
      <c r="J1255" s="25" t="str">
        <f aca="false">IF(ISNUMBER(D1255),IF(C1255=D1255," ","CHECK")," ")</f>
        <v> </v>
      </c>
    </row>
    <row r="1256" customFormat="false" ht="14.25" hidden="false" customHeight="false" outlineLevel="0" collapsed="false">
      <c r="A1256" s="11" t="n">
        <v>58</v>
      </c>
      <c r="B1256" s="11" t="s">
        <v>60</v>
      </c>
      <c r="C1256" s="12" t="n">
        <v>1253</v>
      </c>
      <c r="D1256" s="11" t="n">
        <v>1253</v>
      </c>
      <c r="E1256" s="22" t="n">
        <v>39673.2164236111</v>
      </c>
      <c r="F1256" s="23" t="n">
        <v>34.8366470336914</v>
      </c>
      <c r="J1256" s="25" t="str">
        <f aca="false">IF(ISNUMBER(D1256),IF(C1256=D1256," ","CHECK")," ")</f>
        <v> </v>
      </c>
    </row>
    <row r="1257" customFormat="false" ht="14.25" hidden="false" customHeight="false" outlineLevel="0" collapsed="false">
      <c r="A1257" s="11" t="n">
        <v>58</v>
      </c>
      <c r="B1257" s="11" t="s">
        <v>60</v>
      </c>
      <c r="C1257" s="12" t="n">
        <v>1254</v>
      </c>
      <c r="D1257" s="11" t="n">
        <v>1254</v>
      </c>
      <c r="E1257" s="22" t="n">
        <v>39673.2190046296</v>
      </c>
      <c r="F1257" s="23" t="n">
        <v>34.8232040405273</v>
      </c>
      <c r="J1257" s="25" t="str">
        <f aca="false">IF(ISNUMBER(D1257),IF(C1257=D1257," ","CHECK")," ")</f>
        <v> </v>
      </c>
    </row>
    <row r="1258" customFormat="false" ht="14.25" hidden="false" customHeight="false" outlineLevel="0" collapsed="false">
      <c r="A1258" s="11" t="n">
        <v>58</v>
      </c>
      <c r="B1258" s="11" t="s">
        <v>60</v>
      </c>
      <c r="C1258" s="12" t="n">
        <v>1255</v>
      </c>
      <c r="D1258" s="11" t="n">
        <v>1255</v>
      </c>
      <c r="E1258" s="22" t="n">
        <v>39673.2209490741</v>
      </c>
      <c r="F1258" s="23" t="n">
        <v>34.7671089172363</v>
      </c>
      <c r="J1258" s="25" t="str">
        <f aca="false">IF(ISNUMBER(D1258),IF(C1258=D1258," ","CHECK")," ")</f>
        <v> </v>
      </c>
    </row>
    <row r="1259" customFormat="false" ht="14.25" hidden="false" customHeight="false" outlineLevel="0" collapsed="false">
      <c r="A1259" s="11" t="n">
        <v>58</v>
      </c>
      <c r="B1259" s="11" t="s">
        <v>60</v>
      </c>
      <c r="C1259" s="12" t="n">
        <v>1256</v>
      </c>
      <c r="D1259" s="11" t="n">
        <v>1256</v>
      </c>
      <c r="E1259" s="22" t="n">
        <v>39673.2241087963</v>
      </c>
      <c r="F1259" s="23" t="n">
        <v>34.6256256103516</v>
      </c>
      <c r="J1259" s="25" t="str">
        <f aca="false">IF(ISNUMBER(D1259),IF(C1259=D1259," ","CHECK")," ")</f>
        <v> </v>
      </c>
    </row>
    <row r="1260" customFormat="false" ht="14.25" hidden="false" customHeight="false" outlineLevel="0" collapsed="false">
      <c r="A1260" s="11" t="n">
        <v>58</v>
      </c>
      <c r="B1260" s="11" t="s">
        <v>60</v>
      </c>
      <c r="C1260" s="12" t="n">
        <v>1257</v>
      </c>
      <c r="D1260" s="11" t="n">
        <v>1257</v>
      </c>
      <c r="E1260" s="22" t="n">
        <v>39673.2265856481</v>
      </c>
      <c r="F1260" s="23" t="n">
        <v>34.3962059020996</v>
      </c>
      <c r="J1260" s="25" t="str">
        <f aca="false">IF(ISNUMBER(D1260),IF(C1260=D1260," ","CHECK")," ")</f>
        <v> </v>
      </c>
    </row>
    <row r="1261" customFormat="false" ht="14.25" hidden="false" customHeight="false" outlineLevel="0" collapsed="false">
      <c r="A1261" s="11" t="n">
        <v>58</v>
      </c>
      <c r="B1261" s="11" t="s">
        <v>60</v>
      </c>
      <c r="C1261" s="12" t="n">
        <v>1258</v>
      </c>
      <c r="D1261" s="11" t="n">
        <v>1258</v>
      </c>
      <c r="E1261" s="22" t="n">
        <v>39673.2293634259</v>
      </c>
      <c r="F1261" s="23" t="n">
        <v>34.0107460021973</v>
      </c>
      <c r="J1261" s="25" t="str">
        <f aca="false">IF(ISNUMBER(D1261),IF(C1261=D1261," ","CHECK")," ")</f>
        <v> </v>
      </c>
    </row>
    <row r="1262" customFormat="false" ht="14.25" hidden="false" customHeight="false" outlineLevel="0" collapsed="false">
      <c r="A1262" s="11" t="n">
        <v>58</v>
      </c>
      <c r="B1262" s="11" t="s">
        <v>60</v>
      </c>
      <c r="C1262" s="12" t="n">
        <v>1259</v>
      </c>
      <c r="D1262" s="11" t="n">
        <v>1259</v>
      </c>
      <c r="E1262" s="22" t="n">
        <v>39673.2317476852</v>
      </c>
      <c r="F1262" s="23" t="n">
        <v>33.8118019104004</v>
      </c>
      <c r="J1262" s="25" t="str">
        <f aca="false">IF(ISNUMBER(D1262),IF(C1262=D1262," ","CHECK")," ")</f>
        <v> </v>
      </c>
    </row>
    <row r="1263" customFormat="false" ht="14.25" hidden="false" customHeight="false" outlineLevel="0" collapsed="false">
      <c r="A1263" s="11" t="n">
        <v>58</v>
      </c>
      <c r="B1263" s="11" t="s">
        <v>60</v>
      </c>
      <c r="C1263" s="12" t="n">
        <v>1260</v>
      </c>
      <c r="D1263" s="11" t="n">
        <v>1260</v>
      </c>
      <c r="E1263" s="22" t="n">
        <v>39673.234537037</v>
      </c>
      <c r="F1263" s="23" t="n">
        <v>33.5067405700684</v>
      </c>
      <c r="J1263" s="25" t="str">
        <f aca="false">IF(ISNUMBER(D1263),IF(C1263=D1263," ","CHECK")," ")</f>
        <v> </v>
      </c>
    </row>
    <row r="1264" customFormat="false" ht="14.25" hidden="false" customHeight="false" outlineLevel="0" collapsed="false">
      <c r="A1264" s="11" t="n">
        <v>58</v>
      </c>
      <c r="B1264" s="11" t="s">
        <v>60</v>
      </c>
      <c r="C1264" s="12" t="n">
        <v>1261</v>
      </c>
      <c r="D1264" s="11" t="n">
        <v>1261</v>
      </c>
      <c r="E1264" s="22" t="n">
        <v>39673.2377083333</v>
      </c>
      <c r="F1264" s="23" t="n">
        <v>33.1811981201172</v>
      </c>
      <c r="J1264" s="25" t="str">
        <f aca="false">IF(ISNUMBER(D1264),IF(C1264=D1264," ","CHECK")," ")</f>
        <v> </v>
      </c>
    </row>
    <row r="1265" customFormat="false" ht="14.25" hidden="false" customHeight="false" outlineLevel="0" collapsed="false">
      <c r="A1265" s="11" t="n">
        <v>58</v>
      </c>
      <c r="B1265" s="11" t="s">
        <v>60</v>
      </c>
      <c r="C1265" s="12" t="n">
        <v>1262</v>
      </c>
      <c r="D1265" s="11" t="n">
        <v>1262</v>
      </c>
      <c r="E1265" s="22" t="n">
        <v>39673.2407638889</v>
      </c>
      <c r="F1265" s="23" t="n">
        <v>33.0069885253906</v>
      </c>
      <c r="J1265" s="25" t="str">
        <f aca="false">IF(ISNUMBER(D1265),IF(C1265=D1265," ","CHECK")," ")</f>
        <v> </v>
      </c>
    </row>
    <row r="1266" customFormat="false" ht="14.25" hidden="false" customHeight="false" outlineLevel="0" collapsed="false">
      <c r="A1266" s="11" t="n">
        <v>58</v>
      </c>
      <c r="B1266" s="11" t="s">
        <v>60</v>
      </c>
      <c r="C1266" s="12" t="n">
        <v>1263</v>
      </c>
      <c r="D1266" s="11" t="n">
        <v>1263</v>
      </c>
      <c r="E1266" s="22" t="n">
        <v>39673.2433796296</v>
      </c>
      <c r="F1266" s="23" t="n">
        <v>32.6651725769043</v>
      </c>
      <c r="J1266" s="25" t="str">
        <f aca="false">IF(ISNUMBER(D1266),IF(C1266=D1266," ","CHECK")," ")</f>
        <v> </v>
      </c>
    </row>
    <row r="1267" customFormat="false" ht="14.25" hidden="false" customHeight="false" outlineLevel="0" collapsed="false">
      <c r="A1267" s="11" t="n">
        <v>58</v>
      </c>
      <c r="B1267" s="11" t="s">
        <v>60</v>
      </c>
      <c r="C1267" s="12" t="n">
        <v>1264</v>
      </c>
      <c r="D1267" s="11" t="n">
        <v>1264</v>
      </c>
      <c r="E1267" s="22" t="n">
        <v>39673.2458796296</v>
      </c>
      <c r="F1267" s="23" t="n">
        <v>32.3697052001953</v>
      </c>
      <c r="J1267" s="25" t="str">
        <f aca="false">IF(ISNUMBER(D1267),IF(C1267=D1267," ","CHECK")," ")</f>
        <v> </v>
      </c>
    </row>
    <row r="1268" customFormat="false" ht="14.25" hidden="false" customHeight="false" outlineLevel="0" collapsed="false">
      <c r="A1268" s="11" t="n">
        <v>58</v>
      </c>
      <c r="B1268" s="11" t="s">
        <v>60</v>
      </c>
      <c r="C1268" s="12" t="n">
        <v>1265</v>
      </c>
      <c r="D1268" s="11" t="n">
        <v>1265</v>
      </c>
      <c r="E1268" s="22" t="n">
        <v>39673.2482175926</v>
      </c>
      <c r="F1268" s="23" t="n">
        <v>31.5807914733887</v>
      </c>
      <c r="J1268" s="25" t="str">
        <f aca="false">IF(ISNUMBER(D1268),IF(C1268=D1268," ","CHECK")," ")</f>
        <v> </v>
      </c>
    </row>
    <row r="1269" customFormat="false" ht="14.25" hidden="false" customHeight="false" outlineLevel="0" collapsed="false">
      <c r="A1269" s="11" t="n">
        <v>58</v>
      </c>
      <c r="B1269" s="11" t="s">
        <v>60</v>
      </c>
      <c r="C1269" s="12" t="n">
        <v>1266</v>
      </c>
      <c r="D1269" s="11" t="n">
        <v>1266</v>
      </c>
      <c r="E1269" s="22" t="n">
        <v>39673.2505787037</v>
      </c>
      <c r="F1269" s="23" t="n">
        <v>30.3737678527832</v>
      </c>
      <c r="J1269" s="25" t="str">
        <f aca="false">IF(ISNUMBER(D1269),IF(C1269=D1269," ","CHECK")," ")</f>
        <v> </v>
      </c>
    </row>
    <row r="1270" customFormat="false" ht="14.25" hidden="false" customHeight="false" outlineLevel="0" collapsed="false">
      <c r="A1270" s="11" t="n">
        <v>58</v>
      </c>
      <c r="B1270" s="11" t="s">
        <v>60</v>
      </c>
      <c r="C1270" s="12" t="n">
        <v>1267</v>
      </c>
      <c r="D1270" s="11" t="n">
        <v>1267</v>
      </c>
      <c r="E1270" s="22" t="n">
        <v>39673.2530208333</v>
      </c>
      <c r="F1270" s="23" t="n">
        <v>27.3617706298828</v>
      </c>
      <c r="J1270" s="25" t="str">
        <f aca="false">IF(ISNUMBER(D1270),IF(C1270=D1270," ","CHECK")," ")</f>
        <v> </v>
      </c>
    </row>
    <row r="1271" customFormat="false" ht="14.25" hidden="false" customHeight="false" outlineLevel="0" collapsed="false">
      <c r="A1271" s="11" t="n">
        <v>58</v>
      </c>
      <c r="B1271" s="11" t="s">
        <v>60</v>
      </c>
      <c r="C1271" s="12" t="n">
        <v>1268</v>
      </c>
      <c r="D1271" s="11" t="n">
        <v>1268</v>
      </c>
      <c r="E1271" s="22" t="n">
        <v>39673.255</v>
      </c>
      <c r="F1271" s="23" t="n">
        <v>25.0606231689453</v>
      </c>
      <c r="G1271" s="23" t="n">
        <v>25.0617198944092</v>
      </c>
      <c r="J1271" s="25" t="str">
        <f aca="false">IF(ISNUMBER(D1271),IF(C1271=D1271," ","CHECK")," ")</f>
        <v> </v>
      </c>
    </row>
    <row r="1272" customFormat="false" ht="14.25" hidden="false" customHeight="false" outlineLevel="0" collapsed="false">
      <c r="C1272" s="12" t="n">
        <v>1269</v>
      </c>
      <c r="J1272" s="25" t="str">
        <f aca="false">IF(ISNUMBER(D1272),IF(C1272=D1272," ","CHECK")," ")</f>
        <v> </v>
      </c>
    </row>
    <row r="1273" customFormat="false" ht="14.25" hidden="false" customHeight="false" outlineLevel="0" collapsed="false">
      <c r="C1273" s="12" t="n">
        <v>1270</v>
      </c>
      <c r="J1273" s="25" t="str">
        <f aca="false">IF(ISNUMBER(D1273),IF(C1273=D1273," ","CHECK")," ")</f>
        <v> </v>
      </c>
    </row>
    <row r="1274" customFormat="false" ht="14.25" hidden="false" customHeight="false" outlineLevel="0" collapsed="false">
      <c r="C1274" s="12" t="n">
        <v>1271</v>
      </c>
      <c r="J1274" s="25" t="str">
        <f aca="false">IF(ISNUMBER(D1274),IF(C1274=D1274," ","CHECK")," ")</f>
        <v> </v>
      </c>
    </row>
    <row r="1275" customFormat="false" ht="14.25" hidden="false" customHeight="false" outlineLevel="0" collapsed="false">
      <c r="A1275" s="11" t="n">
        <v>59</v>
      </c>
      <c r="B1275" s="11" t="s">
        <v>70</v>
      </c>
      <c r="C1275" s="12" t="n">
        <v>1272</v>
      </c>
      <c r="D1275" s="11" t="n">
        <v>1272</v>
      </c>
      <c r="E1275" s="22" t="n">
        <v>39677.2322453704</v>
      </c>
      <c r="F1275" s="23" t="n">
        <v>34.8899993896484</v>
      </c>
      <c r="J1275" s="25" t="str">
        <f aca="false">IF(ISNUMBER(D1275),IF(C1275=D1275," ","CHECK")," ")</f>
        <v> </v>
      </c>
    </row>
    <row r="1276" customFormat="false" ht="14.25" hidden="false" customHeight="false" outlineLevel="0" collapsed="false">
      <c r="C1276" s="12" t="n">
        <v>1273</v>
      </c>
      <c r="D1276" s="11"/>
      <c r="E1276" s="22"/>
      <c r="F1276" s="23"/>
      <c r="J1276" s="25" t="str">
        <f aca="false">IF(ISNUMBER(D1276),IF(C1276=D1276," ","CHECK")," ")</f>
        <v> </v>
      </c>
    </row>
    <row r="1277" customFormat="false" ht="14.25" hidden="false" customHeight="false" outlineLevel="0" collapsed="false">
      <c r="C1277" s="12" t="n">
        <v>1274</v>
      </c>
      <c r="D1277" s="11"/>
      <c r="E1277" s="22"/>
      <c r="F1277" s="23"/>
      <c r="J1277" s="25" t="str">
        <f aca="false">IF(ISNUMBER(D1277),IF(C1277=D1277," ","CHECK")," ")</f>
        <v> </v>
      </c>
    </row>
    <row r="1278" customFormat="false" ht="14.25" hidden="false" customHeight="false" outlineLevel="0" collapsed="false">
      <c r="C1278" s="12" t="n">
        <v>1275</v>
      </c>
      <c r="D1278" s="11"/>
      <c r="E1278" s="22"/>
      <c r="F1278" s="23"/>
      <c r="J1278" s="25" t="str">
        <f aca="false">IF(ISNUMBER(D1278),IF(C1278=D1278," ","CHECK")," ")</f>
        <v> </v>
      </c>
    </row>
    <row r="1279" customFormat="false" ht="14.25" hidden="false" customHeight="false" outlineLevel="0" collapsed="false">
      <c r="A1279" s="11" t="n">
        <v>59</v>
      </c>
      <c r="B1279" s="11" t="s">
        <v>70</v>
      </c>
      <c r="C1279" s="12" t="n">
        <v>1276</v>
      </c>
      <c r="D1279" s="11" t="n">
        <v>1276</v>
      </c>
      <c r="E1279" s="22" t="n">
        <v>39677.234849537</v>
      </c>
      <c r="F1279" s="23" t="n">
        <v>34.8766250610352</v>
      </c>
      <c r="J1279" s="25" t="str">
        <f aca="false">IF(ISNUMBER(D1279),IF(C1279=D1279," ","CHECK")," ")</f>
        <v> </v>
      </c>
    </row>
    <row r="1280" customFormat="false" ht="14.25" hidden="false" customHeight="false" outlineLevel="0" collapsed="false">
      <c r="C1280" s="12" t="n">
        <v>1277</v>
      </c>
      <c r="D1280" s="11"/>
      <c r="E1280" s="22"/>
      <c r="F1280" s="23"/>
      <c r="J1280" s="25" t="str">
        <f aca="false">IF(ISNUMBER(D1280),IF(C1280=D1280," ","CHECK")," ")</f>
        <v> </v>
      </c>
    </row>
    <row r="1281" customFormat="false" ht="14.25" hidden="false" customHeight="false" outlineLevel="0" collapsed="false">
      <c r="C1281" s="12" t="n">
        <v>1278</v>
      </c>
      <c r="D1281" s="11"/>
      <c r="E1281" s="22"/>
      <c r="F1281" s="23"/>
      <c r="J1281" s="25" t="str">
        <f aca="false">IF(ISNUMBER(D1281),IF(C1281=D1281," ","CHECK")," ")</f>
        <v> </v>
      </c>
    </row>
    <row r="1282" customFormat="false" ht="14.25" hidden="false" customHeight="false" outlineLevel="0" collapsed="false">
      <c r="C1282" s="12" t="n">
        <v>1279</v>
      </c>
      <c r="D1282" s="11"/>
      <c r="E1282" s="22"/>
      <c r="F1282" s="23"/>
      <c r="J1282" s="25" t="str">
        <f aca="false">IF(ISNUMBER(D1282),IF(C1282=D1282," ","CHECK")," ")</f>
        <v> </v>
      </c>
    </row>
    <row r="1283" customFormat="false" ht="14.25" hidden="false" customHeight="false" outlineLevel="0" collapsed="false">
      <c r="A1283" s="11" t="n">
        <v>59</v>
      </c>
      <c r="B1283" s="11" t="s">
        <v>70</v>
      </c>
      <c r="C1283" s="12" t="n">
        <v>1280</v>
      </c>
      <c r="D1283" s="11" t="n">
        <v>1280</v>
      </c>
      <c r="E1283" s="22" t="n">
        <v>39677.2365393519</v>
      </c>
      <c r="F1283" s="23" t="n">
        <v>34.85986328125</v>
      </c>
      <c r="J1283" s="25" t="str">
        <f aca="false">IF(ISNUMBER(D1283),IF(C1283=D1283," ","CHECK")," ")</f>
        <v> </v>
      </c>
    </row>
    <row r="1284" customFormat="false" ht="14.25" hidden="false" customHeight="false" outlineLevel="0" collapsed="false">
      <c r="C1284" s="12" t="n">
        <v>1281</v>
      </c>
      <c r="D1284" s="11"/>
      <c r="E1284" s="22"/>
      <c r="F1284" s="23"/>
      <c r="J1284" s="25" t="str">
        <f aca="false">IF(ISNUMBER(D1284),IF(C1284=D1284," ","CHECK")," ")</f>
        <v> </v>
      </c>
    </row>
    <row r="1285" customFormat="false" ht="14.25" hidden="false" customHeight="false" outlineLevel="0" collapsed="false">
      <c r="C1285" s="12" t="n">
        <v>1282</v>
      </c>
      <c r="D1285" s="11"/>
      <c r="E1285" s="22"/>
      <c r="F1285" s="23"/>
      <c r="J1285" s="25" t="str">
        <f aca="false">IF(ISNUMBER(D1285),IF(C1285=D1285," ","CHECK")," ")</f>
        <v> </v>
      </c>
    </row>
    <row r="1286" customFormat="false" ht="14.25" hidden="false" customHeight="false" outlineLevel="0" collapsed="false">
      <c r="C1286" s="12" t="n">
        <v>1283</v>
      </c>
      <c r="D1286" s="11"/>
      <c r="E1286" s="22"/>
      <c r="F1286" s="23"/>
      <c r="J1286" s="25" t="str">
        <f aca="false">IF(ISNUMBER(D1286),IF(C1286=D1286," ","CHECK")," ")</f>
        <v> </v>
      </c>
    </row>
    <row r="1287" customFormat="false" ht="14.25" hidden="false" customHeight="false" outlineLevel="0" collapsed="false">
      <c r="A1287" s="11" t="n">
        <v>59</v>
      </c>
      <c r="B1287" s="11" t="s">
        <v>70</v>
      </c>
      <c r="C1287" s="12" t="n">
        <v>1284</v>
      </c>
      <c r="D1287" s="11" t="n">
        <v>1284</v>
      </c>
      <c r="E1287" s="22" t="n">
        <v>39677.2389930556</v>
      </c>
      <c r="F1287" s="23" t="n">
        <v>34.8195381164551</v>
      </c>
      <c r="J1287" s="25" t="str">
        <f aca="false">IF(ISNUMBER(D1287),IF(C1287=D1287," ","CHECK")," ")</f>
        <v> </v>
      </c>
    </row>
    <row r="1288" customFormat="false" ht="14.25" hidden="false" customHeight="false" outlineLevel="0" collapsed="false">
      <c r="C1288" s="12" t="n">
        <v>1285</v>
      </c>
      <c r="D1288" s="11"/>
      <c r="E1288" s="22"/>
      <c r="F1288" s="23"/>
      <c r="J1288" s="25" t="str">
        <f aca="false">IF(ISNUMBER(D1288),IF(C1288=D1288," ","CHECK")," ")</f>
        <v> </v>
      </c>
    </row>
    <row r="1289" customFormat="false" ht="14.25" hidden="false" customHeight="false" outlineLevel="0" collapsed="false">
      <c r="C1289" s="12" t="n">
        <v>1286</v>
      </c>
      <c r="D1289" s="11"/>
      <c r="E1289" s="22"/>
      <c r="F1289" s="23"/>
      <c r="J1289" s="25" t="str">
        <f aca="false">IF(ISNUMBER(D1289),IF(C1289=D1289," ","CHECK")," ")</f>
        <v> </v>
      </c>
    </row>
    <row r="1290" customFormat="false" ht="14.25" hidden="false" customHeight="false" outlineLevel="0" collapsed="false">
      <c r="C1290" s="12" t="n">
        <v>1287</v>
      </c>
      <c r="D1290" s="11"/>
      <c r="E1290" s="22"/>
      <c r="F1290" s="23"/>
      <c r="J1290" s="25" t="str">
        <f aca="false">IF(ISNUMBER(D1290),IF(C1290=D1290," ","CHECK")," ")</f>
        <v> </v>
      </c>
    </row>
    <row r="1291" customFormat="false" ht="14.25" hidden="false" customHeight="false" outlineLevel="0" collapsed="false">
      <c r="A1291" s="11" t="n">
        <v>59</v>
      </c>
      <c r="B1291" s="11" t="s">
        <v>70</v>
      </c>
      <c r="C1291" s="12" t="n">
        <v>1288</v>
      </c>
      <c r="D1291" s="11" t="n">
        <v>1288</v>
      </c>
      <c r="E1291" s="22" t="n">
        <v>39677.2409606481</v>
      </c>
      <c r="F1291" s="23" t="n">
        <v>34.7521667480469</v>
      </c>
      <c r="J1291" s="25" t="str">
        <f aca="false">IF(ISNUMBER(D1291),IF(C1291=D1291," ","CHECK")," ")</f>
        <v> </v>
      </c>
    </row>
    <row r="1292" customFormat="false" ht="14.25" hidden="false" customHeight="false" outlineLevel="0" collapsed="false">
      <c r="A1292" s="11" t="n">
        <v>60</v>
      </c>
      <c r="B1292" s="11" t="s">
        <v>70</v>
      </c>
      <c r="C1292" s="12" t="n">
        <v>1289</v>
      </c>
      <c r="D1292" s="11" t="n">
        <v>1289</v>
      </c>
      <c r="E1292" s="22" t="n">
        <v>39676.1034606482</v>
      </c>
      <c r="F1292" s="23" t="n">
        <v>34.9553298950195</v>
      </c>
      <c r="J1292" s="25" t="str">
        <f aca="false">IF(ISNUMBER(D1292),IF(C1292=D1292," ","CHECK")," ")</f>
        <v> </v>
      </c>
    </row>
    <row r="1293" customFormat="false" ht="14.25" hidden="false" customHeight="false" outlineLevel="0" collapsed="false">
      <c r="A1293" s="11" t="n">
        <v>60</v>
      </c>
      <c r="B1293" s="11" t="s">
        <v>70</v>
      </c>
      <c r="C1293" s="12" t="n">
        <v>1290</v>
      </c>
      <c r="D1293" s="11" t="n">
        <v>1290</v>
      </c>
      <c r="E1293" s="22" t="n">
        <v>39676.1057175926</v>
      </c>
      <c r="F1293" s="23" t="n">
        <v>34.9546813964844</v>
      </c>
      <c r="G1293" s="23" t="n">
        <v>34.9545288085938</v>
      </c>
      <c r="J1293" s="25" t="str">
        <f aca="false">IF(ISNUMBER(D1293),IF(C1293=D1293," ","CHECK")," ")</f>
        <v> </v>
      </c>
    </row>
    <row r="1294" customFormat="false" ht="14.25" hidden="false" customHeight="false" outlineLevel="0" collapsed="false">
      <c r="A1294" s="11" t="n">
        <v>60</v>
      </c>
      <c r="B1294" s="11" t="s">
        <v>70</v>
      </c>
      <c r="C1294" s="12" t="n">
        <v>1291</v>
      </c>
      <c r="D1294" s="11" t="n">
        <v>1291</v>
      </c>
      <c r="E1294" s="22" t="n">
        <v>39676.1080439815</v>
      </c>
      <c r="F1294" s="23" t="n">
        <v>34.9461669921875</v>
      </c>
      <c r="J1294" s="25" t="str">
        <f aca="false">IF(ISNUMBER(D1294),IF(C1294=D1294," ","CHECK")," ")</f>
        <v> </v>
      </c>
    </row>
    <row r="1295" customFormat="false" ht="14.25" hidden="false" customHeight="false" outlineLevel="0" collapsed="false">
      <c r="A1295" s="11" t="n">
        <v>60</v>
      </c>
      <c r="B1295" s="11" t="s">
        <v>70</v>
      </c>
      <c r="C1295" s="12" t="n">
        <v>1292</v>
      </c>
      <c r="D1295" s="11" t="n">
        <v>1292</v>
      </c>
      <c r="E1295" s="22" t="n">
        <v>39676.1099074074</v>
      </c>
      <c r="F1295" s="23" t="n">
        <v>34.9223976135254</v>
      </c>
      <c r="J1295" s="25" t="str">
        <f aca="false">IF(ISNUMBER(D1295),IF(C1295=D1295," ","CHECK")," ")</f>
        <v> </v>
      </c>
    </row>
    <row r="1296" customFormat="false" ht="14.25" hidden="false" customHeight="false" outlineLevel="0" collapsed="false">
      <c r="A1296" s="11" t="n">
        <v>60</v>
      </c>
      <c r="B1296" s="11" t="s">
        <v>70</v>
      </c>
      <c r="C1296" s="12" t="n">
        <v>1293</v>
      </c>
      <c r="D1296" s="11" t="n">
        <v>1293</v>
      </c>
      <c r="E1296" s="22" t="n">
        <v>39676.1122337963</v>
      </c>
      <c r="F1296" s="23" t="n">
        <v>34.9030418395996</v>
      </c>
      <c r="J1296" s="25" t="str">
        <f aca="false">IF(ISNUMBER(D1296),IF(C1296=D1296," ","CHECK")," ")</f>
        <v> </v>
      </c>
    </row>
    <row r="1297" customFormat="false" ht="14.25" hidden="false" customHeight="false" outlineLevel="0" collapsed="false">
      <c r="A1297" s="11" t="n">
        <v>60</v>
      </c>
      <c r="B1297" s="11" t="s">
        <v>70</v>
      </c>
      <c r="C1297" s="12" t="n">
        <v>1294</v>
      </c>
      <c r="D1297" s="11" t="n">
        <v>1294</v>
      </c>
      <c r="E1297" s="22" t="n">
        <v>39676.1142476852</v>
      </c>
      <c r="F1297" s="23" t="n">
        <v>34.8909568786621</v>
      </c>
      <c r="J1297" s="25" t="str">
        <f aca="false">IF(ISNUMBER(D1297),IF(C1297=D1297," ","CHECK")," ")</f>
        <v> </v>
      </c>
    </row>
    <row r="1298" customFormat="false" ht="14.25" hidden="false" customHeight="false" outlineLevel="0" collapsed="false">
      <c r="A1298" s="11" t="n">
        <v>60</v>
      </c>
      <c r="B1298" s="11" t="s">
        <v>70</v>
      </c>
      <c r="C1298" s="12" t="n">
        <v>1295</v>
      </c>
      <c r="D1298" s="11" t="n">
        <v>1295</v>
      </c>
      <c r="E1298" s="22" t="n">
        <v>39676.1160532407</v>
      </c>
      <c r="F1298" s="23" t="n">
        <v>34.8765411376953</v>
      </c>
      <c r="J1298" s="25" t="str">
        <f aca="false">IF(ISNUMBER(D1298),IF(C1298=D1298," ","CHECK")," ")</f>
        <v> </v>
      </c>
    </row>
    <row r="1299" customFormat="false" ht="14.25" hidden="false" customHeight="false" outlineLevel="0" collapsed="false">
      <c r="A1299" s="11" t="n">
        <v>60</v>
      </c>
      <c r="B1299" s="11" t="s">
        <v>70</v>
      </c>
      <c r="C1299" s="12" t="n">
        <v>1296</v>
      </c>
      <c r="D1299" s="11" t="n">
        <v>1296</v>
      </c>
      <c r="E1299" s="22" t="n">
        <v>39676.1247337963</v>
      </c>
      <c r="F1299" s="23" t="n">
        <v>34.8585433959961</v>
      </c>
      <c r="J1299" s="25" t="str">
        <f aca="false">IF(ISNUMBER(D1299),IF(C1299=D1299," ","CHECK")," ")</f>
        <v> </v>
      </c>
    </row>
    <row r="1300" customFormat="false" ht="14.25" hidden="false" customHeight="false" outlineLevel="0" collapsed="false">
      <c r="A1300" s="11" t="n">
        <v>60</v>
      </c>
      <c r="B1300" s="11" t="s">
        <v>70</v>
      </c>
      <c r="C1300" s="12" t="n">
        <v>1297</v>
      </c>
      <c r="D1300" s="11" t="n">
        <v>1297</v>
      </c>
      <c r="E1300" s="22" t="n">
        <v>39676.1271296296</v>
      </c>
      <c r="F1300" s="23" t="n">
        <v>34.8427696228027</v>
      </c>
      <c r="J1300" s="25" t="str">
        <f aca="false">IF(ISNUMBER(D1300),IF(C1300=D1300," ","CHECK")," ")</f>
        <v> </v>
      </c>
    </row>
    <row r="1301" customFormat="false" ht="14.25" hidden="false" customHeight="false" outlineLevel="0" collapsed="false">
      <c r="A1301" s="11" t="n">
        <v>60</v>
      </c>
      <c r="B1301" s="11" t="s">
        <v>70</v>
      </c>
      <c r="C1301" s="12" t="n">
        <v>1298</v>
      </c>
      <c r="D1301" s="11" t="n">
        <v>1298</v>
      </c>
      <c r="E1301" s="22" t="n">
        <v>39676.1291319444</v>
      </c>
      <c r="F1301" s="23" t="n">
        <v>34.8336944580078</v>
      </c>
      <c r="J1301" s="25" t="str">
        <f aca="false">IF(ISNUMBER(D1301),IF(C1301=D1301," ","CHECK")," ")</f>
        <v> </v>
      </c>
    </row>
    <row r="1302" customFormat="false" ht="14.25" hidden="false" customHeight="false" outlineLevel="0" collapsed="false">
      <c r="A1302" s="11" t="n">
        <v>60</v>
      </c>
      <c r="B1302" s="11" t="s">
        <v>70</v>
      </c>
      <c r="C1302" s="12" t="n">
        <v>1299</v>
      </c>
      <c r="D1302" s="11" t="n">
        <v>1299</v>
      </c>
      <c r="E1302" s="22" t="n">
        <v>39676.1309722222</v>
      </c>
      <c r="F1302" s="23" t="n">
        <v>34.8198165893555</v>
      </c>
      <c r="J1302" s="25" t="str">
        <f aca="false">IF(ISNUMBER(D1302),IF(C1302=D1302," ","CHECK")," ")</f>
        <v> </v>
      </c>
    </row>
    <row r="1303" customFormat="false" ht="14.25" hidden="false" customHeight="false" outlineLevel="0" collapsed="false">
      <c r="A1303" s="11" t="n">
        <v>60</v>
      </c>
      <c r="B1303" s="11" t="s">
        <v>70</v>
      </c>
      <c r="C1303" s="12" t="n">
        <v>1300</v>
      </c>
      <c r="D1303" s="11" t="n">
        <v>1300</v>
      </c>
      <c r="E1303" s="22" t="n">
        <v>39676.1331018519</v>
      </c>
      <c r="F1303" s="23" t="n">
        <v>34.7487335205078</v>
      </c>
      <c r="J1303" s="25" t="str">
        <f aca="false">IF(ISNUMBER(D1303),IF(C1303=D1303," ","CHECK")," ")</f>
        <v> </v>
      </c>
    </row>
    <row r="1304" customFormat="false" ht="14.25" hidden="false" customHeight="false" outlineLevel="0" collapsed="false">
      <c r="A1304" s="11" t="n">
        <v>60</v>
      </c>
      <c r="B1304" s="11" t="s">
        <v>70</v>
      </c>
      <c r="C1304" s="12" t="n">
        <v>1301</v>
      </c>
      <c r="D1304" s="11" t="n">
        <v>1301</v>
      </c>
      <c r="E1304" s="22" t="n">
        <v>39676.1351967593</v>
      </c>
      <c r="F1304" s="23" t="n">
        <v>34.6125030517578</v>
      </c>
      <c r="J1304" s="25" t="str">
        <f aca="false">IF(ISNUMBER(D1304),IF(C1304=D1304," ","CHECK")," ")</f>
        <v> </v>
      </c>
    </row>
    <row r="1305" customFormat="false" ht="14.25" hidden="false" customHeight="false" outlineLevel="0" collapsed="false">
      <c r="A1305" s="11" t="n">
        <v>60</v>
      </c>
      <c r="B1305" s="11" t="s">
        <v>70</v>
      </c>
      <c r="C1305" s="12" t="n">
        <v>1302</v>
      </c>
      <c r="D1305" s="11" t="n">
        <v>1302</v>
      </c>
      <c r="E1305" s="22" t="n">
        <v>39676.1372916667</v>
      </c>
      <c r="F1305" s="23" t="n">
        <v>34.4172210693359</v>
      </c>
      <c r="J1305" s="25" t="str">
        <f aca="false">IF(ISNUMBER(D1305),IF(C1305=D1305," ","CHECK")," ")</f>
        <v> </v>
      </c>
    </row>
    <row r="1306" customFormat="false" ht="14.25" hidden="false" customHeight="false" outlineLevel="0" collapsed="false">
      <c r="A1306" s="11" t="n">
        <v>60</v>
      </c>
      <c r="B1306" s="11" t="s">
        <v>70</v>
      </c>
      <c r="C1306" s="12" t="n">
        <v>1303</v>
      </c>
      <c r="D1306" s="11" t="n">
        <v>1303</v>
      </c>
      <c r="E1306" s="22" t="n">
        <v>39676.1397916667</v>
      </c>
      <c r="F1306" s="23" t="n">
        <v>34.0955772399902</v>
      </c>
      <c r="J1306" s="25" t="str">
        <f aca="false">IF(ISNUMBER(D1306),IF(C1306=D1306," ","CHECK")," ")</f>
        <v> </v>
      </c>
    </row>
    <row r="1307" customFormat="false" ht="14.25" hidden="false" customHeight="false" outlineLevel="0" collapsed="false">
      <c r="A1307" s="11" t="n">
        <v>60</v>
      </c>
      <c r="B1307" s="11" t="s">
        <v>70</v>
      </c>
      <c r="C1307" s="12" t="n">
        <v>1304</v>
      </c>
      <c r="D1307" s="11" t="n">
        <v>1304</v>
      </c>
      <c r="E1307" s="22" t="n">
        <v>39676.1423148148</v>
      </c>
      <c r="F1307" s="23" t="n">
        <v>33.6280517578125</v>
      </c>
      <c r="J1307" s="25" t="str">
        <f aca="false">IF(ISNUMBER(D1307),IF(C1307=D1307," ","CHECK")," ")</f>
        <v> </v>
      </c>
    </row>
    <row r="1308" customFormat="false" ht="14.25" hidden="false" customHeight="false" outlineLevel="0" collapsed="false">
      <c r="A1308" s="11" t="n">
        <v>60</v>
      </c>
      <c r="B1308" s="11" t="s">
        <v>70</v>
      </c>
      <c r="C1308" s="12" t="n">
        <v>1305</v>
      </c>
      <c r="D1308" s="11" t="n">
        <v>1305</v>
      </c>
      <c r="E1308" s="22" t="n">
        <v>39676.145775463</v>
      </c>
      <c r="F1308" s="23" t="n">
        <v>33.1355361938477</v>
      </c>
      <c r="J1308" s="25" t="str">
        <f aca="false">IF(ISNUMBER(D1308),IF(C1308=D1308," ","CHECK")," ")</f>
        <v> </v>
      </c>
    </row>
    <row r="1309" customFormat="false" ht="14.25" hidden="false" customHeight="false" outlineLevel="0" collapsed="false">
      <c r="A1309" s="11" t="n">
        <v>60</v>
      </c>
      <c r="B1309" s="11" t="s">
        <v>70</v>
      </c>
      <c r="C1309" s="12" t="n">
        <v>1306</v>
      </c>
      <c r="D1309" s="11" t="n">
        <v>1306</v>
      </c>
      <c r="E1309" s="22" t="n">
        <v>39676.1477777778</v>
      </c>
      <c r="F1309" s="23" t="n">
        <v>32.8755264282227</v>
      </c>
      <c r="J1309" s="25" t="str">
        <f aca="false">IF(ISNUMBER(D1309),IF(C1309=D1309," ","CHECK")," ")</f>
        <v> </v>
      </c>
    </row>
    <row r="1310" customFormat="false" ht="14.25" hidden="false" customHeight="false" outlineLevel="0" collapsed="false">
      <c r="A1310" s="11" t="n">
        <v>60</v>
      </c>
      <c r="B1310" s="11" t="s">
        <v>70</v>
      </c>
      <c r="C1310" s="12" t="n">
        <v>1307</v>
      </c>
      <c r="D1310" s="11" t="n">
        <v>1307</v>
      </c>
      <c r="E1310" s="22" t="n">
        <v>39676.1498148148</v>
      </c>
      <c r="F1310" s="23" t="n">
        <v>32.6448707580566</v>
      </c>
      <c r="J1310" s="25" t="str">
        <f aca="false">IF(ISNUMBER(D1310),IF(C1310=D1310," ","CHECK")," ")</f>
        <v> </v>
      </c>
    </row>
    <row r="1311" customFormat="false" ht="14.25" hidden="false" customHeight="false" outlineLevel="0" collapsed="false">
      <c r="A1311" s="11" t="n">
        <v>60</v>
      </c>
      <c r="B1311" s="11" t="s">
        <v>70</v>
      </c>
      <c r="C1311" s="12" t="n">
        <v>1308</v>
      </c>
      <c r="D1311" s="11" t="n">
        <v>1308</v>
      </c>
      <c r="E1311" s="22" t="n">
        <v>39676.1523958333</v>
      </c>
      <c r="F1311" s="23" t="n">
        <v>32.3653144836426</v>
      </c>
      <c r="J1311" s="25" t="str">
        <f aca="false">IF(ISNUMBER(D1311),IF(C1311=D1311," ","CHECK")," ")</f>
        <v> </v>
      </c>
    </row>
    <row r="1312" customFormat="false" ht="14.25" hidden="false" customHeight="false" outlineLevel="0" collapsed="false">
      <c r="A1312" s="11" t="n">
        <v>60</v>
      </c>
      <c r="B1312" s="11" t="s">
        <v>70</v>
      </c>
      <c r="C1312" s="12" t="n">
        <v>1309</v>
      </c>
      <c r="D1312" s="11" t="n">
        <v>1309</v>
      </c>
      <c r="E1312" s="22" t="n">
        <v>39676.1564583333</v>
      </c>
      <c r="F1312" s="23" t="n">
        <v>31.2157955169678</v>
      </c>
      <c r="J1312" s="25" t="str">
        <f aca="false">IF(ISNUMBER(D1312),IF(C1312=D1312," ","CHECK")," ")</f>
        <v> </v>
      </c>
    </row>
    <row r="1313" customFormat="false" ht="14.25" hidden="false" customHeight="false" outlineLevel="0" collapsed="false">
      <c r="A1313" s="11" t="n">
        <v>60</v>
      </c>
      <c r="B1313" s="11" t="s">
        <v>70</v>
      </c>
      <c r="C1313" s="12" t="n">
        <v>1310</v>
      </c>
      <c r="D1313" s="11" t="n">
        <v>1310</v>
      </c>
      <c r="E1313" s="22" t="n">
        <v>39676.1585416667</v>
      </c>
      <c r="F1313" s="23" t="n">
        <v>30.1890487670898</v>
      </c>
      <c r="G1313" s="23" t="n">
        <v>30.1870422363281</v>
      </c>
      <c r="J1313" s="25" t="str">
        <f aca="false">IF(ISNUMBER(D1313),IF(C1313=D1313," ","CHECK")," ")</f>
        <v> </v>
      </c>
    </row>
    <row r="1314" customFormat="false" ht="14.25" hidden="false" customHeight="false" outlineLevel="0" collapsed="false">
      <c r="A1314" s="11" t="n">
        <v>60</v>
      </c>
      <c r="B1314" s="11" t="s">
        <v>70</v>
      </c>
      <c r="C1314" s="12" t="n">
        <v>1311</v>
      </c>
      <c r="D1314" s="11" t="n">
        <v>1311</v>
      </c>
      <c r="E1314" s="22" t="n">
        <v>39676.1612268519</v>
      </c>
      <c r="F1314" s="23" t="n">
        <v>27.5114555358887</v>
      </c>
      <c r="J1314" s="25" t="str">
        <f aca="false">IF(ISNUMBER(D1314),IF(C1314=D1314," ","CHECK")," ")</f>
        <v> </v>
      </c>
    </row>
    <row r="1315" customFormat="false" ht="14.25" hidden="false" customHeight="false" outlineLevel="0" collapsed="false">
      <c r="A1315" s="11" t="n">
        <v>60</v>
      </c>
      <c r="B1315" s="11" t="s">
        <v>70</v>
      </c>
      <c r="C1315" s="12" t="n">
        <v>1312</v>
      </c>
      <c r="D1315" s="11" t="n">
        <v>1312</v>
      </c>
      <c r="E1315" s="22" t="n">
        <v>39676.1634375</v>
      </c>
      <c r="F1315" s="23" t="n">
        <v>24.2731971740723</v>
      </c>
      <c r="J1315" s="25" t="str">
        <f aca="false">IF(ISNUMBER(D1315),IF(C1315=D1315," ","CHECK")," ")</f>
        <v> </v>
      </c>
    </row>
    <row r="1316" customFormat="false" ht="14.25" hidden="false" customHeight="false" outlineLevel="0" collapsed="false">
      <c r="A1316" s="11" t="n">
        <v>61</v>
      </c>
      <c r="B1316" s="11" t="s">
        <v>62</v>
      </c>
      <c r="C1316" s="12" t="n">
        <v>1313</v>
      </c>
      <c r="D1316" s="11" t="n">
        <v>1313</v>
      </c>
      <c r="E1316" s="22" t="n">
        <v>39674.7795486111</v>
      </c>
      <c r="F1316" s="23" t="n">
        <v>34.9566268920898</v>
      </c>
      <c r="J1316" s="25" t="str">
        <f aca="false">IF(ISNUMBER(D1316),IF(C1316=D1316," ","CHECK")," ")</f>
        <v> </v>
      </c>
    </row>
    <row r="1317" customFormat="false" ht="14.25" hidden="false" customHeight="false" outlineLevel="0" collapsed="false">
      <c r="A1317" s="11" t="n">
        <v>61</v>
      </c>
      <c r="B1317" s="11" t="s">
        <v>62</v>
      </c>
      <c r="C1317" s="12" t="n">
        <v>1314</v>
      </c>
      <c r="D1317" s="11" t="n">
        <v>1314</v>
      </c>
      <c r="E1317" s="22" t="n">
        <v>39674.7834143519</v>
      </c>
      <c r="F1317" s="23" t="n">
        <v>34.956428527832</v>
      </c>
      <c r="G1317" s="23" t="n">
        <v>34.9567108154297</v>
      </c>
      <c r="J1317" s="25" t="str">
        <f aca="false">IF(ISNUMBER(D1317),IF(C1317=D1317," ","CHECK")," ")</f>
        <v> </v>
      </c>
    </row>
    <row r="1318" customFormat="false" ht="14.25" hidden="false" customHeight="false" outlineLevel="0" collapsed="false">
      <c r="A1318" s="11" t="n">
        <v>61</v>
      </c>
      <c r="B1318" s="11" t="s">
        <v>62</v>
      </c>
      <c r="C1318" s="12" t="n">
        <v>1315</v>
      </c>
      <c r="D1318" s="11" t="n">
        <v>1315</v>
      </c>
      <c r="E1318" s="22" t="n">
        <v>39674.7856828704</v>
      </c>
      <c r="F1318" s="23" t="n">
        <v>34.9529266357422</v>
      </c>
      <c r="J1318" s="25" t="str">
        <f aca="false">IF(ISNUMBER(D1318),IF(C1318=D1318," ","CHECK")," ")</f>
        <v> </v>
      </c>
    </row>
    <row r="1319" customFormat="false" ht="14.25" hidden="false" customHeight="false" outlineLevel="0" collapsed="false">
      <c r="A1319" s="11" t="n">
        <v>61</v>
      </c>
      <c r="B1319" s="11" t="s">
        <v>62</v>
      </c>
      <c r="C1319" s="12" t="n">
        <v>1316</v>
      </c>
      <c r="D1319" s="11" t="n">
        <v>1316</v>
      </c>
      <c r="E1319" s="22" t="n">
        <v>39674.7878125</v>
      </c>
      <c r="F1319" s="23" t="n">
        <v>34.9427642822266</v>
      </c>
      <c r="J1319" s="25" t="str">
        <f aca="false">IF(ISNUMBER(D1319),IF(C1319=D1319," ","CHECK")," ")</f>
        <v> </v>
      </c>
    </row>
    <row r="1320" customFormat="false" ht="14.25" hidden="false" customHeight="false" outlineLevel="0" collapsed="false">
      <c r="A1320" s="11" t="n">
        <v>61</v>
      </c>
      <c r="B1320" s="11" t="s">
        <v>62</v>
      </c>
      <c r="C1320" s="12" t="n">
        <v>1317</v>
      </c>
      <c r="D1320" s="11" t="n">
        <v>1317</v>
      </c>
      <c r="E1320" s="22" t="n">
        <v>39674.7912962963</v>
      </c>
      <c r="F1320" s="23" t="n">
        <v>34.9160575866699</v>
      </c>
      <c r="J1320" s="25" t="str">
        <f aca="false">IF(ISNUMBER(D1320),IF(C1320=D1320," ","CHECK")," ")</f>
        <v> </v>
      </c>
    </row>
    <row r="1321" customFormat="false" ht="14.25" hidden="false" customHeight="false" outlineLevel="0" collapsed="false">
      <c r="A1321" s="11" t="n">
        <v>61</v>
      </c>
      <c r="B1321" s="11" t="s">
        <v>62</v>
      </c>
      <c r="C1321" s="12" t="n">
        <v>1318</v>
      </c>
      <c r="D1321" s="11" t="n">
        <v>1318</v>
      </c>
      <c r="E1321" s="22" t="n">
        <v>39674.7941435185</v>
      </c>
      <c r="F1321" s="23" t="n">
        <v>34.8831748962402</v>
      </c>
      <c r="J1321" s="25" t="str">
        <f aca="false">IF(ISNUMBER(D1321),IF(C1321=D1321," ","CHECK")," ")</f>
        <v> </v>
      </c>
    </row>
    <row r="1322" customFormat="false" ht="14.25" hidden="false" customHeight="false" outlineLevel="0" collapsed="false">
      <c r="A1322" s="11" t="n">
        <v>61</v>
      </c>
      <c r="B1322" s="11" t="s">
        <v>62</v>
      </c>
      <c r="C1322" s="12" t="n">
        <v>1319</v>
      </c>
      <c r="D1322" s="11" t="n">
        <v>1319</v>
      </c>
      <c r="E1322" s="22" t="n">
        <v>39674.796400463</v>
      </c>
      <c r="F1322" s="23" t="n">
        <v>34.8696975708008</v>
      </c>
      <c r="J1322" s="25" t="str">
        <f aca="false">IF(ISNUMBER(D1322),IF(C1322=D1322," ","CHECK")," ")</f>
        <v> </v>
      </c>
    </row>
    <row r="1323" customFormat="false" ht="14.25" hidden="false" customHeight="false" outlineLevel="0" collapsed="false">
      <c r="A1323" s="11" t="n">
        <v>61</v>
      </c>
      <c r="B1323" s="11" t="s">
        <v>62</v>
      </c>
      <c r="C1323" s="12" t="n">
        <v>1320</v>
      </c>
      <c r="D1323" s="11" t="n">
        <v>1320</v>
      </c>
      <c r="E1323" s="22" t="n">
        <v>39674.7988888889</v>
      </c>
      <c r="F1323" s="23" t="n">
        <v>34.8459320068359</v>
      </c>
      <c r="J1323" s="25" t="str">
        <f aca="false">IF(ISNUMBER(D1323),IF(C1323=D1323," ","CHECK")," ")</f>
        <v> </v>
      </c>
    </row>
    <row r="1324" customFormat="false" ht="14.25" hidden="false" customHeight="false" outlineLevel="0" collapsed="false">
      <c r="A1324" s="11" t="n">
        <v>61</v>
      </c>
      <c r="B1324" s="11" t="s">
        <v>62</v>
      </c>
      <c r="C1324" s="12" t="n">
        <v>1321</v>
      </c>
      <c r="D1324" s="11" t="n">
        <v>1321</v>
      </c>
      <c r="E1324" s="22" t="n">
        <v>39674.8018171296</v>
      </c>
      <c r="F1324" s="23" t="n">
        <v>34.8277397155762</v>
      </c>
      <c r="J1324" s="25" t="str">
        <f aca="false">IF(ISNUMBER(D1324),IF(C1324=D1324," ","CHECK")," ")</f>
        <v> </v>
      </c>
    </row>
    <row r="1325" customFormat="false" ht="14.25" hidden="false" customHeight="false" outlineLevel="0" collapsed="false">
      <c r="A1325" s="11" t="n">
        <v>61</v>
      </c>
      <c r="B1325" s="11" t="s">
        <v>62</v>
      </c>
      <c r="C1325" s="12" t="n">
        <v>1322</v>
      </c>
      <c r="D1325" s="11" t="n">
        <v>1322</v>
      </c>
      <c r="E1325" s="22" t="n">
        <v>39674.8038425926</v>
      </c>
      <c r="F1325" s="23" t="n">
        <v>34.8317413330078</v>
      </c>
      <c r="J1325" s="25" t="str">
        <f aca="false">IF(ISNUMBER(D1325),IF(C1325=D1325," ","CHECK")," ")</f>
        <v> </v>
      </c>
    </row>
    <row r="1326" customFormat="false" ht="14.25" hidden="false" customHeight="false" outlineLevel="0" collapsed="false">
      <c r="A1326" s="11" t="n">
        <v>61</v>
      </c>
      <c r="B1326" s="11" t="s">
        <v>62</v>
      </c>
      <c r="C1326" s="12" t="n">
        <v>1323</v>
      </c>
      <c r="D1326" s="11" t="n">
        <v>1323</v>
      </c>
      <c r="E1326" s="22" t="n">
        <v>39674.8058912037</v>
      </c>
      <c r="F1326" s="23" t="n">
        <v>34.8050689697266</v>
      </c>
      <c r="J1326" s="25" t="str">
        <f aca="false">IF(ISNUMBER(D1326),IF(C1326=D1326," ","CHECK")," ")</f>
        <v> </v>
      </c>
    </row>
    <row r="1327" customFormat="false" ht="14.25" hidden="false" customHeight="false" outlineLevel="0" collapsed="false">
      <c r="A1327" s="11" t="n">
        <v>61</v>
      </c>
      <c r="B1327" s="11" t="s">
        <v>62</v>
      </c>
      <c r="C1327" s="12" t="n">
        <v>1324</v>
      </c>
      <c r="D1327" s="11" t="n">
        <v>1324</v>
      </c>
      <c r="E1327" s="22" t="n">
        <v>39674.8084027778</v>
      </c>
      <c r="F1327" s="23" t="n">
        <v>34.6273956298828</v>
      </c>
      <c r="J1327" s="25" t="str">
        <f aca="false">IF(ISNUMBER(D1327),IF(C1327=D1327," ","CHECK")," ")</f>
        <v> </v>
      </c>
    </row>
    <row r="1328" customFormat="false" ht="14.25" hidden="false" customHeight="false" outlineLevel="0" collapsed="false">
      <c r="A1328" s="11" t="n">
        <v>61</v>
      </c>
      <c r="B1328" s="11" t="s">
        <v>62</v>
      </c>
      <c r="C1328" s="12" t="n">
        <v>1325</v>
      </c>
      <c r="D1328" s="11" t="n">
        <v>1325</v>
      </c>
      <c r="E1328" s="22" t="n">
        <v>39674.8105324074</v>
      </c>
      <c r="F1328" s="23" t="n">
        <v>34.3957290649414</v>
      </c>
      <c r="J1328" s="25" t="str">
        <f aca="false">IF(ISNUMBER(D1328),IF(C1328=D1328," ","CHECK")," ")</f>
        <v> </v>
      </c>
    </row>
    <row r="1329" customFormat="false" ht="14.25" hidden="false" customHeight="false" outlineLevel="0" collapsed="false">
      <c r="A1329" s="11" t="n">
        <v>61</v>
      </c>
      <c r="B1329" s="11" t="s">
        <v>62</v>
      </c>
      <c r="C1329" s="12" t="n">
        <v>1326</v>
      </c>
      <c r="D1329" s="11" t="n">
        <v>1326</v>
      </c>
      <c r="E1329" s="22" t="n">
        <v>39674.8125925926</v>
      </c>
      <c r="F1329" s="23" t="n">
        <v>34.048713684082</v>
      </c>
      <c r="J1329" s="25" t="str">
        <f aca="false">IF(ISNUMBER(D1329),IF(C1329=D1329," ","CHECK")," ")</f>
        <v> </v>
      </c>
    </row>
    <row r="1330" customFormat="false" ht="14.25" hidden="false" customHeight="false" outlineLevel="0" collapsed="false">
      <c r="A1330" s="11" t="n">
        <v>61</v>
      </c>
      <c r="B1330" s="11" t="s">
        <v>62</v>
      </c>
      <c r="C1330" s="12" t="n">
        <v>1327</v>
      </c>
      <c r="D1330" s="11" t="n">
        <v>1327</v>
      </c>
      <c r="E1330" s="22" t="n">
        <v>39674.8143981482</v>
      </c>
      <c r="F1330" s="23" t="n">
        <v>33.7051887512207</v>
      </c>
      <c r="J1330" s="25" t="str">
        <f aca="false">IF(ISNUMBER(D1330),IF(C1330=D1330," ","CHECK")," ")</f>
        <v> </v>
      </c>
    </row>
    <row r="1331" customFormat="false" ht="14.25" hidden="false" customHeight="false" outlineLevel="0" collapsed="false">
      <c r="A1331" s="11" t="n">
        <v>61</v>
      </c>
      <c r="B1331" s="11" t="s">
        <v>62</v>
      </c>
      <c r="C1331" s="12" t="n">
        <v>1328</v>
      </c>
      <c r="D1331" s="11" t="n">
        <v>1328</v>
      </c>
      <c r="E1331" s="22" t="n">
        <v>39674.8171412037</v>
      </c>
      <c r="F1331" s="23" t="n">
        <v>33.1929473876953</v>
      </c>
      <c r="G1331" s="23" t="n">
        <v>33.1977882385254</v>
      </c>
      <c r="J1331" s="25" t="str">
        <f aca="false">IF(ISNUMBER(D1331),IF(C1331=D1331," ","CHECK")," ")</f>
        <v> </v>
      </c>
    </row>
    <row r="1332" customFormat="false" ht="14.25" hidden="false" customHeight="false" outlineLevel="0" collapsed="false">
      <c r="A1332" s="11" t="n">
        <v>61</v>
      </c>
      <c r="B1332" s="11" t="s">
        <v>62</v>
      </c>
      <c r="C1332" s="12" t="n">
        <v>1329</v>
      </c>
      <c r="D1332" s="11" t="n">
        <v>1329</v>
      </c>
      <c r="E1332" s="22" t="n">
        <v>39674.8262037037</v>
      </c>
      <c r="F1332" s="23" t="n">
        <v>32.964714050293</v>
      </c>
      <c r="J1332" s="25" t="str">
        <f aca="false">IF(ISNUMBER(D1332),IF(C1332=D1332," ","CHECK")," ")</f>
        <v> </v>
      </c>
    </row>
    <row r="1333" customFormat="false" ht="14.25" hidden="false" customHeight="false" outlineLevel="0" collapsed="false">
      <c r="A1333" s="11" t="n">
        <v>61</v>
      </c>
      <c r="B1333" s="11" t="s">
        <v>62</v>
      </c>
      <c r="C1333" s="12" t="n">
        <v>1330</v>
      </c>
      <c r="D1333" s="11" t="n">
        <v>1330</v>
      </c>
      <c r="E1333" s="22" t="n">
        <v>39674.8283449074</v>
      </c>
      <c r="F1333" s="23" t="n">
        <v>32.6877593994141</v>
      </c>
      <c r="J1333" s="25" t="str">
        <f aca="false">IF(ISNUMBER(D1333),IF(C1333=D1333," ","CHECK")," ")</f>
        <v> </v>
      </c>
    </row>
    <row r="1334" customFormat="false" ht="14.25" hidden="false" customHeight="false" outlineLevel="0" collapsed="false">
      <c r="A1334" s="11" t="n">
        <v>61</v>
      </c>
      <c r="B1334" s="11" t="s">
        <v>62</v>
      </c>
      <c r="C1334" s="12" t="n">
        <v>1331</v>
      </c>
      <c r="D1334" s="11" t="n">
        <v>1331</v>
      </c>
      <c r="E1334" s="22" t="n">
        <v>39674.830462963</v>
      </c>
      <c r="F1334" s="23" t="n">
        <v>32.3838691711426</v>
      </c>
      <c r="J1334" s="25" t="str">
        <f aca="false">IF(ISNUMBER(D1334),IF(C1334=D1334," ","CHECK")," ")</f>
        <v> </v>
      </c>
    </row>
    <row r="1335" customFormat="false" ht="14.25" hidden="false" customHeight="false" outlineLevel="0" collapsed="false">
      <c r="A1335" s="11" t="n">
        <v>61</v>
      </c>
      <c r="B1335" s="11" t="s">
        <v>62</v>
      </c>
      <c r="C1335" s="12" t="n">
        <v>1332</v>
      </c>
      <c r="D1335" s="11" t="n">
        <v>1332</v>
      </c>
      <c r="E1335" s="22" t="n">
        <v>39674.8328356482</v>
      </c>
      <c r="F1335" s="23" t="n">
        <v>31.6250114440918</v>
      </c>
      <c r="J1335" s="25" t="str">
        <f aca="false">IF(ISNUMBER(D1335),IF(C1335=D1335," ","CHECK")," ")</f>
        <v> </v>
      </c>
    </row>
    <row r="1336" customFormat="false" ht="14.25" hidden="false" customHeight="false" outlineLevel="0" collapsed="false">
      <c r="A1336" s="11" t="n">
        <v>61</v>
      </c>
      <c r="B1336" s="11" t="s">
        <v>62</v>
      </c>
      <c r="C1336" s="12" t="n">
        <v>1333</v>
      </c>
      <c r="D1336" s="11" t="n">
        <v>1333</v>
      </c>
      <c r="E1336" s="22" t="n">
        <v>39674.8354282407</v>
      </c>
      <c r="F1336" s="23" t="n">
        <v>30.3155307769775</v>
      </c>
      <c r="J1336" s="25" t="str">
        <f aca="false">IF(ISNUMBER(D1336),IF(C1336=D1336," ","CHECK")," ")</f>
        <v> </v>
      </c>
    </row>
    <row r="1337" customFormat="false" ht="14.25" hidden="false" customHeight="false" outlineLevel="0" collapsed="false">
      <c r="A1337" s="11" t="n">
        <v>61</v>
      </c>
      <c r="B1337" s="11" t="s">
        <v>62</v>
      </c>
      <c r="C1337" s="12" t="n">
        <v>1334</v>
      </c>
      <c r="D1337" s="11" t="n">
        <v>1334</v>
      </c>
      <c r="E1337" s="22" t="n">
        <v>39674.8384259259</v>
      </c>
      <c r="F1337" s="23" t="n">
        <v>29.6179866790772</v>
      </c>
      <c r="G1337" s="23" t="n">
        <v>29.6204662322998</v>
      </c>
      <c r="J1337" s="25" t="str">
        <f aca="false">IF(ISNUMBER(D1337),IF(C1337=D1337," ","CHECK")," ")</f>
        <v> </v>
      </c>
    </row>
    <row r="1338" customFormat="false" ht="14.25" hidden="false" customHeight="false" outlineLevel="0" collapsed="false">
      <c r="A1338" s="11" t="n">
        <v>61</v>
      </c>
      <c r="B1338" s="11" t="s">
        <v>62</v>
      </c>
      <c r="C1338" s="12" t="n">
        <v>1335</v>
      </c>
      <c r="D1338" s="11" t="n">
        <v>1335</v>
      </c>
      <c r="E1338" s="22" t="n">
        <v>39674.8409722222</v>
      </c>
      <c r="F1338" s="23" t="n">
        <v>28.3014850616455</v>
      </c>
      <c r="J1338" s="25" t="str">
        <f aca="false">IF(ISNUMBER(D1338),IF(C1338=D1338," ","CHECK")," ")</f>
        <v> </v>
      </c>
    </row>
    <row r="1339" customFormat="false" ht="14.25" hidden="false" customHeight="false" outlineLevel="0" collapsed="false">
      <c r="A1339" s="11" t="n">
        <v>61</v>
      </c>
      <c r="B1339" s="11" t="s">
        <v>62</v>
      </c>
      <c r="C1339" s="12" t="n">
        <v>1336</v>
      </c>
      <c r="D1339" s="11" t="n">
        <v>1336</v>
      </c>
      <c r="E1339" s="22" t="n">
        <v>39674.8431712963</v>
      </c>
      <c r="F1339" s="23" t="n">
        <v>24.2209815979004</v>
      </c>
      <c r="J1339" s="25" t="str">
        <f aca="false">IF(ISNUMBER(D1339),IF(C1339=D1339," ","CHECK")," ")</f>
        <v> </v>
      </c>
    </row>
    <row r="1340" customFormat="false" ht="14.25" hidden="false" customHeight="false" outlineLevel="0" collapsed="false">
      <c r="A1340" s="11" t="n">
        <v>62</v>
      </c>
      <c r="B1340" s="11" t="s">
        <v>56</v>
      </c>
      <c r="C1340" s="12" t="n">
        <v>1337</v>
      </c>
      <c r="D1340" s="11" t="n">
        <v>1337</v>
      </c>
      <c r="E1340" s="22" t="n">
        <v>39674.0185069444</v>
      </c>
      <c r="F1340" s="23" t="n">
        <v>34.9529991149902</v>
      </c>
      <c r="J1340" s="25" t="str">
        <f aca="false">IF(ISNUMBER(D1340),IF(C1340=D1340," ","CHECK")," ")</f>
        <v> </v>
      </c>
    </row>
    <row r="1341" customFormat="false" ht="14.25" hidden="false" customHeight="false" outlineLevel="0" collapsed="false">
      <c r="A1341" s="11" t="n">
        <v>62</v>
      </c>
      <c r="B1341" s="11" t="s">
        <v>56</v>
      </c>
      <c r="C1341" s="12" t="n">
        <v>1338</v>
      </c>
      <c r="D1341" s="11" t="n">
        <v>1338</v>
      </c>
      <c r="E1341" s="22" t="n">
        <v>39674.0215046296</v>
      </c>
      <c r="F1341" s="23" t="n">
        <v>34.9437942504883</v>
      </c>
      <c r="J1341" s="25" t="str">
        <f aca="false">IF(ISNUMBER(D1341),IF(C1341=D1341," ","CHECK")," ")</f>
        <v> </v>
      </c>
    </row>
    <row r="1342" customFormat="false" ht="14.25" hidden="false" customHeight="false" outlineLevel="0" collapsed="false">
      <c r="A1342" s="11" t="n">
        <v>62</v>
      </c>
      <c r="B1342" s="11" t="s">
        <v>56</v>
      </c>
      <c r="C1342" s="12" t="n">
        <v>1339</v>
      </c>
      <c r="D1342" s="11" t="n">
        <v>1339</v>
      </c>
      <c r="E1342" s="22" t="n">
        <v>39674.0235763889</v>
      </c>
      <c r="F1342" s="23" t="n">
        <v>34.9355163574219</v>
      </c>
      <c r="J1342" s="25" t="str">
        <f aca="false">IF(ISNUMBER(D1342),IF(C1342=D1342," ","CHECK")," ")</f>
        <v> </v>
      </c>
    </row>
    <row r="1343" customFormat="false" ht="14.25" hidden="false" customHeight="false" outlineLevel="0" collapsed="false">
      <c r="A1343" s="11" t="n">
        <v>62</v>
      </c>
      <c r="B1343" s="11" t="s">
        <v>56</v>
      </c>
      <c r="C1343" s="12" t="n">
        <v>1340</v>
      </c>
      <c r="D1343" s="11" t="n">
        <v>1340</v>
      </c>
      <c r="E1343" s="22" t="n">
        <v>39674.026087963</v>
      </c>
      <c r="F1343" s="23" t="n">
        <v>34.9164199829102</v>
      </c>
      <c r="J1343" s="25" t="str">
        <f aca="false">IF(ISNUMBER(D1343),IF(C1343=D1343," ","CHECK")," ")</f>
        <v> </v>
      </c>
    </row>
    <row r="1344" customFormat="false" ht="14.25" hidden="false" customHeight="false" outlineLevel="0" collapsed="false">
      <c r="A1344" s="11" t="n">
        <v>62</v>
      </c>
      <c r="B1344" s="11" t="s">
        <v>56</v>
      </c>
      <c r="C1344" s="12" t="n">
        <v>1341</v>
      </c>
      <c r="D1344" s="11" t="n">
        <v>1341</v>
      </c>
      <c r="E1344" s="22" t="n">
        <v>39674.0289699074</v>
      </c>
      <c r="F1344" s="23" t="n">
        <v>34.8936157226563</v>
      </c>
      <c r="G1344" s="23" t="n">
        <v>34.8940811157227</v>
      </c>
      <c r="J1344" s="25" t="str">
        <f aca="false">IF(ISNUMBER(D1344),IF(C1344=D1344," ","CHECK")," ")</f>
        <v> </v>
      </c>
    </row>
    <row r="1345" customFormat="false" ht="14.25" hidden="false" customHeight="false" outlineLevel="0" collapsed="false">
      <c r="A1345" s="11" t="n">
        <v>62</v>
      </c>
      <c r="B1345" s="11" t="s">
        <v>56</v>
      </c>
      <c r="C1345" s="12" t="n">
        <v>1342</v>
      </c>
      <c r="D1345" s="11" t="n">
        <v>1342</v>
      </c>
      <c r="E1345" s="22" t="n">
        <v>39674.0315277778</v>
      </c>
      <c r="F1345" s="23" t="n">
        <v>34.8813781738281</v>
      </c>
      <c r="J1345" s="25" t="str">
        <f aca="false">IF(ISNUMBER(D1345),IF(C1345=D1345," ","CHECK")," ")</f>
        <v> </v>
      </c>
    </row>
    <row r="1346" customFormat="false" ht="14.25" hidden="false" customHeight="false" outlineLevel="0" collapsed="false">
      <c r="A1346" s="11" t="n">
        <v>62</v>
      </c>
      <c r="B1346" s="11" t="s">
        <v>56</v>
      </c>
      <c r="C1346" s="12" t="n">
        <v>1343</v>
      </c>
      <c r="D1346" s="11" t="n">
        <v>1343</v>
      </c>
      <c r="E1346" s="22" t="n">
        <v>39674.0339467593</v>
      </c>
      <c r="F1346" s="23" t="n">
        <v>34.8686904907227</v>
      </c>
      <c r="J1346" s="25" t="str">
        <f aca="false">IF(ISNUMBER(D1346),IF(C1346=D1346," ","CHECK")," ")</f>
        <v> </v>
      </c>
    </row>
    <row r="1347" customFormat="false" ht="14.25" hidden="false" customHeight="false" outlineLevel="0" collapsed="false">
      <c r="A1347" s="11" t="n">
        <v>62</v>
      </c>
      <c r="B1347" s="11" t="s">
        <v>56</v>
      </c>
      <c r="C1347" s="12" t="n">
        <v>1344</v>
      </c>
      <c r="D1347" s="11" t="n">
        <v>1344</v>
      </c>
      <c r="E1347" s="22" t="n">
        <v>39674.0360185185</v>
      </c>
      <c r="F1347" s="23" t="n">
        <v>34.8548278808594</v>
      </c>
      <c r="J1347" s="25" t="str">
        <f aca="false">IF(ISNUMBER(D1347),IF(C1347=D1347," ","CHECK")," ")</f>
        <v> </v>
      </c>
    </row>
    <row r="1348" customFormat="false" ht="14.25" hidden="false" customHeight="false" outlineLevel="0" collapsed="false">
      <c r="A1348" s="11" t="n">
        <v>62</v>
      </c>
      <c r="B1348" s="11" t="s">
        <v>56</v>
      </c>
      <c r="C1348" s="12" t="n">
        <v>1345</v>
      </c>
      <c r="D1348" s="11" t="n">
        <v>1345</v>
      </c>
      <c r="E1348" s="22" t="n">
        <v>39674.0393171296</v>
      </c>
      <c r="F1348" s="23" t="n">
        <v>34.8538055419922</v>
      </c>
      <c r="J1348" s="25" t="str">
        <f aca="false">IF(ISNUMBER(D1348),IF(C1348=D1348," ","CHECK")," ")</f>
        <v> </v>
      </c>
    </row>
    <row r="1349" customFormat="false" ht="14.25" hidden="false" customHeight="false" outlineLevel="0" collapsed="false">
      <c r="A1349" s="11" t="n">
        <v>62</v>
      </c>
      <c r="B1349" s="11" t="s">
        <v>56</v>
      </c>
      <c r="C1349" s="12" t="n">
        <v>1346</v>
      </c>
      <c r="D1349" s="11" t="n">
        <v>1346</v>
      </c>
      <c r="E1349" s="22" t="n">
        <v>39674.0422106482</v>
      </c>
      <c r="F1349" s="23" t="n">
        <v>34.8383026123047</v>
      </c>
      <c r="J1349" s="25" t="str">
        <f aca="false">IF(ISNUMBER(D1349),IF(C1349=D1349," ","CHECK")," ")</f>
        <v> </v>
      </c>
    </row>
    <row r="1350" customFormat="false" ht="14.25" hidden="false" customHeight="false" outlineLevel="0" collapsed="false">
      <c r="A1350" s="11" t="n">
        <v>62</v>
      </c>
      <c r="B1350" s="11" t="s">
        <v>56</v>
      </c>
      <c r="C1350" s="12" t="n">
        <v>1347</v>
      </c>
      <c r="D1350" s="11" t="n">
        <v>1347</v>
      </c>
      <c r="E1350" s="22" t="n">
        <v>39674.059224537</v>
      </c>
      <c r="F1350" s="23" t="n">
        <v>34.8247222900391</v>
      </c>
      <c r="J1350" s="25" t="str">
        <f aca="false">IF(ISNUMBER(D1350),IF(C1350=D1350," ","CHECK")," ")</f>
        <v> </v>
      </c>
    </row>
    <row r="1351" customFormat="false" ht="14.25" hidden="false" customHeight="false" outlineLevel="0" collapsed="false">
      <c r="A1351" s="11" t="n">
        <v>62</v>
      </c>
      <c r="B1351" s="11" t="s">
        <v>56</v>
      </c>
      <c r="C1351" s="12" t="n">
        <v>1348</v>
      </c>
      <c r="D1351" s="11" t="n">
        <v>1348</v>
      </c>
      <c r="E1351" s="22" t="n">
        <v>39674.0611805556</v>
      </c>
      <c r="F1351" s="23" t="n">
        <v>34.7499389648438</v>
      </c>
      <c r="J1351" s="25" t="str">
        <f aca="false">IF(ISNUMBER(D1351),IF(C1351=D1351," ","CHECK")," ")</f>
        <v> </v>
      </c>
    </row>
    <row r="1352" customFormat="false" ht="14.25" hidden="false" customHeight="false" outlineLevel="0" collapsed="false">
      <c r="A1352" s="11" t="n">
        <v>62</v>
      </c>
      <c r="B1352" s="11" t="s">
        <v>56</v>
      </c>
      <c r="C1352" s="12" t="n">
        <v>1349</v>
      </c>
      <c r="D1352" s="11" t="n">
        <v>1349</v>
      </c>
      <c r="E1352" s="22" t="n">
        <v>39674.063587963</v>
      </c>
      <c r="F1352" s="23" t="n">
        <v>34.6081008911133</v>
      </c>
      <c r="J1352" s="25" t="str">
        <f aca="false">IF(ISNUMBER(D1352),IF(C1352=D1352," ","CHECK")," ")</f>
        <v> </v>
      </c>
    </row>
    <row r="1353" customFormat="false" ht="14.25" hidden="false" customHeight="false" outlineLevel="0" collapsed="false">
      <c r="A1353" s="11" t="n">
        <v>62</v>
      </c>
      <c r="B1353" s="11" t="s">
        <v>56</v>
      </c>
      <c r="C1353" s="12" t="n">
        <v>1350</v>
      </c>
      <c r="D1353" s="11" t="n">
        <v>1350</v>
      </c>
      <c r="E1353" s="22" t="n">
        <v>39674.0662847222</v>
      </c>
      <c r="F1353" s="23" t="n">
        <v>34.4137725830078</v>
      </c>
      <c r="J1353" s="25" t="str">
        <f aca="false">IF(ISNUMBER(D1353),IF(C1353=D1353," ","CHECK")," ")</f>
        <v> </v>
      </c>
    </row>
    <row r="1354" customFormat="false" ht="14.25" hidden="false" customHeight="false" outlineLevel="0" collapsed="false">
      <c r="A1354" s="11" t="n">
        <v>62</v>
      </c>
      <c r="B1354" s="11" t="s">
        <v>56</v>
      </c>
      <c r="C1354" s="12" t="n">
        <v>1351</v>
      </c>
      <c r="D1354" s="11" t="n">
        <v>1351</v>
      </c>
      <c r="E1354" s="22" t="n">
        <v>39674.0702083333</v>
      </c>
      <c r="F1354" s="23" t="n">
        <v>34.037483215332</v>
      </c>
      <c r="J1354" s="25" t="str">
        <f aca="false">IF(ISNUMBER(D1354),IF(C1354=D1354," ","CHECK")," ")</f>
        <v> </v>
      </c>
    </row>
    <row r="1355" customFormat="false" ht="14.25" hidden="false" customHeight="false" outlineLevel="0" collapsed="false">
      <c r="A1355" s="11" t="n">
        <v>62</v>
      </c>
      <c r="B1355" s="11" t="s">
        <v>56</v>
      </c>
      <c r="C1355" s="12" t="n">
        <v>1352</v>
      </c>
      <c r="D1355" s="11" t="n">
        <v>1352</v>
      </c>
      <c r="E1355" s="22" t="n">
        <v>39674.0729398148</v>
      </c>
      <c r="F1355" s="23" t="n">
        <v>33.631893157959</v>
      </c>
      <c r="J1355" s="25" t="str">
        <f aca="false">IF(ISNUMBER(D1355),IF(C1355=D1355," ","CHECK")," ")</f>
        <v> </v>
      </c>
    </row>
    <row r="1356" customFormat="false" ht="14.25" hidden="false" customHeight="false" outlineLevel="0" collapsed="false">
      <c r="A1356" s="11" t="n">
        <v>62</v>
      </c>
      <c r="B1356" s="11" t="s">
        <v>56</v>
      </c>
      <c r="C1356" s="12" t="n">
        <v>1353</v>
      </c>
      <c r="D1356" s="11" t="n">
        <v>1353</v>
      </c>
      <c r="E1356" s="22" t="n">
        <v>39674.0753240741</v>
      </c>
      <c r="F1356" s="23" t="n">
        <v>32.9157524108887</v>
      </c>
      <c r="G1356" s="23" t="n">
        <v>32.9159927368164</v>
      </c>
      <c r="J1356" s="25" t="str">
        <f aca="false">IF(ISNUMBER(D1356),IF(C1356=D1356," ","CHECK")," ")</f>
        <v> </v>
      </c>
    </row>
    <row r="1357" customFormat="false" ht="14.25" hidden="false" customHeight="false" outlineLevel="0" collapsed="false">
      <c r="A1357" s="11" t="n">
        <v>62</v>
      </c>
      <c r="B1357" s="11" t="s">
        <v>56</v>
      </c>
      <c r="C1357" s="12" t="n">
        <v>1354</v>
      </c>
      <c r="D1357" s="11" t="n">
        <v>1354</v>
      </c>
      <c r="E1357" s="22" t="n">
        <v>39674.0776967593</v>
      </c>
      <c r="F1357" s="23" t="n">
        <v>32.9292068481445</v>
      </c>
      <c r="J1357" s="25" t="str">
        <f aca="false">IF(ISNUMBER(D1357),IF(C1357=D1357," ","CHECK")," ")</f>
        <v> </v>
      </c>
    </row>
    <row r="1358" customFormat="false" ht="14.25" hidden="false" customHeight="false" outlineLevel="0" collapsed="false">
      <c r="A1358" s="11" t="n">
        <v>62</v>
      </c>
      <c r="B1358" s="11" t="s">
        <v>56</v>
      </c>
      <c r="C1358" s="12" t="n">
        <v>1355</v>
      </c>
      <c r="D1358" s="11" t="n">
        <v>1355</v>
      </c>
      <c r="E1358" s="22" t="n">
        <v>39674.0803356482</v>
      </c>
      <c r="F1358" s="23" t="n">
        <v>32.6326370239258</v>
      </c>
      <c r="J1358" s="25" t="str">
        <f aca="false">IF(ISNUMBER(D1358),IF(C1358=D1358," ","CHECK")," ")</f>
        <v> </v>
      </c>
    </row>
    <row r="1359" customFormat="false" ht="14.25" hidden="false" customHeight="false" outlineLevel="0" collapsed="false">
      <c r="A1359" s="11" t="n">
        <v>62</v>
      </c>
      <c r="B1359" s="11" t="s">
        <v>56</v>
      </c>
      <c r="C1359" s="12" t="n">
        <v>1356</v>
      </c>
      <c r="D1359" s="11" t="n">
        <v>1356</v>
      </c>
      <c r="E1359" s="22" t="n">
        <v>39674.0825462963</v>
      </c>
      <c r="F1359" s="23" t="n">
        <v>32.3255348205566</v>
      </c>
      <c r="J1359" s="25" t="str">
        <f aca="false">IF(ISNUMBER(D1359),IF(C1359=D1359," ","CHECK")," ")</f>
        <v> </v>
      </c>
    </row>
    <row r="1360" customFormat="false" ht="14.25" hidden="false" customHeight="false" outlineLevel="0" collapsed="false">
      <c r="A1360" s="11" t="n">
        <v>62</v>
      </c>
      <c r="B1360" s="11" t="s">
        <v>56</v>
      </c>
      <c r="C1360" s="12" t="n">
        <v>1357</v>
      </c>
      <c r="D1360" s="11" t="n">
        <v>1357</v>
      </c>
      <c r="E1360" s="22" t="n">
        <v>39674.0855092593</v>
      </c>
      <c r="F1360" s="23" t="n">
        <v>31.6511459350586</v>
      </c>
      <c r="J1360" s="25" t="str">
        <f aca="false">IF(ISNUMBER(D1360),IF(C1360=D1360," ","CHECK")," ")</f>
        <v> </v>
      </c>
    </row>
    <row r="1361" customFormat="false" ht="14.25" hidden="false" customHeight="false" outlineLevel="0" collapsed="false">
      <c r="A1361" s="11" t="n">
        <v>62</v>
      </c>
      <c r="B1361" s="11" t="s">
        <v>56</v>
      </c>
      <c r="C1361" s="12" t="n">
        <v>1358</v>
      </c>
      <c r="D1361" s="11" t="n">
        <v>1358</v>
      </c>
      <c r="E1361" s="22" t="n">
        <v>39674.0880439815</v>
      </c>
      <c r="F1361" s="23" t="n">
        <v>30.6572113037109</v>
      </c>
      <c r="J1361" s="25" t="str">
        <f aca="false">IF(ISNUMBER(D1361),IF(C1361=D1361," ","CHECK")," ")</f>
        <v> </v>
      </c>
    </row>
    <row r="1362" customFormat="false" ht="14.25" hidden="false" customHeight="false" outlineLevel="0" collapsed="false">
      <c r="A1362" s="11" t="n">
        <v>62</v>
      </c>
      <c r="B1362" s="11" t="s">
        <v>56</v>
      </c>
      <c r="C1362" s="12" t="n">
        <v>1359</v>
      </c>
      <c r="D1362" s="11" t="n">
        <v>1359</v>
      </c>
      <c r="E1362" s="22" t="n">
        <v>39674.0910532407</v>
      </c>
      <c r="F1362" s="23" t="n">
        <v>28.4828662872314</v>
      </c>
      <c r="J1362" s="25" t="str">
        <f aca="false">IF(ISNUMBER(D1362),IF(C1362=D1362," ","CHECK")," ")</f>
        <v> </v>
      </c>
    </row>
    <row r="1363" customFormat="false" ht="14.25" hidden="false" customHeight="false" outlineLevel="0" collapsed="false">
      <c r="A1363" s="11" t="n">
        <v>62</v>
      </c>
      <c r="B1363" s="11" t="s">
        <v>56</v>
      </c>
      <c r="C1363" s="12" t="n">
        <v>1360</v>
      </c>
      <c r="D1363" s="11" t="n">
        <v>1360</v>
      </c>
      <c r="E1363" s="22" t="n">
        <v>39674.0930902778</v>
      </c>
      <c r="F1363" s="23" t="n">
        <v>26.6148586273193</v>
      </c>
      <c r="G1363" s="23" t="n">
        <v>26.5696487426758</v>
      </c>
      <c r="J1363" s="25" t="str">
        <f aca="false">IF(ISNUMBER(D1363),IF(C1363=D1363," ","CHECK")," ")</f>
        <v> </v>
      </c>
    </row>
    <row r="1364" customFormat="false" ht="14.25" hidden="false" customHeight="false" outlineLevel="0" collapsed="false">
      <c r="A1364" s="11" t="n">
        <v>63</v>
      </c>
      <c r="B1364" s="11" t="s">
        <v>63</v>
      </c>
      <c r="C1364" s="12" t="n">
        <v>1361</v>
      </c>
      <c r="D1364" s="11" t="n">
        <v>1361</v>
      </c>
      <c r="E1364" s="22" t="n">
        <v>39677.2469444444</v>
      </c>
      <c r="F1364" s="23" t="n">
        <v>34.9564819335938</v>
      </c>
      <c r="J1364" s="25" t="str">
        <f aca="false">IF(ISNUMBER(D1364),IF(C1364=D1364," ","CHECK")," ")</f>
        <v> </v>
      </c>
    </row>
    <row r="1365" customFormat="false" ht="14.25" hidden="false" customHeight="false" outlineLevel="0" collapsed="false">
      <c r="A1365" s="11" t="n">
        <v>63</v>
      </c>
      <c r="B1365" s="11" t="s">
        <v>63</v>
      </c>
      <c r="C1365" s="12" t="n">
        <v>1362</v>
      </c>
      <c r="D1365" s="11" t="n">
        <v>1362</v>
      </c>
      <c r="E1365" s="22" t="n">
        <v>39677.2498032407</v>
      </c>
      <c r="F1365" s="23" t="n">
        <v>34.9527168273926</v>
      </c>
      <c r="G1365" s="23" t="n">
        <v>34.9536285400391</v>
      </c>
      <c r="J1365" s="25" t="str">
        <f aca="false">IF(ISNUMBER(D1365),IF(C1365=D1365," ","CHECK")," ")</f>
        <v> </v>
      </c>
    </row>
    <row r="1366" customFormat="false" ht="14.25" hidden="false" customHeight="false" outlineLevel="0" collapsed="false">
      <c r="A1366" s="11" t="n">
        <v>63</v>
      </c>
      <c r="B1366" s="11" t="s">
        <v>63</v>
      </c>
      <c r="C1366" s="12" t="n">
        <v>1363</v>
      </c>
      <c r="D1366" s="11" t="n">
        <v>1363</v>
      </c>
      <c r="E1366" s="22" t="n">
        <v>39677.2516435185</v>
      </c>
      <c r="F1366" s="23" t="n">
        <v>34.9522666931152</v>
      </c>
      <c r="J1366" s="25" t="str">
        <f aca="false">IF(ISNUMBER(D1366),IF(C1366=D1366," ","CHECK")," ")</f>
        <v> </v>
      </c>
    </row>
    <row r="1367" customFormat="false" ht="14.25" hidden="false" customHeight="false" outlineLevel="0" collapsed="false">
      <c r="A1367" s="11" t="n">
        <v>63</v>
      </c>
      <c r="B1367" s="11" t="s">
        <v>63</v>
      </c>
      <c r="C1367" s="12" t="n">
        <v>1364</v>
      </c>
      <c r="D1367" s="11" t="n">
        <v>1364</v>
      </c>
      <c r="E1367" s="22" t="n">
        <v>39677.2548842593</v>
      </c>
      <c r="F1367" s="23" t="n">
        <v>34.9410209655762</v>
      </c>
      <c r="J1367" s="25" t="str">
        <f aca="false">IF(ISNUMBER(D1367),IF(C1367=D1367," ","CHECK")," ")</f>
        <v> </v>
      </c>
    </row>
    <row r="1368" customFormat="false" ht="14.25" hidden="false" customHeight="false" outlineLevel="0" collapsed="false">
      <c r="A1368" s="11" t="n">
        <v>63</v>
      </c>
      <c r="B1368" s="11" t="s">
        <v>63</v>
      </c>
      <c r="C1368" s="12" t="n">
        <v>1365</v>
      </c>
      <c r="D1368" s="11" t="n">
        <v>1365</v>
      </c>
      <c r="E1368" s="22" t="n">
        <v>39677.2569444444</v>
      </c>
      <c r="F1368" s="23" t="n">
        <v>34.9172134399414</v>
      </c>
      <c r="J1368" s="25" t="str">
        <f aca="false">IF(ISNUMBER(D1368),IF(C1368=D1368," ","CHECK")," ")</f>
        <v> </v>
      </c>
    </row>
    <row r="1369" customFormat="false" ht="14.25" hidden="false" customHeight="false" outlineLevel="0" collapsed="false">
      <c r="A1369" s="11" t="n">
        <v>63</v>
      </c>
      <c r="B1369" s="11" t="s">
        <v>63</v>
      </c>
      <c r="C1369" s="12" t="n">
        <v>1366</v>
      </c>
      <c r="D1369" s="11" t="n">
        <v>1366</v>
      </c>
      <c r="E1369" s="22" t="n">
        <v>39677.259212963</v>
      </c>
      <c r="F1369" s="23" t="n">
        <v>34.8842506408691</v>
      </c>
      <c r="J1369" s="25" t="str">
        <f aca="false">IF(ISNUMBER(D1369),IF(C1369=D1369," ","CHECK")," ")</f>
        <v> </v>
      </c>
    </row>
    <row r="1370" customFormat="false" ht="14.25" hidden="false" customHeight="false" outlineLevel="0" collapsed="false">
      <c r="A1370" s="11" t="n">
        <v>63</v>
      </c>
      <c r="B1370" s="11" t="s">
        <v>63</v>
      </c>
      <c r="C1370" s="12" t="n">
        <v>1367</v>
      </c>
      <c r="D1370" s="11" t="n">
        <v>1367</v>
      </c>
      <c r="E1370" s="22" t="n">
        <v>39677.2607407407</v>
      </c>
      <c r="F1370" s="23" t="n">
        <v>34.8703765869141</v>
      </c>
      <c r="G1370" s="23" t="n">
        <v>34.8706970214844</v>
      </c>
      <c r="J1370" s="25" t="str">
        <f aca="false">IF(ISNUMBER(D1370),IF(C1370=D1370," ","CHECK")," ")</f>
        <v> </v>
      </c>
    </row>
    <row r="1371" customFormat="false" ht="14.25" hidden="false" customHeight="false" outlineLevel="0" collapsed="false">
      <c r="A1371" s="11" t="n">
        <v>63</v>
      </c>
      <c r="B1371" s="11" t="s">
        <v>63</v>
      </c>
      <c r="C1371" s="12" t="n">
        <v>1368</v>
      </c>
      <c r="D1371" s="11" t="n">
        <v>1368</v>
      </c>
      <c r="E1371" s="22" t="n">
        <v>39677.2625</v>
      </c>
      <c r="F1371" s="23" t="n">
        <v>34.8460311889648</v>
      </c>
      <c r="J1371" s="25" t="str">
        <f aca="false">IF(ISNUMBER(D1371),IF(C1371=D1371," ","CHECK")," ")</f>
        <v> </v>
      </c>
    </row>
    <row r="1372" customFormat="false" ht="14.25" hidden="false" customHeight="false" outlineLevel="0" collapsed="false">
      <c r="A1372" s="11" t="n">
        <v>63</v>
      </c>
      <c r="B1372" s="11" t="s">
        <v>63</v>
      </c>
      <c r="C1372" s="12" t="n">
        <v>1369</v>
      </c>
      <c r="D1372" s="11" t="n">
        <v>1369</v>
      </c>
      <c r="E1372" s="22" t="n">
        <v>39677.2643402778</v>
      </c>
      <c r="F1372" s="23" t="n">
        <v>34.8204765319824</v>
      </c>
      <c r="J1372" s="25" t="str">
        <f aca="false">IF(ISNUMBER(D1372),IF(C1372=D1372," ","CHECK")," ")</f>
        <v> </v>
      </c>
    </row>
    <row r="1373" customFormat="false" ht="14.25" hidden="false" customHeight="false" outlineLevel="0" collapsed="false">
      <c r="A1373" s="11" t="n">
        <v>63</v>
      </c>
      <c r="B1373" s="11" t="s">
        <v>63</v>
      </c>
      <c r="C1373" s="12" t="n">
        <v>1370</v>
      </c>
      <c r="D1373" s="11" t="n">
        <v>1370</v>
      </c>
      <c r="E1373" s="22" t="n">
        <v>39677.2662152778</v>
      </c>
      <c r="F1373" s="23" t="n">
        <v>34.8120651245117</v>
      </c>
      <c r="J1373" s="25" t="str">
        <f aca="false">IF(ISNUMBER(D1373),IF(C1373=D1373," ","CHECK")," ")</f>
        <v> </v>
      </c>
    </row>
    <row r="1374" customFormat="false" ht="14.25" hidden="false" customHeight="false" outlineLevel="0" collapsed="false">
      <c r="A1374" s="11" t="n">
        <v>63</v>
      </c>
      <c r="B1374" s="11" t="s">
        <v>63</v>
      </c>
      <c r="C1374" s="12" t="n">
        <v>1371</v>
      </c>
      <c r="D1374" s="11" t="n">
        <v>1371</v>
      </c>
      <c r="E1374" s="22" t="n">
        <v>39677.2680324074</v>
      </c>
      <c r="F1374" s="23" t="n">
        <v>34.7561454772949</v>
      </c>
      <c r="J1374" s="25" t="str">
        <f aca="false">IF(ISNUMBER(D1374),IF(C1374=D1374," ","CHECK")," ")</f>
        <v> </v>
      </c>
    </row>
    <row r="1375" customFormat="false" ht="14.25" hidden="false" customHeight="false" outlineLevel="0" collapsed="false">
      <c r="A1375" s="11" t="n">
        <v>63</v>
      </c>
      <c r="B1375" s="11" t="s">
        <v>63</v>
      </c>
      <c r="C1375" s="12" t="n">
        <v>1372</v>
      </c>
      <c r="D1375" s="11" t="n">
        <v>1372</v>
      </c>
      <c r="E1375" s="22" t="n">
        <v>39677.2697569444</v>
      </c>
      <c r="F1375" s="23" t="n">
        <v>34.6199722290039</v>
      </c>
      <c r="J1375" s="25" t="str">
        <f aca="false">IF(ISNUMBER(D1375),IF(C1375=D1375," ","CHECK")," ")</f>
        <v> </v>
      </c>
    </row>
    <row r="1376" customFormat="false" ht="14.25" hidden="false" customHeight="false" outlineLevel="0" collapsed="false">
      <c r="A1376" s="11" t="n">
        <v>63</v>
      </c>
      <c r="B1376" s="11" t="s">
        <v>63</v>
      </c>
      <c r="C1376" s="12" t="n">
        <v>1373</v>
      </c>
      <c r="D1376" s="11" t="n">
        <v>1373</v>
      </c>
      <c r="E1376" s="22" t="n">
        <v>39677.2717824074</v>
      </c>
      <c r="F1376" s="23" t="n">
        <v>34.4172210693359</v>
      </c>
      <c r="G1376" s="23" t="n">
        <v>34.417594909668</v>
      </c>
      <c r="J1376" s="25" t="str">
        <f aca="false">IF(ISNUMBER(D1376),IF(C1376=D1376," ","CHECK")," ")</f>
        <v> </v>
      </c>
    </row>
    <row r="1377" customFormat="false" ht="14.25" hidden="false" customHeight="false" outlineLevel="0" collapsed="false">
      <c r="A1377" s="11" t="n">
        <v>63</v>
      </c>
      <c r="B1377" s="11" t="s">
        <v>63</v>
      </c>
      <c r="C1377" s="12" t="n">
        <v>1374</v>
      </c>
      <c r="D1377" s="11" t="n">
        <v>1374</v>
      </c>
      <c r="E1377" s="22" t="n">
        <v>39677.2735069444</v>
      </c>
      <c r="F1377" s="23" t="n">
        <v>34.0422897338867</v>
      </c>
      <c r="J1377" s="25" t="str">
        <f aca="false">IF(ISNUMBER(D1377),IF(C1377=D1377," ","CHECK")," ")</f>
        <v> </v>
      </c>
    </row>
    <row r="1378" customFormat="false" ht="14.25" hidden="false" customHeight="false" outlineLevel="0" collapsed="false">
      <c r="A1378" s="11" t="n">
        <v>63</v>
      </c>
      <c r="B1378" s="11" t="s">
        <v>63</v>
      </c>
      <c r="C1378" s="12" t="n">
        <v>1375</v>
      </c>
      <c r="D1378" s="11" t="n">
        <v>1375</v>
      </c>
      <c r="E1378" s="22" t="n">
        <v>39677.2756018519</v>
      </c>
      <c r="F1378" s="23" t="n">
        <v>33.6216163635254</v>
      </c>
      <c r="J1378" s="25" t="str">
        <f aca="false">IF(ISNUMBER(D1378),IF(C1378=D1378," ","CHECK")," ")</f>
        <v> </v>
      </c>
    </row>
    <row r="1379" customFormat="false" ht="14.25" hidden="false" customHeight="false" outlineLevel="0" collapsed="false">
      <c r="A1379" s="11" t="n">
        <v>63</v>
      </c>
      <c r="B1379" s="11" t="s">
        <v>63</v>
      </c>
      <c r="C1379" s="12" t="n">
        <v>1376</v>
      </c>
      <c r="D1379" s="11" t="n">
        <v>1376</v>
      </c>
      <c r="E1379" s="22" t="n">
        <v>39677.2776851852</v>
      </c>
      <c r="F1379" s="23" t="n">
        <v>33.1689720153809</v>
      </c>
      <c r="J1379" s="25" t="str">
        <f aca="false">IF(ISNUMBER(D1379),IF(C1379=D1379," ","CHECK")," ")</f>
        <v> </v>
      </c>
    </row>
    <row r="1380" customFormat="false" ht="14.25" hidden="false" customHeight="false" outlineLevel="0" collapsed="false">
      <c r="A1380" s="11" t="n">
        <v>63</v>
      </c>
      <c r="B1380" s="11" t="s">
        <v>63</v>
      </c>
      <c r="C1380" s="12" t="n">
        <v>1377</v>
      </c>
      <c r="D1380" s="11" t="n">
        <v>1377</v>
      </c>
      <c r="E1380" s="22" t="n">
        <v>39677.8767939815</v>
      </c>
      <c r="F1380" s="23" t="n">
        <v>32.9399795532227</v>
      </c>
      <c r="J1380" s="25" t="str">
        <f aca="false">IF(ISNUMBER(D1380),IF(C1380=D1380," ","CHECK")," ")</f>
        <v> </v>
      </c>
    </row>
    <row r="1381" customFormat="false" ht="14.25" hidden="false" customHeight="false" outlineLevel="0" collapsed="false">
      <c r="A1381" s="11" t="n">
        <v>63</v>
      </c>
      <c r="B1381" s="11" t="s">
        <v>63</v>
      </c>
      <c r="C1381" s="12" t="n">
        <v>1378</v>
      </c>
      <c r="D1381" s="11" t="n">
        <v>1378</v>
      </c>
      <c r="E1381" s="22" t="n">
        <v>39677.8814930556</v>
      </c>
      <c r="F1381" s="23" t="n">
        <v>32.6367874145508</v>
      </c>
      <c r="J1381" s="25" t="str">
        <f aca="false">IF(ISNUMBER(D1381),IF(C1381=D1381," ","CHECK")," ")</f>
        <v> </v>
      </c>
      <c r="L1381" s="29"/>
    </row>
    <row r="1382" customFormat="false" ht="14.25" hidden="false" customHeight="false" outlineLevel="0" collapsed="false">
      <c r="A1382" s="11" t="n">
        <v>63</v>
      </c>
      <c r="B1382" s="11" t="s">
        <v>63</v>
      </c>
      <c r="C1382" s="12" t="n">
        <v>1379</v>
      </c>
      <c r="D1382" s="11" t="n">
        <v>1379</v>
      </c>
      <c r="E1382" s="22" t="n">
        <v>39677.8833101852</v>
      </c>
      <c r="F1382" s="23" t="n">
        <v>32.3422203063965</v>
      </c>
      <c r="J1382" s="25" t="str">
        <f aca="false">IF(ISNUMBER(D1382),IF(C1382=D1382," ","CHECK")," ")</f>
        <v> </v>
      </c>
      <c r="L1382" s="29"/>
    </row>
    <row r="1383" customFormat="false" ht="14.25" hidden="false" customHeight="false" outlineLevel="0" collapsed="false">
      <c r="A1383" s="11" t="n">
        <v>63</v>
      </c>
      <c r="B1383" s="11" t="s">
        <v>63</v>
      </c>
      <c r="C1383" s="12" t="n">
        <v>1380</v>
      </c>
      <c r="D1383" s="11" t="n">
        <v>1380</v>
      </c>
      <c r="E1383" s="22" t="n">
        <v>39677.8869328704</v>
      </c>
      <c r="F1383" s="23" t="n">
        <v>31.4978408813477</v>
      </c>
      <c r="J1383" s="25" t="str">
        <f aca="false">IF(ISNUMBER(D1383),IF(C1383=D1383," ","CHECK")," ")</f>
        <v> </v>
      </c>
      <c r="L1383" s="29"/>
    </row>
    <row r="1384" customFormat="false" ht="14.25" hidden="false" customHeight="false" outlineLevel="0" collapsed="false">
      <c r="A1384" s="11" t="n">
        <v>63</v>
      </c>
      <c r="B1384" s="11" t="s">
        <v>63</v>
      </c>
      <c r="C1384" s="12" t="n">
        <v>1381</v>
      </c>
      <c r="D1384" s="11" t="n">
        <v>1381</v>
      </c>
      <c r="E1384" s="22" t="n">
        <v>39677.8891550926</v>
      </c>
      <c r="F1384" s="23" t="n">
        <v>30.7381896972656</v>
      </c>
      <c r="J1384" s="25" t="str">
        <f aca="false">IF(ISNUMBER(D1384),IF(C1384=D1384," ","CHECK")," ")</f>
        <v> </v>
      </c>
      <c r="L1384" s="29"/>
    </row>
    <row r="1385" customFormat="false" ht="14.25" hidden="false" customHeight="false" outlineLevel="0" collapsed="false">
      <c r="A1385" s="11" t="n">
        <v>63</v>
      </c>
      <c r="B1385" s="11" t="s">
        <v>63</v>
      </c>
      <c r="C1385" s="12" t="n">
        <v>1382</v>
      </c>
      <c r="D1385" s="11" t="n">
        <v>1382</v>
      </c>
      <c r="E1385" s="22" t="n">
        <v>39677.8923842593</v>
      </c>
      <c r="F1385" s="23" t="n">
        <v>29.3160858154297</v>
      </c>
      <c r="J1385" s="25" t="str">
        <f aca="false">IF(ISNUMBER(D1385),IF(C1385=D1385," ","CHECK")," ")</f>
        <v> </v>
      </c>
      <c r="L1385" s="29"/>
    </row>
    <row r="1386" customFormat="false" ht="14.25" hidden="false" customHeight="false" outlineLevel="0" collapsed="false">
      <c r="A1386" s="11" t="n">
        <v>63</v>
      </c>
      <c r="B1386" s="11" t="s">
        <v>63</v>
      </c>
      <c r="C1386" s="12" t="n">
        <v>1383</v>
      </c>
      <c r="D1386" s="11" t="n">
        <v>1383</v>
      </c>
      <c r="E1386" s="22" t="n">
        <v>39677.894849537</v>
      </c>
      <c r="F1386" s="23" t="n">
        <v>27.5350437164307</v>
      </c>
      <c r="J1386" s="25" t="str">
        <f aca="false">IF(ISNUMBER(D1386),IF(C1386=D1386," ","CHECK")," ")</f>
        <v> </v>
      </c>
      <c r="L1386" s="29"/>
    </row>
    <row r="1387" customFormat="false" ht="14.25" hidden="false" customHeight="false" outlineLevel="0" collapsed="false">
      <c r="A1387" s="11" t="n">
        <v>63</v>
      </c>
      <c r="B1387" s="11" t="s">
        <v>63</v>
      </c>
      <c r="C1387" s="12" t="n">
        <v>1384</v>
      </c>
      <c r="D1387" s="11" t="n">
        <v>1384</v>
      </c>
      <c r="E1387" s="22" t="n">
        <v>39677.89875</v>
      </c>
      <c r="F1387" s="23" t="n">
        <v>24.1057548522949</v>
      </c>
      <c r="J1387" s="25" t="str">
        <f aca="false">IF(ISNUMBER(D1387),IF(C1387=D1387," ","CHECK")," ")</f>
        <v> </v>
      </c>
      <c r="L1387" s="29"/>
    </row>
    <row r="1388" customFormat="false" ht="14.25" hidden="false" customHeight="false" outlineLevel="0" collapsed="false">
      <c r="A1388" s="11" t="n">
        <v>64</v>
      </c>
      <c r="B1388" s="11" t="s">
        <v>64</v>
      </c>
      <c r="C1388" s="12" t="n">
        <v>1385</v>
      </c>
      <c r="D1388" s="11" t="n">
        <v>1385</v>
      </c>
      <c r="E1388" s="22" t="n">
        <v>39677.1100578704</v>
      </c>
      <c r="F1388" s="23" t="n">
        <v>34.9565696716309</v>
      </c>
      <c r="G1388" s="23" t="n">
        <v>34.9572219848633</v>
      </c>
      <c r="J1388" s="25" t="str">
        <f aca="false">IF(ISNUMBER(D1388),IF(C1388=D1388," ","CHECK")," ")</f>
        <v> </v>
      </c>
      <c r="L1388" s="29"/>
    </row>
    <row r="1389" customFormat="false" ht="14.25" hidden="false" customHeight="false" outlineLevel="0" collapsed="false">
      <c r="A1389" s="11" t="n">
        <v>64</v>
      </c>
      <c r="B1389" s="11" t="s">
        <v>64</v>
      </c>
      <c r="C1389" s="12" t="n">
        <v>1386</v>
      </c>
      <c r="D1389" s="11" t="n">
        <v>1386</v>
      </c>
      <c r="E1389" s="22" t="n">
        <v>39677.112025463</v>
      </c>
      <c r="F1389" s="23" t="n">
        <v>34.9571304321289</v>
      </c>
      <c r="J1389" s="25" t="str">
        <f aca="false">IF(ISNUMBER(D1389),IF(C1389=D1389," ","CHECK")," ")</f>
        <v> </v>
      </c>
      <c r="L1389" s="29"/>
    </row>
    <row r="1390" customFormat="false" ht="14.25" hidden="false" customHeight="false" outlineLevel="0" collapsed="false">
      <c r="A1390" s="11" t="n">
        <v>64</v>
      </c>
      <c r="B1390" s="11" t="s">
        <v>64</v>
      </c>
      <c r="C1390" s="12" t="n">
        <v>1387</v>
      </c>
      <c r="D1390" s="11" t="n">
        <v>1387</v>
      </c>
      <c r="E1390" s="22" t="n">
        <v>39677.1140046296</v>
      </c>
      <c r="F1390" s="23" t="n">
        <v>34.95361328125</v>
      </c>
      <c r="J1390" s="25" t="str">
        <f aca="false">IF(ISNUMBER(D1390),IF(C1390=D1390," ","CHECK")," ")</f>
        <v> </v>
      </c>
      <c r="L1390" s="29"/>
    </row>
    <row r="1391" customFormat="false" ht="14.25" hidden="false" customHeight="false" outlineLevel="0" collapsed="false">
      <c r="A1391" s="11" t="n">
        <v>64</v>
      </c>
      <c r="B1391" s="11" t="s">
        <v>64</v>
      </c>
      <c r="C1391" s="12" t="n">
        <v>1388</v>
      </c>
      <c r="D1391" s="11" t="n">
        <v>1388</v>
      </c>
      <c r="E1391" s="22" t="n">
        <v>39677.1160532407</v>
      </c>
      <c r="F1391" s="23" t="n">
        <v>34.9419097900391</v>
      </c>
      <c r="J1391" s="25" t="str">
        <f aca="false">IF(ISNUMBER(D1391),IF(C1391=D1391," ","CHECK")," ")</f>
        <v> </v>
      </c>
      <c r="L1391" s="29"/>
    </row>
    <row r="1392" customFormat="false" ht="14.25" hidden="false" customHeight="false" outlineLevel="0" collapsed="false">
      <c r="A1392" s="11" t="n">
        <v>64</v>
      </c>
      <c r="B1392" s="11" t="s">
        <v>64</v>
      </c>
      <c r="C1392" s="12" t="n">
        <v>1389</v>
      </c>
      <c r="D1392" s="11" t="n">
        <v>1389</v>
      </c>
      <c r="E1392" s="22" t="n">
        <v>39677.1178125</v>
      </c>
      <c r="F1392" s="23" t="n">
        <v>34.914665222168</v>
      </c>
      <c r="J1392" s="25" t="str">
        <f aca="false">IF(ISNUMBER(D1392),IF(C1392=D1392," ","CHECK")," ")</f>
        <v> </v>
      </c>
      <c r="L1392" s="29"/>
    </row>
    <row r="1393" customFormat="false" ht="14.25" hidden="false" customHeight="false" outlineLevel="0" collapsed="false">
      <c r="A1393" s="11" t="n">
        <v>64</v>
      </c>
      <c r="B1393" s="11" t="s">
        <v>64</v>
      </c>
      <c r="C1393" s="12" t="n">
        <v>1390</v>
      </c>
      <c r="D1393" s="11" t="n">
        <v>1390</v>
      </c>
      <c r="E1393" s="22" t="n">
        <v>39677.1195138889</v>
      </c>
      <c r="F1393" s="23" t="n">
        <v>34.8794212341309</v>
      </c>
      <c r="J1393" s="25" t="str">
        <f aca="false">IF(ISNUMBER(D1393),IF(C1393=D1393," ","CHECK")," ")</f>
        <v> </v>
      </c>
      <c r="L1393" s="29"/>
    </row>
    <row r="1394" customFormat="false" ht="14.25" hidden="false" customHeight="false" outlineLevel="0" collapsed="false">
      <c r="A1394" s="11" t="n">
        <v>64</v>
      </c>
      <c r="B1394" s="11" t="s">
        <v>64</v>
      </c>
      <c r="C1394" s="12" t="n">
        <v>1391</v>
      </c>
      <c r="D1394" s="11" t="n">
        <v>1391</v>
      </c>
      <c r="E1394" s="22" t="n">
        <v>39677.1214236111</v>
      </c>
      <c r="F1394" s="23" t="n">
        <v>34.8692817687988</v>
      </c>
      <c r="G1394" s="23" t="n">
        <v>34.870964050293</v>
      </c>
      <c r="J1394" s="25" t="str">
        <f aca="false">IF(ISNUMBER(D1394),IF(C1394=D1394," ","CHECK")," ")</f>
        <v> </v>
      </c>
      <c r="L1394" s="29"/>
    </row>
    <row r="1395" customFormat="false" ht="14.25" hidden="false" customHeight="false" outlineLevel="0" collapsed="false">
      <c r="A1395" s="11" t="n">
        <v>64</v>
      </c>
      <c r="B1395" s="11" t="s">
        <v>64</v>
      </c>
      <c r="C1395" s="12" t="n">
        <v>1392</v>
      </c>
      <c r="D1395" s="11" t="n">
        <v>1392</v>
      </c>
      <c r="E1395" s="22" t="n">
        <v>39677.1248032407</v>
      </c>
      <c r="F1395" s="23" t="n">
        <v>34.8295211791992</v>
      </c>
      <c r="J1395" s="25" t="str">
        <f aca="false">IF(ISNUMBER(D1395),IF(C1395=D1395," ","CHECK")," ")</f>
        <v> </v>
      </c>
    </row>
    <row r="1396" customFormat="false" ht="14.25" hidden="false" customHeight="false" outlineLevel="0" collapsed="false">
      <c r="A1396" s="11" t="n">
        <v>64</v>
      </c>
      <c r="B1396" s="11" t="s">
        <v>64</v>
      </c>
      <c r="C1396" s="12" t="n">
        <v>1393</v>
      </c>
      <c r="D1396" s="11" t="n">
        <v>1393</v>
      </c>
      <c r="E1396" s="22" t="n">
        <v>39677.1269560185</v>
      </c>
      <c r="F1396" s="23" t="n">
        <v>34.8285980224609</v>
      </c>
      <c r="J1396" s="25" t="str">
        <f aca="false">IF(ISNUMBER(D1396),IF(C1396=D1396," ","CHECK")," ")</f>
        <v> </v>
      </c>
    </row>
    <row r="1397" customFormat="false" ht="14.25" hidden="false" customHeight="false" outlineLevel="0" collapsed="false">
      <c r="A1397" s="11" t="n">
        <v>64</v>
      </c>
      <c r="B1397" s="11" t="s">
        <v>64</v>
      </c>
      <c r="C1397" s="12" t="n">
        <v>1394</v>
      </c>
      <c r="D1397" s="11" t="n">
        <v>1394</v>
      </c>
      <c r="E1397" s="22" t="n">
        <v>39677.1291203704</v>
      </c>
      <c r="F1397" s="23" t="n">
        <v>34.7905883789063</v>
      </c>
      <c r="J1397" s="25" t="str">
        <f aca="false">IF(ISNUMBER(D1397),IF(C1397=D1397," ","CHECK")," ")</f>
        <v> </v>
      </c>
    </row>
    <row r="1398" customFormat="false" ht="14.25" hidden="false" customHeight="false" outlineLevel="0" collapsed="false">
      <c r="A1398" s="11" t="n">
        <v>64</v>
      </c>
      <c r="B1398" s="11" t="s">
        <v>64</v>
      </c>
      <c r="C1398" s="12" t="n">
        <v>1395</v>
      </c>
      <c r="D1398" s="11" t="n">
        <v>1395</v>
      </c>
      <c r="E1398" s="22" t="n">
        <v>39677.1316435185</v>
      </c>
      <c r="F1398" s="23" t="n">
        <v>34.7695541381836</v>
      </c>
      <c r="J1398" s="25" t="str">
        <f aca="false">IF(ISNUMBER(D1398),IF(C1398=D1398," ","CHECK")," ")</f>
        <v> </v>
      </c>
    </row>
    <row r="1399" customFormat="false" ht="14.25" hidden="false" customHeight="false" outlineLevel="0" collapsed="false">
      <c r="A1399" s="11" t="n">
        <v>64</v>
      </c>
      <c r="B1399" s="11" t="s">
        <v>64</v>
      </c>
      <c r="C1399" s="12" t="n">
        <v>1396</v>
      </c>
      <c r="D1399" s="11" t="n">
        <v>1396</v>
      </c>
      <c r="E1399" s="22" t="n">
        <v>39677.1346180556</v>
      </c>
      <c r="F1399" s="23" t="n">
        <v>34.6365127563477</v>
      </c>
      <c r="J1399" s="25" t="str">
        <f aca="false">IF(ISNUMBER(D1399),IF(C1399=D1399," ","CHECK")," ")</f>
        <v> </v>
      </c>
    </row>
    <row r="1400" customFormat="false" ht="14.25" hidden="false" customHeight="false" outlineLevel="0" collapsed="false">
      <c r="A1400" s="11" t="n">
        <v>64</v>
      </c>
      <c r="B1400" s="11" t="s">
        <v>64</v>
      </c>
      <c r="C1400" s="12" t="n">
        <v>1397</v>
      </c>
      <c r="D1400" s="11" t="n">
        <v>1397</v>
      </c>
      <c r="E1400" s="22" t="n">
        <v>39677.1371180556</v>
      </c>
      <c r="F1400" s="23" t="n">
        <v>34.4353637695313</v>
      </c>
      <c r="J1400" s="25" t="str">
        <f aca="false">IF(ISNUMBER(D1400),IF(C1400=D1400," ","CHECK")," ")</f>
        <v> </v>
      </c>
    </row>
    <row r="1401" customFormat="false" ht="14.25" hidden="false" customHeight="false" outlineLevel="0" collapsed="false">
      <c r="A1401" s="11" t="n">
        <v>64</v>
      </c>
      <c r="B1401" s="11" t="s">
        <v>64</v>
      </c>
      <c r="C1401" s="12" t="n">
        <v>1398</v>
      </c>
      <c r="D1401" s="11" t="n">
        <v>1398</v>
      </c>
      <c r="E1401" s="22" t="n">
        <v>39677.1396875</v>
      </c>
      <c r="F1401" s="23" t="n">
        <v>34.0725631713867</v>
      </c>
      <c r="J1401" s="25" t="str">
        <f aca="false">IF(ISNUMBER(D1401),IF(C1401=D1401," ","CHECK")," ")</f>
        <v> </v>
      </c>
    </row>
    <row r="1402" customFormat="false" ht="14.25" hidden="false" customHeight="false" outlineLevel="0" collapsed="false">
      <c r="A1402" s="11" t="n">
        <v>64</v>
      </c>
      <c r="B1402" s="11" t="s">
        <v>64</v>
      </c>
      <c r="C1402" s="12" t="n">
        <v>1399</v>
      </c>
      <c r="D1402" s="11" t="n">
        <v>1399</v>
      </c>
      <c r="E1402" s="22" t="n">
        <v>39677.1416782407</v>
      </c>
      <c r="F1402" s="23" t="n">
        <v>33.6290473937988</v>
      </c>
      <c r="J1402" s="25" t="str">
        <f aca="false">IF(ISNUMBER(D1402),IF(C1402=D1402," ","CHECK")," ")</f>
        <v> </v>
      </c>
    </row>
    <row r="1403" customFormat="false" ht="14.25" hidden="false" customHeight="false" outlineLevel="0" collapsed="false">
      <c r="A1403" s="11" t="n">
        <v>64</v>
      </c>
      <c r="B1403" s="11" t="s">
        <v>64</v>
      </c>
      <c r="C1403" s="12" t="n">
        <v>1400</v>
      </c>
      <c r="D1403" s="11" t="n">
        <v>1400</v>
      </c>
      <c r="E1403" s="22" t="n">
        <v>39677.1437615741</v>
      </c>
      <c r="F1403" s="23" t="n">
        <v>33.2151832580566</v>
      </c>
      <c r="J1403" s="25" t="str">
        <f aca="false">IF(ISNUMBER(D1403),IF(C1403=D1403," ","CHECK")," ")</f>
        <v> </v>
      </c>
    </row>
    <row r="1404" customFormat="false" ht="14.25" hidden="false" customHeight="true" outlineLevel="0" collapsed="false">
      <c r="A1404" s="11" t="n">
        <v>64</v>
      </c>
      <c r="B1404" s="11" t="s">
        <v>64</v>
      </c>
      <c r="C1404" s="12" t="n">
        <v>1401</v>
      </c>
      <c r="D1404" s="11" t="n">
        <v>1401</v>
      </c>
      <c r="E1404" s="22" t="n">
        <v>39677.1473726852</v>
      </c>
      <c r="F1404" s="23" t="n">
        <v>32.9411773681641</v>
      </c>
      <c r="J1404" s="25" t="str">
        <f aca="false">IF(ISNUMBER(D1404),IF(C1404=D1404," ","CHECK")," ")</f>
        <v> </v>
      </c>
    </row>
    <row r="1405" customFormat="false" ht="14.25" hidden="false" customHeight="false" outlineLevel="0" collapsed="false">
      <c r="A1405" s="11" t="n">
        <v>64</v>
      </c>
      <c r="B1405" s="11" t="s">
        <v>64</v>
      </c>
      <c r="C1405" s="12" t="n">
        <v>1402</v>
      </c>
      <c r="D1405" s="11" t="n">
        <v>1402</v>
      </c>
      <c r="E1405" s="22" t="n">
        <v>39677.149375</v>
      </c>
      <c r="F1405" s="23" t="n">
        <v>32.6427688598633</v>
      </c>
      <c r="G1405" s="23" t="n">
        <v>26.7613544464111</v>
      </c>
      <c r="J1405" s="25" t="str">
        <f aca="false">IF(ISNUMBER(D1405),IF(C1405=D1405," ","CHECK")," ")</f>
        <v> </v>
      </c>
    </row>
    <row r="1406" customFormat="false" ht="14.25" hidden="false" customHeight="false" outlineLevel="0" collapsed="false">
      <c r="A1406" s="11" t="n">
        <v>64</v>
      </c>
      <c r="B1406" s="11" t="s">
        <v>64</v>
      </c>
      <c r="C1406" s="12" t="n">
        <v>1403</v>
      </c>
      <c r="D1406" s="11" t="n">
        <v>1403</v>
      </c>
      <c r="E1406" s="22" t="n">
        <v>39677.1511458333</v>
      </c>
      <c r="F1406" s="23" t="n">
        <v>32.339225769043</v>
      </c>
      <c r="J1406" s="25" t="str">
        <f aca="false">IF(ISNUMBER(D1406),IF(C1406=D1406," ","CHECK")," ")</f>
        <v> </v>
      </c>
    </row>
    <row r="1407" customFormat="false" ht="14.25" hidden="false" customHeight="false" outlineLevel="0" collapsed="false">
      <c r="A1407" s="11" t="n">
        <v>64</v>
      </c>
      <c r="B1407" s="11" t="s">
        <v>64</v>
      </c>
      <c r="C1407" s="12" t="n">
        <v>1404</v>
      </c>
      <c r="D1407" s="11" t="n">
        <v>1404</v>
      </c>
      <c r="E1407" s="22" t="n">
        <v>39677.1528935185</v>
      </c>
      <c r="F1407" s="23" t="n">
        <v>31.4785900115967</v>
      </c>
      <c r="J1407" s="25" t="str">
        <f aca="false">IF(ISNUMBER(D1407),IF(C1407=D1407," ","CHECK")," ")</f>
        <v> </v>
      </c>
    </row>
    <row r="1408" customFormat="false" ht="14.25" hidden="false" customHeight="false" outlineLevel="0" collapsed="false">
      <c r="A1408" s="11" t="n">
        <v>64</v>
      </c>
      <c r="B1408" s="11" t="s">
        <v>64</v>
      </c>
      <c r="C1408" s="12" t="n">
        <v>1405</v>
      </c>
      <c r="D1408" s="11" t="n">
        <v>1405</v>
      </c>
      <c r="E1408" s="22" t="n">
        <v>39677.1551273148</v>
      </c>
      <c r="F1408" s="23" t="n">
        <v>30.4884376525879</v>
      </c>
      <c r="J1408" s="25" t="str">
        <f aca="false">IF(ISNUMBER(D1408),IF(C1408=D1408," ","CHECK")," ")</f>
        <v> </v>
      </c>
    </row>
    <row r="1409" customFormat="false" ht="14.25" hidden="false" customHeight="false" outlineLevel="0" collapsed="false">
      <c r="A1409" s="11" t="n">
        <v>64</v>
      </c>
      <c r="B1409" s="11" t="s">
        <v>64</v>
      </c>
      <c r="C1409" s="12" t="n">
        <v>1406</v>
      </c>
      <c r="D1409" s="11" t="n">
        <v>1406</v>
      </c>
      <c r="E1409" s="22" t="n">
        <v>39677.1571180556</v>
      </c>
      <c r="F1409" s="23" t="n">
        <v>29.9453125</v>
      </c>
      <c r="J1409" s="25" t="str">
        <f aca="false">IF(ISNUMBER(D1409),IF(C1409=D1409," ","CHECK")," ")</f>
        <v> </v>
      </c>
    </row>
    <row r="1410" customFormat="false" ht="14.25" hidden="false" customHeight="false" outlineLevel="0" collapsed="false">
      <c r="A1410" s="11" t="n">
        <v>64</v>
      </c>
      <c r="B1410" s="11" t="s">
        <v>64</v>
      </c>
      <c r="C1410" s="12" t="n">
        <v>1407</v>
      </c>
      <c r="D1410" s="11" t="n">
        <v>1407</v>
      </c>
      <c r="E1410" s="22" t="n">
        <v>39677.1594791667</v>
      </c>
      <c r="F1410" s="23" t="n">
        <v>28.1821613311768</v>
      </c>
      <c r="J1410" s="25" t="str">
        <f aca="false">IF(ISNUMBER(D1410),IF(C1410=D1410," ","CHECK")," ")</f>
        <v> </v>
      </c>
    </row>
    <row r="1411" customFormat="false" ht="14.25" hidden="false" customHeight="false" outlineLevel="0" collapsed="false">
      <c r="A1411" s="11" t="n">
        <v>64</v>
      </c>
      <c r="B1411" s="11" t="s">
        <v>64</v>
      </c>
      <c r="C1411" s="12" t="n">
        <v>1408</v>
      </c>
      <c r="D1411" s="11" t="n">
        <v>1408</v>
      </c>
      <c r="E1411" s="22" t="n">
        <v>39677.1615046296</v>
      </c>
      <c r="F1411" s="23" t="n">
        <v>26.539083480835</v>
      </c>
      <c r="J1411" s="25" t="str">
        <f aca="false">IF(ISNUMBER(D1411),IF(C1411=D1411," ","CHECK")," ")</f>
        <v> </v>
      </c>
    </row>
    <row r="1412" customFormat="false" ht="14.25" hidden="false" customHeight="false" outlineLevel="0" collapsed="false">
      <c r="A1412" s="11" t="n">
        <v>65</v>
      </c>
      <c r="B1412" s="11" t="s">
        <v>66</v>
      </c>
      <c r="C1412" s="12" t="n">
        <v>1409</v>
      </c>
      <c r="D1412" s="11" t="n">
        <v>1409</v>
      </c>
      <c r="E1412" s="22" t="n">
        <v>39676.8379861111</v>
      </c>
      <c r="F1412" s="23" t="n">
        <v>34.9550018310547</v>
      </c>
      <c r="G1412" s="23" t="n">
        <v>34.9558219909668</v>
      </c>
      <c r="J1412" s="25" t="str">
        <f aca="false">IF(ISNUMBER(D1412),IF(C1412=D1412," ","CHECK")," ")</f>
        <v> </v>
      </c>
    </row>
    <row r="1413" customFormat="false" ht="14.25" hidden="false" customHeight="false" outlineLevel="0" collapsed="false">
      <c r="A1413" s="11" t="n">
        <v>65</v>
      </c>
      <c r="B1413" s="11" t="s">
        <v>66</v>
      </c>
      <c r="C1413" s="12" t="n">
        <v>1410</v>
      </c>
      <c r="D1413" s="11" t="n">
        <v>1410</v>
      </c>
      <c r="E1413" s="22" t="n">
        <v>39676.8410300926</v>
      </c>
      <c r="F1413" s="23" t="n">
        <v>34.9551048278809</v>
      </c>
      <c r="J1413" s="25" t="str">
        <f aca="false">IF(ISNUMBER(D1413),IF(C1413=D1413," ","CHECK")," ")</f>
        <v> </v>
      </c>
    </row>
    <row r="1414" customFormat="false" ht="14.25" hidden="false" customHeight="false" outlineLevel="0" collapsed="false">
      <c r="A1414" s="11" t="n">
        <v>65</v>
      </c>
      <c r="B1414" s="11" t="s">
        <v>66</v>
      </c>
      <c r="C1414" s="12" t="n">
        <v>1411</v>
      </c>
      <c r="D1414" s="11" t="n">
        <v>1411</v>
      </c>
      <c r="E1414" s="22" t="n">
        <v>39676.8431018519</v>
      </c>
      <c r="F1414" s="23" t="n">
        <v>34.9492874145508</v>
      </c>
      <c r="J1414" s="25" t="str">
        <f aca="false">IF(ISNUMBER(D1414),IF(C1414=D1414," ","CHECK")," ")</f>
        <v> </v>
      </c>
    </row>
    <row r="1415" customFormat="false" ht="14.25" hidden="false" customHeight="false" outlineLevel="0" collapsed="false">
      <c r="A1415" s="11" t="n">
        <v>65</v>
      </c>
      <c r="B1415" s="11" t="s">
        <v>66</v>
      </c>
      <c r="C1415" s="12" t="n">
        <v>1412</v>
      </c>
      <c r="D1415" s="11" t="n">
        <v>1412</v>
      </c>
      <c r="E1415" s="22" t="n">
        <v>39676.8452430556</v>
      </c>
      <c r="F1415" s="23" t="n">
        <v>34.9417419433594</v>
      </c>
      <c r="J1415" s="25" t="str">
        <f aca="false">IF(ISNUMBER(D1415),IF(C1415=D1415," ","CHECK")," ")</f>
        <v> </v>
      </c>
    </row>
    <row r="1416" customFormat="false" ht="14.25" hidden="false" customHeight="false" outlineLevel="0" collapsed="false">
      <c r="A1416" s="11" t="n">
        <v>65</v>
      </c>
      <c r="B1416" s="11" t="s">
        <v>66</v>
      </c>
      <c r="C1416" s="12" t="n">
        <v>1413</v>
      </c>
      <c r="D1416" s="11" t="n">
        <v>1413</v>
      </c>
      <c r="E1416" s="22" t="n">
        <v>39676.8472569444</v>
      </c>
      <c r="F1416" s="23" t="n">
        <v>34.9159545898438</v>
      </c>
      <c r="J1416" s="25" t="str">
        <f aca="false">IF(ISNUMBER(D1416),IF(C1416=D1416," ","CHECK")," ")</f>
        <v> </v>
      </c>
    </row>
    <row r="1417" customFormat="false" ht="14.25" hidden="false" customHeight="false" outlineLevel="0" collapsed="false">
      <c r="A1417" s="11" t="n">
        <v>65</v>
      </c>
      <c r="B1417" s="11" t="s">
        <v>66</v>
      </c>
      <c r="C1417" s="12" t="n">
        <v>1414</v>
      </c>
      <c r="D1417" s="11" t="n">
        <v>1414</v>
      </c>
      <c r="E1417" s="22" t="n">
        <v>39676.849525463</v>
      </c>
      <c r="F1417" s="23" t="n">
        <v>34.8823699951172</v>
      </c>
      <c r="J1417" s="25" t="str">
        <f aca="false">IF(ISNUMBER(D1417),IF(C1417=D1417," ","CHECK")," ")</f>
        <v> </v>
      </c>
    </row>
    <row r="1418" customFormat="false" ht="14.25" hidden="false" customHeight="false" outlineLevel="0" collapsed="false">
      <c r="A1418" s="11" t="n">
        <v>65</v>
      </c>
      <c r="B1418" s="11" t="s">
        <v>66</v>
      </c>
      <c r="C1418" s="12" t="n">
        <v>1415</v>
      </c>
      <c r="D1418" s="11" t="n">
        <v>1415</v>
      </c>
      <c r="E1418" s="22" t="n">
        <v>39676.8514351852</v>
      </c>
      <c r="F1418" s="23" t="n">
        <v>34.8695487976074</v>
      </c>
      <c r="J1418" s="25" t="str">
        <f aca="false">IF(ISNUMBER(D1418),IF(C1418=D1418," ","CHECK")," ")</f>
        <v> </v>
      </c>
    </row>
    <row r="1419" customFormat="false" ht="14.25" hidden="false" customHeight="false" outlineLevel="0" collapsed="false">
      <c r="A1419" s="11" t="n">
        <v>65</v>
      </c>
      <c r="B1419" s="11" t="s">
        <v>66</v>
      </c>
      <c r="C1419" s="12" t="n">
        <v>1416</v>
      </c>
      <c r="D1419" s="11" t="n">
        <v>1416</v>
      </c>
      <c r="E1419" s="22" t="n">
        <v>39676.8534837963</v>
      </c>
      <c r="F1419" s="23" t="n">
        <v>34.8508453369141</v>
      </c>
      <c r="G1419" s="23" t="n">
        <v>34.8514785766602</v>
      </c>
      <c r="J1419" s="25" t="str">
        <f aca="false">IF(ISNUMBER(D1419),IF(C1419=D1419," ","CHECK")," ")</f>
        <v> </v>
      </c>
    </row>
    <row r="1420" customFormat="false" ht="14.25" hidden="false" customHeight="false" outlineLevel="0" collapsed="false">
      <c r="A1420" s="11" t="n">
        <v>65</v>
      </c>
      <c r="B1420" s="11" t="s">
        <v>66</v>
      </c>
      <c r="C1420" s="12" t="n">
        <v>1417</v>
      </c>
      <c r="D1420" s="11" t="n">
        <v>1417</v>
      </c>
      <c r="E1420" s="22" t="n">
        <v>39676.855462963</v>
      </c>
      <c r="F1420" s="23" t="n">
        <v>34.8474044799805</v>
      </c>
      <c r="J1420" s="25" t="str">
        <f aca="false">IF(ISNUMBER(D1420),IF(C1420=D1420," ","CHECK")," ")</f>
        <v> </v>
      </c>
    </row>
    <row r="1421" customFormat="false" ht="14.25" hidden="false" customHeight="false" outlineLevel="0" collapsed="false">
      <c r="A1421" s="11" t="n">
        <v>65</v>
      </c>
      <c r="B1421" s="11" t="s">
        <v>66</v>
      </c>
      <c r="C1421" s="12" t="n">
        <v>1418</v>
      </c>
      <c r="D1421" s="11" t="n">
        <v>1418</v>
      </c>
      <c r="E1421" s="22" t="n">
        <v>39676.8573842593</v>
      </c>
      <c r="F1421" s="23" t="n">
        <v>34.8276824951172</v>
      </c>
      <c r="J1421" s="25" t="str">
        <f aca="false">IF(ISNUMBER(D1421),IF(C1421=D1421," ","CHECK")," ")</f>
        <v> </v>
      </c>
    </row>
    <row r="1422" customFormat="false" ht="14.25" hidden="false" customHeight="false" outlineLevel="0" collapsed="false">
      <c r="A1422" s="11" t="n">
        <v>65</v>
      </c>
      <c r="B1422" s="11" t="s">
        <v>66</v>
      </c>
      <c r="C1422" s="12" t="n">
        <v>1419</v>
      </c>
      <c r="D1422" s="11" t="n">
        <v>1419</v>
      </c>
      <c r="E1422" s="22" t="n">
        <v>39676.8594444444</v>
      </c>
      <c r="F1422" s="23" t="n">
        <v>34.8171920776367</v>
      </c>
      <c r="J1422" s="25" t="str">
        <f aca="false">IF(ISNUMBER(D1422),IF(C1422=D1422," ","CHECK")," ")</f>
        <v> </v>
      </c>
    </row>
    <row r="1423" customFormat="false" ht="14.25" hidden="false" customHeight="false" outlineLevel="0" collapsed="false">
      <c r="A1423" s="11" t="n">
        <v>65</v>
      </c>
      <c r="B1423" s="11" t="s">
        <v>66</v>
      </c>
      <c r="C1423" s="12" t="n">
        <v>1420</v>
      </c>
      <c r="D1423" s="11" t="n">
        <v>1420</v>
      </c>
      <c r="E1423" s="22" t="n">
        <v>39676.8615046296</v>
      </c>
      <c r="F1423" s="23" t="n">
        <v>34.7488136291504</v>
      </c>
      <c r="J1423" s="25" t="str">
        <f aca="false">IF(ISNUMBER(D1423),IF(C1423=D1423," ","CHECK")," ")</f>
        <v> </v>
      </c>
    </row>
    <row r="1424" customFormat="false" ht="14.25" hidden="false" customHeight="false" outlineLevel="0" collapsed="false">
      <c r="A1424" s="11" t="n">
        <v>65</v>
      </c>
      <c r="B1424" s="11" t="s">
        <v>66</v>
      </c>
      <c r="C1424" s="12" t="n">
        <v>1421</v>
      </c>
      <c r="D1424" s="11" t="n">
        <v>1421</v>
      </c>
      <c r="E1424" s="22" t="n">
        <v>39676.8636458333</v>
      </c>
      <c r="F1424" s="23" t="n">
        <v>34.6170768737793</v>
      </c>
      <c r="J1424" s="25" t="str">
        <f aca="false">IF(ISNUMBER(D1424),IF(C1424=D1424," ","CHECK")," ")</f>
        <v> </v>
      </c>
    </row>
    <row r="1425" customFormat="false" ht="14.25" hidden="false" customHeight="false" outlineLevel="0" collapsed="false">
      <c r="A1425" s="11" t="n">
        <v>65</v>
      </c>
      <c r="B1425" s="11" t="s">
        <v>66</v>
      </c>
      <c r="C1425" s="12" t="n">
        <v>1422</v>
      </c>
      <c r="D1425" s="11" t="n">
        <v>1422</v>
      </c>
      <c r="E1425" s="22" t="n">
        <v>39676.8656712963</v>
      </c>
      <c r="F1425" s="23" t="n">
        <v>34.4221534729004</v>
      </c>
      <c r="J1425" s="25" t="str">
        <f aca="false">IF(ISNUMBER(D1425),IF(C1425=D1425," ","CHECK")," ")</f>
        <v> </v>
      </c>
    </row>
    <row r="1426" customFormat="false" ht="14.25" hidden="false" customHeight="false" outlineLevel="0" collapsed="false">
      <c r="A1426" s="11" t="n">
        <v>65</v>
      </c>
      <c r="B1426" s="11" t="s">
        <v>66</v>
      </c>
      <c r="C1426" s="12" t="n">
        <v>1423</v>
      </c>
      <c r="D1426" s="11" t="n">
        <v>1423</v>
      </c>
      <c r="E1426" s="22" t="n">
        <v>39676.8683101852</v>
      </c>
      <c r="F1426" s="23" t="n">
        <v>34.0072326660156</v>
      </c>
      <c r="J1426" s="25" t="str">
        <f aca="false">IF(ISNUMBER(D1426),IF(C1426=D1426," ","CHECK")," ")</f>
        <v> </v>
      </c>
    </row>
    <row r="1427" customFormat="false" ht="14.25" hidden="false" customHeight="false" outlineLevel="0" collapsed="false">
      <c r="A1427" s="11" t="n">
        <v>65</v>
      </c>
      <c r="B1427" s="11" t="s">
        <v>66</v>
      </c>
      <c r="C1427" s="12" t="n">
        <v>1424</v>
      </c>
      <c r="D1427" s="11" t="n">
        <v>1424</v>
      </c>
      <c r="E1427" s="22" t="n">
        <v>39676.8703009259</v>
      </c>
      <c r="F1427" s="23" t="n">
        <v>33.5842361450195</v>
      </c>
      <c r="J1427" s="25" t="str">
        <f aca="false">IF(ISNUMBER(D1427),IF(C1427=D1427," ","CHECK")," ")</f>
        <v> </v>
      </c>
    </row>
    <row r="1428" customFormat="false" ht="14.25" hidden="false" customHeight="false" outlineLevel="0" collapsed="false">
      <c r="A1428" s="11" t="n">
        <v>65</v>
      </c>
      <c r="B1428" s="11" t="s">
        <v>66</v>
      </c>
      <c r="C1428" s="12" t="n">
        <v>1425</v>
      </c>
      <c r="D1428" s="11" t="n">
        <v>1425</v>
      </c>
      <c r="E1428" s="22" t="n">
        <v>39676.8722800926</v>
      </c>
      <c r="F1428" s="23" t="n">
        <v>33.1476440429688</v>
      </c>
      <c r="J1428" s="25" t="str">
        <f aca="false">IF(ISNUMBER(D1428),IF(C1428=D1428," ","CHECK")," ")</f>
        <v> </v>
      </c>
    </row>
    <row r="1429" customFormat="false" ht="14.25" hidden="false" customHeight="false" outlineLevel="0" collapsed="false">
      <c r="A1429" s="11" t="n">
        <v>65</v>
      </c>
      <c r="B1429" s="11" t="s">
        <v>66</v>
      </c>
      <c r="C1429" s="12" t="n">
        <v>1426</v>
      </c>
      <c r="D1429" s="11" t="n">
        <v>1426</v>
      </c>
      <c r="E1429" s="22" t="n">
        <v>39676.8749074074</v>
      </c>
      <c r="F1429" s="23" t="n">
        <v>32.9123306274414</v>
      </c>
      <c r="G1429" s="23" t="n">
        <v>32.9123687744141</v>
      </c>
      <c r="J1429" s="25" t="str">
        <f aca="false">IF(ISNUMBER(D1429),IF(C1429=D1429," ","CHECK")," ")</f>
        <v> </v>
      </c>
    </row>
    <row r="1430" customFormat="false" ht="14.25" hidden="false" customHeight="false" outlineLevel="0" collapsed="false">
      <c r="A1430" s="11" t="n">
        <v>65</v>
      </c>
      <c r="B1430" s="11" t="s">
        <v>66</v>
      </c>
      <c r="C1430" s="12" t="n">
        <v>1427</v>
      </c>
      <c r="D1430" s="11" t="n">
        <v>1427</v>
      </c>
      <c r="E1430" s="22" t="n">
        <v>39676.877025463</v>
      </c>
      <c r="F1430" s="23" t="n">
        <v>32.650749206543</v>
      </c>
      <c r="J1430" s="25" t="str">
        <f aca="false">IF(ISNUMBER(D1430),IF(C1430=D1430," ","CHECK")," ")</f>
        <v> </v>
      </c>
    </row>
    <row r="1431" customFormat="false" ht="14.25" hidden="false" customHeight="false" outlineLevel="0" collapsed="false">
      <c r="A1431" s="11" t="n">
        <v>65</v>
      </c>
      <c r="B1431" s="11" t="s">
        <v>66</v>
      </c>
      <c r="C1431" s="12" t="n">
        <v>1428</v>
      </c>
      <c r="D1431" s="11" t="n">
        <v>1428</v>
      </c>
      <c r="E1431" s="22" t="n">
        <v>39676.8790393519</v>
      </c>
      <c r="F1431" s="23" t="n">
        <v>32.3738708496094</v>
      </c>
      <c r="J1431" s="25" t="str">
        <f aca="false">IF(ISNUMBER(D1431),IF(C1431=D1431," ","CHECK")," ")</f>
        <v> </v>
      </c>
    </row>
    <row r="1432" customFormat="false" ht="14.25" hidden="false" customHeight="false" outlineLevel="0" collapsed="false">
      <c r="C1432" s="12" t="n">
        <v>1429</v>
      </c>
      <c r="G1432" s="23" t="n">
        <v>31.152853012085</v>
      </c>
      <c r="J1432" s="25" t="str">
        <f aca="false">IF(ISNUMBER(D1432),IF(C1432=D1432," ","CHECK")," ")</f>
        <v> </v>
      </c>
    </row>
    <row r="1433" customFormat="false" ht="14.25" hidden="false" customHeight="false" outlineLevel="0" collapsed="false">
      <c r="A1433" s="11" t="n">
        <v>65</v>
      </c>
      <c r="B1433" s="11" t="s">
        <v>66</v>
      </c>
      <c r="C1433" s="12" t="n">
        <v>1430</v>
      </c>
      <c r="D1433" s="11" t="n">
        <v>1430</v>
      </c>
      <c r="E1433" s="22" t="n">
        <v>39676.8814583333</v>
      </c>
      <c r="F1433" s="23" t="n">
        <v>28.6271896362305</v>
      </c>
      <c r="J1433" s="25" t="str">
        <f aca="false">IF(ISNUMBER(D1433),IF(C1433=D1433," ","CHECK")," ")</f>
        <v> </v>
      </c>
    </row>
    <row r="1434" customFormat="false" ht="14.25" hidden="false" customHeight="false" outlineLevel="0" collapsed="false">
      <c r="A1434" s="11" t="n">
        <v>65</v>
      </c>
      <c r="B1434" s="11" t="s">
        <v>66</v>
      </c>
      <c r="C1434" s="12" t="n">
        <v>1431</v>
      </c>
      <c r="D1434" s="11" t="n">
        <v>1431</v>
      </c>
      <c r="E1434" s="22" t="n">
        <v>39676.8835185185</v>
      </c>
      <c r="F1434" s="23" t="n">
        <v>27.2070045471191</v>
      </c>
      <c r="J1434" s="25" t="str">
        <f aca="false">IF(ISNUMBER(D1434),IF(C1434=D1434," ","CHECK")," ")</f>
        <v> </v>
      </c>
    </row>
    <row r="1435" customFormat="false" ht="14.25" hidden="false" customHeight="false" outlineLevel="0" collapsed="false">
      <c r="A1435" s="11" t="n">
        <v>65</v>
      </c>
      <c r="B1435" s="11" t="s">
        <v>66</v>
      </c>
      <c r="C1435" s="12" t="n">
        <v>1432</v>
      </c>
      <c r="D1435" s="11" t="n">
        <v>1432</v>
      </c>
      <c r="E1435" s="22" t="n">
        <v>39676.8858796296</v>
      </c>
      <c r="F1435" s="23" t="n">
        <v>23.5940551757813</v>
      </c>
      <c r="J1435" s="25" t="str">
        <f aca="false">IF(ISNUMBER(#REF!),IF(C1435=#REF!," ","CHECK")," ")</f>
        <v> </v>
      </c>
    </row>
    <row r="1436" customFormat="false" ht="14.25" hidden="false" customHeight="false" outlineLevel="0" collapsed="false">
      <c r="A1436" s="11" t="n">
        <v>66</v>
      </c>
      <c r="B1436" s="11" t="s">
        <v>66</v>
      </c>
      <c r="C1436" s="12" t="n">
        <v>1433</v>
      </c>
      <c r="D1436" s="11" t="n">
        <v>1433</v>
      </c>
      <c r="E1436" s="22" t="n">
        <v>39677.0065393519</v>
      </c>
      <c r="F1436" s="23" t="n">
        <v>34.9436683654785</v>
      </c>
      <c r="G1436" s="23" t="n">
        <v>34.9426422119141</v>
      </c>
      <c r="J1436" s="25" t="str">
        <f aca="false">IF(ISNUMBER(D1436),IF(C1436=D1436," ","CHECK")," ")</f>
        <v> </v>
      </c>
    </row>
    <row r="1437" customFormat="false" ht="14.25" hidden="false" customHeight="false" outlineLevel="0" collapsed="false">
      <c r="A1437" s="11" t="n">
        <v>66</v>
      </c>
      <c r="B1437" s="11" t="s">
        <v>66</v>
      </c>
      <c r="C1437" s="12" t="n">
        <v>1434</v>
      </c>
      <c r="D1437" s="11" t="n">
        <v>1434</v>
      </c>
      <c r="E1437" s="22" t="n">
        <v>39677.0085532407</v>
      </c>
      <c r="F1437" s="23" t="n">
        <v>34.9411087036133</v>
      </c>
      <c r="J1437" s="25" t="str">
        <f aca="false">IF(ISNUMBER(D1437),IF(C1437=D1437," ","CHECK")," ")</f>
        <v> </v>
      </c>
    </row>
    <row r="1438" customFormat="false" ht="14.25" hidden="false" customHeight="false" outlineLevel="0" collapsed="false">
      <c r="A1438" s="11" t="n">
        <v>66</v>
      </c>
      <c r="B1438" s="11" t="s">
        <v>66</v>
      </c>
      <c r="C1438" s="12" t="n">
        <v>1435</v>
      </c>
      <c r="D1438" s="11" t="n">
        <v>1435</v>
      </c>
      <c r="E1438" s="22" t="n">
        <v>39677.0111689815</v>
      </c>
      <c r="F1438" s="23" t="n">
        <v>34.9359512329102</v>
      </c>
      <c r="G1438" s="23" t="n">
        <v>34.9343795776367</v>
      </c>
      <c r="J1438" s="25" t="str">
        <f aca="false">IF(ISNUMBER(D1438),IF(C1438=D1438," ","CHECK")," ")</f>
        <v> </v>
      </c>
    </row>
    <row r="1439" customFormat="false" ht="14.25" hidden="false" customHeight="false" outlineLevel="0" collapsed="false">
      <c r="A1439" s="11" t="n">
        <v>66</v>
      </c>
      <c r="B1439" s="11" t="s">
        <v>66</v>
      </c>
      <c r="C1439" s="12" t="n">
        <v>1436</v>
      </c>
      <c r="D1439" s="11" t="n">
        <v>1436</v>
      </c>
      <c r="E1439" s="22" t="n">
        <v>39677.0132523148</v>
      </c>
      <c r="F1439" s="23" t="n">
        <v>34.9300079345703</v>
      </c>
      <c r="J1439" s="25" t="str">
        <f aca="false">IF(ISNUMBER(D1439),IF(C1439=D1439," ","CHECK")," ")</f>
        <v> </v>
      </c>
    </row>
    <row r="1440" customFormat="false" ht="14.25" hidden="false" customHeight="false" outlineLevel="0" collapsed="false">
      <c r="A1440" s="11" t="n">
        <v>66</v>
      </c>
      <c r="B1440" s="11" t="s">
        <v>66</v>
      </c>
      <c r="C1440" s="12" t="n">
        <v>1437</v>
      </c>
      <c r="D1440" s="11" t="n">
        <v>1437</v>
      </c>
      <c r="E1440" s="22" t="n">
        <v>39677.0152777778</v>
      </c>
      <c r="F1440" s="23" t="n">
        <v>34.924186706543</v>
      </c>
      <c r="J1440" s="25" t="str">
        <f aca="false">IF(ISNUMBER(D1440),IF(C1440=D1440," ","CHECK")," ")</f>
        <v> </v>
      </c>
    </row>
    <row r="1441" customFormat="false" ht="14.25" hidden="false" customHeight="false" outlineLevel="0" collapsed="false">
      <c r="A1441" s="11" t="n">
        <v>66</v>
      </c>
      <c r="B1441" s="11" t="s">
        <v>66</v>
      </c>
      <c r="C1441" s="12" t="n">
        <v>1438</v>
      </c>
      <c r="D1441" s="11" t="n">
        <v>1438</v>
      </c>
      <c r="E1441" s="22" t="n">
        <v>39677.0173726852</v>
      </c>
      <c r="F1441" s="23" t="n">
        <v>34.9168548583984</v>
      </c>
      <c r="G1441" s="23" t="n">
        <v>34.9161911010742</v>
      </c>
      <c r="J1441" s="25" t="str">
        <f aca="false">IF(ISNUMBER(D1441),IF(C1441=D1441," ","CHECK")," ")</f>
        <v> </v>
      </c>
    </row>
    <row r="1442" customFormat="false" ht="14.25" hidden="false" customHeight="false" outlineLevel="0" collapsed="false">
      <c r="A1442" s="11" t="n">
        <v>66</v>
      </c>
      <c r="B1442" s="11" t="s">
        <v>66</v>
      </c>
      <c r="C1442" s="12" t="n">
        <v>1439</v>
      </c>
      <c r="D1442" s="11" t="n">
        <v>1439</v>
      </c>
      <c r="E1442" s="22" t="n">
        <v>39677.0194560185</v>
      </c>
      <c r="F1442" s="23" t="n">
        <v>34.9109191894531</v>
      </c>
      <c r="J1442" s="25" t="str">
        <f aca="false">IF(ISNUMBER(D1442),IF(C1442=D1442," ","CHECK")," ")</f>
        <v> </v>
      </c>
    </row>
    <row r="1443" customFormat="false" ht="14.25" hidden="false" customHeight="false" outlineLevel="0" collapsed="false">
      <c r="A1443" s="11" t="n">
        <v>66</v>
      </c>
      <c r="B1443" s="11" t="s">
        <v>66</v>
      </c>
      <c r="C1443" s="12" t="n">
        <v>1440</v>
      </c>
      <c r="D1443" s="11" t="n">
        <v>1440</v>
      </c>
      <c r="E1443" s="22" t="n">
        <v>39677.021412037</v>
      </c>
      <c r="F1443" s="23" t="n">
        <v>34.9050216674805</v>
      </c>
      <c r="J1443" s="25" t="str">
        <f aca="false">IF(ISNUMBER(D1443),IF(C1443=D1443," ","CHECK")," ")</f>
        <v> </v>
      </c>
    </row>
    <row r="1444" customFormat="false" ht="14.25" hidden="false" customHeight="false" outlineLevel="0" collapsed="false">
      <c r="A1444" s="11" t="n">
        <v>66</v>
      </c>
      <c r="B1444" s="11" t="s">
        <v>66</v>
      </c>
      <c r="C1444" s="12" t="n">
        <v>1441</v>
      </c>
      <c r="D1444" s="11" t="n">
        <v>1441</v>
      </c>
      <c r="E1444" s="22" t="n">
        <v>39677.0231481481</v>
      </c>
      <c r="F1444" s="23" t="n">
        <v>34.8970947265625</v>
      </c>
      <c r="J1444" s="25" t="str">
        <f aca="false">IF(ISNUMBER(D1444),IF(C1444=D1444," ","CHECK")," ")</f>
        <v> </v>
      </c>
    </row>
    <row r="1445" customFormat="false" ht="14.25" hidden="false" customHeight="false" outlineLevel="0" collapsed="false">
      <c r="A1445" s="11" t="n">
        <v>66</v>
      </c>
      <c r="B1445" s="11" t="s">
        <v>66</v>
      </c>
      <c r="C1445" s="12" t="n">
        <v>1442</v>
      </c>
      <c r="D1445" s="11" t="n">
        <v>1442</v>
      </c>
      <c r="E1445" s="22" t="n">
        <v>39677.0249537037</v>
      </c>
      <c r="F1445" s="23" t="n">
        <v>34.8896064758301</v>
      </c>
      <c r="J1445" s="25" t="str">
        <f aca="false">IF(ISNUMBER(D1445),IF(C1445=D1445," ","CHECK")," ")</f>
        <v> </v>
      </c>
    </row>
    <row r="1446" customFormat="false" ht="14.25" hidden="false" customHeight="false" outlineLevel="0" collapsed="false">
      <c r="A1446" s="11" t="n">
        <v>66</v>
      </c>
      <c r="B1446" s="11" t="s">
        <v>66</v>
      </c>
      <c r="C1446" s="12" t="n">
        <v>1443</v>
      </c>
      <c r="D1446" s="11" t="n">
        <v>1443</v>
      </c>
      <c r="E1446" s="22" t="n">
        <v>39677.027349537</v>
      </c>
      <c r="F1446" s="23" t="n">
        <v>34.882495880127</v>
      </c>
      <c r="G1446" s="23" t="n">
        <v>34.8813896179199</v>
      </c>
      <c r="J1446" s="25" t="str">
        <f aca="false">IF(ISNUMBER(D1446),IF(C1446=D1446," ","CHECK")," ")</f>
        <v> </v>
      </c>
    </row>
    <row r="1447" customFormat="false" ht="14.25" hidden="false" customHeight="false" outlineLevel="0" collapsed="false">
      <c r="A1447" s="11" t="n">
        <v>66</v>
      </c>
      <c r="B1447" s="11" t="s">
        <v>66</v>
      </c>
      <c r="C1447" s="12" t="n">
        <v>1444</v>
      </c>
      <c r="D1447" s="11" t="n">
        <v>1444</v>
      </c>
      <c r="E1447" s="22" t="n">
        <v>39677.0294212963</v>
      </c>
      <c r="F1447" s="23" t="n">
        <v>33.5248756408691</v>
      </c>
      <c r="G1447" s="23" t="n">
        <v>33.5220565795898</v>
      </c>
      <c r="J1447" s="25" t="str">
        <f aca="false">IF(ISNUMBER(D1447),IF(C1447=D1447," ","CHECK")," ")</f>
        <v> </v>
      </c>
    </row>
    <row r="1448" customFormat="false" ht="14.25" hidden="false" customHeight="false" outlineLevel="0" collapsed="false">
      <c r="A1448" s="11" t="n">
        <v>66</v>
      </c>
      <c r="B1448" s="11" t="s">
        <v>66</v>
      </c>
      <c r="C1448" s="12" t="n">
        <v>1445</v>
      </c>
      <c r="D1448" s="11" t="n">
        <v>1445</v>
      </c>
      <c r="E1448" s="22" t="n">
        <v>39677.0313541667</v>
      </c>
      <c r="F1448" s="23" t="n">
        <v>33.0696334838867</v>
      </c>
      <c r="G1448" s="23" t="n">
        <v>33.0696220397949</v>
      </c>
      <c r="J1448" s="25" t="str">
        <f aca="false">IF(ISNUMBER(D1448),IF(C1448=D1448," ","CHECK")," ")</f>
        <v> </v>
      </c>
    </row>
    <row r="1449" customFormat="false" ht="14.25" hidden="false" customHeight="false" outlineLevel="0" collapsed="false">
      <c r="A1449" s="11" t="n">
        <v>66</v>
      </c>
      <c r="B1449" s="11" t="s">
        <v>66</v>
      </c>
      <c r="C1449" s="12" t="n">
        <v>1446</v>
      </c>
      <c r="D1449" s="11" t="n">
        <v>1446</v>
      </c>
      <c r="E1449" s="22" t="n">
        <v>39677.0330787037</v>
      </c>
      <c r="F1449" s="23" t="n">
        <v>30.8943843841553</v>
      </c>
      <c r="G1449" s="23" t="n">
        <v>30.8949356079102</v>
      </c>
      <c r="J1449" s="25" t="str">
        <f aca="false">IF(ISNUMBER(D1449),IF(C1449=D1449," ","CHECK")," ")</f>
        <v> </v>
      </c>
    </row>
    <row r="1450" customFormat="false" ht="14.25" hidden="false" customHeight="false" outlineLevel="0" collapsed="false">
      <c r="A1450" s="11" t="n">
        <v>66</v>
      </c>
      <c r="B1450" s="11" t="s">
        <v>66</v>
      </c>
      <c r="C1450" s="12" t="n">
        <v>1447</v>
      </c>
      <c r="D1450" s="11" t="n">
        <v>1447</v>
      </c>
      <c r="E1450" s="22" t="n">
        <v>39677.0349305556</v>
      </c>
      <c r="F1450" s="23" t="n">
        <v>28.1535491943359</v>
      </c>
      <c r="G1450" s="23" t="n">
        <v>28.1526756286621</v>
      </c>
      <c r="J1450" s="25" t="str">
        <f aca="false">IF(ISNUMBER(D1450),IF(C1450=D1450," ","CHECK")," ")</f>
        <v> </v>
      </c>
    </row>
    <row r="1451" customFormat="false" ht="14.25" hidden="false" customHeight="false" outlineLevel="0" collapsed="false">
      <c r="A1451" s="11" t="n">
        <v>66</v>
      </c>
      <c r="B1451" s="11" t="s">
        <v>66</v>
      </c>
      <c r="C1451" s="12" t="n">
        <v>1448</v>
      </c>
      <c r="D1451" s="11" t="n">
        <v>1448</v>
      </c>
      <c r="E1451" s="22" t="n">
        <v>39677.0374537037</v>
      </c>
      <c r="F1451" s="23" t="n">
        <v>26.8032531738281</v>
      </c>
      <c r="G1451" s="23" t="n">
        <v>26.8043766021729</v>
      </c>
      <c r="J1451" s="25" t="str">
        <f aca="false">IF(ISNUMBER(D1451),IF(C1451=D1451," ","CHECK")," ")</f>
        <v> </v>
      </c>
    </row>
    <row r="1452" customFormat="false" ht="14.25" hidden="false" customHeight="false" outlineLevel="0" collapsed="false">
      <c r="A1452" s="11" t="n">
        <v>66</v>
      </c>
      <c r="B1452" s="11" t="s">
        <v>66</v>
      </c>
      <c r="C1452" s="12" t="n">
        <v>1449</v>
      </c>
      <c r="D1452" s="11" t="n">
        <v>1449</v>
      </c>
      <c r="E1452" s="22" t="n">
        <v>39677.0980555556</v>
      </c>
      <c r="F1452" s="23" t="n">
        <v>22.4940338134766</v>
      </c>
      <c r="G1452" s="23" t="n">
        <v>22.4904670715332</v>
      </c>
      <c r="J1452" s="25" t="str">
        <f aca="false">IF(ISNUMBER(D1452),IF(C1452=D1452," ","CHECK")," ")</f>
        <v> </v>
      </c>
    </row>
    <row r="1453" customFormat="false" ht="14.25" hidden="false" customHeight="false" outlineLevel="0" collapsed="false">
      <c r="A1453" s="11" t="n">
        <v>67</v>
      </c>
      <c r="B1453" s="11" t="s">
        <v>67</v>
      </c>
      <c r="C1453" s="12" t="n">
        <v>1450</v>
      </c>
      <c r="D1453" s="11" t="n">
        <v>1450</v>
      </c>
      <c r="E1453" s="22" t="n">
        <v>39676.1734490741</v>
      </c>
      <c r="F1453" s="23" t="n">
        <v>34.9563827514648</v>
      </c>
      <c r="G1453" s="23" t="n">
        <v>34.955020904541</v>
      </c>
      <c r="J1453" s="25" t="str">
        <f aca="false">IF(ISNUMBER(D1453),IF(C1453=D1453," ","CHECK")," ")</f>
        <v> </v>
      </c>
    </row>
    <row r="1454" customFormat="false" ht="14.25" hidden="false" customHeight="false" outlineLevel="0" collapsed="false">
      <c r="A1454" s="11" t="n">
        <v>67</v>
      </c>
      <c r="B1454" s="11" t="s">
        <v>67</v>
      </c>
      <c r="C1454" s="12" t="n">
        <v>1451</v>
      </c>
      <c r="D1454" s="11" t="n">
        <v>1451</v>
      </c>
      <c r="E1454" s="22" t="n">
        <v>39676.1755324074</v>
      </c>
      <c r="F1454" s="23" t="n">
        <v>34.9557495117188</v>
      </c>
      <c r="J1454" s="25" t="str">
        <f aca="false">IF(ISNUMBER(D1454),IF(C1454=D1454," ","CHECK")," ")</f>
        <v> </v>
      </c>
      <c r="L1454" s="29"/>
    </row>
    <row r="1455" customFormat="false" ht="14.25" hidden="false" customHeight="false" outlineLevel="0" collapsed="false">
      <c r="A1455" s="11" t="n">
        <v>67</v>
      </c>
      <c r="B1455" s="11" t="s">
        <v>67</v>
      </c>
      <c r="C1455" s="12" t="n">
        <v>1452</v>
      </c>
      <c r="D1455" s="11" t="n">
        <v>1452</v>
      </c>
      <c r="E1455" s="22" t="n">
        <v>39676.1776388889</v>
      </c>
      <c r="F1455" s="23" t="n">
        <v>34.9528274536133</v>
      </c>
      <c r="J1455" s="25" t="str">
        <f aca="false">IF(ISNUMBER(D1455),IF(C1455=D1455," ","CHECK")," ")</f>
        <v> </v>
      </c>
      <c r="L1455" s="29"/>
    </row>
    <row r="1456" customFormat="false" ht="14.25" hidden="false" customHeight="false" outlineLevel="0" collapsed="false">
      <c r="A1456" s="11" t="n">
        <v>67</v>
      </c>
      <c r="B1456" s="11" t="s">
        <v>67</v>
      </c>
      <c r="C1456" s="12" t="n">
        <v>1453</v>
      </c>
      <c r="D1456" s="11" t="n">
        <v>1453</v>
      </c>
      <c r="E1456" s="22" t="n">
        <v>39676.1798611111</v>
      </c>
      <c r="F1456" s="23" t="n">
        <v>34.9407691955566</v>
      </c>
      <c r="J1456" s="25" t="str">
        <f aca="false">IF(ISNUMBER(D1456),IF(C1456=D1456," ","CHECK")," ")</f>
        <v> </v>
      </c>
      <c r="L1456" s="29"/>
    </row>
    <row r="1457" customFormat="false" ht="14.25" hidden="false" customHeight="false" outlineLevel="0" collapsed="false">
      <c r="A1457" s="11" t="n">
        <v>67</v>
      </c>
      <c r="B1457" s="11" t="s">
        <v>67</v>
      </c>
      <c r="C1457" s="12" t="n">
        <v>1454</v>
      </c>
      <c r="D1457" s="11" t="n">
        <v>1454</v>
      </c>
      <c r="E1457" s="22" t="n">
        <v>39676.1820601852</v>
      </c>
      <c r="F1457" s="23" t="n">
        <v>34.9191017150879</v>
      </c>
      <c r="G1457" s="23" t="n">
        <v>34.9194946289063</v>
      </c>
      <c r="J1457" s="25" t="str">
        <f aca="false">IF(ISNUMBER(D1457),IF(C1457=D1457," ","CHECK")," ")</f>
        <v> </v>
      </c>
      <c r="L1457" s="29"/>
    </row>
    <row r="1458" customFormat="false" ht="14.25" hidden="false" customHeight="false" outlineLevel="0" collapsed="false">
      <c r="A1458" s="11" t="n">
        <v>67</v>
      </c>
      <c r="B1458" s="11" t="s">
        <v>67</v>
      </c>
      <c r="C1458" s="12" t="n">
        <v>1455</v>
      </c>
      <c r="D1458" s="11" t="n">
        <v>1455</v>
      </c>
      <c r="E1458" s="22" t="n">
        <v>39676.1841435185</v>
      </c>
      <c r="F1458" s="23" t="n">
        <v>34.8872299194336</v>
      </c>
      <c r="J1458" s="25" t="str">
        <f aca="false">IF(ISNUMBER(D1458),IF(C1458=D1458," ","CHECK")," ")</f>
        <v> </v>
      </c>
      <c r="L1458" s="29"/>
    </row>
    <row r="1459" customFormat="false" ht="14.25" hidden="false" customHeight="false" outlineLevel="0" collapsed="false">
      <c r="A1459" s="11" t="n">
        <v>67</v>
      </c>
      <c r="B1459" s="11" t="s">
        <v>67</v>
      </c>
      <c r="C1459" s="12" t="n">
        <v>1456</v>
      </c>
      <c r="D1459" s="11" t="n">
        <v>1456</v>
      </c>
      <c r="E1459" s="22" t="n">
        <v>39676.1861574074</v>
      </c>
      <c r="F1459" s="23" t="n">
        <v>34.8730888366699</v>
      </c>
      <c r="G1459" s="23" t="n">
        <v>34.871639251709</v>
      </c>
      <c r="J1459" s="25" t="str">
        <f aca="false">IF(ISNUMBER(D1459),IF(C1459=D1459," ","CHECK")," ")</f>
        <v> </v>
      </c>
      <c r="L1459" s="29"/>
    </row>
    <row r="1460" customFormat="false" ht="14.25" hidden="false" customHeight="false" outlineLevel="0" collapsed="false">
      <c r="A1460" s="11" t="n">
        <v>67</v>
      </c>
      <c r="B1460" s="11" t="s">
        <v>67</v>
      </c>
      <c r="C1460" s="12" t="n">
        <v>1457</v>
      </c>
      <c r="D1460" s="11" t="n">
        <v>1457</v>
      </c>
      <c r="E1460" s="22" t="n">
        <v>39676.1885069445</v>
      </c>
      <c r="F1460" s="23" t="n">
        <v>34.8378486633301</v>
      </c>
      <c r="J1460" s="25" t="str">
        <f aca="false">IF(ISNUMBER(D1460),IF(C1460=D1460," ","CHECK")," ")</f>
        <v> </v>
      </c>
      <c r="L1460" s="29"/>
    </row>
    <row r="1461" customFormat="false" ht="14.25" hidden="false" customHeight="false" outlineLevel="0" collapsed="false">
      <c r="A1461" s="11" t="n">
        <v>67</v>
      </c>
      <c r="B1461" s="11" t="s">
        <v>67</v>
      </c>
      <c r="C1461" s="12" t="n">
        <v>1458</v>
      </c>
      <c r="D1461" s="11" t="n">
        <v>1458</v>
      </c>
      <c r="E1461" s="22" t="n">
        <v>39676.1909143519</v>
      </c>
      <c r="F1461" s="23" t="n">
        <v>34.8203353881836</v>
      </c>
      <c r="J1461" s="25" t="str">
        <f aca="false">IF(ISNUMBER(D1461),IF(C1461=D1461," ","CHECK")," ")</f>
        <v> </v>
      </c>
      <c r="L1461" s="29"/>
    </row>
    <row r="1462" customFormat="false" ht="14.25" hidden="false" customHeight="false" outlineLevel="0" collapsed="false">
      <c r="A1462" s="11" t="n">
        <v>67</v>
      </c>
      <c r="B1462" s="11" t="s">
        <v>67</v>
      </c>
      <c r="C1462" s="12" t="n">
        <v>1459</v>
      </c>
      <c r="D1462" s="11" t="n">
        <v>1459</v>
      </c>
      <c r="E1462" s="22" t="n">
        <v>39676.1931597222</v>
      </c>
      <c r="F1462" s="23" t="n">
        <v>34.8085250854492</v>
      </c>
      <c r="J1462" s="25" t="str">
        <f aca="false">IF(ISNUMBER(D1462),IF(C1462=D1462," ","CHECK")," ")</f>
        <v> </v>
      </c>
      <c r="L1462" s="29"/>
    </row>
    <row r="1463" customFormat="false" ht="14.25" hidden="false" customHeight="false" outlineLevel="0" collapsed="false">
      <c r="A1463" s="11" t="n">
        <v>67</v>
      </c>
      <c r="B1463" s="11" t="s">
        <v>67</v>
      </c>
      <c r="C1463" s="12" t="n">
        <v>1460</v>
      </c>
      <c r="D1463" s="11" t="n">
        <v>1460</v>
      </c>
      <c r="E1463" s="22" t="n">
        <v>39676.1953472222</v>
      </c>
      <c r="F1463" s="23" t="n">
        <v>34.743522644043</v>
      </c>
      <c r="J1463" s="25" t="str">
        <f aca="false">IF(ISNUMBER(D1463),IF(C1463=D1463," ","CHECK")," ")</f>
        <v> </v>
      </c>
      <c r="L1463" s="29"/>
    </row>
    <row r="1464" customFormat="false" ht="14.25" hidden="false" customHeight="false" outlineLevel="0" collapsed="false">
      <c r="A1464" s="11" t="n">
        <v>67</v>
      </c>
      <c r="B1464" s="11" t="s">
        <v>67</v>
      </c>
      <c r="C1464" s="12" t="n">
        <v>1461</v>
      </c>
      <c r="D1464" s="11" t="n">
        <v>1461</v>
      </c>
      <c r="E1464" s="22" t="n">
        <v>39676.1975810185</v>
      </c>
      <c r="F1464" s="23" t="n">
        <v>34.6246299743652</v>
      </c>
      <c r="J1464" s="25" t="str">
        <f aca="false">IF(ISNUMBER(D1464),IF(C1464=D1464," ","CHECK")," ")</f>
        <v> </v>
      </c>
      <c r="L1464" s="29"/>
    </row>
    <row r="1465" customFormat="false" ht="14.25" hidden="false" customHeight="false" outlineLevel="0" collapsed="false">
      <c r="A1465" s="11" t="n">
        <v>67</v>
      </c>
      <c r="B1465" s="11" t="s">
        <v>67</v>
      </c>
      <c r="C1465" s="12" t="n">
        <v>1462</v>
      </c>
      <c r="D1465" s="11" t="n">
        <v>1462</v>
      </c>
      <c r="E1465" s="22" t="n">
        <v>39676.1997453704</v>
      </c>
      <c r="F1465" s="23" t="n">
        <v>34.4391174316406</v>
      </c>
      <c r="J1465" s="25" t="str">
        <f aca="false">IF(ISNUMBER(D1465),IF(C1465=D1465," ","CHECK")," ")</f>
        <v> </v>
      </c>
      <c r="L1465" s="29"/>
    </row>
    <row r="1466" customFormat="false" ht="14.25" hidden="false" customHeight="false" outlineLevel="0" collapsed="false">
      <c r="A1466" s="11" t="n">
        <v>67</v>
      </c>
      <c r="B1466" s="11" t="s">
        <v>67</v>
      </c>
      <c r="C1466" s="12" t="n">
        <v>1463</v>
      </c>
      <c r="D1466" s="11" t="n">
        <v>1463</v>
      </c>
      <c r="E1466" s="22" t="n">
        <v>39676.2022337963</v>
      </c>
      <c r="F1466" s="23" t="n">
        <v>34.0596160888672</v>
      </c>
      <c r="J1466" s="25" t="str">
        <f aca="false">IF(ISNUMBER(D1466),IF(C1466=D1466," ","CHECK")," ")</f>
        <v> </v>
      </c>
      <c r="L1466" s="29"/>
    </row>
    <row r="1467" customFormat="false" ht="14.25" hidden="false" customHeight="false" outlineLevel="0" collapsed="false">
      <c r="A1467" s="11" t="n">
        <v>67</v>
      </c>
      <c r="B1467" s="11" t="s">
        <v>67</v>
      </c>
      <c r="C1467" s="12" t="n">
        <v>1464</v>
      </c>
      <c r="D1467" s="11" t="n">
        <v>1464</v>
      </c>
      <c r="E1467" s="22" t="n">
        <v>39676.2042824074</v>
      </c>
      <c r="F1467" s="23" t="n">
        <v>33.5326156616211</v>
      </c>
      <c r="J1467" s="25" t="str">
        <f aca="false">IF(ISNUMBER(D1467),IF(C1467=D1467," ","CHECK")," ")</f>
        <v> </v>
      </c>
      <c r="L1467" s="29"/>
    </row>
    <row r="1468" customFormat="false" ht="14.25" hidden="false" customHeight="false" outlineLevel="0" collapsed="false">
      <c r="A1468" s="11" t="n">
        <v>67</v>
      </c>
      <c r="B1468" s="11" t="s">
        <v>67</v>
      </c>
      <c r="C1468" s="12" t="n">
        <v>1465</v>
      </c>
      <c r="D1468" s="11" t="n">
        <v>1465</v>
      </c>
      <c r="E1468" s="22" t="n">
        <v>39676.2063773148</v>
      </c>
      <c r="F1468" s="23" t="n">
        <v>33.155574798584</v>
      </c>
      <c r="J1468" s="25" t="str">
        <f aca="false">IF(ISNUMBER(D1468),IF(C1468=D1468," ","CHECK")," ")</f>
        <v> </v>
      </c>
      <c r="L1468" s="29"/>
    </row>
    <row r="1469" customFormat="false" ht="14.25" hidden="false" customHeight="false" outlineLevel="0" collapsed="false">
      <c r="A1469" s="11" t="n">
        <v>67</v>
      </c>
      <c r="B1469" s="11" t="s">
        <v>67</v>
      </c>
      <c r="C1469" s="12" t="n">
        <v>1466</v>
      </c>
      <c r="D1469" s="11" t="n">
        <v>1466</v>
      </c>
      <c r="E1469" s="22" t="n">
        <v>39676.2085648148</v>
      </c>
      <c r="F1469" s="23" t="n">
        <v>32.9516067504883</v>
      </c>
      <c r="J1469" s="25" t="str">
        <f aca="false">IF(ISNUMBER(D1469),IF(C1469=D1469," ","CHECK")," ")</f>
        <v> </v>
      </c>
      <c r="L1469" s="29"/>
    </row>
    <row r="1470" customFormat="false" ht="14.25" hidden="false" customHeight="false" outlineLevel="0" collapsed="false">
      <c r="A1470" s="11" t="n">
        <v>67</v>
      </c>
      <c r="B1470" s="11" t="s">
        <v>67</v>
      </c>
      <c r="C1470" s="12" t="n">
        <v>1467</v>
      </c>
      <c r="D1470" s="11" t="n">
        <v>1467</v>
      </c>
      <c r="E1470" s="22" t="n">
        <v>39676.2113078704</v>
      </c>
      <c r="F1470" s="23" t="n">
        <v>32.6453094482422</v>
      </c>
      <c r="J1470" s="25" t="str">
        <f aca="false">IF(ISNUMBER(D1470),IF(C1470=D1470," ","CHECK")," ")</f>
        <v> </v>
      </c>
      <c r="L1470" s="29"/>
    </row>
    <row r="1471" customFormat="false" ht="14.25" hidden="false" customHeight="false" outlineLevel="0" collapsed="false">
      <c r="A1471" s="11" t="n">
        <v>67</v>
      </c>
      <c r="B1471" s="11" t="s">
        <v>67</v>
      </c>
      <c r="C1471" s="12" t="n">
        <v>1468</v>
      </c>
      <c r="D1471" s="11" t="n">
        <v>1468</v>
      </c>
      <c r="E1471" s="22" t="n">
        <v>39676.2133564815</v>
      </c>
      <c r="F1471" s="23" t="n">
        <v>32.3599014282227</v>
      </c>
      <c r="G1471" s="23" t="n">
        <v>32.3604965209961</v>
      </c>
      <c r="J1471" s="25" t="str">
        <f aca="false">IF(ISNUMBER(D1471),IF(C1471=D1471," ","CHECK")," ")</f>
        <v> </v>
      </c>
      <c r="L1471" s="29"/>
    </row>
    <row r="1472" customFormat="false" ht="14.25" hidden="false" customHeight="false" outlineLevel="0" collapsed="false">
      <c r="A1472" s="11" t="n">
        <v>67</v>
      </c>
      <c r="B1472" s="11" t="s">
        <v>67</v>
      </c>
      <c r="C1472" s="12" t="n">
        <v>1469</v>
      </c>
      <c r="D1472" s="11" t="n">
        <v>1469</v>
      </c>
      <c r="E1472" s="22" t="n">
        <v>39676.215474537</v>
      </c>
      <c r="F1472" s="23" t="n">
        <v>31.0485420227051</v>
      </c>
      <c r="J1472" s="25" t="str">
        <f aca="false">IF(ISNUMBER(D1472),IF(C1472=D1472," ","CHECK")," ")</f>
        <v> </v>
      </c>
    </row>
    <row r="1473" customFormat="false" ht="14.25" hidden="false" customHeight="false" outlineLevel="0" collapsed="false">
      <c r="A1473" s="11" t="n">
        <v>67</v>
      </c>
      <c r="B1473" s="11" t="s">
        <v>67</v>
      </c>
      <c r="C1473" s="12" t="n">
        <v>1470</v>
      </c>
      <c r="D1473" s="11" t="n">
        <v>1470</v>
      </c>
      <c r="E1473" s="22" t="n">
        <v>39676.217662037</v>
      </c>
      <c r="F1473" s="23" t="n">
        <v>30.2400588989258</v>
      </c>
      <c r="J1473" s="25" t="str">
        <f aca="false">IF(ISNUMBER(D1473),IF(C1473=D1473," ","CHECK")," ")</f>
        <v> </v>
      </c>
    </row>
    <row r="1474" customFormat="false" ht="14.25" hidden="false" customHeight="false" outlineLevel="0" collapsed="false">
      <c r="A1474" s="11" t="n">
        <v>67</v>
      </c>
      <c r="B1474" s="11" t="s">
        <v>67</v>
      </c>
      <c r="C1474" s="12" t="n">
        <v>1471</v>
      </c>
      <c r="D1474" s="11" t="n">
        <v>1471</v>
      </c>
      <c r="E1474" s="22" t="n">
        <v>39676.2201388889</v>
      </c>
      <c r="F1474" s="23" t="n">
        <v>29.1819686889648</v>
      </c>
      <c r="G1474" s="23" t="n">
        <v>29.1851253509522</v>
      </c>
      <c r="J1474" s="25" t="str">
        <f aca="false">IF(ISNUMBER(D1474),IF(C1474=D1474," ","CHECK")," ")</f>
        <v> </v>
      </c>
    </row>
    <row r="1475" customFormat="false" ht="14.25" hidden="false" customHeight="false" outlineLevel="0" collapsed="false">
      <c r="A1475" s="11" t="n">
        <v>67</v>
      </c>
      <c r="B1475" s="11" t="s">
        <v>67</v>
      </c>
      <c r="C1475" s="12" t="n">
        <v>1472</v>
      </c>
      <c r="D1475" s="11" t="n">
        <v>1472</v>
      </c>
      <c r="E1475" s="22" t="n">
        <v>39676.2223263889</v>
      </c>
      <c r="F1475" s="23" t="n">
        <v>27.4576759338379</v>
      </c>
      <c r="J1475" s="25" t="str">
        <f aca="false">IF(ISNUMBER(D1475),IF(C1475=D1475," ","CHECK")," ")</f>
        <v> </v>
      </c>
    </row>
    <row r="1476" customFormat="false" ht="14.25" hidden="false" customHeight="false" outlineLevel="0" collapsed="false">
      <c r="A1476" s="11" t="n">
        <v>67</v>
      </c>
      <c r="B1476" s="11" t="s">
        <v>67</v>
      </c>
      <c r="C1476" s="12" t="n">
        <v>1473</v>
      </c>
      <c r="D1476" s="11" t="n">
        <v>1473</v>
      </c>
      <c r="E1476" s="22" t="n">
        <v>39676.2246180556</v>
      </c>
      <c r="F1476" s="23" t="n">
        <v>23.9613304138184</v>
      </c>
      <c r="J1476" s="25" t="str">
        <f aca="false">IF(ISNUMBER(D1476),IF(C1476=D1476," ","CHECK")," ")</f>
        <v> </v>
      </c>
    </row>
    <row r="1477" customFormat="false" ht="14.25" hidden="false" customHeight="false" outlineLevel="0" collapsed="false">
      <c r="A1477" s="11" t="n">
        <v>68</v>
      </c>
      <c r="B1477" s="11" t="s">
        <v>68</v>
      </c>
      <c r="C1477" s="12" t="n">
        <v>1474</v>
      </c>
      <c r="D1477" s="11" t="n">
        <v>1474</v>
      </c>
      <c r="E1477" s="22" t="n">
        <v>39676.8946064815</v>
      </c>
      <c r="F1477" s="23" t="n">
        <v>34.9560775756836</v>
      </c>
      <c r="G1477" s="23" t="n">
        <v>34.9555816650391</v>
      </c>
      <c r="J1477" s="25" t="str">
        <f aca="false">IF(ISNUMBER(D1477),IF(C1477=D1477," ","CHECK")," ")</f>
        <v> </v>
      </c>
    </row>
    <row r="1478" customFormat="false" ht="14.25" hidden="false" customHeight="false" outlineLevel="0" collapsed="false">
      <c r="A1478" s="11" t="n">
        <v>68</v>
      </c>
      <c r="B1478" s="11" t="s">
        <v>68</v>
      </c>
      <c r="C1478" s="12" t="n">
        <v>1475</v>
      </c>
      <c r="D1478" s="11" t="n">
        <v>1475</v>
      </c>
      <c r="E1478" s="22" t="n">
        <v>39676.8964467593</v>
      </c>
      <c r="F1478" s="23" t="n">
        <v>34.956298828125</v>
      </c>
      <c r="J1478" s="25" t="str">
        <f aca="false">IF(ISNUMBER(D1478),IF(C1478=D1478," ","CHECK")," ")</f>
        <v> </v>
      </c>
    </row>
    <row r="1479" customFormat="false" ht="14.25" hidden="false" customHeight="false" outlineLevel="0" collapsed="false">
      <c r="A1479" s="11" t="n">
        <v>68</v>
      </c>
      <c r="B1479" s="11" t="s">
        <v>68</v>
      </c>
      <c r="C1479" s="12" t="n">
        <v>1476</v>
      </c>
      <c r="D1479" s="11" t="n">
        <v>1476</v>
      </c>
      <c r="E1479" s="22" t="n">
        <v>39676.8984953704</v>
      </c>
      <c r="F1479" s="23" t="n">
        <v>34.9531936645508</v>
      </c>
      <c r="J1479" s="25" t="str">
        <f aca="false">IF(ISNUMBER(D1479),IF(C1479=D1479," ","CHECK")," ")</f>
        <v> </v>
      </c>
    </row>
    <row r="1480" customFormat="false" ht="14.25" hidden="false" customHeight="false" outlineLevel="0" collapsed="false">
      <c r="A1480" s="11" t="n">
        <v>68</v>
      </c>
      <c r="B1480" s="11" t="s">
        <v>68</v>
      </c>
      <c r="C1480" s="12" t="n">
        <v>1477</v>
      </c>
      <c r="D1480" s="11" t="n">
        <v>1477</v>
      </c>
      <c r="E1480" s="22" t="n">
        <v>39676.9002662037</v>
      </c>
      <c r="F1480" s="23" t="n">
        <v>34.9531402587891</v>
      </c>
      <c r="J1480" s="25" t="str">
        <f aca="false">IF(ISNUMBER(D1480),IF(C1480=D1480," ","CHECK")," ")</f>
        <v> </v>
      </c>
    </row>
    <row r="1481" customFormat="false" ht="14.25" hidden="false" customHeight="false" outlineLevel="0" collapsed="false">
      <c r="A1481" s="11" t="n">
        <v>68</v>
      </c>
      <c r="B1481" s="11" t="s">
        <v>68</v>
      </c>
      <c r="C1481" s="12" t="n">
        <v>1478</v>
      </c>
      <c r="D1481" s="11" t="n">
        <v>1478</v>
      </c>
      <c r="E1481" s="22" t="n">
        <v>39676.9024305556</v>
      </c>
      <c r="F1481" s="23" t="n">
        <v>34.9176025390625</v>
      </c>
      <c r="J1481" s="25" t="str">
        <f aca="false">IF(ISNUMBER(D1481),IF(C1481=D1481," ","CHECK")," ")</f>
        <v> </v>
      </c>
    </row>
    <row r="1482" customFormat="false" ht="14.25" hidden="false" customHeight="false" outlineLevel="0" collapsed="false">
      <c r="A1482" s="11" t="n">
        <v>68</v>
      </c>
      <c r="B1482" s="11" t="s">
        <v>68</v>
      </c>
      <c r="C1482" s="12" t="n">
        <v>1479</v>
      </c>
      <c r="D1482" s="11" t="n">
        <v>1479</v>
      </c>
      <c r="E1482" s="22" t="n">
        <v>39676.9049421296</v>
      </c>
      <c r="F1482" s="23" t="n">
        <v>34.885627746582</v>
      </c>
      <c r="J1482" s="25" t="str">
        <f aca="false">IF(ISNUMBER(D1482),IF(C1482=D1482," ","CHECK")," ")</f>
        <v> </v>
      </c>
    </row>
    <row r="1483" customFormat="false" ht="14.25" hidden="false" customHeight="false" outlineLevel="0" collapsed="false">
      <c r="A1483" s="11" t="n">
        <v>68</v>
      </c>
      <c r="B1483" s="11" t="s">
        <v>68</v>
      </c>
      <c r="C1483" s="12" t="n">
        <v>1480</v>
      </c>
      <c r="D1483" s="11" t="n">
        <v>1480</v>
      </c>
      <c r="E1483" s="22" t="n">
        <v>39676.9067708333</v>
      </c>
      <c r="F1483" s="23" t="n">
        <v>34.8699188232422</v>
      </c>
      <c r="J1483" s="25" t="str">
        <f aca="false">IF(ISNUMBER(D1483),IF(C1483=D1483," ","CHECK")," ")</f>
        <v> </v>
      </c>
    </row>
    <row r="1484" customFormat="false" ht="14.25" hidden="false" customHeight="false" outlineLevel="0" collapsed="false">
      <c r="A1484" s="11" t="n">
        <v>68</v>
      </c>
      <c r="B1484" s="11" t="s">
        <v>68</v>
      </c>
      <c r="C1484" s="12" t="n">
        <v>1481</v>
      </c>
      <c r="D1484" s="11" t="n">
        <v>1481</v>
      </c>
      <c r="E1484" s="22" t="n">
        <v>39676.9088888889</v>
      </c>
      <c r="F1484" s="23" t="n">
        <v>34.844409942627</v>
      </c>
      <c r="J1484" s="25" t="str">
        <f aca="false">IF(ISNUMBER(D1484),IF(C1484=D1484," ","CHECK")," ")</f>
        <v> </v>
      </c>
    </row>
    <row r="1485" customFormat="false" ht="14.25" hidden="false" customHeight="false" outlineLevel="0" collapsed="false">
      <c r="A1485" s="11" t="n">
        <v>68</v>
      </c>
      <c r="B1485" s="11" t="s">
        <v>68</v>
      </c>
      <c r="C1485" s="12" t="n">
        <v>1482</v>
      </c>
      <c r="D1485" s="11" t="n">
        <v>1482</v>
      </c>
      <c r="E1485" s="22" t="n">
        <v>39676.9110763889</v>
      </c>
      <c r="F1485" s="23" t="n">
        <v>34.8403663635254</v>
      </c>
      <c r="J1485" s="25" t="str">
        <f aca="false">IF(ISNUMBER(D1485),IF(C1485=D1485," ","CHECK")," ")</f>
        <v> </v>
      </c>
    </row>
    <row r="1486" customFormat="false" ht="14.25" hidden="false" customHeight="false" outlineLevel="0" collapsed="false">
      <c r="A1486" s="11" t="n">
        <v>68</v>
      </c>
      <c r="B1486" s="11" t="s">
        <v>68</v>
      </c>
      <c r="C1486" s="12" t="n">
        <v>1483</v>
      </c>
      <c r="D1486" s="11" t="n">
        <v>1483</v>
      </c>
      <c r="E1486" s="22" t="n">
        <v>39676.913125</v>
      </c>
      <c r="F1486" s="23" t="n">
        <v>34.8258819580078</v>
      </c>
      <c r="J1486" s="25" t="str">
        <f aca="false">IF(ISNUMBER(D1486),IF(C1486=D1486," ","CHECK")," ")</f>
        <v> </v>
      </c>
    </row>
    <row r="1487" customFormat="false" ht="14.25" hidden="false" customHeight="false" outlineLevel="0" collapsed="false">
      <c r="A1487" s="11" t="n">
        <v>68</v>
      </c>
      <c r="B1487" s="11" t="s">
        <v>68</v>
      </c>
      <c r="C1487" s="12" t="n">
        <v>1484</v>
      </c>
      <c r="D1487" s="11" t="n">
        <v>1484</v>
      </c>
      <c r="E1487" s="22" t="n">
        <v>39676.9151388889</v>
      </c>
      <c r="F1487" s="23" t="n">
        <v>34.8101234436035</v>
      </c>
      <c r="J1487" s="25" t="str">
        <f aca="false">IF(ISNUMBER(D1487),IF(C1487=D1487," ","CHECK")," ")</f>
        <v> </v>
      </c>
    </row>
    <row r="1488" customFormat="false" ht="14.25" hidden="false" customHeight="false" outlineLevel="0" collapsed="false">
      <c r="A1488" s="11" t="n">
        <v>68</v>
      </c>
      <c r="B1488" s="11" t="s">
        <v>68</v>
      </c>
      <c r="C1488" s="12" t="n">
        <v>1485</v>
      </c>
      <c r="D1488" s="11" t="n">
        <v>1485</v>
      </c>
      <c r="E1488" s="22" t="n">
        <v>39676.9172106482</v>
      </c>
      <c r="F1488" s="23" t="n">
        <v>34.7492904663086</v>
      </c>
      <c r="J1488" s="25" t="str">
        <f aca="false">IF(ISNUMBER(D1488),IF(C1488=D1488," ","CHECK")," ")</f>
        <v> </v>
      </c>
    </row>
    <row r="1489" customFormat="false" ht="14.25" hidden="false" customHeight="false" outlineLevel="0" collapsed="false">
      <c r="A1489" s="11" t="n">
        <v>68</v>
      </c>
      <c r="B1489" s="11" t="s">
        <v>68</v>
      </c>
      <c r="C1489" s="12" t="n">
        <v>1486</v>
      </c>
      <c r="D1489" s="11" t="n">
        <v>1486</v>
      </c>
      <c r="E1489" s="22" t="n">
        <v>39676.9190277778</v>
      </c>
      <c r="F1489" s="23" t="n">
        <v>34.6329498291016</v>
      </c>
      <c r="J1489" s="25" t="str">
        <f aca="false">IF(ISNUMBER(D1489),IF(C1489=D1489," ","CHECK")," ")</f>
        <v> </v>
      </c>
    </row>
    <row r="1490" customFormat="false" ht="14.25" hidden="false" customHeight="false" outlineLevel="0" collapsed="false">
      <c r="A1490" s="11" t="n">
        <v>68</v>
      </c>
      <c r="B1490" s="11" t="s">
        <v>68</v>
      </c>
      <c r="C1490" s="12" t="n">
        <v>1487</v>
      </c>
      <c r="D1490" s="11" t="n">
        <v>1487</v>
      </c>
      <c r="E1490" s="22" t="n">
        <v>39676.9214236111</v>
      </c>
      <c r="F1490" s="23" t="n">
        <v>34.4435882568359</v>
      </c>
      <c r="J1490" s="25" t="str">
        <f aca="false">IF(ISNUMBER(D1490),IF(C1490=D1490," ","CHECK")," ")</f>
        <v> </v>
      </c>
    </row>
    <row r="1491" customFormat="false" ht="14.25" hidden="false" customHeight="false" outlineLevel="0" collapsed="false">
      <c r="A1491" s="11" t="n">
        <v>68</v>
      </c>
      <c r="B1491" s="11" t="s">
        <v>68</v>
      </c>
      <c r="C1491" s="12" t="n">
        <v>1488</v>
      </c>
      <c r="D1491" s="11" t="n">
        <v>1488</v>
      </c>
      <c r="E1491" s="22" t="n">
        <v>39676.9238888889</v>
      </c>
      <c r="F1491" s="23" t="n">
        <v>34.0295715332031</v>
      </c>
      <c r="J1491" s="25" t="str">
        <f aca="false">IF(ISNUMBER(D1491),IF(C1491=D1491," ","CHECK")," ")</f>
        <v> </v>
      </c>
    </row>
    <row r="1492" customFormat="false" ht="14.25" hidden="false" customHeight="false" outlineLevel="0" collapsed="false">
      <c r="A1492" s="11" t="n">
        <v>68</v>
      </c>
      <c r="B1492" s="11" t="s">
        <v>68</v>
      </c>
      <c r="C1492" s="12" t="n">
        <v>1489</v>
      </c>
      <c r="D1492" s="11" t="n">
        <v>1489</v>
      </c>
      <c r="E1492" s="22" t="n">
        <v>39676.9261111111</v>
      </c>
      <c r="F1492" s="23" t="n">
        <v>33.5745086669922</v>
      </c>
      <c r="J1492" s="25" t="str">
        <f aca="false">IF(ISNUMBER(D1492),IF(C1492=D1492," ","CHECK")," ")</f>
        <v> </v>
      </c>
    </row>
    <row r="1493" customFormat="false" ht="14.25" hidden="false" customHeight="false" outlineLevel="0" collapsed="false">
      <c r="A1493" s="11" t="n">
        <v>68</v>
      </c>
      <c r="B1493" s="11" t="s">
        <v>68</v>
      </c>
      <c r="C1493" s="12" t="n">
        <v>1490</v>
      </c>
      <c r="D1493" s="11" t="n">
        <v>1490</v>
      </c>
      <c r="E1493" s="22" t="n">
        <v>39676.9285648148</v>
      </c>
      <c r="F1493" s="23" t="n">
        <v>33.1496353149414</v>
      </c>
      <c r="J1493" s="25" t="str">
        <f aca="false">IF(ISNUMBER(D1493),IF(C1493=D1493," ","CHECK")," ")</f>
        <v> </v>
      </c>
    </row>
    <row r="1494" customFormat="false" ht="14.25" hidden="false" customHeight="false" outlineLevel="0" collapsed="false">
      <c r="A1494" s="11" t="n">
        <v>68</v>
      </c>
      <c r="B1494" s="11" t="s">
        <v>68</v>
      </c>
      <c r="C1494" s="12" t="n">
        <v>1491</v>
      </c>
      <c r="D1494" s="11" t="n">
        <v>1491</v>
      </c>
      <c r="E1494" s="22" t="n">
        <v>39676.9306018519</v>
      </c>
      <c r="F1494" s="23" t="n">
        <v>32.9441452026367</v>
      </c>
      <c r="J1494" s="25" t="str">
        <f aca="false">IF(ISNUMBER(D1494),IF(C1494=D1494," ","CHECK")," ")</f>
        <v> </v>
      </c>
    </row>
    <row r="1495" customFormat="false" ht="14.25" hidden="false" customHeight="false" outlineLevel="0" collapsed="false">
      <c r="A1495" s="11" t="n">
        <v>68</v>
      </c>
      <c r="B1495" s="11" t="s">
        <v>68</v>
      </c>
      <c r="C1495" s="12" t="n">
        <v>1492</v>
      </c>
      <c r="D1495" s="11" t="n">
        <v>1492</v>
      </c>
      <c r="E1495" s="22" t="n">
        <v>39676.9325925926</v>
      </c>
      <c r="F1495" s="23" t="n">
        <v>32.6422576904297</v>
      </c>
      <c r="J1495" s="25" t="str">
        <f aca="false">IF(ISNUMBER(D1495),IF(C1495=D1495," ","CHECK")," ")</f>
        <v> </v>
      </c>
    </row>
    <row r="1496" customFormat="false" ht="14.25" hidden="false" customHeight="false" outlineLevel="0" collapsed="false">
      <c r="A1496" s="11" t="n">
        <v>68</v>
      </c>
      <c r="B1496" s="11" t="s">
        <v>68</v>
      </c>
      <c r="C1496" s="12" t="n">
        <v>1493</v>
      </c>
      <c r="D1496" s="11" t="n">
        <v>1493</v>
      </c>
      <c r="E1496" s="22" t="n">
        <v>39676.9345717593</v>
      </c>
      <c r="F1496" s="23" t="n">
        <v>32.3138999938965</v>
      </c>
      <c r="G1496" s="23" t="n">
        <v>32.3131484985352</v>
      </c>
      <c r="J1496" s="25" t="str">
        <f aca="false">IF(ISNUMBER(D1496),IF(C1496=D1496," ","CHECK")," ")</f>
        <v> </v>
      </c>
    </row>
    <row r="1497" customFormat="false" ht="14.25" hidden="false" customHeight="false" outlineLevel="0" collapsed="false">
      <c r="A1497" s="11" t="n">
        <v>68</v>
      </c>
      <c r="B1497" s="11" t="s">
        <v>68</v>
      </c>
      <c r="C1497" s="12" t="n">
        <v>1494</v>
      </c>
      <c r="D1497" s="11" t="n">
        <v>1494</v>
      </c>
      <c r="E1497" s="22" t="n">
        <v>39676.937025463</v>
      </c>
      <c r="F1497" s="23" t="n">
        <v>31.3410987854004</v>
      </c>
      <c r="J1497" s="25" t="str">
        <f aca="false">IF(ISNUMBER(D1497),IF(C1497=D1497," ","CHECK")," ")</f>
        <v> </v>
      </c>
    </row>
    <row r="1498" customFormat="false" ht="14.25" hidden="false" customHeight="false" outlineLevel="0" collapsed="false">
      <c r="A1498" s="11" t="n">
        <v>68</v>
      </c>
      <c r="B1498" s="11" t="s">
        <v>68</v>
      </c>
      <c r="C1498" s="12" t="n">
        <v>1495</v>
      </c>
      <c r="D1498" s="11" t="n">
        <v>1495</v>
      </c>
      <c r="E1498" s="22" t="n">
        <v>39676.938900463</v>
      </c>
      <c r="F1498" s="23" t="n">
        <v>30.3463172912598</v>
      </c>
      <c r="J1498" s="25" t="str">
        <f aca="false">IF(ISNUMBER(D1498),IF(C1498=D1498," ","CHECK")," ")</f>
        <v> </v>
      </c>
    </row>
    <row r="1499" customFormat="false" ht="14.25" hidden="false" customHeight="false" outlineLevel="0" collapsed="false">
      <c r="A1499" s="11" t="n">
        <v>68</v>
      </c>
      <c r="B1499" s="11" t="s">
        <v>68</v>
      </c>
      <c r="C1499" s="12" t="n">
        <v>1496</v>
      </c>
      <c r="D1499" s="11" t="n">
        <v>1496</v>
      </c>
      <c r="E1499" s="22" t="n">
        <v>39676.9411921296</v>
      </c>
      <c r="F1499" s="23" t="n">
        <v>26.7179183959961</v>
      </c>
      <c r="G1499" s="23" t="n">
        <v>26.7428283691406</v>
      </c>
      <c r="J1499" s="25" t="str">
        <f aca="false">IF(ISNUMBER(D1499),IF(C1499=D1499," ","CHECK")," ")</f>
        <v> </v>
      </c>
    </row>
    <row r="1500" customFormat="false" ht="14.25" hidden="false" customHeight="false" outlineLevel="0" collapsed="false">
      <c r="A1500" s="11" t="n">
        <v>68</v>
      </c>
      <c r="B1500" s="11" t="s">
        <v>68</v>
      </c>
      <c r="C1500" s="12" t="n">
        <v>1497</v>
      </c>
      <c r="D1500" s="11" t="n">
        <v>1497</v>
      </c>
      <c r="E1500" s="22" t="n">
        <v>39676.9431944444</v>
      </c>
      <c r="F1500" s="23" t="n">
        <v>24.4880123138428</v>
      </c>
      <c r="J1500" s="25" t="str">
        <f aca="false">IF(ISNUMBER(D1500),IF(C1500=D1500," ","CHECK")," ")</f>
        <v> </v>
      </c>
    </row>
    <row r="1501" customFormat="false" ht="14.25" hidden="false" customHeight="false" outlineLevel="0" collapsed="false">
      <c r="C1501" s="12" t="n">
        <v>1498</v>
      </c>
      <c r="J1501" s="25" t="str">
        <f aca="false">IF(ISNUMBER(D1501),IF(C1501=D1501," ","CHECK")," ")</f>
        <v> </v>
      </c>
      <c r="L1501" s="29"/>
    </row>
    <row r="1502" customFormat="false" ht="14.25" hidden="false" customHeight="false" outlineLevel="0" collapsed="false">
      <c r="C1502" s="12" t="n">
        <v>1499</v>
      </c>
      <c r="J1502" s="25" t="str">
        <f aca="false">IF(ISNUMBER(D1502),IF(C1502=D1502," ","CHECK")," ")</f>
        <v> </v>
      </c>
      <c r="L1502" s="29"/>
    </row>
    <row r="1503" customFormat="false" ht="14.25" hidden="false" customHeight="false" outlineLevel="0" collapsed="false">
      <c r="C1503" s="12" t="n">
        <v>1500</v>
      </c>
      <c r="J1503" s="25" t="str">
        <f aca="false">IF(ISNUMBER(D1503),IF(C1503=D1503," ","CHECK")," ")</f>
        <v> </v>
      </c>
      <c r="L1503" s="29"/>
    </row>
    <row r="1504" customFormat="false" ht="14.25" hidden="false" customHeight="false" outlineLevel="0" collapsed="false">
      <c r="A1504" s="11" t="n">
        <v>69</v>
      </c>
      <c r="B1504" s="11" t="s">
        <v>28</v>
      </c>
      <c r="C1504" s="12" t="n">
        <v>1501</v>
      </c>
      <c r="D1504" s="11" t="n">
        <v>1501</v>
      </c>
      <c r="E1504" s="22" t="n">
        <v>39678.1653356482</v>
      </c>
      <c r="F1504" s="23" t="n">
        <v>34.8810653686523</v>
      </c>
      <c r="J1504" s="25" t="str">
        <f aca="false">IF(ISNUMBER(D1504),IF(C1504=D1504," ","CHECK")," ")</f>
        <v> </v>
      </c>
      <c r="L1504" s="29"/>
    </row>
    <row r="1505" customFormat="false" ht="14.25" hidden="false" customHeight="false" outlineLevel="0" collapsed="false">
      <c r="C1505" s="12" t="n">
        <v>1502</v>
      </c>
      <c r="D1505" s="11"/>
      <c r="E1505" s="22"/>
      <c r="F1505" s="23"/>
      <c r="J1505" s="25" t="str">
        <f aca="false">IF(ISNUMBER(D1505),IF(C1505=D1505," ","CHECK")," ")</f>
        <v> </v>
      </c>
    </row>
    <row r="1506" customFormat="false" ht="14.25" hidden="false" customHeight="false" outlineLevel="0" collapsed="false">
      <c r="C1506" s="12" t="n">
        <v>1503</v>
      </c>
      <c r="D1506" s="11"/>
      <c r="E1506" s="22"/>
      <c r="F1506" s="23"/>
      <c r="J1506" s="25" t="str">
        <f aca="false">IF(ISNUMBER(D1506),IF(C1506=D1506," ","CHECK")," ")</f>
        <v> </v>
      </c>
    </row>
    <row r="1507" customFormat="false" ht="14.25" hidden="false" customHeight="false" outlineLevel="0" collapsed="false">
      <c r="C1507" s="12" t="n">
        <v>1504</v>
      </c>
      <c r="D1507" s="11"/>
      <c r="E1507" s="22"/>
      <c r="F1507" s="23"/>
      <c r="J1507" s="25" t="str">
        <f aca="false">IF(ISNUMBER(D1507),IF(C1507=D1507," ","CHECK")," ")</f>
        <v> </v>
      </c>
    </row>
    <row r="1508" customFormat="false" ht="14.25" hidden="false" customHeight="false" outlineLevel="0" collapsed="false">
      <c r="A1508" s="11" t="n">
        <v>69</v>
      </c>
      <c r="B1508" s="11" t="s">
        <v>28</v>
      </c>
      <c r="C1508" s="12" t="n">
        <v>1505</v>
      </c>
      <c r="D1508" s="11" t="n">
        <v>1505</v>
      </c>
      <c r="E1508" s="22" t="n">
        <v>39678.1566898148</v>
      </c>
      <c r="F1508" s="23" t="n">
        <v>34.8657684326172</v>
      </c>
      <c r="J1508" s="25" t="str">
        <f aca="false">IF(ISNUMBER(D1508),IF(C1508=D1508," ","CHECK")," ")</f>
        <v> </v>
      </c>
    </row>
    <row r="1509" customFormat="false" ht="14.25" hidden="false" customHeight="false" outlineLevel="0" collapsed="false">
      <c r="C1509" s="12" t="n">
        <v>1506</v>
      </c>
      <c r="D1509" s="11"/>
      <c r="E1509" s="22"/>
      <c r="F1509" s="23"/>
      <c r="J1509" s="25" t="str">
        <f aca="false">IF(ISNUMBER(D1509),IF(C1509=D1509," ","CHECK")," ")</f>
        <v> </v>
      </c>
    </row>
    <row r="1510" customFormat="false" ht="14.25" hidden="false" customHeight="false" outlineLevel="0" collapsed="false">
      <c r="C1510" s="12" t="n">
        <v>1507</v>
      </c>
      <c r="D1510" s="11"/>
      <c r="E1510" s="22"/>
      <c r="F1510" s="23"/>
      <c r="J1510" s="25" t="str">
        <f aca="false">IF(ISNUMBER(D1510),IF(C1510=D1510," ","CHECK")," ")</f>
        <v> </v>
      </c>
    </row>
    <row r="1511" customFormat="false" ht="14.25" hidden="false" customHeight="false" outlineLevel="0" collapsed="false">
      <c r="C1511" s="12" t="n">
        <v>1508</v>
      </c>
      <c r="D1511" s="11"/>
      <c r="E1511" s="22"/>
      <c r="F1511" s="23"/>
      <c r="J1511" s="25" t="str">
        <f aca="false">IF(ISNUMBER(D1511),IF(C1511=D1511," ","CHECK")," ")</f>
        <v> </v>
      </c>
    </row>
    <row r="1512" customFormat="false" ht="14.25" hidden="false" customHeight="false" outlineLevel="0" collapsed="false">
      <c r="A1512" s="11" t="n">
        <v>69</v>
      </c>
      <c r="B1512" s="11" t="s">
        <v>28</v>
      </c>
      <c r="C1512" s="12" t="n">
        <v>1509</v>
      </c>
      <c r="D1512" s="11" t="n">
        <v>1509</v>
      </c>
      <c r="E1512" s="22" t="n">
        <v>39678.1609606482</v>
      </c>
      <c r="F1512" s="23" t="n">
        <v>34.8473167419434</v>
      </c>
      <c r="J1512" s="25" t="str">
        <f aca="false">IF(ISNUMBER(D1512),IF(C1512=D1512," ","CHECK")," ")</f>
        <v> </v>
      </c>
    </row>
    <row r="1513" customFormat="false" ht="14.25" hidden="false" customHeight="false" outlineLevel="0" collapsed="false">
      <c r="C1513" s="12" t="n">
        <v>1510</v>
      </c>
      <c r="D1513" s="11"/>
      <c r="E1513" s="22"/>
      <c r="F1513" s="23"/>
      <c r="J1513" s="25" t="str">
        <f aca="false">IF(ISNUMBER(D1513),IF(C1513=D1513," ","CHECK")," ")</f>
        <v> </v>
      </c>
    </row>
    <row r="1514" customFormat="false" ht="14.25" hidden="false" customHeight="false" outlineLevel="0" collapsed="false">
      <c r="C1514" s="12" t="n">
        <v>1511</v>
      </c>
      <c r="D1514" s="11"/>
      <c r="E1514" s="22"/>
      <c r="F1514" s="23"/>
      <c r="J1514" s="25" t="str">
        <f aca="false">IF(ISNUMBER(D1514),IF(C1514=D1514," ","CHECK")," ")</f>
        <v> </v>
      </c>
    </row>
    <row r="1515" customFormat="false" ht="14.25" hidden="false" customHeight="false" outlineLevel="0" collapsed="false">
      <c r="C1515" s="12" t="n">
        <v>1512</v>
      </c>
      <c r="D1515" s="11"/>
      <c r="E1515" s="22"/>
      <c r="F1515" s="23"/>
      <c r="J1515" s="25" t="str">
        <f aca="false">IF(ISNUMBER(D1515),IF(C1515=D1515," ","CHECK")," ")</f>
        <v> </v>
      </c>
    </row>
    <row r="1516" customFormat="false" ht="14.25" hidden="false" customHeight="false" outlineLevel="0" collapsed="false">
      <c r="A1516" s="11" t="n">
        <v>69</v>
      </c>
      <c r="B1516" s="11" t="s">
        <v>28</v>
      </c>
      <c r="C1516" s="12" t="n">
        <v>1513</v>
      </c>
      <c r="D1516" s="11" t="n">
        <v>1513</v>
      </c>
      <c r="E1516" s="22" t="n">
        <v>39678.1632986111</v>
      </c>
      <c r="F1516" s="23" t="n">
        <v>34.7810516357422</v>
      </c>
      <c r="J1516" s="25" t="str">
        <f aca="false">IF(ISNUMBER(D1516),IF(C1516=D1516," ","CHECK")," ")</f>
        <v> </v>
      </c>
    </row>
    <row r="1517" customFormat="false" ht="14.25" hidden="false" customHeight="false" outlineLevel="0" collapsed="false">
      <c r="C1517" s="12" t="n">
        <v>1514</v>
      </c>
      <c r="D1517" s="11"/>
      <c r="E1517" s="22"/>
      <c r="F1517" s="23"/>
      <c r="J1517" s="25" t="str">
        <f aca="false">IF(ISNUMBER(D1517),IF(C1517=D1517," ","CHECK")," ")</f>
        <v> </v>
      </c>
    </row>
    <row r="1518" customFormat="false" ht="14.25" hidden="false" customHeight="false" outlineLevel="0" collapsed="false">
      <c r="C1518" s="12" t="n">
        <v>1515</v>
      </c>
      <c r="D1518" s="11"/>
      <c r="E1518" s="22"/>
      <c r="F1518" s="23"/>
      <c r="J1518" s="25" t="str">
        <f aca="false">IF(ISNUMBER(D1518),IF(C1518=D1518," ","CHECK")," ")</f>
        <v> </v>
      </c>
    </row>
    <row r="1519" customFormat="false" ht="14.25" hidden="false" customHeight="false" outlineLevel="0" collapsed="false">
      <c r="C1519" s="12" t="n">
        <v>1516</v>
      </c>
      <c r="D1519" s="11"/>
      <c r="E1519" s="22"/>
      <c r="F1519" s="23"/>
      <c r="J1519" s="25" t="str">
        <f aca="false">IF(ISNUMBER(D1519),IF(C1519=D1519," ","CHECK")," ")</f>
        <v> </v>
      </c>
    </row>
    <row r="1520" customFormat="false" ht="14.25" hidden="false" customHeight="false" outlineLevel="0" collapsed="false">
      <c r="A1520" s="11" t="n">
        <v>69</v>
      </c>
      <c r="B1520" s="11" t="s">
        <v>28</v>
      </c>
      <c r="C1520" s="12" t="n">
        <v>1517</v>
      </c>
      <c r="D1520" s="11" t="n">
        <v>1517</v>
      </c>
      <c r="E1520" s="22" t="n">
        <v>39678.1589467593</v>
      </c>
      <c r="F1520" s="23" t="n">
        <v>34.524543762207</v>
      </c>
      <c r="J1520" s="25" t="str">
        <f aca="false">IF(ISNUMBER(D1520),IF(C1520=D1520," ","CHECK")," ")</f>
        <v> </v>
      </c>
    </row>
    <row r="1521" customFormat="false" ht="14.25" hidden="false" customHeight="false" outlineLevel="0" collapsed="false">
      <c r="C1521" s="12" t="n">
        <v>1518</v>
      </c>
      <c r="D1521" s="11"/>
      <c r="E1521" s="22"/>
      <c r="F1521" s="23"/>
      <c r="J1521" s="25" t="str">
        <f aca="false">IF(ISNUMBER(D1521),IF(C1521=D1521," ","CHECK")," ")</f>
        <v> </v>
      </c>
    </row>
    <row r="1522" customFormat="false" ht="14.25" hidden="false" customHeight="false" outlineLevel="0" collapsed="false">
      <c r="C1522" s="12" t="n">
        <v>1519</v>
      </c>
      <c r="D1522" s="11"/>
      <c r="E1522" s="22"/>
      <c r="F1522" s="23"/>
      <c r="J1522" s="25" t="str">
        <f aca="false">IF(ISNUMBER(D1522),IF(C1522=D1522," ","CHECK")," ")</f>
        <v> </v>
      </c>
    </row>
    <row r="1523" customFormat="false" ht="14.25" hidden="false" customHeight="false" outlineLevel="0" collapsed="false">
      <c r="C1523" s="12" t="n">
        <v>1520</v>
      </c>
      <c r="D1523" s="11"/>
      <c r="E1523" s="22"/>
      <c r="F1523" s="23"/>
      <c r="J1523" s="25" t="str">
        <f aca="false">IF(ISNUMBER(D1523),IF(C1523=D1523," ","CHECK")," ")</f>
        <v> </v>
      </c>
    </row>
    <row r="1524" customFormat="false" ht="14.25" hidden="false" customHeight="false" outlineLevel="0" collapsed="false">
      <c r="A1524" s="11" t="n">
        <v>69</v>
      </c>
      <c r="B1524" s="11" t="s">
        <v>28</v>
      </c>
      <c r="C1524" s="12" t="n">
        <v>1521</v>
      </c>
      <c r="D1524" s="11" t="n">
        <v>1521</v>
      </c>
      <c r="E1524" s="22" t="n">
        <v>39678.1739930556</v>
      </c>
      <c r="F1524" s="23" t="n">
        <v>22.4704494476318</v>
      </c>
      <c r="J1524" s="25" t="str">
        <f aca="false">IF(ISNUMBER(D1524),IF(C1524=D1524," ","CHECK")," ")</f>
        <v> </v>
      </c>
    </row>
    <row r="1525" customFormat="false" ht="14.25" hidden="false" customHeight="false" outlineLevel="0" collapsed="false">
      <c r="A1525" s="11" t="n">
        <v>70</v>
      </c>
      <c r="B1525" s="11" t="s">
        <v>28</v>
      </c>
      <c r="C1525" s="12" t="n">
        <v>1522</v>
      </c>
      <c r="D1525" s="11" t="n">
        <v>1522</v>
      </c>
      <c r="E1525" s="22" t="n">
        <v>39678.1865509259</v>
      </c>
      <c r="F1525" s="23" t="n">
        <v>34.9540100097656</v>
      </c>
      <c r="G1525" s="23" t="n">
        <v>34.9549789428711</v>
      </c>
      <c r="J1525" s="25" t="str">
        <f aca="false">IF(ISNUMBER(D1525),IF(C1525=D1525," ","CHECK")," ")</f>
        <v> </v>
      </c>
    </row>
    <row r="1526" customFormat="false" ht="14.25" hidden="false" customHeight="false" outlineLevel="0" collapsed="false">
      <c r="A1526" s="11" t="n">
        <v>70</v>
      </c>
      <c r="B1526" s="11" t="s">
        <v>28</v>
      </c>
      <c r="C1526" s="12" t="n">
        <v>1523</v>
      </c>
      <c r="D1526" s="11" t="n">
        <v>1523</v>
      </c>
      <c r="E1526" s="22" t="n">
        <v>39678.1890162037</v>
      </c>
      <c r="F1526" s="23" t="n">
        <v>34.9555435180664</v>
      </c>
      <c r="J1526" s="25" t="str">
        <f aca="false">IF(ISNUMBER(D1526),IF(C1526=D1526," ","CHECK")," ")</f>
        <v> </v>
      </c>
    </row>
    <row r="1527" customFormat="false" ht="14.25" hidden="false" customHeight="false" outlineLevel="0" collapsed="false">
      <c r="A1527" s="11" t="n">
        <v>70</v>
      </c>
      <c r="B1527" s="11" t="s">
        <v>28</v>
      </c>
      <c r="C1527" s="12" t="n">
        <v>1524</v>
      </c>
      <c r="D1527" s="11" t="n">
        <v>1524</v>
      </c>
      <c r="E1527" s="22" t="n">
        <v>39678.1914814815</v>
      </c>
      <c r="F1527" s="23" t="n">
        <v>34.9535064697266</v>
      </c>
      <c r="J1527" s="25" t="str">
        <f aca="false">IF(ISNUMBER(D1527),IF(C1527=D1527," ","CHECK")," ")</f>
        <v> </v>
      </c>
    </row>
    <row r="1528" customFormat="false" ht="14.25" hidden="false" customHeight="false" outlineLevel="0" collapsed="false">
      <c r="A1528" s="11" t="n">
        <v>70</v>
      </c>
      <c r="B1528" s="11" t="s">
        <v>28</v>
      </c>
      <c r="C1528" s="12" t="n">
        <v>1525</v>
      </c>
      <c r="D1528" s="11" t="n">
        <v>1525</v>
      </c>
      <c r="E1528" s="22" t="n">
        <v>39678.1934027778</v>
      </c>
      <c r="F1528" s="23" t="n">
        <v>34.9425277709961</v>
      </c>
      <c r="J1528" s="25" t="str">
        <f aca="false">IF(ISNUMBER(D1528),IF(C1528=D1528," ","CHECK")," ")</f>
        <v> </v>
      </c>
    </row>
    <row r="1529" customFormat="false" ht="14.25" hidden="false" customHeight="false" outlineLevel="0" collapsed="false">
      <c r="A1529" s="11" t="n">
        <v>70</v>
      </c>
      <c r="B1529" s="11" t="s">
        <v>28</v>
      </c>
      <c r="C1529" s="12" t="n">
        <v>1526</v>
      </c>
      <c r="D1529" s="11" t="n">
        <v>1526</v>
      </c>
      <c r="E1529" s="22" t="n">
        <v>39678.1954513889</v>
      </c>
      <c r="F1529" s="23" t="n">
        <v>34.9156036376953</v>
      </c>
      <c r="G1529" s="23" t="n">
        <v>34.9163589477539</v>
      </c>
      <c r="J1529" s="25" t="str">
        <f aca="false">IF(ISNUMBER(D1529),IF(C1529=D1529," ","CHECK")," ")</f>
        <v> </v>
      </c>
    </row>
    <row r="1530" customFormat="false" ht="14.25" hidden="false" customHeight="false" outlineLevel="0" collapsed="false">
      <c r="A1530" s="11" t="n">
        <v>70</v>
      </c>
      <c r="B1530" s="11" t="s">
        <v>28</v>
      </c>
      <c r="C1530" s="12" t="n">
        <v>1527</v>
      </c>
      <c r="D1530" s="11" t="n">
        <v>1527</v>
      </c>
      <c r="E1530" s="22" t="n">
        <v>39678.1974884259</v>
      </c>
      <c r="F1530" s="23" t="n">
        <v>34.8803482055664</v>
      </c>
      <c r="J1530" s="25" t="str">
        <f aca="false">IF(ISNUMBER(D1530),IF(C1530=D1530," ","CHECK")," ")</f>
        <v> </v>
      </c>
    </row>
    <row r="1531" customFormat="false" ht="14.25" hidden="false" customHeight="false" outlineLevel="0" collapsed="false">
      <c r="A1531" s="11" t="n">
        <v>70</v>
      </c>
      <c r="B1531" s="11" t="s">
        <v>28</v>
      </c>
      <c r="C1531" s="12" t="n">
        <v>1528</v>
      </c>
      <c r="D1531" s="11" t="n">
        <v>1528</v>
      </c>
      <c r="E1531" s="22" t="n">
        <v>39678.1994907407</v>
      </c>
      <c r="F1531" s="23" t="n">
        <v>34.8656997680664</v>
      </c>
      <c r="J1531" s="25" t="str">
        <f aca="false">IF(ISNUMBER(D1531),IF(C1531=D1531," ","CHECK")," ")</f>
        <v> </v>
      </c>
    </row>
    <row r="1532" customFormat="false" ht="14.25" hidden="false" customHeight="false" outlineLevel="0" collapsed="false">
      <c r="A1532" s="11" t="n">
        <v>70</v>
      </c>
      <c r="B1532" s="11" t="s">
        <v>28</v>
      </c>
      <c r="C1532" s="12" t="n">
        <v>1529</v>
      </c>
      <c r="D1532" s="11" t="n">
        <v>1529</v>
      </c>
      <c r="E1532" s="22" t="n">
        <v>39678.2015740741</v>
      </c>
      <c r="F1532" s="23" t="n">
        <v>34.8309669494629</v>
      </c>
      <c r="J1532" s="25" t="str">
        <f aca="false">IF(ISNUMBER(D1532),IF(C1532=D1532," ","CHECK")," ")</f>
        <v> </v>
      </c>
    </row>
    <row r="1533" customFormat="false" ht="14.25" hidden="false" customHeight="false" outlineLevel="0" collapsed="false">
      <c r="A1533" s="11" t="n">
        <v>70</v>
      </c>
      <c r="B1533" s="11" t="s">
        <v>28</v>
      </c>
      <c r="C1533" s="12" t="n">
        <v>1530</v>
      </c>
      <c r="D1533" s="11" t="n">
        <v>1530</v>
      </c>
      <c r="E1533" s="22" t="n">
        <v>39678.2036111111</v>
      </c>
      <c r="F1533" s="23" t="n">
        <v>34.8203353881836</v>
      </c>
      <c r="J1533" s="25" t="str">
        <f aca="false">IF(ISNUMBER(D1533),IF(C1533=D1533," ","CHECK")," ")</f>
        <v> </v>
      </c>
    </row>
    <row r="1534" customFormat="false" ht="14.25" hidden="false" customHeight="false" outlineLevel="0" collapsed="false">
      <c r="A1534" s="11" t="n">
        <v>70</v>
      </c>
      <c r="B1534" s="11" t="s">
        <v>28</v>
      </c>
      <c r="C1534" s="12" t="n">
        <v>1531</v>
      </c>
      <c r="D1534" s="11" t="n">
        <v>1531</v>
      </c>
      <c r="E1534" s="22" t="n">
        <v>39678.2055671296</v>
      </c>
      <c r="F1534" s="23" t="n">
        <v>34.7980880737305</v>
      </c>
      <c r="J1534" s="25" t="str">
        <f aca="false">IF(ISNUMBER(D1534),IF(C1534=D1534," ","CHECK")," ")</f>
        <v> </v>
      </c>
    </row>
    <row r="1535" customFormat="false" ht="14.25" hidden="false" customHeight="false" outlineLevel="0" collapsed="false">
      <c r="A1535" s="11" t="n">
        <v>70</v>
      </c>
      <c r="B1535" s="11" t="s">
        <v>28</v>
      </c>
      <c r="C1535" s="12" t="n">
        <v>1532</v>
      </c>
      <c r="D1535" s="11" t="n">
        <v>1532</v>
      </c>
      <c r="E1535" s="22" t="n">
        <v>39678.2075578704</v>
      </c>
      <c r="F1535" s="23" t="n">
        <v>34.7199325561523</v>
      </c>
      <c r="J1535" s="25" t="str">
        <f aca="false">IF(ISNUMBER(D1535),IF(C1535=D1535," ","CHECK")," ")</f>
        <v> </v>
      </c>
    </row>
    <row r="1536" customFormat="false" ht="14.25" hidden="false" customHeight="false" outlineLevel="0" collapsed="false">
      <c r="A1536" s="11" t="n">
        <v>70</v>
      </c>
      <c r="B1536" s="11" t="s">
        <v>28</v>
      </c>
      <c r="C1536" s="12" t="n">
        <v>1533</v>
      </c>
      <c r="D1536" s="11" t="n">
        <v>1533</v>
      </c>
      <c r="E1536" s="22" t="n">
        <v>39678.2097453704</v>
      </c>
      <c r="F1536" s="23" t="n">
        <v>34.6293144226074</v>
      </c>
      <c r="J1536" s="25" t="str">
        <f aca="false">IF(ISNUMBER(D1536),IF(C1536=D1536," ","CHECK")," ")</f>
        <v> </v>
      </c>
    </row>
    <row r="1537" customFormat="false" ht="14.25" hidden="false" customHeight="false" outlineLevel="0" collapsed="false">
      <c r="A1537" s="11" t="n">
        <v>70</v>
      </c>
      <c r="B1537" s="11" t="s">
        <v>28</v>
      </c>
      <c r="C1537" s="12" t="n">
        <v>1534</v>
      </c>
      <c r="D1537" s="11" t="n">
        <v>1534</v>
      </c>
      <c r="E1537" s="22" t="n">
        <v>39678.2116782407</v>
      </c>
      <c r="F1537" s="23" t="n">
        <v>34.4362564086914</v>
      </c>
      <c r="J1537" s="25" t="str">
        <f aca="false">IF(ISNUMBER(D1537),IF(C1537=D1537," ","CHECK")," ")</f>
        <v> </v>
      </c>
    </row>
    <row r="1538" customFormat="false" ht="14.25" hidden="false" customHeight="false" outlineLevel="0" collapsed="false">
      <c r="A1538" s="11" t="n">
        <v>70</v>
      </c>
      <c r="B1538" s="11" t="s">
        <v>28</v>
      </c>
      <c r="C1538" s="12" t="n">
        <v>1535</v>
      </c>
      <c r="D1538" s="11" t="n">
        <v>1535</v>
      </c>
      <c r="E1538" s="22" t="n">
        <v>39678.2138657407</v>
      </c>
      <c r="F1538" s="23" t="n">
        <v>34.0674819946289</v>
      </c>
      <c r="J1538" s="25" t="str">
        <f aca="false">IF(ISNUMBER(D1538),IF(C1538=D1538," ","CHECK")," ")</f>
        <v> </v>
      </c>
    </row>
    <row r="1539" customFormat="false" ht="14.25" hidden="false" customHeight="false" outlineLevel="0" collapsed="false">
      <c r="A1539" s="11" t="n">
        <v>70</v>
      </c>
      <c r="B1539" s="11" t="s">
        <v>28</v>
      </c>
      <c r="C1539" s="12" t="n">
        <v>1536</v>
      </c>
      <c r="D1539" s="11" t="n">
        <v>1536</v>
      </c>
      <c r="E1539" s="22" t="n">
        <v>39678.2161226852</v>
      </c>
      <c r="F1539" s="23" t="n">
        <v>33.5654525756836</v>
      </c>
      <c r="G1539" s="23" t="n">
        <v>33.5672988891602</v>
      </c>
      <c r="J1539" s="25" t="str">
        <f aca="false">IF(ISNUMBER(D1539),IF(C1539=D1539," ","CHECK")," ")</f>
        <v> </v>
      </c>
    </row>
    <row r="1540" customFormat="false" ht="14.25" hidden="false" customHeight="false" outlineLevel="0" collapsed="false">
      <c r="A1540" s="11" t="n">
        <v>70</v>
      </c>
      <c r="B1540" s="11" t="s">
        <v>28</v>
      </c>
      <c r="C1540" s="12" t="n">
        <v>1537</v>
      </c>
      <c r="D1540" s="11" t="n">
        <v>1537</v>
      </c>
      <c r="E1540" s="22" t="n">
        <v>39678.2180439815</v>
      </c>
      <c r="F1540" s="23" t="n">
        <v>33.1510200500488</v>
      </c>
      <c r="J1540" s="25" t="str">
        <f aca="false">IF(ISNUMBER(D1540),IF(C1540=D1540," ","CHECK")," ")</f>
        <v> </v>
      </c>
    </row>
    <row r="1541" customFormat="false" ht="14.25" hidden="false" customHeight="false" outlineLevel="0" collapsed="false">
      <c r="A1541" s="11" t="n">
        <v>70</v>
      </c>
      <c r="B1541" s="11" t="s">
        <v>28</v>
      </c>
      <c r="C1541" s="12" t="n">
        <v>1538</v>
      </c>
      <c r="D1541" s="11" t="n">
        <v>1538</v>
      </c>
      <c r="E1541" s="22" t="n">
        <v>39678.2200462963</v>
      </c>
      <c r="F1541" s="23" t="n">
        <v>32.9367485046387</v>
      </c>
      <c r="J1541" s="25" t="str">
        <f aca="false">IF(ISNUMBER(D1541),IF(C1541=D1541," ","CHECK")," ")</f>
        <v> </v>
      </c>
    </row>
    <row r="1542" customFormat="false" ht="14.25" hidden="false" customHeight="false" outlineLevel="0" collapsed="false">
      <c r="A1542" s="11" t="n">
        <v>70</v>
      </c>
      <c r="B1542" s="11" t="s">
        <v>28</v>
      </c>
      <c r="C1542" s="12" t="n">
        <v>1539</v>
      </c>
      <c r="D1542" s="11" t="n">
        <v>1539</v>
      </c>
      <c r="E1542" s="22" t="n">
        <v>39678.2221064815</v>
      </c>
      <c r="F1542" s="23" t="n">
        <v>32.6777725219727</v>
      </c>
      <c r="J1542" s="25" t="str">
        <f aca="false">IF(ISNUMBER(D1542),IF(C1542=D1542," ","CHECK")," ")</f>
        <v> </v>
      </c>
    </row>
    <row r="1543" customFormat="false" ht="14.25" hidden="false" customHeight="false" outlineLevel="0" collapsed="false">
      <c r="A1543" s="11" t="n">
        <v>70</v>
      </c>
      <c r="B1543" s="11" t="s">
        <v>28</v>
      </c>
      <c r="C1543" s="12" t="n">
        <v>1540</v>
      </c>
      <c r="D1543" s="11" t="n">
        <v>1540</v>
      </c>
      <c r="E1543" s="22" t="n">
        <v>39678.2241087963</v>
      </c>
      <c r="F1543" s="23" t="n">
        <v>32.3969917297363</v>
      </c>
      <c r="J1543" s="25" t="str">
        <f aca="false">IF(ISNUMBER(D1543),IF(C1543=D1543," ","CHECK")," ")</f>
        <v> </v>
      </c>
    </row>
    <row r="1544" customFormat="false" ht="14.25" hidden="false" customHeight="false" outlineLevel="0" collapsed="false">
      <c r="A1544" s="11" t="n">
        <v>70</v>
      </c>
      <c r="B1544" s="11" t="s">
        <v>28</v>
      </c>
      <c r="C1544" s="12" t="n">
        <v>1541</v>
      </c>
      <c r="D1544" s="11" t="n">
        <v>1541</v>
      </c>
      <c r="E1544" s="22" t="n">
        <v>39678.2260185185</v>
      </c>
      <c r="F1544" s="23" t="n">
        <v>31.6922359466553</v>
      </c>
      <c r="J1544" s="25" t="str">
        <f aca="false">IF(ISNUMBER(D1544),IF(C1544=D1544," ","CHECK")," ")</f>
        <v> </v>
      </c>
    </row>
    <row r="1545" customFormat="false" ht="14.25" hidden="false" customHeight="false" outlineLevel="0" collapsed="false">
      <c r="A1545" s="11" t="n">
        <v>70</v>
      </c>
      <c r="B1545" s="11" t="s">
        <v>28</v>
      </c>
      <c r="C1545" s="12" t="n">
        <v>1542</v>
      </c>
      <c r="D1545" s="11" t="n">
        <v>1542</v>
      </c>
      <c r="E1545" s="22" t="n">
        <v>39678.2279513889</v>
      </c>
      <c r="F1545" s="23" t="n">
        <v>30.5765953063965</v>
      </c>
      <c r="J1545" s="25" t="str">
        <f aca="false">IF(ISNUMBER(D1545),IF(C1545=D1545," ","CHECK")," ")</f>
        <v> </v>
      </c>
    </row>
    <row r="1546" customFormat="false" ht="14.25" hidden="false" customHeight="false" outlineLevel="0" collapsed="false">
      <c r="A1546" s="11" t="n">
        <v>70</v>
      </c>
      <c r="B1546" s="11" t="s">
        <v>28</v>
      </c>
      <c r="C1546" s="12" t="n">
        <v>1543</v>
      </c>
      <c r="D1546" s="11" t="n">
        <v>1543</v>
      </c>
      <c r="E1546" s="22" t="n">
        <v>39678.2301273148</v>
      </c>
      <c r="F1546" s="23" t="n">
        <v>27.9404144287109</v>
      </c>
      <c r="J1546" s="25" t="str">
        <f aca="false">IF(ISNUMBER(D1546),IF(C1546=D1546," ","CHECK")," ")</f>
        <v> </v>
      </c>
    </row>
    <row r="1547" customFormat="false" ht="14.25" hidden="false" customHeight="false" outlineLevel="0" collapsed="false">
      <c r="A1547" s="11" t="n">
        <v>70</v>
      </c>
      <c r="B1547" s="11" t="s">
        <v>28</v>
      </c>
      <c r="C1547" s="12" t="n">
        <v>1544</v>
      </c>
      <c r="D1547" s="11" t="n">
        <v>1544</v>
      </c>
      <c r="E1547" s="22" t="n">
        <v>39678.2321643519</v>
      </c>
      <c r="F1547" s="23" t="n">
        <v>26.3192901611328</v>
      </c>
      <c r="J1547" s="25" t="str">
        <f aca="false">IF(ISNUMBER(D1547),IF(C1547=D1547," ","CHECK")," ")</f>
        <v> </v>
      </c>
    </row>
    <row r="1548" customFormat="false" ht="14.25" hidden="false" customHeight="false" outlineLevel="0" collapsed="false">
      <c r="A1548" s="11" t="n">
        <v>70</v>
      </c>
      <c r="B1548" s="11" t="s">
        <v>28</v>
      </c>
      <c r="C1548" s="12" t="n">
        <v>1545</v>
      </c>
      <c r="D1548" s="11" t="n">
        <v>1545</v>
      </c>
      <c r="E1548" s="22" t="n">
        <v>39678.2341666667</v>
      </c>
      <c r="F1548" s="23" t="n">
        <v>22.6389789581299</v>
      </c>
      <c r="J1548" s="25" t="str">
        <f aca="false">IF(ISNUMBER(D1548),IF(C1548=D1548," ","CHECK")," ")</f>
        <v> </v>
      </c>
    </row>
    <row r="1549" customFormat="false" ht="14.25" hidden="false" customHeight="false" outlineLevel="0" collapsed="false">
      <c r="A1549" s="11" t="s">
        <v>72</v>
      </c>
      <c r="C1549" s="12" t="s">
        <v>73</v>
      </c>
      <c r="D1549" s="11" t="s">
        <v>73</v>
      </c>
      <c r="E1549" s="22" t="n">
        <v>39679.8332523148</v>
      </c>
      <c r="F1549" s="23" t="n">
        <v>24.656400680542</v>
      </c>
      <c r="J1549" s="25"/>
    </row>
    <row r="1550" customFormat="false" ht="14.25" hidden="false" customHeight="false" outlineLevel="0" collapsed="false">
      <c r="A1550" s="11" t="s">
        <v>74</v>
      </c>
      <c r="C1550" s="12" t="s">
        <v>75</v>
      </c>
      <c r="D1550" s="11" t="s">
        <v>75</v>
      </c>
      <c r="E1550" s="22" t="n">
        <v>39679.8383912037</v>
      </c>
      <c r="F1550" s="23" t="n">
        <v>27.3211822509766</v>
      </c>
      <c r="J1550" s="25"/>
    </row>
    <row r="1551" customFormat="false" ht="14.25" hidden="false" customHeight="false" outlineLevel="0" collapsed="false">
      <c r="A1551" s="11" t="s">
        <v>76</v>
      </c>
      <c r="C1551" s="12" t="s">
        <v>77</v>
      </c>
      <c r="D1551" s="11" t="s">
        <v>77</v>
      </c>
      <c r="E1551" s="22" t="n">
        <v>39679.8411921296</v>
      </c>
      <c r="F1551" s="23" t="n">
        <v>29.1109485626221</v>
      </c>
      <c r="J1551" s="25"/>
    </row>
    <row r="1552" customFormat="false" ht="14.25" hidden="false" customHeight="false" outlineLevel="0" collapsed="false">
      <c r="A1552" s="11" t="s">
        <v>78</v>
      </c>
      <c r="C1552" s="12" t="s">
        <v>79</v>
      </c>
      <c r="D1552" s="11" t="s">
        <v>79</v>
      </c>
      <c r="E1552" s="22" t="n">
        <v>39679.8442361111</v>
      </c>
      <c r="F1552" s="23" t="n">
        <v>27.3944702148438</v>
      </c>
      <c r="J1552" s="25"/>
    </row>
    <row r="1553" customFormat="false" ht="14.25" hidden="false" customHeight="false" outlineLevel="0" collapsed="false">
      <c r="A1553" s="11" t="s">
        <v>80</v>
      </c>
      <c r="C1553" s="12" t="s">
        <v>81</v>
      </c>
      <c r="D1553" s="11" t="s">
        <v>81</v>
      </c>
      <c r="E1553" s="22" t="n">
        <v>39679.8474768519</v>
      </c>
      <c r="F1553" s="23" t="n">
        <v>26.1021327972412</v>
      </c>
      <c r="J1553" s="25"/>
    </row>
    <row r="1554" customFormat="false" ht="14.25" hidden="false" customHeight="false" outlineLevel="0" collapsed="false">
      <c r="A1554" s="11" t="s">
        <v>82</v>
      </c>
      <c r="C1554" s="12" t="s">
        <v>83</v>
      </c>
      <c r="D1554" s="11" t="s">
        <v>83</v>
      </c>
      <c r="E1554" s="22" t="n">
        <v>39679.8506712963</v>
      </c>
      <c r="F1554" s="23" t="n">
        <v>26.3209171295166</v>
      </c>
      <c r="J1554" s="25"/>
    </row>
    <row r="1555" customFormat="false" ht="14.25" hidden="false" customHeight="false" outlineLevel="0" collapsed="false">
      <c r="A1555" s="11" t="s">
        <v>84</v>
      </c>
      <c r="C1555" s="12" t="s">
        <v>85</v>
      </c>
      <c r="D1555" s="11" t="s">
        <v>85</v>
      </c>
      <c r="E1555" s="22" t="n">
        <v>39679.8538194444</v>
      </c>
      <c r="F1555" s="23" t="n">
        <v>25.1103954315186</v>
      </c>
      <c r="G1555" s="23" t="n">
        <v>25.1397190093994</v>
      </c>
      <c r="J1555" s="25"/>
    </row>
    <row r="1556" customFormat="false" ht="14.25" hidden="false" customHeight="false" outlineLevel="0" collapsed="false">
      <c r="A1556" s="11" t="s">
        <v>86</v>
      </c>
      <c r="C1556" s="12" t="s">
        <v>87</v>
      </c>
      <c r="D1556" s="11" t="s">
        <v>87</v>
      </c>
      <c r="E1556" s="22" t="n">
        <v>39679.8563425926</v>
      </c>
      <c r="F1556" s="23" t="n">
        <v>25.610559463501</v>
      </c>
      <c r="J1556" s="25"/>
    </row>
    <row r="1557" customFormat="false" ht="14.25" hidden="false" customHeight="false" outlineLevel="0" collapsed="false">
      <c r="A1557" s="11" t="s">
        <v>88</v>
      </c>
      <c r="C1557" s="12" t="s">
        <v>89</v>
      </c>
      <c r="D1557" s="11" t="s">
        <v>89</v>
      </c>
      <c r="E1557" s="22" t="n">
        <v>39679.8593055556</v>
      </c>
      <c r="F1557" s="23" t="n">
        <v>24.2628116607666</v>
      </c>
      <c r="J1557" s="25"/>
    </row>
    <row r="1558" customFormat="false" ht="14.25" hidden="false" customHeight="false" outlineLevel="0" collapsed="false">
      <c r="A1558" s="11" t="s">
        <v>90</v>
      </c>
      <c r="C1558" s="12" t="s">
        <v>91</v>
      </c>
      <c r="D1558" s="11" t="s">
        <v>91</v>
      </c>
      <c r="E1558" s="22" t="n">
        <v>39679.862662037</v>
      </c>
      <c r="F1558" s="23" t="n">
        <v>24.6464023590088</v>
      </c>
      <c r="J1558" s="25"/>
    </row>
    <row r="1559" customFormat="false" ht="14.25" hidden="false" customHeight="false" outlineLevel="0" collapsed="false">
      <c r="A1559" s="11" t="s">
        <v>92</v>
      </c>
      <c r="C1559" s="12" t="s">
        <v>93</v>
      </c>
      <c r="D1559" s="11" t="s">
        <v>93</v>
      </c>
      <c r="E1559" s="22" t="n">
        <v>39679.8651736111</v>
      </c>
      <c r="F1559" s="23" t="n">
        <v>22.6615085601807</v>
      </c>
      <c r="J1559" s="25"/>
    </row>
    <row r="1560" customFormat="false" ht="14.25" hidden="false" customHeight="false" outlineLevel="0" collapsed="false">
      <c r="A1560" s="11" t="s">
        <v>100</v>
      </c>
      <c r="B1560" s="11" t="s">
        <v>100</v>
      </c>
      <c r="C1560" s="12" t="n">
        <v>8001</v>
      </c>
      <c r="D1560" s="11" t="n">
        <v>8001</v>
      </c>
      <c r="E1560" s="22" t="n">
        <v>39679.9302893519</v>
      </c>
      <c r="F1560" s="23" t="n">
        <v>28.9871845245361</v>
      </c>
      <c r="J1560" s="25"/>
    </row>
    <row r="1561" customFormat="false" ht="14.25" hidden="false" customHeight="false" outlineLevel="0" collapsed="false">
      <c r="A1561" s="11" t="s">
        <v>100</v>
      </c>
      <c r="B1561" s="11" t="s">
        <v>100</v>
      </c>
      <c r="C1561" s="12" t="n">
        <v>8001</v>
      </c>
      <c r="D1561" s="11" t="n">
        <v>8001</v>
      </c>
      <c r="E1561" s="22" t="n">
        <v>39679.9328472222</v>
      </c>
      <c r="F1561" s="23" t="n">
        <v>28.9813575744629</v>
      </c>
      <c r="J1561" s="25"/>
    </row>
    <row r="1562" customFormat="false" ht="14.25" hidden="false" customHeight="false" outlineLevel="0" collapsed="false">
      <c r="A1562" s="11" t="s">
        <v>100</v>
      </c>
      <c r="B1562" s="11" t="s">
        <v>100</v>
      </c>
      <c r="C1562" s="12" t="n">
        <v>8002</v>
      </c>
      <c r="D1562" s="11" t="n">
        <v>8002</v>
      </c>
      <c r="E1562" s="22" t="n">
        <v>39679.9365740741</v>
      </c>
      <c r="F1562" s="23" t="n">
        <v>28.9208431243897</v>
      </c>
      <c r="J1562" s="25"/>
    </row>
    <row r="1563" customFormat="false" ht="14.25" hidden="false" customHeight="false" outlineLevel="0" collapsed="false">
      <c r="A1563" s="11" t="s">
        <v>100</v>
      </c>
      <c r="B1563" s="11" t="s">
        <v>100</v>
      </c>
      <c r="C1563" s="12" t="n">
        <v>8002</v>
      </c>
      <c r="D1563" s="11" t="n">
        <v>8002</v>
      </c>
      <c r="E1563" s="22" t="n">
        <v>39679.9395949074</v>
      </c>
      <c r="F1563" s="23" t="n">
        <v>28.9610538482666</v>
      </c>
      <c r="J1563" s="25"/>
    </row>
    <row r="1564" customFormat="false" ht="14.25" hidden="false" customHeight="false" outlineLevel="0" collapsed="false">
      <c r="A1564" s="11" t="s">
        <v>96</v>
      </c>
      <c r="B1564" s="11" t="s">
        <v>97</v>
      </c>
      <c r="C1564" s="12" t="n">
        <v>8015</v>
      </c>
      <c r="D1564" s="11" t="n">
        <v>8015</v>
      </c>
      <c r="E1564" s="22" t="n">
        <v>39679.8886689815</v>
      </c>
      <c r="F1564" s="23" t="n">
        <v>20.1966018676758</v>
      </c>
      <c r="J1564" s="25"/>
    </row>
    <row r="1565" customFormat="false" ht="14.25" hidden="false" customHeight="false" outlineLevel="0" collapsed="false">
      <c r="A1565" s="11" t="s">
        <v>96</v>
      </c>
      <c r="B1565" s="11" t="s">
        <v>97</v>
      </c>
      <c r="C1565" s="12" t="n">
        <v>8015</v>
      </c>
      <c r="D1565" s="11" t="n">
        <v>8015</v>
      </c>
      <c r="E1565" s="22" t="n">
        <v>39679.8922916667</v>
      </c>
      <c r="F1565" s="23" t="n">
        <v>23.0342235565186</v>
      </c>
      <c r="J1565" s="25"/>
    </row>
    <row r="1566" customFormat="false" ht="14.25" hidden="false" customHeight="false" outlineLevel="0" collapsed="false">
      <c r="A1566" s="11" t="s">
        <v>96</v>
      </c>
      <c r="B1566" s="11" t="s">
        <v>97</v>
      </c>
      <c r="C1566" s="12" t="n">
        <v>8016</v>
      </c>
      <c r="D1566" s="11" t="n">
        <v>8016</v>
      </c>
      <c r="E1566" s="22" t="n">
        <v>39679.9056597222</v>
      </c>
      <c r="F1566" s="23" t="n">
        <v>25.0602855682373</v>
      </c>
      <c r="J1566" s="25"/>
    </row>
    <row r="1567" customFormat="false" ht="14.25" hidden="false" customHeight="false" outlineLevel="0" collapsed="false">
      <c r="A1567" s="11" t="s">
        <v>96</v>
      </c>
      <c r="B1567" s="11" t="s">
        <v>97</v>
      </c>
      <c r="C1567" s="12" t="n">
        <v>8016</v>
      </c>
      <c r="D1567" s="11" t="n">
        <v>8016</v>
      </c>
      <c r="E1567" s="22" t="n">
        <v>39679.9089467593</v>
      </c>
      <c r="F1567" s="23" t="n">
        <v>25.0623016357422</v>
      </c>
      <c r="J1567" s="25"/>
    </row>
    <row r="1568" customFormat="false" ht="14.25" hidden="false" customHeight="false" outlineLevel="0" collapsed="false">
      <c r="A1568" s="11" t="s">
        <v>96</v>
      </c>
      <c r="B1568" s="11" t="s">
        <v>97</v>
      </c>
      <c r="C1568" s="12" t="s">
        <v>98</v>
      </c>
      <c r="D1568" s="11" t="s">
        <v>98</v>
      </c>
      <c r="E1568" s="22" t="n">
        <v>39679.9016782407</v>
      </c>
      <c r="F1568" s="23" t="n">
        <v>2.57961249351501</v>
      </c>
      <c r="J1568" s="25"/>
    </row>
    <row r="1569" customFormat="false" ht="14.25" hidden="false" customHeight="false" outlineLevel="0" collapsed="false">
      <c r="A1569" s="11" t="s">
        <v>99</v>
      </c>
      <c r="B1569" s="11" t="s">
        <v>97</v>
      </c>
      <c r="C1569" s="12" t="n">
        <v>8027</v>
      </c>
      <c r="D1569" s="11" t="n">
        <v>8027</v>
      </c>
      <c r="E1569" s="22" t="n">
        <v>39679.8820601852</v>
      </c>
      <c r="F1569" s="23" t="n">
        <v>24.3929920196533</v>
      </c>
      <c r="J1569" s="25"/>
    </row>
    <row r="1570" customFormat="false" ht="14.25" hidden="false" customHeight="false" outlineLevel="0" collapsed="false">
      <c r="A1570" s="11" t="s">
        <v>99</v>
      </c>
      <c r="B1570" s="11" t="s">
        <v>97</v>
      </c>
      <c r="C1570" s="12" t="n">
        <v>8027</v>
      </c>
      <c r="D1570" s="11" t="n">
        <v>8027</v>
      </c>
      <c r="E1570" s="22" t="n">
        <v>39679.8853009259</v>
      </c>
      <c r="F1570" s="23" t="n">
        <v>24.3847827911377</v>
      </c>
      <c r="J1570" s="25"/>
    </row>
    <row r="1571" customFormat="false" ht="14.25" hidden="false" customHeight="false" outlineLevel="0" collapsed="false">
      <c r="A1571" s="11" t="s">
        <v>38</v>
      </c>
      <c r="B1571" s="11" t="s">
        <v>28</v>
      </c>
      <c r="C1571" s="12" t="n">
        <v>9001</v>
      </c>
      <c r="D1571" s="11" t="n">
        <v>9001</v>
      </c>
      <c r="E1571" s="22" t="n">
        <v>39656.6337615741</v>
      </c>
      <c r="F1571" s="23" t="n">
        <v>20.7118015289307</v>
      </c>
      <c r="J1571" s="25" t="str">
        <f aca="false">IF(ISNUMBER(D1571),IF(C1571=D1571," ","CHECK")," ")</f>
        <v> </v>
      </c>
    </row>
    <row r="1572" customFormat="false" ht="14.25" hidden="false" customHeight="false" outlineLevel="0" collapsed="false">
      <c r="A1572" s="11" t="s">
        <v>38</v>
      </c>
      <c r="B1572" s="11" t="s">
        <v>28</v>
      </c>
      <c r="C1572" s="12" t="n">
        <v>9002</v>
      </c>
      <c r="D1572" s="11" t="n">
        <v>9002</v>
      </c>
      <c r="E1572" s="22" t="n">
        <v>39656.637349537</v>
      </c>
      <c r="F1572" s="23" t="n">
        <v>21.2754592895508</v>
      </c>
      <c r="J1572" s="25" t="str">
        <f aca="false">IF(ISNUMBER(D1572),IF(C1572=D1572," ","CHECK")," ")</f>
        <v> </v>
      </c>
    </row>
    <row r="1573" customFormat="false" ht="14.25" hidden="false" customHeight="false" outlineLevel="0" collapsed="false">
      <c r="A1573" s="11" t="s">
        <v>38</v>
      </c>
      <c r="B1573" s="11" t="s">
        <v>28</v>
      </c>
      <c r="C1573" s="12" t="n">
        <v>9003</v>
      </c>
      <c r="D1573" s="11" t="n">
        <v>9003</v>
      </c>
      <c r="E1573" s="22" t="n">
        <v>39656.6393634259</v>
      </c>
      <c r="F1573" s="23" t="n">
        <v>25.0105533599854</v>
      </c>
      <c r="J1573" s="25" t="str">
        <f aca="false">IF(ISNUMBER(D1573),IF(C1573=D1573," ","CHECK")," ")</f>
        <v> </v>
      </c>
    </row>
    <row r="1574" customFormat="false" ht="14.25" hidden="false" customHeight="false" outlineLevel="0" collapsed="false">
      <c r="A1574" s="11" t="s">
        <v>39</v>
      </c>
      <c r="B1574" s="11" t="s">
        <v>39</v>
      </c>
      <c r="C1574" s="12" t="n">
        <v>9004</v>
      </c>
      <c r="D1574" s="11" t="n">
        <v>9004</v>
      </c>
      <c r="E1574" s="22" t="n">
        <v>39661.9907291667</v>
      </c>
      <c r="F1574" s="23" t="n">
        <v>23.6275100708008</v>
      </c>
      <c r="J1574" s="25" t="str">
        <f aca="false">IF(ISNUMBER(D1574),IF(C1574=D1574," ","CHECK")," ")</f>
        <v> </v>
      </c>
    </row>
    <row r="1575" customFormat="false" ht="14.25" hidden="false" customHeight="false" outlineLevel="0" collapsed="false">
      <c r="A1575" s="11" t="s">
        <v>39</v>
      </c>
      <c r="B1575" s="11" t="s">
        <v>39</v>
      </c>
      <c r="C1575" s="12" t="n">
        <v>9005</v>
      </c>
      <c r="D1575" s="11" t="n">
        <v>9005</v>
      </c>
      <c r="E1575" s="22" t="n">
        <v>39661.99375</v>
      </c>
      <c r="F1575" s="23" t="n">
        <v>23.5019187927246</v>
      </c>
      <c r="J1575" s="25" t="str">
        <f aca="false">IF(ISNUMBER(D1575),IF(C1575=D1575," ","CHECK")," ")</f>
        <v> </v>
      </c>
    </row>
    <row r="1576" customFormat="false" ht="14.25" hidden="false" customHeight="false" outlineLevel="0" collapsed="false">
      <c r="A1576" s="11" t="s">
        <v>39</v>
      </c>
      <c r="B1576" s="11" t="s">
        <v>39</v>
      </c>
      <c r="C1576" s="12" t="n">
        <v>9006</v>
      </c>
      <c r="D1576" s="11" t="n">
        <v>9006</v>
      </c>
      <c r="E1576" s="22" t="n">
        <v>39661.9955671296</v>
      </c>
      <c r="F1576" s="23" t="n">
        <v>24.5512542724609</v>
      </c>
      <c r="J1576" s="25" t="str">
        <f aca="false">IF(ISNUMBER(D1576),IF(C1576=D1576," ","CHECK")," ")</f>
        <v> </v>
      </c>
    </row>
    <row r="1577" customFormat="false" ht="14.25" hidden="false" customHeight="false" outlineLevel="0" collapsed="false">
      <c r="A1577" s="11" t="s">
        <v>50</v>
      </c>
      <c r="B1577" s="11" t="s">
        <v>50</v>
      </c>
      <c r="C1577" s="12" t="n">
        <v>9007</v>
      </c>
      <c r="D1577" s="11" t="n">
        <v>9007</v>
      </c>
      <c r="E1577" s="22" t="n">
        <v>39666.0638541667</v>
      </c>
      <c r="F1577" s="23" t="n">
        <v>27.7432861328125</v>
      </c>
      <c r="J1577" s="25" t="str">
        <f aca="false">IF(ISNUMBER(D1577),IF(C1577=D1577," ","CHECK")," ")</f>
        <v> </v>
      </c>
    </row>
    <row r="1578" customFormat="false" ht="14.25" hidden="false" customHeight="false" outlineLevel="0" collapsed="false">
      <c r="A1578" s="11" t="s">
        <v>50</v>
      </c>
      <c r="B1578" s="11" t="s">
        <v>50</v>
      </c>
      <c r="C1578" s="12" t="n">
        <v>9008</v>
      </c>
      <c r="D1578" s="11" t="n">
        <v>9008</v>
      </c>
      <c r="E1578" s="22" t="n">
        <v>39666.0665162037</v>
      </c>
      <c r="F1578" s="23" t="n">
        <v>27.7393074035645</v>
      </c>
      <c r="J1578" s="25" t="str">
        <f aca="false">IF(ISNUMBER(D1578),IF(C1578=D1578," ","CHECK")," ")</f>
        <v> </v>
      </c>
    </row>
    <row r="1579" customFormat="false" ht="14.25" hidden="false" customHeight="false" outlineLevel="0" collapsed="false">
      <c r="A1579" s="11" t="s">
        <v>50</v>
      </c>
      <c r="B1579" s="11" t="s">
        <v>50</v>
      </c>
      <c r="C1579" s="12" t="n">
        <v>9009</v>
      </c>
      <c r="D1579" s="11" t="n">
        <v>9009</v>
      </c>
      <c r="E1579" s="22" t="n">
        <v>39666.0692592593</v>
      </c>
      <c r="F1579" s="23" t="n">
        <v>27.8660049438477</v>
      </c>
      <c r="J1579" s="25" t="str">
        <f aca="false">IF(ISNUMBER(D1579),IF(C1579=D1579," ","CHECK")," ")</f>
        <v> </v>
      </c>
    </row>
    <row r="1580" customFormat="false" ht="14.25" hidden="false" customHeight="false" outlineLevel="0" collapsed="false">
      <c r="A1580" s="11" t="s">
        <v>71</v>
      </c>
      <c r="B1580" s="11" t="s">
        <v>71</v>
      </c>
      <c r="C1580" s="12" t="n">
        <v>9010</v>
      </c>
      <c r="D1580" s="26" t="n">
        <v>9010</v>
      </c>
      <c r="E1580" s="22" t="n">
        <v>39678.0439583333</v>
      </c>
      <c r="F1580" s="23" t="n">
        <v>27.5201587677002</v>
      </c>
      <c r="H1580" s="23"/>
      <c r="J1580" s="25" t="str">
        <f aca="false">IF(ISNUMBER(D1580),IF(C1580=D1580," ","CHECK")," ")</f>
        <v> </v>
      </c>
    </row>
    <row r="1581" customFormat="false" ht="14.25" hidden="false" customHeight="false" outlineLevel="0" collapsed="false">
      <c r="A1581" s="11" t="s">
        <v>71</v>
      </c>
      <c r="B1581" s="11" t="s">
        <v>71</v>
      </c>
      <c r="C1581" s="12" t="n">
        <v>9011</v>
      </c>
      <c r="D1581" s="26" t="n">
        <v>9011</v>
      </c>
      <c r="E1581" s="22" t="n">
        <v>39678.0472453704</v>
      </c>
      <c r="F1581" s="23" t="n">
        <v>27.6265907287598</v>
      </c>
      <c r="H1581" s="23"/>
      <c r="J1581" s="25" t="str">
        <f aca="false">IF(ISNUMBER(D1581),IF(C1581=D1581," ","CHECK")," ")</f>
        <v> </v>
      </c>
    </row>
    <row r="1582" customFormat="false" ht="14.25" hidden="false" customHeight="false" outlineLevel="0" collapsed="false">
      <c r="A1582" s="11" t="s">
        <v>71</v>
      </c>
      <c r="B1582" s="11" t="s">
        <v>71</v>
      </c>
      <c r="C1582" s="12" t="n">
        <v>9012</v>
      </c>
      <c r="D1582" s="26" t="n">
        <v>9012</v>
      </c>
      <c r="E1582" s="22" t="n">
        <v>39678.0555324074</v>
      </c>
      <c r="F1582" s="23" t="n">
        <v>27.6314716339111</v>
      </c>
      <c r="H1582" s="23"/>
    </row>
    <row r="1583" customFormat="false" ht="14.25" hidden="false" customHeight="false" outlineLevel="0" collapsed="false">
      <c r="A1583" s="11" t="s">
        <v>101</v>
      </c>
      <c r="B1583" s="11" t="s">
        <v>101</v>
      </c>
      <c r="C1583" s="12" t="n">
        <v>9013</v>
      </c>
      <c r="D1583" s="11" t="n">
        <v>9013</v>
      </c>
      <c r="E1583" s="22" t="n">
        <v>39679.9120833333</v>
      </c>
      <c r="F1583" s="23" t="n">
        <v>25.1966152191162</v>
      </c>
    </row>
    <row r="1584" customFormat="false" ht="14.25" hidden="false" customHeight="false" outlineLevel="0" collapsed="false">
      <c r="A1584" s="11" t="s">
        <v>101</v>
      </c>
      <c r="B1584" s="11" t="s">
        <v>101</v>
      </c>
      <c r="C1584" s="12" t="n">
        <v>9014</v>
      </c>
      <c r="D1584" s="11" t="n">
        <v>9014</v>
      </c>
      <c r="E1584" s="22" t="n">
        <v>39679.9150462963</v>
      </c>
      <c r="F1584" s="23" t="n">
        <v>25.2120876312256</v>
      </c>
    </row>
    <row r="1585" customFormat="false" ht="14.25" hidden="false" customHeight="false" outlineLevel="0" collapsed="false">
      <c r="A1585" s="11" t="s">
        <v>101</v>
      </c>
      <c r="B1585" s="11" t="s">
        <v>101</v>
      </c>
      <c r="C1585" s="12" t="n">
        <v>9015</v>
      </c>
      <c r="D1585" s="11" t="n">
        <v>9015</v>
      </c>
      <c r="E1585" s="22" t="n">
        <v>39679.917662037</v>
      </c>
      <c r="F1585" s="23" t="n">
        <v>25.3404140472412</v>
      </c>
    </row>
    <row r="1586" customFormat="false" ht="14.25" hidden="false" customHeight="false" outlineLevel="0" collapsed="false">
      <c r="A1586" s="11" t="s">
        <v>102</v>
      </c>
      <c r="B1586" s="11" t="s">
        <v>102</v>
      </c>
      <c r="C1586" s="12" t="n">
        <v>9016</v>
      </c>
      <c r="D1586" s="11" t="n">
        <v>9016</v>
      </c>
      <c r="E1586" s="22" t="n">
        <v>39679.9209722222</v>
      </c>
      <c r="F1586" s="23" t="n">
        <v>22.2901439666748</v>
      </c>
    </row>
    <row r="1587" customFormat="false" ht="14.25" hidden="false" customHeight="false" outlineLevel="0" collapsed="false">
      <c r="A1587" s="11" t="s">
        <v>102</v>
      </c>
      <c r="B1587" s="11" t="s">
        <v>102</v>
      </c>
      <c r="C1587" s="12" t="n">
        <v>9017</v>
      </c>
      <c r="D1587" s="11" t="n">
        <v>9017</v>
      </c>
      <c r="E1587" s="22" t="n">
        <v>39679.9233564815</v>
      </c>
      <c r="F1587" s="23" t="n">
        <v>22.2905750274658</v>
      </c>
    </row>
    <row r="1588" customFormat="false" ht="14.25" hidden="false" customHeight="false" outlineLevel="0" collapsed="false">
      <c r="A1588" s="11" t="s">
        <v>102</v>
      </c>
      <c r="B1588" s="11" t="s">
        <v>102</v>
      </c>
      <c r="C1588" s="12" t="n">
        <v>9018</v>
      </c>
      <c r="D1588" s="11" t="n">
        <v>9018</v>
      </c>
      <c r="E1588" s="22" t="n">
        <v>39679.9262962963</v>
      </c>
      <c r="F1588" s="23" t="n">
        <v>25.4518184661865</v>
      </c>
    </row>
  </sheetData>
  <mergeCells count="1">
    <mergeCell ref="J2:J3"/>
  </mergeCells>
  <conditionalFormatting sqref="J4:J1581">
    <cfRule type="cellIs" priority="2" operator="equal" aboveAverage="0" equalAverage="0" bottom="0" percent="0" rank="0" text="" dxfId="0">
      <formula>"CHEC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634" activePane="bottomLeft" state="frozen"/>
      <selection pane="topLeft" activeCell="A1" activeCellId="0" sqref="A1"/>
      <selection pane="bottomLeft" activeCell="A9" activeCellId="0" sqref="A9"/>
    </sheetView>
  </sheetViews>
  <sheetFormatPr defaultColWidth="10.28125" defaultRowHeight="14.25" zeroHeight="false" outlineLevelRow="0" outlineLevelCol="0"/>
  <cols>
    <col collapsed="false" customWidth="true" hidden="false" outlineLevel="0" max="1" min="1" style="21" width="21.84"/>
    <col collapsed="false" customWidth="true" hidden="false" outlineLevel="0" max="2" min="2" style="11" width="16.84"/>
    <col collapsed="false" customWidth="false" hidden="false" outlineLevel="0" max="3" min="3" style="11" width="10.28"/>
    <col collapsed="false" customWidth="true" hidden="false" outlineLevel="0" max="4" min="4" style="13" width="11.28"/>
    <col collapsed="false" customWidth="true" hidden="false" outlineLevel="0" max="5" min="5" style="13" width="22.7"/>
    <col collapsed="false" customWidth="true" hidden="false" outlineLevel="0" max="6" min="6" style="13" width="20.13"/>
    <col collapsed="false" customWidth="true" hidden="false" outlineLevel="0" max="7" min="7" style="13" width="20.99"/>
    <col collapsed="false" customWidth="true" hidden="false" outlineLevel="0" max="8" min="8" style="13" width="31.99"/>
    <col collapsed="false" customWidth="false" hidden="false" outlineLevel="0" max="15" min="9" style="11" width="10.28"/>
    <col collapsed="false" customWidth="true" hidden="false" outlineLevel="0" max="16" min="16" style="11" width="11.85"/>
    <col collapsed="false" customWidth="true" hidden="false" outlineLevel="0" max="17" min="17" style="11" width="17.42"/>
    <col collapsed="false" customWidth="true" hidden="false" outlineLevel="0" max="18" min="18" style="11" width="24.7"/>
    <col collapsed="false" customWidth="true" hidden="false" outlineLevel="0" max="19" min="19" style="11" width="20.13"/>
    <col collapsed="false" customWidth="true" hidden="false" outlineLevel="0" max="20" min="20" style="11" width="20.99"/>
    <col collapsed="false" customWidth="true" hidden="false" outlineLevel="0" max="21" min="21" style="11" width="31.99"/>
    <col collapsed="false" customWidth="false" hidden="false" outlineLevel="0" max="257" min="22" style="11" width="10.28"/>
  </cols>
  <sheetData>
    <row r="1" customFormat="false" ht="15" hidden="false" customHeight="false" outlineLevel="0" collapsed="false">
      <c r="A1" s="31" t="s">
        <v>103</v>
      </c>
      <c r="B1" s="32"/>
      <c r="C1" s="33"/>
      <c r="D1" s="34"/>
      <c r="E1" s="34"/>
      <c r="F1" s="34"/>
      <c r="G1" s="34"/>
      <c r="H1" s="34"/>
      <c r="M1" s="35"/>
      <c r="N1" s="35"/>
      <c r="O1" s="35"/>
      <c r="P1" s="27"/>
      <c r="Q1" s="27"/>
      <c r="R1" s="36"/>
      <c r="S1" s="37"/>
      <c r="T1" s="28"/>
      <c r="U1" s="28"/>
    </row>
    <row r="2" customFormat="false" ht="15" hidden="false" customHeight="false" outlineLevel="0" collapsed="false">
      <c r="A2" s="38"/>
      <c r="B2" s="33"/>
      <c r="C2" s="33"/>
      <c r="D2" s="34"/>
      <c r="E2" s="34"/>
      <c r="F2" s="34"/>
      <c r="G2" s="34"/>
      <c r="H2" s="34"/>
      <c r="M2" s="39"/>
      <c r="R2" s="22"/>
      <c r="S2" s="30"/>
      <c r="T2" s="23"/>
      <c r="U2" s="23"/>
    </row>
    <row r="3" customFormat="false" ht="15" hidden="false" customHeight="false" outlineLevel="0" collapsed="false">
      <c r="A3" s="40" t="s">
        <v>105</v>
      </c>
      <c r="B3" s="17" t="s">
        <v>106</v>
      </c>
      <c r="C3" s="17"/>
      <c r="D3" s="17" t="s">
        <v>108</v>
      </c>
      <c r="E3" s="17" t="s">
        <v>6</v>
      </c>
      <c r="F3" s="41" t="s">
        <v>8</v>
      </c>
      <c r="G3" s="42" t="s">
        <v>12</v>
      </c>
      <c r="H3" s="42" t="s">
        <v>13</v>
      </c>
      <c r="M3" s="43"/>
      <c r="R3" s="22"/>
      <c r="S3" s="30"/>
      <c r="T3" s="23"/>
      <c r="U3" s="23"/>
    </row>
    <row r="4" customFormat="false" ht="14.25" hidden="false" customHeight="false" outlineLevel="0" collapsed="false">
      <c r="A4" s="21" t="n">
        <v>1</v>
      </c>
      <c r="B4" s="11" t="s">
        <v>15</v>
      </c>
      <c r="D4" s="11" t="n">
        <v>1</v>
      </c>
      <c r="E4" s="22" t="n">
        <v>39650.5859722222</v>
      </c>
      <c r="F4" s="30" t="n">
        <v>0.945221722126007</v>
      </c>
      <c r="G4" s="23" t="n">
        <v>32.8545455932617</v>
      </c>
      <c r="H4" s="23" t="n">
        <v>0.000172752566868439</v>
      </c>
      <c r="I4" s="30"/>
      <c r="M4" s="24"/>
      <c r="N4" s="24"/>
      <c r="O4" s="24"/>
      <c r="R4" s="22"/>
      <c r="S4" s="30"/>
      <c r="T4" s="23"/>
      <c r="U4" s="23"/>
    </row>
    <row r="5" customFormat="false" ht="14.25" hidden="false" customHeight="false" outlineLevel="0" collapsed="false">
      <c r="A5" s="21" t="n">
        <v>1</v>
      </c>
      <c r="B5" s="11" t="s">
        <v>15</v>
      </c>
      <c r="D5" s="11" t="n">
        <v>2</v>
      </c>
      <c r="E5" s="22" t="n">
        <v>39650.5883101852</v>
      </c>
      <c r="F5" s="30" t="n">
        <v>0.945066392421722</v>
      </c>
      <c r="G5" s="23" t="n">
        <v>32.8484916687012</v>
      </c>
      <c r="H5" s="23" t="n">
        <v>0.00016015738947317</v>
      </c>
      <c r="I5" s="30"/>
      <c r="M5" s="24"/>
      <c r="N5" s="24"/>
      <c r="O5" s="24"/>
      <c r="R5" s="22"/>
      <c r="S5" s="30"/>
      <c r="T5" s="23"/>
      <c r="U5" s="23"/>
    </row>
    <row r="6" s="11" customFormat="true" ht="14.25" hidden="false" customHeight="false" outlineLevel="0" collapsed="false">
      <c r="A6" s="21" t="n">
        <v>1</v>
      </c>
      <c r="B6" s="11" t="s">
        <v>15</v>
      </c>
      <c r="D6" s="11" t="n">
        <v>3</v>
      </c>
      <c r="E6" s="22" t="n">
        <v>39650.5908796296</v>
      </c>
      <c r="F6" s="30" t="n">
        <v>0.945084631443024</v>
      </c>
      <c r="G6" s="23" t="n">
        <v>32.8492012023926</v>
      </c>
      <c r="H6" s="23" t="n">
        <v>0.000146553094964474</v>
      </c>
      <c r="I6" s="30"/>
    </row>
    <row r="7" s="11" customFormat="true" ht="14.25" hidden="false" customHeight="false" outlineLevel="0" collapsed="false">
      <c r="A7" s="21" t="n">
        <v>1</v>
      </c>
      <c r="B7" s="11" t="s">
        <v>15</v>
      </c>
      <c r="D7" s="11" t="n">
        <v>4</v>
      </c>
      <c r="E7" s="22" t="n">
        <v>39650.5934606481</v>
      </c>
      <c r="F7" s="30" t="n">
        <v>0.94521963596344</v>
      </c>
      <c r="G7" s="23" t="n">
        <v>32.8544616699219</v>
      </c>
      <c r="H7" s="23" t="n">
        <v>0.000219347959500738</v>
      </c>
      <c r="I7" s="30"/>
    </row>
    <row r="8" s="11" customFormat="true" ht="14.25" hidden="false" customHeight="false" outlineLevel="0" collapsed="false">
      <c r="A8" s="21" t="n">
        <v>1</v>
      </c>
      <c r="B8" s="11" t="s">
        <v>15</v>
      </c>
      <c r="D8" s="11" t="n">
        <v>5</v>
      </c>
      <c r="E8" s="22" t="n">
        <v>39650.5956597222</v>
      </c>
      <c r="F8" s="30" t="n">
        <v>0.9341721534729</v>
      </c>
      <c r="G8" s="23" t="n">
        <v>32.4243545532227</v>
      </c>
      <c r="H8" s="23" t="n">
        <v>0.000129832435050048</v>
      </c>
      <c r="I8" s="30"/>
    </row>
    <row r="9" s="11" customFormat="true" ht="14.25" hidden="false" customHeight="false" outlineLevel="0" collapsed="false">
      <c r="A9" s="21" t="n">
        <v>1</v>
      </c>
      <c r="B9" s="11" t="s">
        <v>15</v>
      </c>
      <c r="D9" s="11" t="n">
        <v>6</v>
      </c>
      <c r="E9" s="22" t="n">
        <v>39650.5981481482</v>
      </c>
      <c r="F9" s="30" t="n">
        <v>0.933703899383545</v>
      </c>
      <c r="G9" s="23" t="n">
        <v>32.4061470031738</v>
      </c>
      <c r="H9" s="23" t="n">
        <v>0.00016513311129529</v>
      </c>
      <c r="I9" s="30"/>
    </row>
    <row r="10" s="11" customFormat="true" ht="14.25" hidden="false" customHeight="false" outlineLevel="0" collapsed="false">
      <c r="A10" s="21" t="n">
        <v>1</v>
      </c>
      <c r="B10" s="11" t="s">
        <v>15</v>
      </c>
      <c r="D10" s="11" t="n">
        <v>7</v>
      </c>
      <c r="E10" s="22" t="n">
        <v>39650.6008101852</v>
      </c>
      <c r="F10" s="30" t="n">
        <v>0.933877825737</v>
      </c>
      <c r="G10" s="23" t="n">
        <v>32.4129104614258</v>
      </c>
      <c r="H10" s="23" t="n">
        <v>0.000233678758377209</v>
      </c>
      <c r="I10" s="30"/>
    </row>
    <row r="11" s="11" customFormat="true" ht="14.25" hidden="false" customHeight="false" outlineLevel="0" collapsed="false">
      <c r="A11" s="21" t="n">
        <v>1</v>
      </c>
      <c r="B11" s="11" t="s">
        <v>15</v>
      </c>
      <c r="D11" s="11" t="n">
        <v>8</v>
      </c>
      <c r="E11" s="22" t="n">
        <v>39650.6040046296</v>
      </c>
      <c r="F11" s="30" t="n">
        <v>0.934216380119324</v>
      </c>
      <c r="G11" s="23" t="n">
        <v>32.4260787963867</v>
      </c>
      <c r="H11" s="23" t="n">
        <v>0.000183084630407393</v>
      </c>
      <c r="I11" s="30"/>
    </row>
    <row r="12" s="11" customFormat="true" ht="14.25" hidden="false" customHeight="false" outlineLevel="0" collapsed="false">
      <c r="A12" s="21" t="n">
        <v>1</v>
      </c>
      <c r="B12" s="11" t="s">
        <v>15</v>
      </c>
      <c r="D12" s="11" t="n">
        <v>9</v>
      </c>
      <c r="E12" s="22" t="n">
        <v>39650.6062615741</v>
      </c>
      <c r="F12" s="30" t="n">
        <v>0.913879632949829</v>
      </c>
      <c r="G12" s="23" t="n">
        <v>31.6365833282471</v>
      </c>
      <c r="H12" s="23" t="n">
        <v>0.000180049566552043</v>
      </c>
      <c r="I12" s="30"/>
    </row>
    <row r="13" s="11" customFormat="true" ht="14.25" hidden="false" customHeight="false" outlineLevel="0" collapsed="false">
      <c r="A13" s="21" t="n">
        <v>1</v>
      </c>
      <c r="B13" s="11" t="s">
        <v>15</v>
      </c>
      <c r="D13" s="11" t="n">
        <v>10</v>
      </c>
      <c r="E13" s="22" t="n">
        <v>39650.6084722222</v>
      </c>
      <c r="F13" s="30" t="n">
        <v>0.913808584213257</v>
      </c>
      <c r="G13" s="23" t="n">
        <v>31.6338310241699</v>
      </c>
      <c r="H13" s="23" t="n">
        <v>0.000190574777661823</v>
      </c>
      <c r="I13" s="30"/>
    </row>
    <row r="14" s="11" customFormat="true" ht="14.25" hidden="false" customHeight="false" outlineLevel="0" collapsed="false">
      <c r="A14" s="21" t="n">
        <v>1</v>
      </c>
      <c r="B14" s="11" t="s">
        <v>15</v>
      </c>
      <c r="D14" s="11" t="n">
        <v>11</v>
      </c>
      <c r="E14" s="22" t="n">
        <v>39650.6350694444</v>
      </c>
      <c r="F14" s="30" t="n">
        <v>0.91341757774353</v>
      </c>
      <c r="G14" s="23" t="n">
        <v>31.6186752319336</v>
      </c>
      <c r="H14" s="23" t="n">
        <v>0.000219043809920549</v>
      </c>
      <c r="I14" s="30"/>
    </row>
    <row r="15" s="11" customFormat="true" ht="14.25" hidden="false" customHeight="false" outlineLevel="0" collapsed="false">
      <c r="A15" s="21" t="n">
        <v>1</v>
      </c>
      <c r="B15" s="11" t="s">
        <v>15</v>
      </c>
      <c r="D15" s="11" t="n">
        <v>12</v>
      </c>
      <c r="E15" s="22" t="n">
        <v>39650.6375925926</v>
      </c>
      <c r="F15" s="30" t="n">
        <v>0.913730382919312</v>
      </c>
      <c r="G15" s="23" t="n">
        <v>31.6307983398438</v>
      </c>
      <c r="H15" s="23" t="n">
        <v>0.000194408770767041</v>
      </c>
      <c r="I15" s="30"/>
    </row>
    <row r="16" s="11" customFormat="true" ht="14.25" hidden="false" customHeight="false" outlineLevel="0" collapsed="false">
      <c r="A16" s="21" t="n">
        <v>1</v>
      </c>
      <c r="B16" s="11" t="s">
        <v>15</v>
      </c>
      <c r="D16" s="11" t="n">
        <v>13</v>
      </c>
      <c r="E16" s="22" t="n">
        <v>39650.6405208333</v>
      </c>
      <c r="F16" s="30" t="n">
        <v>0.896794676780701</v>
      </c>
      <c r="G16" s="23" t="n">
        <v>30.9756088256836</v>
      </c>
      <c r="H16" s="23" t="n">
        <v>0.000167722726473585</v>
      </c>
      <c r="I16" s="30"/>
    </row>
    <row r="17" s="11" customFormat="true" ht="14.25" hidden="false" customHeight="false" outlineLevel="0" collapsed="false">
      <c r="A17" s="21" t="n">
        <v>1</v>
      </c>
      <c r="B17" s="11" t="s">
        <v>15</v>
      </c>
      <c r="D17" s="11" t="n">
        <v>14</v>
      </c>
      <c r="E17" s="22" t="n">
        <v>39650.6432291667</v>
      </c>
      <c r="F17" s="30" t="n">
        <v>0.896129310131073</v>
      </c>
      <c r="G17" s="23" t="n">
        <v>30.9499092102051</v>
      </c>
      <c r="H17" s="23" t="n">
        <v>0.000148726539919153</v>
      </c>
      <c r="I17" s="30"/>
    </row>
    <row r="18" s="11" customFormat="true" ht="14.25" hidden="false" customHeight="false" outlineLevel="0" collapsed="false">
      <c r="A18" s="21" t="n">
        <v>1</v>
      </c>
      <c r="B18" s="11" t="s">
        <v>15</v>
      </c>
      <c r="D18" s="11" t="n">
        <v>15</v>
      </c>
      <c r="E18" s="22" t="n">
        <v>39651.7737152778</v>
      </c>
      <c r="F18" s="30" t="n">
        <v>0.895858287811279</v>
      </c>
      <c r="G18" s="23" t="n">
        <v>30.9394416809082</v>
      </c>
      <c r="H18" s="23" t="n">
        <v>0.00014422697131522</v>
      </c>
      <c r="I18" s="30"/>
    </row>
    <row r="19" s="11" customFormat="true" ht="14.25" hidden="false" customHeight="false" outlineLevel="0" collapsed="false">
      <c r="A19" s="21" t="n">
        <v>1</v>
      </c>
      <c r="B19" s="11" t="s">
        <v>15</v>
      </c>
      <c r="D19" s="11" t="n">
        <v>16</v>
      </c>
      <c r="E19" s="22" t="n">
        <v>39651.7761458333</v>
      </c>
      <c r="F19" s="30" t="n">
        <v>0.895859718322754</v>
      </c>
      <c r="G19" s="23" t="n">
        <v>30.9394950866699</v>
      </c>
      <c r="H19" s="23" t="n">
        <v>0.000168052385561168</v>
      </c>
      <c r="I19" s="30"/>
    </row>
    <row r="20" s="11" customFormat="true" ht="14.25" hidden="false" customHeight="false" outlineLevel="0" collapsed="false">
      <c r="A20" s="21" t="n">
        <v>1</v>
      </c>
      <c r="B20" s="11" t="s">
        <v>15</v>
      </c>
      <c r="D20" s="11" t="n">
        <v>17</v>
      </c>
      <c r="E20" s="22" t="n">
        <v>39651.7783333333</v>
      </c>
      <c r="F20" s="30" t="n">
        <v>0.860381126403809</v>
      </c>
      <c r="G20" s="23" t="n">
        <v>29.5738334655762</v>
      </c>
      <c r="H20" s="23" t="n">
        <v>0.000112610272481106</v>
      </c>
      <c r="I20" s="30"/>
    </row>
    <row r="21" s="11" customFormat="true" ht="14.25" hidden="false" customHeight="false" outlineLevel="0" collapsed="false">
      <c r="A21" s="21" t="n">
        <v>1</v>
      </c>
      <c r="B21" s="11" t="s">
        <v>15</v>
      </c>
      <c r="D21" s="11" t="n">
        <v>18</v>
      </c>
      <c r="E21" s="22" t="n">
        <v>39651.7804976852</v>
      </c>
      <c r="F21" s="30" t="n">
        <v>0.858779668807983</v>
      </c>
      <c r="G21" s="23" t="n">
        <v>29.5124053955078</v>
      </c>
      <c r="H21" s="23" t="n">
        <v>0.000138013754622079</v>
      </c>
      <c r="I21" s="30"/>
    </row>
    <row r="22" s="11" customFormat="true" ht="14.25" hidden="false" customHeight="false" outlineLevel="0" collapsed="false">
      <c r="A22" s="21" t="n">
        <v>1</v>
      </c>
      <c r="B22" s="11" t="s">
        <v>15</v>
      </c>
      <c r="D22" s="11" t="n">
        <v>19</v>
      </c>
      <c r="E22" s="22" t="n">
        <v>39651.7828125</v>
      </c>
      <c r="F22" s="30" t="n">
        <v>0.859021425247192</v>
      </c>
      <c r="G22" s="23" t="n">
        <v>29.5216751098633</v>
      </c>
      <c r="H22" s="23" t="n">
        <v>0.000130886444821954</v>
      </c>
      <c r="I22" s="30"/>
    </row>
    <row r="23" s="11" customFormat="true" ht="14.25" hidden="false" customHeight="false" outlineLevel="0" collapsed="false">
      <c r="A23" s="21" t="n">
        <v>1</v>
      </c>
      <c r="B23" s="11" t="s">
        <v>15</v>
      </c>
      <c r="D23" s="11" t="n">
        <v>20</v>
      </c>
      <c r="E23" s="22" t="n">
        <v>39651.7850462963</v>
      </c>
      <c r="F23" s="30" t="n">
        <v>0.858607888221741</v>
      </c>
      <c r="G23" s="23" t="n">
        <v>29.5058135986328</v>
      </c>
      <c r="H23" s="23" t="n">
        <v>0.000157457499881275</v>
      </c>
      <c r="I23" s="30"/>
    </row>
    <row r="24" s="11" customFormat="true" ht="14.25" hidden="false" customHeight="false" outlineLevel="0" collapsed="false">
      <c r="A24" s="21" t="n">
        <v>1</v>
      </c>
      <c r="B24" s="11" t="s">
        <v>15</v>
      </c>
      <c r="D24" s="11" t="n">
        <v>21</v>
      </c>
      <c r="E24" s="22" t="n">
        <v>39651.7871643519</v>
      </c>
      <c r="F24" s="30" t="n">
        <v>0.858791470527649</v>
      </c>
      <c r="G24" s="23" t="n">
        <v>29.5128555297852</v>
      </c>
      <c r="H24" s="23" t="n">
        <v>0.000141333875944838</v>
      </c>
      <c r="I24" s="30"/>
    </row>
    <row r="25" s="11" customFormat="true" ht="14.25" hidden="false" customHeight="false" outlineLevel="0" collapsed="false">
      <c r="A25" s="21" t="n">
        <v>1</v>
      </c>
      <c r="B25" s="11" t="s">
        <v>15</v>
      </c>
      <c r="D25" s="11" t="n">
        <v>22</v>
      </c>
      <c r="E25" s="22" t="n">
        <v>39651.7893402778</v>
      </c>
      <c r="F25" s="30" t="n">
        <v>0.860272467136383</v>
      </c>
      <c r="G25" s="23" t="n">
        <v>29.5696678161621</v>
      </c>
      <c r="H25" s="23" t="n">
        <v>0.000197632354684174</v>
      </c>
      <c r="I25" s="30"/>
    </row>
    <row r="26" s="11" customFormat="true" ht="14.25" hidden="false" customHeight="false" outlineLevel="0" collapsed="false">
      <c r="A26" s="21" t="n">
        <v>1</v>
      </c>
      <c r="B26" s="11" t="s">
        <v>15</v>
      </c>
      <c r="D26" s="11" t="n">
        <v>23</v>
      </c>
      <c r="E26" s="22" t="n">
        <v>39651.7918287037</v>
      </c>
      <c r="F26" s="30" t="n">
        <v>0.863228559494019</v>
      </c>
      <c r="G26" s="23" t="n">
        <v>29.6831092834473</v>
      </c>
      <c r="H26" s="23" t="n">
        <v>0.000164569064509124</v>
      </c>
      <c r="I26" s="30"/>
    </row>
    <row r="27" s="11" customFormat="true" ht="14.25" hidden="false" customHeight="false" outlineLevel="0" collapsed="false">
      <c r="A27" s="21" t="n">
        <v>1</v>
      </c>
      <c r="B27" s="11" t="s">
        <v>15</v>
      </c>
      <c r="D27" s="11" t="n">
        <v>24</v>
      </c>
      <c r="E27" s="22" t="n">
        <v>39651.7944791667</v>
      </c>
      <c r="F27" s="30" t="n">
        <v>0.864794313907623</v>
      </c>
      <c r="G27" s="23" t="n">
        <v>29.743221282959</v>
      </c>
      <c r="H27" s="23" t="n">
        <v>0.000117560281069018</v>
      </c>
      <c r="I27" s="30"/>
    </row>
    <row r="28" s="11" customFormat="true" ht="14.25" hidden="false" customHeight="false" outlineLevel="0" collapsed="false">
      <c r="A28" s="21"/>
      <c r="E28" s="22"/>
      <c r="F28" s="30"/>
      <c r="G28" s="23"/>
      <c r="H28" s="23"/>
      <c r="I28" s="30"/>
    </row>
    <row r="29" s="11" customFormat="true" ht="14.25" hidden="false" customHeight="false" outlineLevel="0" collapsed="false">
      <c r="A29" s="21" t="n">
        <v>2</v>
      </c>
      <c r="B29" s="11" t="s">
        <v>17</v>
      </c>
      <c r="D29" s="11" t="n">
        <v>25</v>
      </c>
      <c r="E29" s="22" t="n">
        <v>39651.8038194444</v>
      </c>
      <c r="F29" s="30" t="n">
        <v>0.994918584823608</v>
      </c>
      <c r="G29" s="23" t="n">
        <v>34.8000831604004</v>
      </c>
      <c r="H29" s="23" t="n">
        <v>0.000187575918971561</v>
      </c>
    </row>
    <row r="30" s="11" customFormat="true" ht="14.25" hidden="false" customHeight="false" outlineLevel="0" collapsed="false">
      <c r="A30" s="21" t="n">
        <v>2</v>
      </c>
      <c r="B30" s="11" t="s">
        <v>17</v>
      </c>
      <c r="D30" s="11" t="n">
        <v>27</v>
      </c>
      <c r="E30" s="22" t="n">
        <v>39651.8141203704</v>
      </c>
      <c r="F30" s="30" t="n">
        <v>0.994716763496399</v>
      </c>
      <c r="G30" s="23" t="n">
        <v>34.7921524047852</v>
      </c>
      <c r="H30" s="23" t="n">
        <v>0.000172617699718103</v>
      </c>
    </row>
    <row r="31" customFormat="false" ht="14.25" hidden="false" customHeight="false" outlineLevel="0" collapsed="false">
      <c r="A31" s="21" t="n">
        <v>2</v>
      </c>
      <c r="B31" s="11" t="s">
        <v>17</v>
      </c>
      <c r="D31" s="11" t="n">
        <v>28</v>
      </c>
      <c r="E31" s="22" t="n">
        <v>39651.816400463</v>
      </c>
      <c r="F31" s="30" t="n">
        <v>0.994514286518097</v>
      </c>
      <c r="G31" s="23" t="n">
        <v>34.7841873168945</v>
      </c>
      <c r="H31" s="23" t="n">
        <v>0.000215276348171756</v>
      </c>
      <c r="R31" s="22"/>
      <c r="S31" s="30"/>
      <c r="T31" s="23"/>
      <c r="U31" s="23"/>
    </row>
    <row r="32" customFormat="false" ht="14.25" hidden="false" customHeight="false" outlineLevel="0" collapsed="false">
      <c r="A32" s="21" t="n">
        <v>2</v>
      </c>
      <c r="B32" s="11" t="s">
        <v>17</v>
      </c>
      <c r="D32" s="11" t="n">
        <v>29</v>
      </c>
      <c r="E32" s="22" t="n">
        <v>39651.8187268519</v>
      </c>
      <c r="F32" s="30" t="n">
        <v>0.994148969650269</v>
      </c>
      <c r="G32" s="23" t="n">
        <v>34.7698211669922</v>
      </c>
      <c r="H32" s="23" t="n">
        <v>0.000228435616008937</v>
      </c>
      <c r="R32" s="22"/>
      <c r="S32" s="30"/>
      <c r="T32" s="23"/>
      <c r="U32" s="23"/>
    </row>
    <row r="33" customFormat="false" ht="14.25" hidden="false" customHeight="false" outlineLevel="0" collapsed="false">
      <c r="A33" s="21" t="n">
        <v>2</v>
      </c>
      <c r="B33" s="11" t="s">
        <v>17</v>
      </c>
      <c r="D33" s="11" t="n">
        <v>30</v>
      </c>
      <c r="E33" s="22" t="n">
        <v>39651.821087963</v>
      </c>
      <c r="F33" s="30" t="n">
        <v>0.993764281272888</v>
      </c>
      <c r="G33" s="23" t="n">
        <v>34.7546997070313</v>
      </c>
      <c r="H33" s="23" t="n">
        <v>0.000154642460984178</v>
      </c>
      <c r="R33" s="22"/>
      <c r="S33" s="30"/>
      <c r="T33" s="23"/>
      <c r="U33" s="23"/>
    </row>
    <row r="34" customFormat="false" ht="14.25" hidden="false" customHeight="false" outlineLevel="0" collapsed="false">
      <c r="A34" s="21" t="n">
        <v>2</v>
      </c>
      <c r="B34" s="11" t="s">
        <v>17</v>
      </c>
      <c r="D34" s="11" t="n">
        <v>31</v>
      </c>
      <c r="E34" s="22" t="n">
        <v>39651.8233796296</v>
      </c>
      <c r="F34" s="30" t="n">
        <v>0.992559671401978</v>
      </c>
      <c r="G34" s="23" t="n">
        <v>34.7073402404785</v>
      </c>
      <c r="H34" s="23" t="n">
        <v>0.000161530042532831</v>
      </c>
      <c r="R34" s="22"/>
      <c r="S34" s="30"/>
      <c r="T34" s="23"/>
      <c r="U34" s="23"/>
    </row>
    <row r="35" customFormat="false" ht="14.25" hidden="false" customHeight="false" outlineLevel="0" collapsed="false">
      <c r="A35" s="21" t="n">
        <v>2</v>
      </c>
      <c r="B35" s="11" t="s">
        <v>17</v>
      </c>
      <c r="D35" s="11" t="n">
        <v>32</v>
      </c>
      <c r="E35" s="22" t="n">
        <v>39651.8257175926</v>
      </c>
      <c r="F35" s="30" t="n">
        <v>0.989997506141663</v>
      </c>
      <c r="G35" s="23" t="n">
        <v>34.6066513061523</v>
      </c>
      <c r="H35" s="23" t="n">
        <v>0.000156371213961393</v>
      </c>
      <c r="R35" s="22"/>
      <c r="S35" s="30"/>
      <c r="T35" s="23"/>
      <c r="U35" s="23"/>
    </row>
    <row r="36" customFormat="false" ht="14.25" hidden="false" customHeight="false" outlineLevel="0" collapsed="false">
      <c r="A36" s="21" t="n">
        <v>2</v>
      </c>
      <c r="B36" s="11" t="s">
        <v>17</v>
      </c>
      <c r="D36" s="11" t="n">
        <v>33</v>
      </c>
      <c r="E36" s="22" t="n">
        <v>39651.8280439815</v>
      </c>
      <c r="F36" s="30" t="n">
        <v>0.985672473907471</v>
      </c>
      <c r="G36" s="23" t="n">
        <v>34.4367904663086</v>
      </c>
      <c r="H36" s="23" t="n">
        <v>0.000135855356347747</v>
      </c>
      <c r="R36" s="22"/>
      <c r="S36" s="30"/>
      <c r="T36" s="23"/>
      <c r="U36" s="23"/>
    </row>
    <row r="37" customFormat="false" ht="14.25" hidden="false" customHeight="false" outlineLevel="0" collapsed="false">
      <c r="A37" s="21" t="n">
        <v>2</v>
      </c>
      <c r="B37" s="11" t="s">
        <v>17</v>
      </c>
      <c r="D37" s="11" t="n">
        <v>34</v>
      </c>
      <c r="E37" s="22" t="n">
        <v>39651.8302777778</v>
      </c>
      <c r="F37" s="30" t="n">
        <v>0.974201798439026</v>
      </c>
      <c r="G37" s="23" t="n">
        <v>33.986930847168</v>
      </c>
      <c r="H37" s="23" t="n">
        <v>0.00015626908862032</v>
      </c>
      <c r="R37" s="22"/>
      <c r="S37" s="30"/>
      <c r="T37" s="23"/>
      <c r="U37" s="23"/>
    </row>
    <row r="38" customFormat="false" ht="14.25" hidden="false" customHeight="false" outlineLevel="0" collapsed="false">
      <c r="A38" s="21" t="n">
        <v>2</v>
      </c>
      <c r="B38" s="11" t="s">
        <v>17</v>
      </c>
      <c r="D38" s="11" t="n">
        <v>35</v>
      </c>
      <c r="E38" s="22" t="n">
        <v>39651.8326967593</v>
      </c>
      <c r="F38" s="30" t="n">
        <v>0.967967510223389</v>
      </c>
      <c r="G38" s="23" t="n">
        <v>33.7428245544434</v>
      </c>
      <c r="H38" s="23" t="n">
        <v>0.000146896083606407</v>
      </c>
      <c r="R38" s="22"/>
      <c r="S38" s="30"/>
      <c r="T38" s="23"/>
      <c r="U38" s="23"/>
    </row>
    <row r="39" customFormat="false" ht="14.25" hidden="false" customHeight="false" outlineLevel="0" collapsed="false">
      <c r="A39" s="21" t="n">
        <v>2</v>
      </c>
      <c r="B39" s="11" t="s">
        <v>17</v>
      </c>
      <c r="D39" s="11" t="n">
        <v>36</v>
      </c>
      <c r="E39" s="22" t="n">
        <v>39651.8349652778</v>
      </c>
      <c r="F39" s="30" t="n">
        <v>0.960196435451508</v>
      </c>
      <c r="G39" s="23" t="n">
        <v>33.4389305114746</v>
      </c>
      <c r="H39" s="23" t="n">
        <v>0.000109733242425136</v>
      </c>
      <c r="R39" s="22"/>
      <c r="S39" s="30"/>
      <c r="T39" s="23"/>
      <c r="U39" s="23"/>
    </row>
    <row r="40" customFormat="false" ht="14.25" hidden="false" customHeight="false" outlineLevel="0" collapsed="false">
      <c r="A40" s="21" t="n">
        <v>2</v>
      </c>
      <c r="B40" s="11" t="s">
        <v>17</v>
      </c>
      <c r="D40" s="11" t="n">
        <v>37</v>
      </c>
      <c r="E40" s="22" t="n">
        <v>39651.8371759259</v>
      </c>
      <c r="F40" s="30" t="n">
        <v>0.952340364456177</v>
      </c>
      <c r="G40" s="23" t="n">
        <v>33.1321487426758</v>
      </c>
      <c r="H40" s="23" t="n">
        <v>0.000147440092405304</v>
      </c>
      <c r="R40" s="22"/>
      <c r="S40" s="30"/>
      <c r="T40" s="23"/>
      <c r="U40" s="23"/>
    </row>
    <row r="41" s="11" customFormat="true" ht="14.25" hidden="false" customHeight="false" outlineLevel="0" collapsed="false">
      <c r="A41" s="11" t="n">
        <v>2</v>
      </c>
      <c r="B41" s="11" t="s">
        <v>17</v>
      </c>
      <c r="D41" s="11" t="n">
        <v>38</v>
      </c>
      <c r="E41" s="22" t="n">
        <v>39655.5259722222</v>
      </c>
      <c r="F41" s="30" t="n">
        <v>0.9467453956604</v>
      </c>
      <c r="G41" s="23" t="n">
        <v>32.913932800293</v>
      </c>
      <c r="H41" s="23" t="n">
        <v>0.000100424520496745</v>
      </c>
      <c r="I41" s="30"/>
    </row>
    <row r="42" s="11" customFormat="true" ht="14.25" hidden="false" customHeight="false" outlineLevel="0" collapsed="false">
      <c r="A42" s="11" t="n">
        <v>2</v>
      </c>
      <c r="B42" s="11" t="s">
        <v>17</v>
      </c>
      <c r="D42" s="11" t="n">
        <v>39</v>
      </c>
      <c r="E42" s="22" t="n">
        <v>39655.528287037</v>
      </c>
      <c r="F42" s="30" t="n">
        <v>0.940633237361908</v>
      </c>
      <c r="G42" s="23" t="n">
        <v>32.6757965087891</v>
      </c>
      <c r="H42" s="23" t="n">
        <v>0.000200012655113824</v>
      </c>
      <c r="I42" s="30"/>
    </row>
    <row r="43" s="11" customFormat="true" ht="14.25" hidden="false" customHeight="false" outlineLevel="0" collapsed="false">
      <c r="E43" s="22"/>
      <c r="F43" s="30"/>
      <c r="G43" s="23"/>
      <c r="H43" s="23"/>
      <c r="I43" s="30"/>
    </row>
    <row r="44" s="11" customFormat="true" ht="14.25" hidden="false" customHeight="false" outlineLevel="0" collapsed="false">
      <c r="A44" s="11" t="n">
        <v>2</v>
      </c>
      <c r="B44" s="11" t="s">
        <v>17</v>
      </c>
      <c r="D44" s="11" t="n">
        <v>41</v>
      </c>
      <c r="E44" s="22" t="n">
        <v>39655.5303472222</v>
      </c>
      <c r="F44" s="30" t="n">
        <v>0.934092462062836</v>
      </c>
      <c r="G44" s="23" t="n">
        <v>32.421257019043</v>
      </c>
      <c r="H44" s="23" t="n">
        <v>0.000203483330551535</v>
      </c>
      <c r="I44" s="30"/>
    </row>
    <row r="45" s="11" customFormat="true" ht="14.25" hidden="false" customHeight="false" outlineLevel="0" collapsed="false">
      <c r="I45" s="30"/>
    </row>
    <row r="46" s="11" customFormat="true" ht="14.25" hidden="false" customHeight="false" outlineLevel="0" collapsed="false">
      <c r="E46" s="22"/>
      <c r="F46" s="30"/>
      <c r="G46" s="23"/>
      <c r="H46" s="23"/>
      <c r="I46" s="30"/>
    </row>
    <row r="47" s="11" customFormat="true" ht="14.25" hidden="false" customHeight="false" outlineLevel="0" collapsed="false">
      <c r="A47" s="11" t="n">
        <v>2</v>
      </c>
      <c r="B47" s="11" t="s">
        <v>17</v>
      </c>
      <c r="D47" s="11" t="n">
        <v>44</v>
      </c>
      <c r="E47" s="22" t="n">
        <v>39655.5324652778</v>
      </c>
      <c r="F47" s="30" t="n">
        <v>0.902522146701813</v>
      </c>
      <c r="G47" s="23" t="n">
        <v>31.1969585418701</v>
      </c>
      <c r="H47" s="23" t="n">
        <v>0.000128059589769691</v>
      </c>
      <c r="I47" s="30"/>
    </row>
    <row r="48" s="11" customFormat="true" ht="14.25" hidden="false" customHeight="false" outlineLevel="0" collapsed="false">
      <c r="A48" s="11" t="n">
        <v>2</v>
      </c>
      <c r="B48" s="11" t="s">
        <v>17</v>
      </c>
      <c r="D48" s="11" t="n">
        <v>45</v>
      </c>
      <c r="E48" s="22" t="n">
        <v>39655.5348263889</v>
      </c>
      <c r="F48" s="30" t="n">
        <v>0.875608563423157</v>
      </c>
      <c r="G48" s="23" t="n">
        <v>30.1588745117188</v>
      </c>
      <c r="H48" s="23" t="n">
        <v>0.00014617269334849</v>
      </c>
      <c r="I48" s="30"/>
    </row>
    <row r="49" s="11" customFormat="true" ht="14.25" hidden="false" customHeight="false" outlineLevel="0" collapsed="false">
      <c r="A49" s="11" t="n">
        <v>2</v>
      </c>
      <c r="B49" s="11" t="s">
        <v>17</v>
      </c>
      <c r="D49" s="11" t="n">
        <v>46</v>
      </c>
      <c r="E49" s="22" t="n">
        <v>39655.5367708333</v>
      </c>
      <c r="F49" s="30" t="n">
        <v>0.875648558139801</v>
      </c>
      <c r="G49" s="23" t="n">
        <v>30.1604099273682</v>
      </c>
      <c r="H49" s="23" t="n">
        <v>0.000188544203410856</v>
      </c>
      <c r="I49" s="30"/>
    </row>
    <row r="50" s="11" customFormat="true" ht="14.25" hidden="false" customHeight="false" outlineLevel="0" collapsed="false">
      <c r="A50" s="11" t="n">
        <v>2</v>
      </c>
      <c r="B50" s="11" t="s">
        <v>17</v>
      </c>
      <c r="D50" s="11" t="n">
        <v>47</v>
      </c>
      <c r="E50" s="22" t="n">
        <v>39655.5394444445</v>
      </c>
      <c r="F50" s="30" t="n">
        <v>0.875866770744324</v>
      </c>
      <c r="G50" s="23" t="n">
        <v>30.1688079833984</v>
      </c>
      <c r="H50" s="23" t="n">
        <v>0.000168468104675412</v>
      </c>
      <c r="I50" s="30"/>
    </row>
    <row r="51" s="11" customFormat="true" ht="14.25" hidden="false" customHeight="false" outlineLevel="0" collapsed="false">
      <c r="A51" s="11" t="n">
        <v>2</v>
      </c>
      <c r="B51" s="11" t="s">
        <v>17</v>
      </c>
      <c r="D51" s="11" t="n">
        <v>48</v>
      </c>
      <c r="E51" s="22" t="n">
        <v>39655.5423032407</v>
      </c>
      <c r="F51" s="30" t="n">
        <v>0.87684178352356</v>
      </c>
      <c r="G51" s="23" t="n">
        <v>30.2063255310059</v>
      </c>
      <c r="H51" s="23" t="n">
        <v>0.000166938378242776</v>
      </c>
      <c r="I51" s="30"/>
    </row>
    <row r="52" customFormat="false" ht="14.25" hidden="false" customHeight="false" outlineLevel="0" collapsed="false">
      <c r="D52" s="11"/>
      <c r="E52" s="22"/>
      <c r="F52" s="30"/>
      <c r="G52" s="23"/>
      <c r="H52" s="23"/>
      <c r="R52" s="22"/>
      <c r="S52" s="30"/>
      <c r="T52" s="23"/>
      <c r="U52" s="23"/>
    </row>
    <row r="53" customFormat="false" ht="14.25" hidden="false" customHeight="false" outlineLevel="0" collapsed="false">
      <c r="A53" s="21" t="n">
        <v>4</v>
      </c>
      <c r="B53" s="11" t="s">
        <v>37</v>
      </c>
      <c r="D53" s="11" t="n">
        <v>74</v>
      </c>
      <c r="E53" s="22" t="n">
        <v>39655.6298611111</v>
      </c>
      <c r="F53" s="30" t="n">
        <v>0.998949646949768</v>
      </c>
      <c r="G53" s="23" t="n">
        <v>34.9586639404297</v>
      </c>
      <c r="H53" s="23" t="n">
        <v>0.000263510970398784</v>
      </c>
      <c r="I53" s="30"/>
      <c r="J53" s="30"/>
      <c r="R53" s="22"/>
      <c r="S53" s="30"/>
      <c r="T53" s="23"/>
      <c r="U53" s="23"/>
    </row>
    <row r="54" customFormat="false" ht="14.25" hidden="false" customHeight="false" outlineLevel="0" collapsed="false">
      <c r="A54" s="21" t="n">
        <v>4</v>
      </c>
      <c r="B54" s="11" t="s">
        <v>37</v>
      </c>
      <c r="D54" s="11" t="n">
        <v>76</v>
      </c>
      <c r="E54" s="22" t="n">
        <v>39655.6318287037</v>
      </c>
      <c r="F54" s="30" t="n">
        <v>0.997987866401672</v>
      </c>
      <c r="G54" s="23" t="n">
        <v>34.9208145141602</v>
      </c>
      <c r="H54" s="23" t="n">
        <v>0.000234433304285631</v>
      </c>
      <c r="I54" s="30"/>
      <c r="J54" s="30"/>
      <c r="R54" s="22"/>
      <c r="S54" s="30"/>
      <c r="T54" s="23"/>
      <c r="U54" s="23"/>
    </row>
    <row r="55" customFormat="false" ht="14.25" hidden="false" customHeight="false" outlineLevel="0" collapsed="false">
      <c r="A55" s="21" t="n">
        <v>4</v>
      </c>
      <c r="B55" s="11" t="s">
        <v>37</v>
      </c>
      <c r="D55" s="11" t="n">
        <v>77</v>
      </c>
      <c r="E55" s="22" t="n">
        <v>39655.6338888889</v>
      </c>
      <c r="F55" s="30" t="n">
        <v>0.997091770172119</v>
      </c>
      <c r="G55" s="23" t="n">
        <v>34.8855590820313</v>
      </c>
      <c r="H55" s="23" t="n">
        <v>0.000155627887579612</v>
      </c>
      <c r="I55" s="30"/>
      <c r="J55" s="30"/>
      <c r="R55" s="22"/>
      <c r="S55" s="30"/>
      <c r="T55" s="23"/>
      <c r="U55" s="23"/>
    </row>
    <row r="56" customFormat="false" ht="14.25" hidden="false" customHeight="false" outlineLevel="0" collapsed="false">
      <c r="A56" s="21" t="n">
        <v>4</v>
      </c>
      <c r="B56" s="11" t="s">
        <v>37</v>
      </c>
      <c r="D56" s="11" t="n">
        <v>78</v>
      </c>
      <c r="E56" s="22" t="n">
        <v>39655.6356481482</v>
      </c>
      <c r="F56" s="30" t="n">
        <v>0.996753931045532</v>
      </c>
      <c r="G56" s="23" t="n">
        <v>34.8722686767578</v>
      </c>
      <c r="H56" s="23" t="n">
        <v>0.000353225914295763</v>
      </c>
      <c r="I56" s="30"/>
      <c r="J56" s="30"/>
      <c r="R56" s="22"/>
      <c r="S56" s="30"/>
      <c r="T56" s="23"/>
      <c r="U56" s="23"/>
    </row>
    <row r="57" customFormat="false" ht="14.25" hidden="false" customHeight="false" outlineLevel="0" collapsed="false">
      <c r="A57" s="21" t="n">
        <v>4</v>
      </c>
      <c r="B57" s="11" t="s">
        <v>37</v>
      </c>
      <c r="D57" s="11" t="n">
        <v>79</v>
      </c>
      <c r="E57" s="22" t="n">
        <v>39655.6375925926</v>
      </c>
      <c r="F57" s="30" t="n">
        <v>0.996240735054016</v>
      </c>
      <c r="G57" s="23" t="n">
        <v>34.8520812988281</v>
      </c>
      <c r="H57" s="23" t="n">
        <v>0.000160979849169962</v>
      </c>
      <c r="I57" s="30"/>
      <c r="J57" s="30"/>
      <c r="R57" s="22"/>
      <c r="S57" s="30"/>
      <c r="T57" s="23"/>
      <c r="U57" s="23"/>
    </row>
    <row r="58" customFormat="false" ht="14.25" hidden="false" customHeight="false" outlineLevel="0" collapsed="false">
      <c r="A58" s="21" t="n">
        <v>4</v>
      </c>
      <c r="B58" s="11" t="s">
        <v>37</v>
      </c>
      <c r="D58" s="11" t="n">
        <v>80</v>
      </c>
      <c r="E58" s="22" t="n">
        <v>39655.6395023148</v>
      </c>
      <c r="F58" s="30" t="n">
        <v>0.995865345001221</v>
      </c>
      <c r="G58" s="23" t="n">
        <v>34.8373184204102</v>
      </c>
      <c r="H58" s="23" t="n">
        <v>0.000148123974213377</v>
      </c>
      <c r="I58" s="30"/>
      <c r="J58" s="30"/>
      <c r="R58" s="22"/>
      <c r="S58" s="30"/>
      <c r="T58" s="23"/>
      <c r="U58" s="23"/>
    </row>
    <row r="59" customFormat="false" ht="14.25" hidden="false" customHeight="false" outlineLevel="0" collapsed="false">
      <c r="A59" s="21" t="n">
        <v>4</v>
      </c>
      <c r="B59" s="11" t="s">
        <v>37</v>
      </c>
      <c r="D59" s="11" t="n">
        <v>81</v>
      </c>
      <c r="E59" s="22" t="n">
        <v>39655.6409837963</v>
      </c>
      <c r="F59" s="30" t="n">
        <v>0.995407462120056</v>
      </c>
      <c r="G59" s="23" t="n">
        <v>34.8193130493164</v>
      </c>
      <c r="H59" s="23" t="n">
        <v>0.000273473211564124</v>
      </c>
      <c r="I59" s="30"/>
      <c r="J59" s="30"/>
      <c r="R59" s="22"/>
      <c r="S59" s="30"/>
      <c r="T59" s="23"/>
      <c r="U59" s="23"/>
    </row>
    <row r="60" customFormat="false" ht="14.25" hidden="false" customHeight="false" outlineLevel="0" collapsed="false">
      <c r="A60" s="21" t="n">
        <v>4</v>
      </c>
      <c r="B60" s="11" t="s">
        <v>37</v>
      </c>
      <c r="D60" s="11" t="n">
        <v>82</v>
      </c>
      <c r="E60" s="22" t="n">
        <v>39655.6427893519</v>
      </c>
      <c r="F60" s="30" t="n">
        <v>0.995091438293457</v>
      </c>
      <c r="G60" s="23" t="n">
        <v>34.8068809509277</v>
      </c>
      <c r="H60" s="23" t="n">
        <v>0.000152954016812146</v>
      </c>
      <c r="I60" s="30"/>
      <c r="J60" s="30"/>
      <c r="R60" s="22"/>
      <c r="S60" s="30"/>
      <c r="T60" s="23"/>
      <c r="U60" s="23"/>
    </row>
    <row r="61" customFormat="false" ht="14.25" hidden="false" customHeight="false" outlineLevel="0" collapsed="false">
      <c r="A61" s="21" t="n">
        <v>4</v>
      </c>
      <c r="B61" s="11" t="s">
        <v>37</v>
      </c>
      <c r="D61" s="11" t="n">
        <v>83</v>
      </c>
      <c r="E61" s="22" t="n">
        <v>39655.6446064815</v>
      </c>
      <c r="F61" s="30" t="n">
        <v>0.993807911872864</v>
      </c>
      <c r="G61" s="23" t="n">
        <v>34.7564163208008</v>
      </c>
      <c r="H61" s="23" t="n">
        <v>0.000191793660633266</v>
      </c>
      <c r="I61" s="30"/>
      <c r="J61" s="30"/>
      <c r="R61" s="22"/>
      <c r="S61" s="30"/>
      <c r="T61" s="23"/>
      <c r="U61" s="23"/>
    </row>
    <row r="62" customFormat="false" ht="14.25" hidden="false" customHeight="false" outlineLevel="0" collapsed="false">
      <c r="A62" s="21" t="n">
        <v>4</v>
      </c>
      <c r="B62" s="11" t="s">
        <v>37</v>
      </c>
      <c r="D62" s="11" t="n">
        <v>84</v>
      </c>
      <c r="E62" s="22" t="n">
        <v>39655.6465509259</v>
      </c>
      <c r="F62" s="30" t="n">
        <v>0.992778599262238</v>
      </c>
      <c r="G62" s="23" t="n">
        <v>34.7159461975098</v>
      </c>
      <c r="H62" s="23" t="n">
        <v>0.000325033179251477</v>
      </c>
      <c r="I62" s="30"/>
      <c r="J62" s="30"/>
      <c r="R62" s="22"/>
      <c r="S62" s="30"/>
      <c r="T62" s="23"/>
      <c r="U62" s="23"/>
    </row>
    <row r="63" customFormat="false" ht="14.25" hidden="false" customHeight="false" outlineLevel="0" collapsed="false">
      <c r="A63" s="21" t="n">
        <v>4</v>
      </c>
      <c r="B63" s="11" t="s">
        <v>37</v>
      </c>
      <c r="D63" s="11" t="n">
        <v>85</v>
      </c>
      <c r="E63" s="22" t="n">
        <v>39655.6489814815</v>
      </c>
      <c r="F63" s="30" t="n">
        <v>0.99060070514679</v>
      </c>
      <c r="G63" s="23" t="n">
        <v>34.6303558349609</v>
      </c>
      <c r="H63" s="23" t="n">
        <v>0.0002113806840498</v>
      </c>
      <c r="I63" s="30"/>
      <c r="J63" s="30"/>
      <c r="R63" s="22"/>
      <c r="S63" s="30"/>
      <c r="T63" s="23"/>
      <c r="U63" s="23"/>
    </row>
    <row r="64" customFormat="false" ht="14.25" hidden="false" customHeight="false" outlineLevel="0" collapsed="false">
      <c r="A64" s="21" t="n">
        <v>4</v>
      </c>
      <c r="B64" s="11" t="s">
        <v>37</v>
      </c>
      <c r="D64" s="11" t="n">
        <v>86</v>
      </c>
      <c r="E64" s="22" t="n">
        <v>39655.6507060185</v>
      </c>
      <c r="F64" s="30" t="n">
        <v>0.985405027866364</v>
      </c>
      <c r="G64" s="23" t="n">
        <v>34.4262924194336</v>
      </c>
      <c r="H64" s="23" t="n">
        <v>0.0012555014109239</v>
      </c>
      <c r="I64" s="30"/>
      <c r="J64" s="30"/>
      <c r="R64" s="22"/>
      <c r="S64" s="30"/>
      <c r="T64" s="23"/>
      <c r="U64" s="23"/>
    </row>
    <row r="65" customFormat="false" ht="14.25" hidden="false" customHeight="false" outlineLevel="0" collapsed="false">
      <c r="A65" s="21" t="n">
        <v>4</v>
      </c>
      <c r="B65" s="11" t="s">
        <v>37</v>
      </c>
      <c r="D65" s="11" t="n">
        <v>87</v>
      </c>
      <c r="E65" s="22" t="n">
        <v>39655.6524074074</v>
      </c>
      <c r="F65" s="30" t="n">
        <v>0.975995659828186</v>
      </c>
      <c r="G65" s="23" t="n">
        <v>34.0572204589844</v>
      </c>
      <c r="H65" s="23" t="n">
        <v>0.000199228161363862</v>
      </c>
      <c r="I65" s="30"/>
      <c r="J65" s="30"/>
      <c r="R65" s="22"/>
      <c r="S65" s="30"/>
      <c r="T65" s="23"/>
      <c r="U65" s="23"/>
    </row>
    <row r="66" customFormat="false" ht="14.25" hidden="false" customHeight="false" outlineLevel="0" collapsed="false">
      <c r="A66" s="21" t="n">
        <v>4</v>
      </c>
      <c r="B66" s="11" t="s">
        <v>37</v>
      </c>
      <c r="D66" s="11" t="n">
        <v>88</v>
      </c>
      <c r="E66" s="22" t="n">
        <v>39655.6542013889</v>
      </c>
      <c r="F66" s="30" t="n">
        <v>0.968482494354248</v>
      </c>
      <c r="G66" s="23" t="n">
        <v>33.7629776000977</v>
      </c>
      <c r="H66" s="23" t="n">
        <v>0.000859788036905229</v>
      </c>
      <c r="I66" s="30"/>
      <c r="J66" s="30"/>
      <c r="R66" s="22"/>
      <c r="S66" s="30"/>
      <c r="T66" s="23"/>
      <c r="U66" s="23"/>
    </row>
    <row r="67" customFormat="false" ht="14.25" hidden="false" customHeight="false" outlineLevel="0" collapsed="false">
      <c r="A67" s="21" t="n">
        <v>4</v>
      </c>
      <c r="B67" s="11" t="s">
        <v>37</v>
      </c>
      <c r="D67" s="11" t="n">
        <v>89</v>
      </c>
      <c r="E67" s="22" t="n">
        <v>39655.6559953704</v>
      </c>
      <c r="F67" s="30" t="n">
        <v>0.961045026779175</v>
      </c>
      <c r="G67" s="23" t="n">
        <v>33.4720916748047</v>
      </c>
      <c r="H67" s="23" t="n">
        <v>0.000189879123354331</v>
      </c>
      <c r="I67" s="30"/>
      <c r="J67" s="30"/>
      <c r="R67" s="22"/>
      <c r="S67" s="30"/>
      <c r="T67" s="23"/>
      <c r="U67" s="23"/>
    </row>
    <row r="68" customFormat="false" ht="14.25" hidden="false" customHeight="false" outlineLevel="0" collapsed="false">
      <c r="A68" s="21" t="n">
        <v>4</v>
      </c>
      <c r="B68" s="11" t="s">
        <v>37</v>
      </c>
      <c r="D68" s="11" t="n">
        <v>90</v>
      </c>
      <c r="E68" s="22" t="n">
        <v>39655.6578587963</v>
      </c>
      <c r="F68" s="30" t="n">
        <v>0.952949345111847</v>
      </c>
      <c r="G68" s="23" t="n">
        <v>33.1559104919434</v>
      </c>
      <c r="H68" s="23" t="n">
        <v>0.000225808413233608</v>
      </c>
      <c r="I68" s="30"/>
      <c r="J68" s="30"/>
      <c r="R68" s="22"/>
      <c r="S68" s="30"/>
      <c r="T68" s="23"/>
      <c r="U68" s="23"/>
    </row>
    <row r="69" customFormat="false" ht="14.25" hidden="false" customHeight="false" outlineLevel="0" collapsed="false">
      <c r="A69" s="21" t="n">
        <v>4</v>
      </c>
      <c r="B69" s="11" t="s">
        <v>37</v>
      </c>
      <c r="D69" s="11" t="n">
        <v>91</v>
      </c>
      <c r="E69" s="22" t="n">
        <v>39655.6597453704</v>
      </c>
      <c r="F69" s="30" t="n">
        <v>0.947880029678345</v>
      </c>
      <c r="G69" s="23" t="n">
        <v>32.9581642150879</v>
      </c>
      <c r="H69" s="23" t="n">
        <v>0.000200916139874607</v>
      </c>
      <c r="I69" s="30"/>
      <c r="J69" s="30"/>
      <c r="R69" s="22"/>
      <c r="S69" s="30"/>
      <c r="T69" s="23"/>
      <c r="U69" s="23"/>
    </row>
    <row r="70" customFormat="false" ht="14.25" hidden="false" customHeight="false" outlineLevel="0" collapsed="false">
      <c r="A70" s="21" t="n">
        <v>4</v>
      </c>
      <c r="B70" s="11" t="s">
        <v>37</v>
      </c>
      <c r="D70" s="11" t="n">
        <v>92</v>
      </c>
      <c r="E70" s="22" t="n">
        <v>39655.6616087963</v>
      </c>
      <c r="F70" s="30" t="n">
        <v>0.9397132396698</v>
      </c>
      <c r="G70" s="23" t="n">
        <v>32.6399726867676</v>
      </c>
      <c r="H70" s="23" t="n">
        <v>0.000128806263091974</v>
      </c>
      <c r="I70" s="30"/>
      <c r="J70" s="30"/>
      <c r="R70" s="22"/>
      <c r="S70" s="30"/>
      <c r="T70" s="23"/>
      <c r="U70" s="23"/>
    </row>
    <row r="71" customFormat="false" ht="14.25" hidden="false" customHeight="false" outlineLevel="0" collapsed="false">
      <c r="A71" s="21" t="n">
        <v>4</v>
      </c>
      <c r="B71" s="11" t="s">
        <v>37</v>
      </c>
      <c r="D71" s="11" t="n">
        <v>93</v>
      </c>
      <c r="E71" s="22" t="n">
        <v>39655.6638194444</v>
      </c>
      <c r="F71" s="30" t="n">
        <v>0.932615756988525</v>
      </c>
      <c r="G71" s="23" t="n">
        <v>32.3638305664063</v>
      </c>
      <c r="H71" s="23" t="n">
        <v>0.000245878210989758</v>
      </c>
      <c r="I71" s="30"/>
      <c r="J71" s="30"/>
      <c r="R71" s="22"/>
      <c r="S71" s="30"/>
      <c r="T71" s="23"/>
      <c r="U71" s="23"/>
    </row>
    <row r="72" customFormat="false" ht="14.25" hidden="false" customHeight="false" outlineLevel="0" collapsed="false">
      <c r="A72" s="21" t="n">
        <v>4</v>
      </c>
      <c r="B72" s="11" t="s">
        <v>37</v>
      </c>
      <c r="D72" s="11" t="n">
        <v>94</v>
      </c>
      <c r="E72" s="22" t="n">
        <v>39655.6662268519</v>
      </c>
      <c r="F72" s="30" t="n">
        <v>0.891940355300903</v>
      </c>
      <c r="G72" s="23" t="n">
        <v>30.7881870269775</v>
      </c>
      <c r="H72" s="23" t="n">
        <v>0.000133641908178106</v>
      </c>
      <c r="I72" s="30"/>
      <c r="J72" s="30"/>
      <c r="R72" s="22"/>
      <c r="S72" s="30"/>
      <c r="T72" s="23"/>
      <c r="U72" s="23"/>
    </row>
    <row r="73" customFormat="false" ht="14.25" hidden="false" customHeight="false" outlineLevel="0" collapsed="false">
      <c r="A73" s="21" t="n">
        <v>4</v>
      </c>
      <c r="B73" s="11" t="s">
        <v>37</v>
      </c>
      <c r="D73" s="11" t="n">
        <v>95</v>
      </c>
      <c r="E73" s="22" t="n">
        <v>39655.6687037037</v>
      </c>
      <c r="F73" s="30" t="n">
        <v>0.788754761219025</v>
      </c>
      <c r="G73" s="23" t="n">
        <v>26.8444385528564</v>
      </c>
      <c r="H73" s="23" t="n">
        <v>0.00074616790516302</v>
      </c>
      <c r="I73" s="30"/>
      <c r="J73" s="30"/>
      <c r="R73" s="22"/>
      <c r="S73" s="30"/>
      <c r="T73" s="23"/>
      <c r="U73" s="23"/>
    </row>
    <row r="74" customFormat="false" ht="14.25" hidden="false" customHeight="false" outlineLevel="0" collapsed="false">
      <c r="A74" s="21" t="n">
        <v>4</v>
      </c>
      <c r="B74" s="11" t="s">
        <v>37</v>
      </c>
      <c r="D74" s="11" t="n">
        <v>96</v>
      </c>
      <c r="E74" s="22" t="n">
        <v>39655.6717592593</v>
      </c>
      <c r="F74" s="30" t="n">
        <v>0.768018186092377</v>
      </c>
      <c r="G74" s="23" t="n">
        <v>26.0612297058105</v>
      </c>
      <c r="H74" s="23" t="n">
        <v>0.000130054642795585</v>
      </c>
      <c r="I74" s="30"/>
      <c r="J74" s="30"/>
      <c r="R74" s="22"/>
      <c r="S74" s="30"/>
      <c r="T74" s="23"/>
      <c r="U74" s="23"/>
    </row>
    <row r="75" customFormat="false" ht="14.25" hidden="false" customHeight="false" outlineLevel="0" collapsed="false">
      <c r="A75" s="21" t="n">
        <v>4</v>
      </c>
      <c r="B75" s="11" t="s">
        <v>37</v>
      </c>
      <c r="D75" s="11" t="n">
        <v>97</v>
      </c>
      <c r="E75" s="22" t="n">
        <v>39655.6739351852</v>
      </c>
      <c r="F75" s="30" t="n">
        <v>0.731822490692139</v>
      </c>
      <c r="G75" s="23" t="n">
        <v>24.701732635498</v>
      </c>
      <c r="H75" s="23" t="n">
        <v>9.99130279524252E-005</v>
      </c>
      <c r="I75" s="30"/>
      <c r="J75" s="30"/>
      <c r="R75" s="22"/>
      <c r="S75" s="30"/>
      <c r="T75" s="23"/>
      <c r="U75" s="23"/>
    </row>
    <row r="76" customFormat="false" ht="14.25" hidden="false" customHeight="false" outlineLevel="0" collapsed="false">
      <c r="D76" s="11"/>
      <c r="E76" s="22"/>
      <c r="F76" s="30"/>
      <c r="G76" s="23"/>
      <c r="H76" s="23"/>
      <c r="I76" s="30"/>
      <c r="J76" s="30"/>
      <c r="R76" s="22"/>
      <c r="S76" s="30"/>
      <c r="T76" s="23"/>
      <c r="U76" s="23"/>
    </row>
    <row r="77" customFormat="false" ht="14.25" hidden="false" customHeight="false" outlineLevel="0" collapsed="false">
      <c r="A77" s="11" t="n">
        <v>5</v>
      </c>
      <c r="B77" s="11" t="s">
        <v>36</v>
      </c>
      <c r="D77" s="11" t="n">
        <v>98</v>
      </c>
      <c r="E77" s="22" t="n">
        <v>39655.7110416667</v>
      </c>
      <c r="F77" s="30" t="n">
        <v>0.99888288974762</v>
      </c>
      <c r="G77" s="23" t="n">
        <v>34.9560317993164</v>
      </c>
      <c r="H77" s="23" t="n">
        <v>0.000163706034072675</v>
      </c>
      <c r="I77" s="30"/>
      <c r="J77" s="30"/>
      <c r="R77" s="22"/>
      <c r="S77" s="30"/>
      <c r="T77" s="23"/>
      <c r="U77" s="23"/>
    </row>
    <row r="78" customFormat="false" ht="14.25" hidden="false" customHeight="false" outlineLevel="0" collapsed="false">
      <c r="A78" s="11" t="n">
        <v>5</v>
      </c>
      <c r="B78" s="11" t="s">
        <v>36</v>
      </c>
      <c r="D78" s="11" t="n">
        <v>99</v>
      </c>
      <c r="E78" s="22" t="n">
        <v>39655.7128935185</v>
      </c>
      <c r="F78" s="30" t="n">
        <v>0.998821020126343</v>
      </c>
      <c r="G78" s="23" t="n">
        <v>34.9536056518555</v>
      </c>
      <c r="H78" s="23" t="n">
        <v>0.000248925411142409</v>
      </c>
      <c r="I78" s="30"/>
      <c r="J78" s="30"/>
      <c r="R78" s="22"/>
      <c r="S78" s="30"/>
      <c r="T78" s="23"/>
      <c r="U78" s="23"/>
    </row>
    <row r="79" customFormat="false" ht="14.25" hidden="false" customHeight="false" outlineLevel="0" collapsed="false">
      <c r="A79" s="11" t="n">
        <v>5</v>
      </c>
      <c r="B79" s="11" t="s">
        <v>36</v>
      </c>
      <c r="D79" s="11" t="n">
        <v>100</v>
      </c>
      <c r="E79" s="22" t="n">
        <v>39655.7146875</v>
      </c>
      <c r="F79" s="30" t="n">
        <v>0.99815171957016</v>
      </c>
      <c r="G79" s="23" t="n">
        <v>34.9272613525391</v>
      </c>
      <c r="H79" s="23" t="n">
        <v>0.000159935239935294</v>
      </c>
      <c r="I79" s="30"/>
      <c r="J79" s="30"/>
      <c r="R79" s="22"/>
      <c r="S79" s="30"/>
      <c r="T79" s="23"/>
      <c r="U79" s="23"/>
    </row>
    <row r="80" customFormat="false" ht="14.25" hidden="false" customHeight="false" outlineLevel="0" collapsed="false">
      <c r="A80" s="11" t="n">
        <v>5</v>
      </c>
      <c r="B80" s="11" t="s">
        <v>36</v>
      </c>
      <c r="D80" s="11" t="n">
        <v>101</v>
      </c>
      <c r="E80" s="22" t="n">
        <v>39655.7172453704</v>
      </c>
      <c r="F80" s="30" t="n">
        <v>0.99713146686554</v>
      </c>
      <c r="G80" s="23" t="n">
        <v>34.8871154785156</v>
      </c>
      <c r="H80" s="23" t="n">
        <v>0.000225360883632675</v>
      </c>
      <c r="I80" s="30"/>
      <c r="J80" s="30"/>
      <c r="R80" s="22"/>
      <c r="S80" s="30"/>
      <c r="T80" s="23"/>
      <c r="U80" s="23"/>
    </row>
    <row r="81" customFormat="false" ht="14.25" hidden="false" customHeight="false" outlineLevel="0" collapsed="false">
      <c r="A81" s="11" t="n">
        <v>5</v>
      </c>
      <c r="B81" s="11" t="s">
        <v>36</v>
      </c>
      <c r="D81" s="11" t="n">
        <v>102</v>
      </c>
      <c r="E81" s="22" t="n">
        <v>39655.7192824074</v>
      </c>
      <c r="F81" s="30" t="n">
        <v>0.99677324295044</v>
      </c>
      <c r="G81" s="23" t="n">
        <v>34.8730278015137</v>
      </c>
      <c r="H81" s="23" t="n">
        <v>0.000181909796083346</v>
      </c>
      <c r="I81" s="30"/>
      <c r="J81" s="30"/>
      <c r="R81" s="22"/>
      <c r="S81" s="30"/>
      <c r="T81" s="23"/>
      <c r="U81" s="23"/>
    </row>
    <row r="82" customFormat="false" ht="14.25" hidden="false" customHeight="false" outlineLevel="0" collapsed="false">
      <c r="A82" s="11" t="n">
        <v>5</v>
      </c>
      <c r="B82" s="11" t="s">
        <v>36</v>
      </c>
      <c r="D82" s="11" t="n">
        <v>103</v>
      </c>
      <c r="E82" s="22" t="n">
        <v>39655.7211574074</v>
      </c>
      <c r="F82" s="30" t="n">
        <v>0.996330380439758</v>
      </c>
      <c r="G82" s="23" t="n">
        <v>34.8556137084961</v>
      </c>
      <c r="H82" s="23" t="n">
        <v>0.000231136567890644</v>
      </c>
      <c r="I82" s="30"/>
      <c r="J82" s="30"/>
      <c r="R82" s="22"/>
      <c r="S82" s="30"/>
      <c r="T82" s="23"/>
      <c r="U82" s="23"/>
    </row>
    <row r="83" customFormat="false" ht="14.25" hidden="false" customHeight="false" outlineLevel="0" collapsed="false">
      <c r="A83" s="11" t="n">
        <v>5</v>
      </c>
      <c r="B83" s="11" t="s">
        <v>36</v>
      </c>
      <c r="D83" s="11" t="n">
        <v>104</v>
      </c>
      <c r="E83" s="22" t="n">
        <v>39655.7235185185</v>
      </c>
      <c r="F83" s="30" t="n">
        <v>0.995968222618103</v>
      </c>
      <c r="G83" s="23" t="n">
        <v>34.8413696289063</v>
      </c>
      <c r="H83" s="23" t="n">
        <v>0.000141238429932855</v>
      </c>
      <c r="I83" s="30"/>
      <c r="J83" s="30"/>
      <c r="R83" s="22"/>
      <c r="S83" s="30"/>
      <c r="T83" s="23"/>
      <c r="U83" s="23"/>
    </row>
    <row r="84" customFormat="false" ht="14.25" hidden="false" customHeight="false" outlineLevel="0" collapsed="false">
      <c r="A84" s="11" t="n">
        <v>5</v>
      </c>
      <c r="B84" s="11" t="s">
        <v>36</v>
      </c>
      <c r="D84" s="11" t="n">
        <v>105</v>
      </c>
      <c r="E84" s="22" t="n">
        <v>39655.7255555556</v>
      </c>
      <c r="F84" s="30" t="n">
        <v>0.995360016822815</v>
      </c>
      <c r="G84" s="23" t="n">
        <v>34.8174438476563</v>
      </c>
      <c r="H84" s="23" t="n">
        <v>0.00014208338689059</v>
      </c>
      <c r="I84" s="30"/>
      <c r="J84" s="30"/>
      <c r="R84" s="22"/>
      <c r="S84" s="30"/>
      <c r="T84" s="23"/>
      <c r="U84" s="23"/>
    </row>
    <row r="85" customFormat="false" ht="14.25" hidden="false" customHeight="false" outlineLevel="0" collapsed="false">
      <c r="A85" s="11" t="n">
        <v>5</v>
      </c>
      <c r="B85" s="11" t="s">
        <v>36</v>
      </c>
      <c r="D85" s="11" t="n">
        <v>106</v>
      </c>
      <c r="E85" s="22" t="n">
        <v>39655.7275694445</v>
      </c>
      <c r="F85" s="30" t="n">
        <v>0.995104789733887</v>
      </c>
      <c r="G85" s="23" t="n">
        <v>34.8074073791504</v>
      </c>
      <c r="H85" s="23" t="n">
        <v>0.000192508727195673</v>
      </c>
      <c r="I85" s="30"/>
      <c r="J85" s="30"/>
      <c r="R85" s="22"/>
      <c r="S85" s="30"/>
      <c r="T85" s="23"/>
      <c r="U85" s="23"/>
    </row>
    <row r="86" customFormat="false" ht="14.25" hidden="false" customHeight="false" outlineLevel="0" collapsed="false">
      <c r="A86" s="11" t="n">
        <v>5</v>
      </c>
      <c r="B86" s="11" t="s">
        <v>36</v>
      </c>
      <c r="D86" s="11" t="n">
        <v>107</v>
      </c>
      <c r="E86" s="22" t="n">
        <v>39655.7305208333</v>
      </c>
      <c r="F86" s="30" t="n">
        <v>0.993718147277832</v>
      </c>
      <c r="G86" s="23" t="n">
        <v>34.7528877258301</v>
      </c>
      <c r="H86" s="23" t="n">
        <v>0.000153733475599438</v>
      </c>
      <c r="I86" s="30"/>
      <c r="J86" s="30"/>
      <c r="R86" s="22"/>
      <c r="S86" s="30"/>
      <c r="T86" s="23"/>
      <c r="U86" s="23"/>
    </row>
    <row r="87" customFormat="false" ht="14.25" hidden="false" customHeight="false" outlineLevel="0" collapsed="false">
      <c r="A87" s="11" t="n">
        <v>5</v>
      </c>
      <c r="B87" s="11" t="s">
        <v>36</v>
      </c>
      <c r="D87" s="11" t="n">
        <v>108</v>
      </c>
      <c r="E87" s="22" t="n">
        <v>39655.7323611111</v>
      </c>
      <c r="F87" s="30" t="n">
        <v>0.992542862892151</v>
      </c>
      <c r="G87" s="23" t="n">
        <v>34.7066802978516</v>
      </c>
      <c r="H87" s="23" t="n">
        <v>0.000294092285912484</v>
      </c>
      <c r="I87" s="30"/>
      <c r="J87" s="30"/>
      <c r="R87" s="22"/>
      <c r="S87" s="30"/>
      <c r="T87" s="23"/>
      <c r="U87" s="23"/>
    </row>
    <row r="88" customFormat="false" ht="14.25" hidden="false" customHeight="false" outlineLevel="0" collapsed="false">
      <c r="A88" s="11" t="n">
        <v>5</v>
      </c>
      <c r="B88" s="11" t="s">
        <v>36</v>
      </c>
      <c r="D88" s="11" t="n">
        <v>109</v>
      </c>
      <c r="E88" s="22" t="n">
        <v>39655.7346990741</v>
      </c>
      <c r="F88" s="30" t="n">
        <v>0.990031063556671</v>
      </c>
      <c r="G88" s="23" t="n">
        <v>34.6079711914063</v>
      </c>
      <c r="H88" s="23" t="n">
        <v>0.000116351351607591</v>
      </c>
      <c r="I88" s="30"/>
      <c r="J88" s="30"/>
      <c r="R88" s="22"/>
      <c r="S88" s="30"/>
      <c r="T88" s="23"/>
      <c r="U88" s="23"/>
    </row>
    <row r="89" customFormat="false" ht="14.25" hidden="false" customHeight="false" outlineLevel="0" collapsed="false">
      <c r="A89" s="11" t="n">
        <v>5</v>
      </c>
      <c r="B89" s="11" t="s">
        <v>36</v>
      </c>
      <c r="D89" s="11" t="n">
        <v>110</v>
      </c>
      <c r="E89" s="22" t="n">
        <v>39655.7367361111</v>
      </c>
      <c r="F89" s="30" t="n">
        <v>0.985200703144074</v>
      </c>
      <c r="G89" s="23" t="n">
        <v>34.418270111084</v>
      </c>
      <c r="H89" s="23" t="n">
        <v>9.29624584387057E-005</v>
      </c>
      <c r="I89" s="30"/>
      <c r="J89" s="30"/>
      <c r="R89" s="22"/>
      <c r="S89" s="30"/>
      <c r="T89" s="23"/>
      <c r="U89" s="23"/>
    </row>
    <row r="90" customFormat="false" ht="14.25" hidden="false" customHeight="false" outlineLevel="0" collapsed="false">
      <c r="A90" s="11" t="n">
        <v>5</v>
      </c>
      <c r="B90" s="11" t="s">
        <v>36</v>
      </c>
      <c r="D90" s="11" t="n">
        <v>111</v>
      </c>
      <c r="E90" s="22" t="n">
        <v>39655.7388657407</v>
      </c>
      <c r="F90" s="30" t="n">
        <v>0.974842488765717</v>
      </c>
      <c r="G90" s="23" t="n">
        <v>34.0120315551758</v>
      </c>
      <c r="H90" s="23" t="n">
        <v>0.000169608771102503</v>
      </c>
      <c r="I90" s="30"/>
      <c r="J90" s="30"/>
      <c r="R90" s="22"/>
      <c r="S90" s="30"/>
      <c r="T90" s="23"/>
      <c r="U90" s="23"/>
    </row>
    <row r="91" customFormat="false" ht="14.25" hidden="false" customHeight="false" outlineLevel="0" collapsed="false">
      <c r="A91" s="11" t="n">
        <v>5</v>
      </c>
      <c r="B91" s="11" t="s">
        <v>36</v>
      </c>
      <c r="D91" s="11" t="n">
        <v>112</v>
      </c>
      <c r="E91" s="22" t="n">
        <v>39655.7409259259</v>
      </c>
      <c r="F91" s="30" t="n">
        <v>0.967632174491882</v>
      </c>
      <c r="G91" s="23" t="n">
        <v>33.7296981811523</v>
      </c>
      <c r="H91" s="23" t="n">
        <v>0.000140692020067945</v>
      </c>
      <c r="I91" s="30"/>
      <c r="J91" s="30"/>
      <c r="R91" s="22"/>
      <c r="S91" s="30"/>
      <c r="T91" s="23"/>
      <c r="U91" s="23"/>
    </row>
    <row r="92" customFormat="false" ht="14.25" hidden="false" customHeight="false" outlineLevel="0" collapsed="false">
      <c r="A92" s="11" t="n">
        <v>5</v>
      </c>
      <c r="B92" s="11" t="s">
        <v>36</v>
      </c>
      <c r="D92" s="11" t="n">
        <v>113</v>
      </c>
      <c r="E92" s="22" t="n">
        <v>39655.742650463</v>
      </c>
      <c r="F92" s="30" t="n">
        <v>0.960510075092316</v>
      </c>
      <c r="G92" s="23" t="n">
        <v>33.4511871337891</v>
      </c>
      <c r="H92" s="23" t="n">
        <v>0.000123674108181149</v>
      </c>
      <c r="I92" s="30"/>
      <c r="J92" s="30"/>
      <c r="R92" s="22"/>
      <c r="S92" s="30"/>
      <c r="T92" s="23"/>
      <c r="U92" s="23"/>
    </row>
    <row r="93" customFormat="false" ht="14.25" hidden="false" customHeight="false" outlineLevel="0" collapsed="false">
      <c r="A93" s="11" t="n">
        <v>5</v>
      </c>
      <c r="B93" s="11" t="s">
        <v>36</v>
      </c>
      <c r="D93" s="11" t="n">
        <v>114</v>
      </c>
      <c r="E93" s="22" t="n">
        <v>39655.7445138889</v>
      </c>
      <c r="F93" s="30" t="n">
        <v>0.952109575271606</v>
      </c>
      <c r="G93" s="23" t="n">
        <v>33.1231460571289</v>
      </c>
      <c r="H93" s="23" t="n">
        <v>0.000122220910270698</v>
      </c>
      <c r="I93" s="30"/>
      <c r="J93" s="30"/>
      <c r="R93" s="22"/>
      <c r="S93" s="30"/>
      <c r="T93" s="23"/>
      <c r="U93" s="23"/>
    </row>
    <row r="94" customFormat="false" ht="14.25" hidden="false" customHeight="false" outlineLevel="0" collapsed="false">
      <c r="A94" s="11" t="n">
        <v>5</v>
      </c>
      <c r="B94" s="11" t="s">
        <v>36</v>
      </c>
      <c r="D94" s="11" t="n">
        <v>115</v>
      </c>
      <c r="E94" s="22" t="n">
        <v>39655.7463425926</v>
      </c>
      <c r="F94" s="30" t="n">
        <v>0.947440028190613</v>
      </c>
      <c r="G94" s="23" t="n">
        <v>32.9410095214844</v>
      </c>
      <c r="H94" s="23" t="n">
        <v>0.000105014740256593</v>
      </c>
      <c r="I94" s="30"/>
      <c r="J94" s="30"/>
      <c r="R94" s="22"/>
      <c r="S94" s="30"/>
      <c r="T94" s="23"/>
      <c r="U94" s="23"/>
    </row>
    <row r="95" customFormat="false" ht="14.25" hidden="false" customHeight="false" outlineLevel="0" collapsed="false">
      <c r="A95" s="11" t="n">
        <v>5</v>
      </c>
      <c r="B95" s="11" t="s">
        <v>36</v>
      </c>
      <c r="D95" s="11" t="n">
        <v>116</v>
      </c>
      <c r="E95" s="22" t="n">
        <v>39655.7509837963</v>
      </c>
      <c r="F95" s="30" t="n">
        <v>0.940081834793091</v>
      </c>
      <c r="G95" s="23" t="n">
        <v>32.6543197631836</v>
      </c>
      <c r="H95" s="23" t="n">
        <v>0.000195634565898217</v>
      </c>
      <c r="I95" s="30"/>
      <c r="J95" s="30"/>
      <c r="R95" s="22"/>
      <c r="S95" s="30"/>
      <c r="T95" s="23"/>
      <c r="U95" s="23"/>
    </row>
    <row r="96" customFormat="false" ht="14.25" hidden="false" customHeight="false" outlineLevel="0" collapsed="false">
      <c r="A96" s="11" t="n">
        <v>5</v>
      </c>
      <c r="B96" s="11" t="s">
        <v>36</v>
      </c>
      <c r="D96" s="11" t="n">
        <v>117</v>
      </c>
      <c r="E96" s="22" t="n">
        <v>39655.7528009259</v>
      </c>
      <c r="F96" s="30" t="n">
        <v>0.931971073150635</v>
      </c>
      <c r="G96" s="23" t="n">
        <v>32.3387603759766</v>
      </c>
      <c r="H96" s="23" t="n">
        <v>0.000163186370627955</v>
      </c>
      <c r="I96" s="30"/>
      <c r="J96" s="30"/>
      <c r="R96" s="22"/>
      <c r="S96" s="30"/>
      <c r="T96" s="23"/>
      <c r="U96" s="23"/>
    </row>
    <row r="97" customFormat="false" ht="14.25" hidden="false" customHeight="false" outlineLevel="0" collapsed="false">
      <c r="A97" s="11" t="n">
        <v>5</v>
      </c>
      <c r="B97" s="11" t="s">
        <v>36</v>
      </c>
      <c r="D97" s="11" t="n">
        <v>118</v>
      </c>
      <c r="E97" s="22" t="n">
        <v>39655.754537037</v>
      </c>
      <c r="F97" s="30" t="n">
        <v>0.885447859764099</v>
      </c>
      <c r="G97" s="23" t="n">
        <v>30.537784576416</v>
      </c>
      <c r="H97" s="23" t="n">
        <v>0.000160293857334182</v>
      </c>
      <c r="I97" s="30"/>
      <c r="J97" s="30"/>
      <c r="R97" s="22"/>
      <c r="S97" s="30"/>
      <c r="T97" s="23"/>
      <c r="U97" s="23"/>
    </row>
    <row r="98" customFormat="false" ht="14.25" hidden="false" customHeight="false" outlineLevel="0" collapsed="false">
      <c r="A98" s="11" t="n">
        <v>5</v>
      </c>
      <c r="B98" s="11" t="s">
        <v>36</v>
      </c>
      <c r="D98" s="11" t="n">
        <v>119</v>
      </c>
      <c r="E98" s="22" t="n">
        <v>39655.7563888889</v>
      </c>
      <c r="F98" s="30" t="n">
        <v>0.869670391082764</v>
      </c>
      <c r="G98" s="23" t="n">
        <v>29.9305286407471</v>
      </c>
      <c r="H98" s="23" t="n">
        <v>0.000122324301628396</v>
      </c>
      <c r="I98" s="30"/>
      <c r="J98" s="30"/>
      <c r="R98" s="22"/>
      <c r="S98" s="30"/>
      <c r="T98" s="23"/>
      <c r="U98" s="23"/>
    </row>
    <row r="99" customFormat="false" ht="14.25" hidden="false" customHeight="false" outlineLevel="0" collapsed="false">
      <c r="A99" s="11" t="n">
        <v>5</v>
      </c>
      <c r="B99" s="11" t="s">
        <v>36</v>
      </c>
      <c r="D99" s="11" t="n">
        <v>120</v>
      </c>
      <c r="E99" s="22" t="n">
        <v>39655.7582175926</v>
      </c>
      <c r="F99" s="30" t="n">
        <v>0.838212072849274</v>
      </c>
      <c r="G99" s="23" t="n">
        <v>28.7250900268555</v>
      </c>
      <c r="H99" s="23" t="n">
        <v>0.000166889163665473</v>
      </c>
      <c r="I99" s="30"/>
      <c r="J99" s="30"/>
      <c r="R99" s="22"/>
      <c r="S99" s="30"/>
      <c r="T99" s="23"/>
      <c r="U99" s="23"/>
    </row>
    <row r="100" customFormat="false" ht="14.25" hidden="false" customHeight="false" outlineLevel="0" collapsed="false">
      <c r="A100" s="11" t="n">
        <v>5</v>
      </c>
      <c r="B100" s="11" t="s">
        <v>36</v>
      </c>
      <c r="D100" s="11" t="n">
        <v>121</v>
      </c>
      <c r="E100" s="22" t="n">
        <v>39655.7604398148</v>
      </c>
      <c r="F100" s="30" t="n">
        <v>0.756109654903412</v>
      </c>
      <c r="G100" s="23" t="n">
        <v>25.6128807067871</v>
      </c>
      <c r="H100" s="23" t="n">
        <v>0.000121191049402114</v>
      </c>
      <c r="I100" s="30"/>
      <c r="J100" s="30"/>
      <c r="R100" s="22"/>
      <c r="S100" s="30"/>
      <c r="T100" s="23"/>
      <c r="U100" s="23"/>
    </row>
    <row r="101" customFormat="false" ht="14.25" hidden="false" customHeight="false" outlineLevel="0" collapsed="false">
      <c r="A101" s="11"/>
      <c r="D101" s="11"/>
      <c r="E101" s="22"/>
      <c r="F101" s="30"/>
      <c r="G101" s="23"/>
      <c r="H101" s="23"/>
      <c r="I101" s="30"/>
      <c r="J101" s="30"/>
      <c r="R101" s="22"/>
      <c r="S101" s="30"/>
      <c r="T101" s="23"/>
      <c r="U101" s="23"/>
    </row>
    <row r="102" customFormat="false" ht="14.25" hidden="false" customHeight="false" outlineLevel="0" collapsed="false">
      <c r="A102" s="11" t="n">
        <v>3</v>
      </c>
      <c r="B102" s="11" t="s">
        <v>35</v>
      </c>
      <c r="D102" s="11" t="n">
        <v>49</v>
      </c>
      <c r="E102" s="22" t="n">
        <v>39655.5519328704</v>
      </c>
      <c r="F102" s="30" t="n">
        <v>0.997572422027588</v>
      </c>
      <c r="G102" s="23" t="n">
        <v>34.9044723510742</v>
      </c>
      <c r="H102" s="23" t="n">
        <v>0.000183774478500709</v>
      </c>
      <c r="I102" s="30"/>
      <c r="J102" s="30"/>
      <c r="R102" s="22"/>
      <c r="S102" s="30"/>
      <c r="T102" s="23"/>
      <c r="U102" s="23"/>
    </row>
    <row r="103" customFormat="false" ht="14.25" hidden="false" customHeight="false" outlineLevel="0" collapsed="false">
      <c r="A103" s="11" t="n">
        <v>3</v>
      </c>
      <c r="B103" s="11" t="s">
        <v>35</v>
      </c>
      <c r="D103" s="11" t="n">
        <v>51</v>
      </c>
      <c r="E103" s="22" t="n">
        <v>39655.5622569444</v>
      </c>
      <c r="F103" s="30" t="n">
        <v>0.996905326843262</v>
      </c>
      <c r="G103" s="23" t="n">
        <v>34.8782272338867</v>
      </c>
      <c r="H103" s="23" t="n">
        <v>0.000232334423344582</v>
      </c>
      <c r="I103" s="30"/>
      <c r="J103" s="30"/>
      <c r="R103" s="22"/>
      <c r="S103" s="30"/>
      <c r="T103" s="23"/>
      <c r="U103" s="23"/>
    </row>
    <row r="104" customFormat="false" ht="14.25" hidden="false" customHeight="false" outlineLevel="0" collapsed="false">
      <c r="A104" s="11" t="n">
        <v>3</v>
      </c>
      <c r="B104" s="11" t="s">
        <v>35</v>
      </c>
      <c r="D104" s="11" t="n">
        <v>52</v>
      </c>
      <c r="E104" s="22" t="n">
        <v>39655.564224537</v>
      </c>
      <c r="F104" s="30" t="n">
        <v>0.99665492773056</v>
      </c>
      <c r="G104" s="23" t="n">
        <v>34.8683776855469</v>
      </c>
      <c r="H104" s="23" t="n">
        <v>0.000227127515245229</v>
      </c>
      <c r="I104" s="30"/>
      <c r="J104" s="30"/>
      <c r="R104" s="22"/>
      <c r="S104" s="30"/>
      <c r="T104" s="23"/>
      <c r="U104" s="23"/>
    </row>
    <row r="105" customFormat="false" ht="14.25" hidden="false" customHeight="false" outlineLevel="0" collapsed="false">
      <c r="A105" s="11" t="n">
        <v>3</v>
      </c>
      <c r="B105" s="11" t="s">
        <v>35</v>
      </c>
      <c r="D105" s="11" t="n">
        <v>53</v>
      </c>
      <c r="E105" s="22" t="n">
        <v>39655.5663194444</v>
      </c>
      <c r="F105" s="30" t="n">
        <v>0.996353149414063</v>
      </c>
      <c r="G105" s="23" t="n">
        <v>34.8565139770508</v>
      </c>
      <c r="H105" s="23" t="n">
        <v>0.00017366444808431</v>
      </c>
      <c r="I105" s="30"/>
      <c r="J105" s="30"/>
      <c r="R105" s="22"/>
      <c r="S105" s="30"/>
      <c r="T105" s="23"/>
      <c r="U105" s="23"/>
    </row>
    <row r="106" customFormat="false" ht="14.25" hidden="false" customHeight="false" outlineLevel="0" collapsed="false">
      <c r="A106" s="11" t="n">
        <v>3</v>
      </c>
      <c r="B106" s="11" t="s">
        <v>35</v>
      </c>
      <c r="D106" s="11" t="n">
        <v>54</v>
      </c>
      <c r="E106" s="22" t="n">
        <v>39655.5683101852</v>
      </c>
      <c r="F106" s="30" t="n">
        <v>0.995983600616455</v>
      </c>
      <c r="G106" s="23" t="n">
        <v>34.8419723510742</v>
      </c>
      <c r="H106" s="23" t="n">
        <v>0.000239035027334467</v>
      </c>
      <c r="I106" s="30"/>
      <c r="J106" s="30"/>
      <c r="R106" s="22"/>
      <c r="S106" s="30"/>
      <c r="T106" s="23"/>
      <c r="U106" s="23"/>
    </row>
    <row r="107" customFormat="false" ht="14.25" hidden="false" customHeight="false" outlineLevel="0" collapsed="false">
      <c r="A107" s="11" t="n">
        <v>3</v>
      </c>
      <c r="B107" s="11" t="s">
        <v>35</v>
      </c>
      <c r="D107" s="11" t="n">
        <v>55</v>
      </c>
      <c r="E107" s="22" t="n">
        <v>39655.5737847222</v>
      </c>
      <c r="F107" s="30" t="n">
        <v>0.995692849159241</v>
      </c>
      <c r="G107" s="23" t="n">
        <v>34.8305320739746</v>
      </c>
      <c r="H107" s="23" t="n">
        <v>0.000170611077919602</v>
      </c>
      <c r="I107" s="30"/>
      <c r="J107" s="30"/>
      <c r="R107" s="22"/>
      <c r="S107" s="30"/>
      <c r="T107" s="23"/>
      <c r="U107" s="23"/>
    </row>
    <row r="108" customFormat="false" ht="14.25" hidden="false" customHeight="false" outlineLevel="0" collapsed="false">
      <c r="A108" s="11" t="n">
        <v>3</v>
      </c>
      <c r="B108" s="11" t="s">
        <v>35</v>
      </c>
      <c r="D108" s="11" t="n">
        <v>56</v>
      </c>
      <c r="E108" s="22" t="n">
        <v>39655.5759027778</v>
      </c>
      <c r="F108" s="30" t="n">
        <v>0.995417535305023</v>
      </c>
      <c r="G108" s="23" t="n">
        <v>34.8197059631348</v>
      </c>
      <c r="H108" s="23" t="n">
        <v>0.000287755334284157</v>
      </c>
      <c r="I108" s="30"/>
      <c r="J108" s="30"/>
      <c r="R108" s="22"/>
      <c r="S108" s="30"/>
      <c r="T108" s="23"/>
      <c r="U108" s="23"/>
    </row>
    <row r="109" customFormat="false" ht="14.25" hidden="false" customHeight="false" outlineLevel="0" collapsed="false">
      <c r="A109" s="11" t="n">
        <v>3</v>
      </c>
      <c r="B109" s="11" t="s">
        <v>35</v>
      </c>
      <c r="D109" s="11" t="n">
        <v>57</v>
      </c>
      <c r="E109" s="22" t="n">
        <v>39655.5782175926</v>
      </c>
      <c r="F109" s="30" t="n">
        <v>0.995258569717407</v>
      </c>
      <c r="G109" s="23" t="n">
        <v>34.8134536743164</v>
      </c>
      <c r="H109" s="23" t="n">
        <v>0.000167041245731525</v>
      </c>
      <c r="I109" s="30"/>
      <c r="J109" s="30"/>
      <c r="R109" s="22"/>
      <c r="S109" s="30"/>
      <c r="T109" s="23"/>
      <c r="U109" s="23"/>
    </row>
    <row r="110" customFormat="false" ht="14.25" hidden="false" customHeight="false" outlineLevel="0" collapsed="false">
      <c r="A110" s="11" t="n">
        <v>3</v>
      </c>
      <c r="B110" s="11" t="s">
        <v>35</v>
      </c>
      <c r="D110" s="11" t="n">
        <v>58</v>
      </c>
      <c r="E110" s="22" t="n">
        <v>39655.5812615741</v>
      </c>
      <c r="F110" s="30" t="n">
        <v>0.993883788585663</v>
      </c>
      <c r="G110" s="23" t="n">
        <v>34.7593955993652</v>
      </c>
      <c r="H110" s="23" t="n">
        <v>0.000168963058968075</v>
      </c>
      <c r="I110" s="30"/>
      <c r="J110" s="30"/>
      <c r="R110" s="22"/>
      <c r="S110" s="30"/>
      <c r="T110" s="23"/>
      <c r="U110" s="23"/>
    </row>
    <row r="111" customFormat="false" ht="14.25" hidden="false" customHeight="false" outlineLevel="0" collapsed="false">
      <c r="A111" s="11" t="n">
        <v>3</v>
      </c>
      <c r="B111" s="11" t="s">
        <v>35</v>
      </c>
      <c r="D111" s="11" t="n">
        <v>59</v>
      </c>
      <c r="E111" s="22" t="n">
        <v>39655.5848263889</v>
      </c>
      <c r="F111" s="30" t="n">
        <v>0.992717862129211</v>
      </c>
      <c r="G111" s="23" t="n">
        <v>34.7135543823242</v>
      </c>
      <c r="H111" s="23" t="n">
        <v>0.000137713126605377</v>
      </c>
      <c r="I111" s="30"/>
      <c r="J111" s="30"/>
      <c r="R111" s="22"/>
      <c r="S111" s="30"/>
      <c r="T111" s="23"/>
      <c r="U111" s="23"/>
    </row>
    <row r="112" customFormat="false" ht="14.25" hidden="false" customHeight="false" outlineLevel="0" collapsed="false">
      <c r="A112" s="11" t="n">
        <v>3</v>
      </c>
      <c r="B112" s="11" t="s">
        <v>35</v>
      </c>
      <c r="D112" s="11" t="n">
        <v>60</v>
      </c>
      <c r="E112" s="22" t="n">
        <v>39655.5871759259</v>
      </c>
      <c r="F112" s="30" t="n">
        <v>0.990171074867249</v>
      </c>
      <c r="G112" s="23" t="n">
        <v>34.6134719848633</v>
      </c>
      <c r="H112" s="23" t="n">
        <v>0.000254184153163806</v>
      </c>
      <c r="I112" s="30"/>
      <c r="J112" s="30"/>
      <c r="R112" s="22"/>
      <c r="S112" s="30"/>
      <c r="T112" s="23"/>
      <c r="U112" s="23"/>
    </row>
    <row r="113" customFormat="false" ht="14.25" hidden="false" customHeight="false" outlineLevel="0" collapsed="false">
      <c r="A113" s="11" t="n">
        <v>3</v>
      </c>
      <c r="B113" s="11" t="s">
        <v>35</v>
      </c>
      <c r="D113" s="11" t="n">
        <v>61</v>
      </c>
      <c r="E113" s="22" t="n">
        <v>39655.5918865741</v>
      </c>
      <c r="F113" s="30" t="n">
        <v>0.985421776771545</v>
      </c>
      <c r="G113" s="23" t="n">
        <v>34.4269485473633</v>
      </c>
      <c r="H113" s="23" t="n">
        <v>0.000119696785986889</v>
      </c>
      <c r="I113" s="30"/>
      <c r="J113" s="30"/>
      <c r="R113" s="22"/>
      <c r="S113" s="30"/>
      <c r="T113" s="23"/>
      <c r="U113" s="23"/>
    </row>
    <row r="114" customFormat="false" ht="14.25" hidden="false" customHeight="false" outlineLevel="0" collapsed="false">
      <c r="A114" s="11" t="n">
        <v>3</v>
      </c>
      <c r="B114" s="11" t="s">
        <v>35</v>
      </c>
      <c r="D114" s="11" t="n">
        <v>62</v>
      </c>
      <c r="E114" s="22" t="n">
        <v>39655.5936574074</v>
      </c>
      <c r="F114" s="30" t="n">
        <v>0.975437164306641</v>
      </c>
      <c r="G114" s="23" t="n">
        <v>34.0353317260742</v>
      </c>
      <c r="H114" s="23" t="n">
        <v>0.000157168382429518</v>
      </c>
      <c r="I114" s="30"/>
      <c r="J114" s="30"/>
      <c r="R114" s="22"/>
      <c r="S114" s="30"/>
      <c r="T114" s="23"/>
      <c r="U114" s="23"/>
    </row>
    <row r="115" customFormat="false" ht="14.25" hidden="false" customHeight="false" outlineLevel="0" collapsed="false">
      <c r="A115" s="11" t="n">
        <v>3</v>
      </c>
      <c r="B115" s="11" t="s">
        <v>35</v>
      </c>
      <c r="D115" s="11" t="n">
        <v>63</v>
      </c>
      <c r="E115" s="22" t="n">
        <v>39655.5972106482</v>
      </c>
      <c r="F115" s="30" t="n">
        <v>0.9647256731987</v>
      </c>
      <c r="G115" s="23" t="n">
        <v>33.6159973144531</v>
      </c>
      <c r="H115" s="23" t="n">
        <v>0.000169801700394601</v>
      </c>
      <c r="I115" s="30"/>
      <c r="J115" s="30"/>
      <c r="R115" s="22"/>
      <c r="S115" s="30"/>
      <c r="T115" s="23"/>
      <c r="U115" s="23"/>
    </row>
    <row r="116" customFormat="false" ht="14.25" hidden="false" customHeight="false" outlineLevel="0" collapsed="false">
      <c r="A116" s="11" t="n">
        <v>3</v>
      </c>
      <c r="B116" s="11" t="s">
        <v>35</v>
      </c>
      <c r="D116" s="11" t="n">
        <v>64</v>
      </c>
      <c r="E116" s="22" t="n">
        <v>39655.6024537037</v>
      </c>
      <c r="F116" s="30" t="n">
        <v>0.954043507575989</v>
      </c>
      <c r="G116" s="23" t="n">
        <v>33.1986236572266</v>
      </c>
      <c r="H116" s="23" t="n">
        <v>0.000115128335892223</v>
      </c>
      <c r="I116" s="30"/>
      <c r="J116" s="30"/>
      <c r="R116" s="22"/>
      <c r="S116" s="30"/>
      <c r="T116" s="23"/>
      <c r="U116" s="23"/>
    </row>
    <row r="117" customFormat="false" ht="14.25" hidden="false" customHeight="false" outlineLevel="0" collapsed="false">
      <c r="A117" s="11" t="n">
        <v>3</v>
      </c>
      <c r="B117" s="11" t="s">
        <v>35</v>
      </c>
      <c r="D117" s="11" t="n">
        <v>65</v>
      </c>
      <c r="E117" s="22" t="n">
        <v>39655.605150463</v>
      </c>
      <c r="F117" s="30" t="n">
        <v>0.94800215959549</v>
      </c>
      <c r="G117" s="23" t="n">
        <v>32.9629287719727</v>
      </c>
      <c r="H117" s="23" t="n">
        <v>0.000187895275303163</v>
      </c>
      <c r="I117" s="30"/>
      <c r="J117" s="30"/>
      <c r="R117" s="22"/>
      <c r="S117" s="30"/>
      <c r="T117" s="23"/>
      <c r="U117" s="23"/>
    </row>
    <row r="118" customFormat="false" ht="14.25" hidden="false" customHeight="false" outlineLevel="0" collapsed="false">
      <c r="A118" s="11" t="n">
        <v>3</v>
      </c>
      <c r="B118" s="11" t="s">
        <v>35</v>
      </c>
      <c r="D118" s="11" t="n">
        <v>66</v>
      </c>
      <c r="E118" s="22" t="n">
        <v>39655.6084259259</v>
      </c>
      <c r="F118" s="30" t="n">
        <v>0.941389977931976</v>
      </c>
      <c r="G118" s="23" t="n">
        <v>32.7052612304688</v>
      </c>
      <c r="H118" s="23" t="n">
        <v>0.000121017954370473</v>
      </c>
      <c r="I118" s="30"/>
      <c r="J118" s="30"/>
      <c r="R118" s="22"/>
      <c r="S118" s="30"/>
      <c r="T118" s="23"/>
      <c r="U118" s="23"/>
    </row>
    <row r="119" customFormat="false" ht="14.25" hidden="false" customHeight="false" outlineLevel="0" collapsed="false">
      <c r="A119" s="11" t="n">
        <v>3</v>
      </c>
      <c r="B119" s="11" t="s">
        <v>35</v>
      </c>
      <c r="D119" s="11" t="n">
        <v>67</v>
      </c>
      <c r="E119" s="22" t="n">
        <v>39655.6108217593</v>
      </c>
      <c r="F119" s="30" t="n">
        <v>0.933186054229736</v>
      </c>
      <c r="G119" s="23" t="n">
        <v>32.3860054016113</v>
      </c>
      <c r="H119" s="23" t="n">
        <v>0.000180986302439123</v>
      </c>
      <c r="I119" s="30"/>
      <c r="J119" s="30"/>
      <c r="R119" s="22"/>
      <c r="S119" s="30"/>
      <c r="T119" s="23"/>
      <c r="U119" s="23"/>
    </row>
    <row r="120" customFormat="false" ht="14.25" hidden="false" customHeight="false" outlineLevel="0" collapsed="false">
      <c r="A120" s="11" t="n">
        <v>3</v>
      </c>
      <c r="B120" s="11" t="s">
        <v>35</v>
      </c>
      <c r="D120" s="11" t="n">
        <v>68</v>
      </c>
      <c r="E120" s="22" t="n">
        <v>39655.6127662037</v>
      </c>
      <c r="F120" s="30" t="n">
        <v>0.92357063293457</v>
      </c>
      <c r="G120" s="23" t="n">
        <v>32.0124359130859</v>
      </c>
      <c r="H120" s="23" t="n">
        <v>0.000875444617122412</v>
      </c>
      <c r="I120" s="30"/>
      <c r="J120" s="30"/>
      <c r="R120" s="22"/>
      <c r="S120" s="30"/>
      <c r="T120" s="23"/>
      <c r="U120" s="23"/>
    </row>
    <row r="121" customFormat="false" ht="14.25" hidden="false" customHeight="false" outlineLevel="0" collapsed="false">
      <c r="A121" s="11" t="n">
        <v>3</v>
      </c>
      <c r="B121" s="11" t="s">
        <v>35</v>
      </c>
      <c r="D121" s="11" t="n">
        <v>69</v>
      </c>
      <c r="E121" s="22" t="n">
        <v>39655.6148842593</v>
      </c>
      <c r="F121" s="30" t="n">
        <v>0.904936790466309</v>
      </c>
      <c r="G121" s="23" t="n">
        <v>31.2903480529785</v>
      </c>
      <c r="H121" s="23" t="n">
        <v>0.000246428535319865</v>
      </c>
      <c r="I121" s="30"/>
      <c r="J121" s="30"/>
      <c r="R121" s="22"/>
      <c r="S121" s="30"/>
      <c r="T121" s="23"/>
      <c r="U121" s="23"/>
    </row>
    <row r="122" customFormat="false" ht="14.25" hidden="false" customHeight="false" outlineLevel="0" collapsed="false">
      <c r="A122" s="11" t="n">
        <v>3</v>
      </c>
      <c r="B122" s="11" t="s">
        <v>35</v>
      </c>
      <c r="D122" s="11" t="n">
        <v>70</v>
      </c>
      <c r="E122" s="22" t="n">
        <v>39655.6166666667</v>
      </c>
      <c r="F122" s="30" t="n">
        <v>0.881216764450073</v>
      </c>
      <c r="G122" s="23" t="n">
        <v>30.3747596740723</v>
      </c>
      <c r="H122" s="23" t="n">
        <v>0.000172430809470825</v>
      </c>
      <c r="I122" s="30"/>
      <c r="J122" s="30"/>
      <c r="R122" s="22"/>
      <c r="S122" s="30"/>
      <c r="T122" s="23"/>
      <c r="U122" s="23"/>
    </row>
    <row r="123" customFormat="false" ht="14.25" hidden="false" customHeight="false" outlineLevel="0" collapsed="false">
      <c r="A123" s="11" t="n">
        <v>3</v>
      </c>
      <c r="B123" s="11" t="s">
        <v>35</v>
      </c>
      <c r="D123" s="11" t="n">
        <v>71</v>
      </c>
      <c r="E123" s="22" t="n">
        <v>39655.6184143519</v>
      </c>
      <c r="F123" s="30" t="n">
        <v>0.842945694923401</v>
      </c>
      <c r="G123" s="23" t="n">
        <v>28.9060192108154</v>
      </c>
      <c r="H123" s="23" t="n">
        <v>0.000145222409628332</v>
      </c>
      <c r="I123" s="30"/>
      <c r="J123" s="30"/>
      <c r="R123" s="22"/>
      <c r="S123" s="30"/>
      <c r="T123" s="23"/>
      <c r="U123" s="23"/>
    </row>
    <row r="124" customFormat="false" ht="14.25" hidden="false" customHeight="false" outlineLevel="0" collapsed="false">
      <c r="A124" s="11" t="n">
        <v>3</v>
      </c>
      <c r="B124" s="11" t="s">
        <v>35</v>
      </c>
      <c r="D124" s="11" t="n">
        <v>72</v>
      </c>
      <c r="E124" s="22" t="n">
        <v>39655.6207291667</v>
      </c>
      <c r="F124" s="30" t="n">
        <v>0.789037108421326</v>
      </c>
      <c r="G124" s="23" t="n">
        <v>26.8551254272461</v>
      </c>
      <c r="H124" s="23" t="n">
        <v>0.00017473530897405</v>
      </c>
      <c r="I124" s="30"/>
      <c r="J124" s="30"/>
      <c r="R124" s="22"/>
      <c r="S124" s="30"/>
      <c r="T124" s="23"/>
      <c r="U124" s="23"/>
    </row>
    <row r="125" customFormat="false" ht="14.25" hidden="false" customHeight="false" outlineLevel="0" collapsed="false">
      <c r="R125" s="22"/>
      <c r="S125" s="30"/>
      <c r="T125" s="23"/>
      <c r="U125" s="23"/>
    </row>
    <row r="126" customFormat="false" ht="14.25" hidden="false" customHeight="false" outlineLevel="0" collapsed="false">
      <c r="A126" s="11" t="n">
        <v>6</v>
      </c>
      <c r="B126" s="11" t="s">
        <v>34</v>
      </c>
      <c r="D126" s="11" t="n">
        <v>122</v>
      </c>
      <c r="E126" s="22" t="n">
        <v>39655.7729513889</v>
      </c>
      <c r="F126" s="30" t="n">
        <v>0.99809455871582</v>
      </c>
      <c r="G126" s="23" t="n">
        <v>34.9250068664551</v>
      </c>
      <c r="H126" s="23" t="n">
        <v>0.000174373315530829</v>
      </c>
      <c r="I126" s="30"/>
      <c r="J126" s="30"/>
      <c r="R126" s="22"/>
      <c r="S126" s="30"/>
      <c r="T126" s="23"/>
      <c r="U126" s="23"/>
    </row>
    <row r="127" customFormat="false" ht="14.25" hidden="false" customHeight="false" outlineLevel="0" collapsed="false">
      <c r="A127" s="11" t="n">
        <v>6</v>
      </c>
      <c r="B127" s="11" t="s">
        <v>34</v>
      </c>
      <c r="D127" s="11" t="n">
        <v>124</v>
      </c>
      <c r="E127" s="22" t="n">
        <v>39655.7765162037</v>
      </c>
      <c r="F127" s="30" t="n">
        <v>0.997110724449158</v>
      </c>
      <c r="G127" s="23" t="n">
        <v>34.8863067626953</v>
      </c>
      <c r="H127" s="23" t="n">
        <v>0.000176019908394665</v>
      </c>
      <c r="I127" s="30"/>
      <c r="J127" s="30"/>
      <c r="R127" s="22"/>
      <c r="S127" s="30"/>
      <c r="T127" s="23"/>
      <c r="U127" s="23"/>
    </row>
    <row r="128" customFormat="false" ht="14.25" hidden="false" customHeight="false" outlineLevel="0" collapsed="false">
      <c r="A128" s="11" t="n">
        <v>6</v>
      </c>
      <c r="B128" s="11" t="s">
        <v>34</v>
      </c>
      <c r="D128" s="11" t="n">
        <v>125</v>
      </c>
      <c r="E128" s="22" t="n">
        <v>39655.7785416667</v>
      </c>
      <c r="F128" s="30" t="n">
        <v>0.996766746044159</v>
      </c>
      <c r="G128" s="23" t="n">
        <v>34.8727798461914</v>
      </c>
      <c r="H128" s="23" t="n">
        <v>0.00015751930186525</v>
      </c>
      <c r="I128" s="30"/>
      <c r="J128" s="30"/>
      <c r="R128" s="22"/>
      <c r="S128" s="30"/>
      <c r="T128" s="23"/>
      <c r="U128" s="23"/>
    </row>
    <row r="129" customFormat="false" ht="14.25" hidden="false" customHeight="false" outlineLevel="0" collapsed="false">
      <c r="A129" s="11" t="n">
        <v>6</v>
      </c>
      <c r="B129" s="11" t="s">
        <v>34</v>
      </c>
      <c r="D129" s="11" t="n">
        <v>126</v>
      </c>
      <c r="E129" s="22" t="n">
        <v>39655.7810185185</v>
      </c>
      <c r="F129" s="30" t="n">
        <v>0.99658328294754</v>
      </c>
      <c r="G129" s="23" t="n">
        <v>34.8655624389648</v>
      </c>
      <c r="H129" s="23" t="n">
        <v>0.000145062847877853</v>
      </c>
      <c r="I129" s="30"/>
      <c r="J129" s="30"/>
      <c r="R129" s="22"/>
      <c r="S129" s="30"/>
      <c r="T129" s="23"/>
      <c r="U129" s="23"/>
    </row>
    <row r="130" customFormat="false" ht="14.25" hidden="false" customHeight="false" outlineLevel="0" collapsed="false">
      <c r="A130" s="11" t="n">
        <v>6</v>
      </c>
      <c r="B130" s="11" t="s">
        <v>34</v>
      </c>
      <c r="D130" s="11" t="n">
        <v>127</v>
      </c>
      <c r="E130" s="22" t="n">
        <v>39655.7834722222</v>
      </c>
      <c r="F130" s="30" t="n">
        <v>0.996273636817932</v>
      </c>
      <c r="G130" s="23" t="n">
        <v>34.8533706665039</v>
      </c>
      <c r="H130" s="23" t="n">
        <v>0.000203576462808996</v>
      </c>
      <c r="I130" s="30"/>
      <c r="J130" s="30"/>
      <c r="R130" s="22"/>
      <c r="S130" s="30"/>
      <c r="T130" s="23"/>
      <c r="U130" s="23"/>
    </row>
    <row r="131" customFormat="false" ht="14.25" hidden="false" customHeight="false" outlineLevel="0" collapsed="false">
      <c r="A131" s="11" t="n">
        <v>6</v>
      </c>
      <c r="B131" s="11" t="s">
        <v>34</v>
      </c>
      <c r="D131" s="11" t="n">
        <v>128</v>
      </c>
      <c r="E131" s="22" t="n">
        <v>39655.7853472222</v>
      </c>
      <c r="F131" s="30" t="n">
        <v>0.995999813079834</v>
      </c>
      <c r="G131" s="23" t="n">
        <v>34.8426094055176</v>
      </c>
      <c r="H131" s="23" t="n">
        <v>0.000141513475682586</v>
      </c>
      <c r="I131" s="30"/>
      <c r="J131" s="30"/>
      <c r="R131" s="22"/>
      <c r="S131" s="30"/>
      <c r="T131" s="23"/>
      <c r="U131" s="23"/>
    </row>
    <row r="132" customFormat="false" ht="14.25" hidden="false" customHeight="false" outlineLevel="0" collapsed="false">
      <c r="A132" s="11" t="n">
        <v>6</v>
      </c>
      <c r="B132" s="11" t="s">
        <v>34</v>
      </c>
      <c r="D132" s="11" t="n">
        <v>129</v>
      </c>
      <c r="E132" s="22" t="n">
        <v>39655.7879513889</v>
      </c>
      <c r="F132" s="30" t="n">
        <v>0.99548465013504</v>
      </c>
      <c r="G132" s="23" t="n">
        <v>34.8223495483398</v>
      </c>
      <c r="H132" s="23" t="n">
        <v>0.000192615378182381</v>
      </c>
      <c r="I132" s="30"/>
      <c r="J132" s="30"/>
      <c r="R132" s="22"/>
      <c r="S132" s="30"/>
      <c r="T132" s="23"/>
      <c r="U132" s="23"/>
    </row>
    <row r="133" customFormat="false" ht="14.25" hidden="false" customHeight="false" outlineLevel="0" collapsed="false">
      <c r="A133" s="11" t="n">
        <v>6</v>
      </c>
      <c r="B133" s="11" t="s">
        <v>34</v>
      </c>
      <c r="D133" s="11" t="n">
        <v>130</v>
      </c>
      <c r="E133" s="22" t="n">
        <v>39655.790462963</v>
      </c>
      <c r="F133" s="30" t="n">
        <v>0.995306015014648</v>
      </c>
      <c r="G133" s="23" t="n">
        <v>34.8153228759766</v>
      </c>
      <c r="H133" s="23" t="n">
        <v>0.000263221358181909</v>
      </c>
      <c r="I133" s="30"/>
      <c r="J133" s="30"/>
      <c r="R133" s="22"/>
      <c r="S133" s="30"/>
      <c r="T133" s="23"/>
      <c r="U133" s="23"/>
    </row>
    <row r="134" customFormat="false" ht="14.25" hidden="false" customHeight="false" outlineLevel="0" collapsed="false">
      <c r="A134" s="11" t="n">
        <v>6</v>
      </c>
      <c r="B134" s="11" t="s">
        <v>34</v>
      </c>
      <c r="D134" s="11" t="n">
        <v>131</v>
      </c>
      <c r="E134" s="22" t="n">
        <v>39655.7930324074</v>
      </c>
      <c r="F134" s="30" t="n">
        <v>0.994596421718597</v>
      </c>
      <c r="G134" s="23" t="n">
        <v>34.7874145507813</v>
      </c>
      <c r="H134" s="23" t="n">
        <v>0.000199671019800007</v>
      </c>
      <c r="I134" s="30"/>
      <c r="J134" s="30"/>
      <c r="R134" s="22"/>
      <c r="S134" s="30"/>
      <c r="T134" s="23"/>
      <c r="U134" s="23"/>
    </row>
    <row r="135" customFormat="false" ht="14.25" hidden="false" customHeight="false" outlineLevel="0" collapsed="false">
      <c r="A135" s="11" t="n">
        <v>6</v>
      </c>
      <c r="B135" s="11" t="s">
        <v>34</v>
      </c>
      <c r="D135" s="11" t="n">
        <v>132</v>
      </c>
      <c r="E135" s="22" t="n">
        <v>39655.7950462963</v>
      </c>
      <c r="F135" s="30" t="n">
        <v>0.993612349033356</v>
      </c>
      <c r="G135" s="23" t="n">
        <v>34.7487258911133</v>
      </c>
      <c r="H135" s="23" t="n">
        <v>0.000205533637199551</v>
      </c>
      <c r="I135" s="30"/>
      <c r="J135" s="30"/>
      <c r="R135" s="22"/>
      <c r="S135" s="30"/>
      <c r="T135" s="23"/>
      <c r="U135" s="23"/>
    </row>
    <row r="136" customFormat="false" ht="14.25" hidden="false" customHeight="false" outlineLevel="0" collapsed="false">
      <c r="A136" s="11" t="n">
        <v>6</v>
      </c>
      <c r="B136" s="11" t="s">
        <v>34</v>
      </c>
      <c r="D136" s="11" t="n">
        <v>133</v>
      </c>
      <c r="E136" s="22" t="n">
        <v>39655.7978009259</v>
      </c>
      <c r="F136" s="30" t="n">
        <v>0.992444396018982</v>
      </c>
      <c r="G136" s="23" t="n">
        <v>34.702808380127</v>
      </c>
      <c r="H136" s="23" t="n">
        <v>0.000263844209257513</v>
      </c>
      <c r="I136" s="30"/>
      <c r="J136" s="30"/>
      <c r="R136" s="22"/>
      <c r="S136" s="30"/>
      <c r="T136" s="23"/>
      <c r="U136" s="23"/>
    </row>
    <row r="137" customFormat="false" ht="14.25" hidden="false" customHeight="false" outlineLevel="0" collapsed="false">
      <c r="A137" s="11" t="n">
        <v>6</v>
      </c>
      <c r="B137" s="11" t="s">
        <v>34</v>
      </c>
      <c r="D137" s="11" t="n">
        <v>134</v>
      </c>
      <c r="E137" s="22" t="n">
        <v>39655.7997453704</v>
      </c>
      <c r="F137" s="30" t="n">
        <v>0.990002870559692</v>
      </c>
      <c r="G137" s="23" t="n">
        <v>34.606861114502</v>
      </c>
      <c r="H137" s="23" t="n">
        <v>0.000206124968826771</v>
      </c>
      <c r="I137" s="30"/>
      <c r="J137" s="30"/>
      <c r="R137" s="22"/>
      <c r="S137" s="30"/>
      <c r="T137" s="23"/>
      <c r="U137" s="23"/>
    </row>
    <row r="138" customFormat="false" ht="14.25" hidden="false" customHeight="false" outlineLevel="0" collapsed="false">
      <c r="A138" s="11" t="n">
        <v>6</v>
      </c>
      <c r="B138" s="11" t="s">
        <v>34</v>
      </c>
      <c r="D138" s="11" t="n">
        <v>135</v>
      </c>
      <c r="E138" s="22" t="n">
        <v>39655.8018402778</v>
      </c>
      <c r="F138" s="30" t="n">
        <v>0.985431015491486</v>
      </c>
      <c r="G138" s="23" t="n">
        <v>34.4273109436035</v>
      </c>
      <c r="H138" s="23" t="n">
        <v>0.000204966258024797</v>
      </c>
      <c r="I138" s="30"/>
      <c r="J138" s="30"/>
      <c r="R138" s="22"/>
      <c r="S138" s="30"/>
      <c r="T138" s="23"/>
      <c r="U138" s="23"/>
    </row>
    <row r="139" customFormat="false" ht="14.25" hidden="false" customHeight="false" outlineLevel="0" collapsed="false">
      <c r="A139" s="11" t="n">
        <v>6</v>
      </c>
      <c r="B139" s="11" t="s">
        <v>34</v>
      </c>
      <c r="D139" s="11" t="n">
        <v>136</v>
      </c>
      <c r="E139" s="22" t="n">
        <v>39655.8038773148</v>
      </c>
      <c r="F139" s="30" t="n">
        <v>0.976082563400269</v>
      </c>
      <c r="G139" s="23" t="n">
        <v>34.0606231689453</v>
      </c>
      <c r="H139" s="23" t="n">
        <v>0.000149075727676973</v>
      </c>
      <c r="I139" s="30"/>
      <c r="J139" s="30"/>
      <c r="R139" s="22"/>
      <c r="S139" s="30"/>
      <c r="T139" s="23"/>
      <c r="U139" s="23"/>
    </row>
    <row r="140" customFormat="false" ht="14.25" hidden="false" customHeight="false" outlineLevel="0" collapsed="false">
      <c r="A140" s="11" t="n">
        <v>6</v>
      </c>
      <c r="B140" s="11" t="s">
        <v>34</v>
      </c>
      <c r="D140" s="11" t="n">
        <v>137</v>
      </c>
      <c r="E140" s="22" t="n">
        <v>39655.806724537</v>
      </c>
      <c r="F140" s="30" t="n">
        <v>0.969103872776032</v>
      </c>
      <c r="G140" s="23" t="n">
        <v>33.7873001098633</v>
      </c>
      <c r="H140" s="23" t="n">
        <v>0.000181719049578533</v>
      </c>
      <c r="I140" s="30"/>
      <c r="J140" s="30"/>
      <c r="R140" s="22"/>
      <c r="S140" s="30"/>
      <c r="T140" s="23"/>
      <c r="U140" s="23"/>
    </row>
    <row r="141" customFormat="false" ht="14.25" hidden="false" customHeight="false" outlineLevel="0" collapsed="false">
      <c r="A141" s="11" t="n">
        <v>6</v>
      </c>
      <c r="B141" s="11" t="s">
        <v>34</v>
      </c>
      <c r="D141" s="11" t="n">
        <v>138</v>
      </c>
      <c r="E141" s="22" t="n">
        <v>39655.8091550926</v>
      </c>
      <c r="F141" s="30" t="n">
        <v>0.960445702075958</v>
      </c>
      <c r="G141" s="23" t="n">
        <v>33.4486694335938</v>
      </c>
      <c r="H141" s="23" t="n">
        <v>0.000129741645650938</v>
      </c>
      <c r="I141" s="30"/>
      <c r="J141" s="30"/>
      <c r="R141" s="22"/>
      <c r="S141" s="30"/>
      <c r="T141" s="23"/>
      <c r="U141" s="23"/>
    </row>
    <row r="142" customFormat="false" ht="14.25" hidden="false" customHeight="false" outlineLevel="0" collapsed="false">
      <c r="A142" s="11" t="n">
        <v>6</v>
      </c>
      <c r="B142" s="11" t="s">
        <v>34</v>
      </c>
      <c r="D142" s="11" t="n">
        <v>139</v>
      </c>
      <c r="E142" s="22" t="n">
        <v>39655.8109259259</v>
      </c>
      <c r="F142" s="30" t="n">
        <v>0.953605771064758</v>
      </c>
      <c r="G142" s="23" t="n">
        <v>33.1815338134766</v>
      </c>
      <c r="H142" s="23" t="n">
        <v>0.000169879174791276</v>
      </c>
      <c r="I142" s="30"/>
      <c r="J142" s="30"/>
      <c r="R142" s="22"/>
      <c r="S142" s="30"/>
      <c r="T142" s="23"/>
      <c r="U142" s="23"/>
    </row>
    <row r="143" customFormat="false" ht="14.25" hidden="false" customHeight="false" outlineLevel="0" collapsed="false">
      <c r="A143" s="11" t="n">
        <v>6</v>
      </c>
      <c r="B143" s="11" t="s">
        <v>34</v>
      </c>
      <c r="D143" s="11" t="n">
        <v>140</v>
      </c>
      <c r="E143" s="22" t="n">
        <v>39655.8128935185</v>
      </c>
      <c r="F143" s="30" t="n">
        <v>0.94851142168045</v>
      </c>
      <c r="G143" s="23" t="n">
        <v>32.9827880859375</v>
      </c>
      <c r="H143" s="23" t="n">
        <v>0.000208205616218038</v>
      </c>
      <c r="I143" s="30"/>
      <c r="J143" s="30"/>
      <c r="R143" s="22"/>
      <c r="S143" s="30"/>
      <c r="T143" s="23"/>
      <c r="U143" s="23"/>
    </row>
    <row r="144" customFormat="false" ht="14.25" hidden="false" customHeight="false" outlineLevel="0" collapsed="false">
      <c r="A144" s="11" t="n">
        <v>6</v>
      </c>
      <c r="B144" s="11" t="s">
        <v>34</v>
      </c>
      <c r="D144" s="11" t="n">
        <v>141</v>
      </c>
      <c r="E144" s="22" t="n">
        <v>39655.8149652778</v>
      </c>
      <c r="F144" s="30" t="n">
        <v>0.940414965152741</v>
      </c>
      <c r="G144" s="23" t="n">
        <v>32.6672973632813</v>
      </c>
      <c r="H144" s="23" t="n">
        <v>0.000129554304294288</v>
      </c>
      <c r="I144" s="30"/>
      <c r="J144" s="30"/>
      <c r="R144" s="22"/>
      <c r="S144" s="30"/>
      <c r="T144" s="23"/>
      <c r="U144" s="23"/>
    </row>
    <row r="145" customFormat="false" ht="14.25" hidden="false" customHeight="false" outlineLevel="0" collapsed="false">
      <c r="A145" s="11" t="n">
        <v>6</v>
      </c>
      <c r="B145" s="11" t="s">
        <v>34</v>
      </c>
      <c r="D145" s="11" t="n">
        <v>142</v>
      </c>
      <c r="E145" s="22" t="n">
        <v>39655.817337963</v>
      </c>
      <c r="F145" s="30" t="n">
        <v>0.932483553886414</v>
      </c>
      <c r="G145" s="23" t="n">
        <v>32.3586921691895</v>
      </c>
      <c r="H145" s="23" t="n">
        <v>0.000162679149070755</v>
      </c>
      <c r="I145" s="30"/>
      <c r="J145" s="30"/>
      <c r="R145" s="22"/>
      <c r="S145" s="30"/>
      <c r="T145" s="23"/>
      <c r="U145" s="23"/>
    </row>
    <row r="146" customFormat="false" ht="14.25" hidden="false" customHeight="false" outlineLevel="0" collapsed="false">
      <c r="A146" s="11" t="n">
        <v>6</v>
      </c>
      <c r="B146" s="11" t="s">
        <v>34</v>
      </c>
      <c r="D146" s="11" t="n">
        <v>143</v>
      </c>
      <c r="E146" s="22" t="n">
        <v>39655.8195949074</v>
      </c>
      <c r="F146" s="30" t="n">
        <v>0.927286148071289</v>
      </c>
      <c r="G146" s="23" t="n">
        <v>32.1567001342773</v>
      </c>
      <c r="H146" s="23" t="n">
        <v>0.000119138494483195</v>
      </c>
      <c r="I146" s="30"/>
      <c r="J146" s="30"/>
      <c r="R146" s="22"/>
      <c r="S146" s="30"/>
      <c r="T146" s="23"/>
      <c r="U146" s="23"/>
    </row>
    <row r="147" customFormat="false" ht="14.25" hidden="false" customHeight="false" outlineLevel="0" collapsed="false">
      <c r="A147" s="11" t="n">
        <v>6</v>
      </c>
      <c r="B147" s="11" t="s">
        <v>34</v>
      </c>
      <c r="D147" s="11" t="n">
        <v>144</v>
      </c>
      <c r="E147" s="22" t="n">
        <v>39655.8217361111</v>
      </c>
      <c r="F147" s="30" t="n">
        <v>0.846977829933167</v>
      </c>
      <c r="G147" s="23" t="n">
        <v>29.0602645874023</v>
      </c>
      <c r="H147" s="23" t="n">
        <v>3.60698250005953E-005</v>
      </c>
      <c r="I147" s="30"/>
      <c r="J147" s="30"/>
      <c r="R147" s="22"/>
      <c r="S147" s="30"/>
      <c r="T147" s="23"/>
      <c r="U147" s="23"/>
    </row>
    <row r="148" customFormat="false" ht="14.25" hidden="false" customHeight="false" outlineLevel="0" collapsed="false">
      <c r="A148" s="11" t="n">
        <v>6</v>
      </c>
      <c r="B148" s="11" t="s">
        <v>34</v>
      </c>
      <c r="D148" s="11" t="n">
        <v>145</v>
      </c>
      <c r="E148" s="22" t="n">
        <v>39655.8240625</v>
      </c>
      <c r="F148" s="30" t="n">
        <v>0.68673712015152</v>
      </c>
      <c r="G148" s="23" t="n">
        <v>23.022029876709</v>
      </c>
      <c r="H148" s="23" t="n">
        <v>0.000238474458456039</v>
      </c>
      <c r="I148" s="30"/>
      <c r="J148" s="30"/>
      <c r="R148" s="22"/>
      <c r="S148" s="30"/>
      <c r="T148" s="23"/>
      <c r="U148" s="23"/>
    </row>
    <row r="149" customFormat="false" ht="14.25" hidden="false" customHeight="false" outlineLevel="0" collapsed="false">
      <c r="R149" s="22"/>
      <c r="S149" s="30"/>
      <c r="T149" s="23"/>
      <c r="U149" s="23"/>
    </row>
    <row r="150" customFormat="false" ht="14.25" hidden="false" customHeight="false" outlineLevel="0" collapsed="false">
      <c r="A150" s="11" t="n">
        <v>7</v>
      </c>
      <c r="B150" s="11" t="s">
        <v>33</v>
      </c>
      <c r="D150" s="11" t="n">
        <v>146</v>
      </c>
      <c r="E150" s="22" t="n">
        <v>39655.8303819444</v>
      </c>
      <c r="F150" s="30" t="n">
        <v>0.996749997138977</v>
      </c>
      <c r="G150" s="23" t="n">
        <v>34.8721160888672</v>
      </c>
      <c r="H150" s="23" t="n">
        <v>0.00015570959658362</v>
      </c>
      <c r="I150" s="30"/>
      <c r="R150" s="22"/>
      <c r="S150" s="30"/>
      <c r="T150" s="23"/>
      <c r="U150" s="23"/>
    </row>
    <row r="151" customFormat="false" ht="14.25" hidden="false" customHeight="false" outlineLevel="0" collapsed="false">
      <c r="A151" s="11" t="n">
        <v>7</v>
      </c>
      <c r="B151" s="11" t="s">
        <v>33</v>
      </c>
      <c r="D151" s="11" t="n">
        <v>148</v>
      </c>
      <c r="E151" s="22" t="n">
        <v>39655.8455208333</v>
      </c>
      <c r="F151" s="30" t="n">
        <v>0.996544241905212</v>
      </c>
      <c r="G151" s="23" t="n">
        <v>34.8640213012695</v>
      </c>
      <c r="H151" s="23" t="n">
        <v>0.000215270963963121</v>
      </c>
      <c r="I151" s="30"/>
      <c r="R151" s="22"/>
      <c r="S151" s="30"/>
      <c r="T151" s="23"/>
      <c r="U151" s="23"/>
    </row>
    <row r="152" customFormat="false" ht="14.25" hidden="false" customHeight="false" outlineLevel="0" collapsed="false">
      <c r="A152" s="11" t="n">
        <v>7</v>
      </c>
      <c r="B152" s="11" t="s">
        <v>33</v>
      </c>
      <c r="D152" s="11" t="n">
        <v>149</v>
      </c>
      <c r="E152" s="22" t="n">
        <v>39655.8484259259</v>
      </c>
      <c r="F152" s="30" t="n">
        <v>0.99626898765564</v>
      </c>
      <c r="G152" s="23" t="n">
        <v>34.8531913757324</v>
      </c>
      <c r="H152" s="23" t="n">
        <v>0.00013530113210436</v>
      </c>
      <c r="I152" s="30"/>
      <c r="R152" s="22"/>
      <c r="S152" s="30"/>
      <c r="T152" s="23"/>
      <c r="U152" s="23"/>
    </row>
    <row r="153" customFormat="false" ht="14.25" hidden="false" customHeight="false" outlineLevel="0" collapsed="false">
      <c r="A153" s="11" t="n">
        <v>7</v>
      </c>
      <c r="B153" s="11" t="s">
        <v>33</v>
      </c>
      <c r="D153" s="11" t="n">
        <v>150</v>
      </c>
      <c r="E153" s="22" t="n">
        <v>39655.8503819444</v>
      </c>
      <c r="F153" s="30" t="n">
        <v>0.996095359325409</v>
      </c>
      <c r="G153" s="23" t="n">
        <v>34.8463668823242</v>
      </c>
      <c r="H153" s="23" t="n">
        <v>0.000160726413014345</v>
      </c>
      <c r="I153" s="30"/>
      <c r="R153" s="22"/>
      <c r="S153" s="30"/>
      <c r="T153" s="23"/>
      <c r="U153" s="23"/>
    </row>
    <row r="154" customFormat="false" ht="14.25" hidden="false" customHeight="false" outlineLevel="0" collapsed="false">
      <c r="A154" s="11" t="n">
        <v>7</v>
      </c>
      <c r="B154" s="11" t="s">
        <v>33</v>
      </c>
      <c r="D154" s="11" t="n">
        <v>151</v>
      </c>
      <c r="E154" s="22" t="n">
        <v>39655.8522106482</v>
      </c>
      <c r="F154" s="30" t="n">
        <v>0.995521783828735</v>
      </c>
      <c r="G154" s="23" t="n">
        <v>34.8238067626953</v>
      </c>
      <c r="H154" s="23" t="n">
        <v>0.000154662498971447</v>
      </c>
      <c r="I154" s="30"/>
      <c r="R154" s="22"/>
      <c r="S154" s="30"/>
      <c r="T154" s="23"/>
      <c r="U154" s="23"/>
    </row>
    <row r="155" customFormat="false" ht="14.25" hidden="false" customHeight="false" outlineLevel="0" collapsed="false">
      <c r="A155" s="11" t="n">
        <v>7</v>
      </c>
      <c r="B155" s="11" t="s">
        <v>33</v>
      </c>
      <c r="D155" s="11" t="n">
        <v>152</v>
      </c>
      <c r="E155" s="22" t="n">
        <v>39655.8547453704</v>
      </c>
      <c r="F155" s="30" t="n">
        <v>0.995215773582459</v>
      </c>
      <c r="G155" s="23" t="n">
        <v>34.811767578125</v>
      </c>
      <c r="H155" s="23" t="n">
        <v>0.000233238155487925</v>
      </c>
      <c r="I155" s="30"/>
      <c r="R155" s="22"/>
      <c r="S155" s="30"/>
      <c r="T155" s="23"/>
      <c r="U155" s="23"/>
    </row>
    <row r="156" customFormat="false" ht="14.25" hidden="false" customHeight="false" outlineLevel="0" collapsed="false">
      <c r="A156" s="11" t="n">
        <v>7</v>
      </c>
      <c r="B156" s="11" t="s">
        <v>33</v>
      </c>
      <c r="D156" s="11" t="n">
        <v>153</v>
      </c>
      <c r="E156" s="22" t="n">
        <v>39655.8565625</v>
      </c>
      <c r="F156" s="30" t="n">
        <v>0.993990421295166</v>
      </c>
      <c r="G156" s="23" t="n">
        <v>34.7635841369629</v>
      </c>
      <c r="H156" s="23" t="n">
        <v>0.000124965590657666</v>
      </c>
      <c r="I156" s="30"/>
      <c r="R156" s="22"/>
      <c r="S156" s="30"/>
      <c r="T156" s="23"/>
      <c r="U156" s="23"/>
    </row>
    <row r="157" customFormat="false" ht="14.25" hidden="false" customHeight="false" outlineLevel="0" collapsed="false">
      <c r="A157" s="11" t="n">
        <v>7</v>
      </c>
      <c r="B157" s="11" t="s">
        <v>33</v>
      </c>
      <c r="D157" s="11" t="n">
        <v>154</v>
      </c>
      <c r="E157" s="22" t="n">
        <v>39655.8587152778</v>
      </c>
      <c r="F157" s="30" t="n">
        <v>0.992642462253571</v>
      </c>
      <c r="G157" s="23" t="n">
        <v>34.7105941772461</v>
      </c>
      <c r="H157" s="23" t="n">
        <v>0.000191766652278602</v>
      </c>
      <c r="I157" s="30"/>
      <c r="R157" s="22"/>
      <c r="S157" s="30"/>
      <c r="T157" s="23"/>
      <c r="U157" s="23"/>
    </row>
    <row r="158" customFormat="false" ht="14.25" hidden="false" customHeight="false" outlineLevel="0" collapsed="false">
      <c r="A158" s="11" t="n">
        <v>7</v>
      </c>
      <c r="B158" s="11" t="s">
        <v>33</v>
      </c>
      <c r="D158" s="11" t="n">
        <v>155</v>
      </c>
      <c r="E158" s="22" t="n">
        <v>39655.8614467593</v>
      </c>
      <c r="F158" s="30" t="n">
        <v>0.990528583526611</v>
      </c>
      <c r="G158" s="23" t="n">
        <v>34.6275177001953</v>
      </c>
      <c r="H158" s="23" t="n">
        <v>0.000159676361363381</v>
      </c>
      <c r="I158" s="30"/>
      <c r="R158" s="22"/>
      <c r="S158" s="30"/>
      <c r="T158" s="23"/>
      <c r="U158" s="23"/>
    </row>
    <row r="159" customFormat="false" ht="14.25" hidden="false" customHeight="false" outlineLevel="0" collapsed="false">
      <c r="A159" s="11" t="n">
        <v>7</v>
      </c>
      <c r="B159" s="11" t="s">
        <v>33</v>
      </c>
      <c r="D159" s="11" t="n">
        <v>156</v>
      </c>
      <c r="E159" s="22" t="n">
        <v>39655.8635185185</v>
      </c>
      <c r="F159" s="30" t="n">
        <v>0.985867142677307</v>
      </c>
      <c r="G159" s="23" t="n">
        <v>34.4444274902344</v>
      </c>
      <c r="H159" s="23" t="n">
        <v>0.000155215573613532</v>
      </c>
      <c r="I159" s="30"/>
      <c r="R159" s="22"/>
      <c r="S159" s="30"/>
      <c r="T159" s="23"/>
      <c r="U159" s="23"/>
    </row>
    <row r="160" customFormat="false" ht="14.25" hidden="false" customHeight="false" outlineLevel="0" collapsed="false">
      <c r="A160" s="11" t="n">
        <v>7</v>
      </c>
      <c r="B160" s="11" t="s">
        <v>33</v>
      </c>
      <c r="D160" s="11" t="n">
        <v>157</v>
      </c>
      <c r="E160" s="22" t="n">
        <v>39655.8655555556</v>
      </c>
      <c r="F160" s="30" t="n">
        <v>0.974978506565094</v>
      </c>
      <c r="G160" s="23" t="n">
        <v>34.0173606872559</v>
      </c>
      <c r="H160" s="23" t="n">
        <v>0.00019953801529482</v>
      </c>
      <c r="I160" s="30"/>
      <c r="R160" s="22"/>
      <c r="S160" s="30"/>
      <c r="T160" s="23"/>
      <c r="U160" s="23"/>
    </row>
    <row r="161" customFormat="false" ht="14.25" hidden="false" customHeight="false" outlineLevel="0" collapsed="false">
      <c r="A161" s="11" t="n">
        <v>7</v>
      </c>
      <c r="B161" s="11" t="s">
        <v>33</v>
      </c>
      <c r="D161" s="11" t="n">
        <v>158</v>
      </c>
      <c r="E161" s="22" t="n">
        <v>39655.8671990741</v>
      </c>
      <c r="F161" s="30" t="n">
        <v>0.968450009822846</v>
      </c>
      <c r="G161" s="23" t="n">
        <v>33.7617034912109</v>
      </c>
      <c r="H161" s="23" t="n">
        <v>5.61724154977128E-005</v>
      </c>
      <c r="I161" s="30"/>
      <c r="R161" s="22"/>
      <c r="S161" s="30"/>
      <c r="T161" s="23"/>
      <c r="U161" s="23"/>
    </row>
    <row r="162" customFormat="false" ht="14.25" hidden="false" customHeight="false" outlineLevel="0" collapsed="false">
      <c r="A162" s="11" t="n">
        <v>7</v>
      </c>
      <c r="B162" s="11" t="s">
        <v>33</v>
      </c>
      <c r="D162" s="11" t="n">
        <v>159</v>
      </c>
      <c r="E162" s="22" t="n">
        <v>39655.8695833333</v>
      </c>
      <c r="F162" s="30" t="n">
        <v>0.960095047950745</v>
      </c>
      <c r="G162" s="23" t="n">
        <v>33.4349670410156</v>
      </c>
      <c r="H162" s="23" t="n">
        <v>0.000135596943437122</v>
      </c>
      <c r="I162" s="30"/>
      <c r="R162" s="22"/>
      <c r="S162" s="30"/>
      <c r="T162" s="23"/>
      <c r="U162" s="23"/>
    </row>
    <row r="163" customFormat="false" ht="14.25" hidden="false" customHeight="false" outlineLevel="0" collapsed="false">
      <c r="A163" s="11" t="n">
        <v>7</v>
      </c>
      <c r="B163" s="11" t="s">
        <v>33</v>
      </c>
      <c r="D163" s="11" t="n">
        <v>160</v>
      </c>
      <c r="E163" s="22" t="n">
        <v>39655.8715162037</v>
      </c>
      <c r="F163" s="30" t="n">
        <v>0.952920079231262</v>
      </c>
      <c r="G163" s="23" t="n">
        <v>33.1547698974609</v>
      </c>
      <c r="H163" s="23" t="n">
        <v>0.000156258029164746</v>
      </c>
      <c r="I163" s="30"/>
      <c r="R163" s="22"/>
      <c r="S163" s="30"/>
      <c r="T163" s="23"/>
      <c r="U163" s="23"/>
    </row>
    <row r="164" customFormat="false" ht="14.25" hidden="false" customHeight="false" outlineLevel="0" collapsed="false">
      <c r="A164" s="11" t="n">
        <v>7</v>
      </c>
      <c r="B164" s="11" t="s">
        <v>33</v>
      </c>
      <c r="D164" s="11" t="n">
        <v>161</v>
      </c>
      <c r="E164" s="22" t="n">
        <v>39655.8733912037</v>
      </c>
      <c r="F164" s="30" t="n">
        <v>0.947897851467133</v>
      </c>
      <c r="G164" s="23" t="n">
        <v>32.9588623046875</v>
      </c>
      <c r="H164" s="23" t="n">
        <v>0.000160094277816825</v>
      </c>
      <c r="I164" s="30"/>
      <c r="R164" s="22"/>
      <c r="S164" s="30"/>
      <c r="T164" s="23"/>
      <c r="U164" s="23"/>
    </row>
    <row r="165" customFormat="false" ht="14.25" hidden="false" customHeight="false" outlineLevel="0" collapsed="false">
      <c r="A165" s="11" t="n">
        <v>7</v>
      </c>
      <c r="B165" s="11" t="s">
        <v>33</v>
      </c>
      <c r="D165" s="11" t="n">
        <v>162</v>
      </c>
      <c r="E165" s="22" t="n">
        <v>39655.8754513889</v>
      </c>
      <c r="F165" s="30" t="n">
        <v>0.939285755157471</v>
      </c>
      <c r="G165" s="23" t="n">
        <v>32.6233291625977</v>
      </c>
      <c r="H165" s="23" t="n">
        <v>0.000198051886400208</v>
      </c>
      <c r="I165" s="30"/>
      <c r="R165" s="22"/>
      <c r="S165" s="30"/>
      <c r="T165" s="23"/>
      <c r="U165" s="23"/>
    </row>
    <row r="166" customFormat="false" ht="14.25" hidden="false" customHeight="false" outlineLevel="0" collapsed="false">
      <c r="A166" s="11" t="n">
        <v>7</v>
      </c>
      <c r="B166" s="11" t="s">
        <v>33</v>
      </c>
      <c r="D166" s="11" t="n">
        <v>163</v>
      </c>
      <c r="E166" s="22" t="n">
        <v>39655.8774537037</v>
      </c>
      <c r="F166" s="30" t="n">
        <v>0.931733906269074</v>
      </c>
      <c r="G166" s="23" t="n">
        <v>32.3295440673828</v>
      </c>
      <c r="H166" s="23" t="n">
        <v>0.000194399690371938</v>
      </c>
      <c r="I166" s="30"/>
      <c r="R166" s="22"/>
      <c r="S166" s="30"/>
      <c r="T166" s="23"/>
      <c r="U166" s="23"/>
    </row>
    <row r="167" customFormat="false" ht="14.25" hidden="false" customHeight="false" outlineLevel="0" collapsed="false">
      <c r="A167" s="11" t="n">
        <v>7</v>
      </c>
      <c r="B167" s="11" t="s">
        <v>33</v>
      </c>
      <c r="D167" s="11" t="n">
        <v>164</v>
      </c>
      <c r="E167" s="22" t="n">
        <v>39655.8794444444</v>
      </c>
      <c r="F167" s="30" t="n">
        <v>0.909868240356445</v>
      </c>
      <c r="G167" s="23" t="n">
        <v>31.4812049865723</v>
      </c>
      <c r="H167" s="23" t="n">
        <v>0.000104130020190496</v>
      </c>
      <c r="I167" s="30"/>
      <c r="R167" s="22"/>
      <c r="S167" s="30"/>
      <c r="T167" s="23"/>
      <c r="U167" s="23"/>
    </row>
    <row r="168" customFormat="false" ht="14.25" hidden="false" customHeight="false" outlineLevel="0" collapsed="false">
      <c r="A168" s="11" t="n">
        <v>7</v>
      </c>
      <c r="B168" s="11" t="s">
        <v>33</v>
      </c>
      <c r="D168" s="11" t="n">
        <v>165</v>
      </c>
      <c r="E168" s="22" t="n">
        <v>39655.8816435185</v>
      </c>
      <c r="F168" s="30" t="n">
        <v>0.874441862106323</v>
      </c>
      <c r="G168" s="23" t="n">
        <v>30.1139888763428</v>
      </c>
      <c r="H168" s="23" t="n">
        <v>7.2363080107607E-005</v>
      </c>
      <c r="I168" s="30"/>
      <c r="R168" s="22"/>
      <c r="S168" s="30"/>
      <c r="T168" s="23"/>
      <c r="U168" s="23"/>
    </row>
    <row r="169" customFormat="false" ht="14.25" hidden="false" customHeight="false" outlineLevel="0" collapsed="false">
      <c r="A169" s="11" t="n">
        <v>7</v>
      </c>
      <c r="B169" s="11" t="s">
        <v>33</v>
      </c>
      <c r="D169" s="11" t="n">
        <v>166</v>
      </c>
      <c r="E169" s="22" t="n">
        <v>39655.8834837963</v>
      </c>
      <c r="F169" s="30" t="n">
        <v>0.872362911701202</v>
      </c>
      <c r="G169" s="23" t="n">
        <v>30.0340347290039</v>
      </c>
      <c r="H169" s="23" t="n">
        <v>0.000114077178295702</v>
      </c>
      <c r="I169" s="30"/>
      <c r="R169" s="22"/>
      <c r="S169" s="30"/>
      <c r="T169" s="23"/>
      <c r="U169" s="23"/>
    </row>
    <row r="170" customFormat="false" ht="14.25" hidden="false" customHeight="false" outlineLevel="0" collapsed="false">
      <c r="A170" s="11" t="n">
        <v>7</v>
      </c>
      <c r="B170" s="11" t="s">
        <v>33</v>
      </c>
      <c r="D170" s="11" t="n">
        <v>167</v>
      </c>
      <c r="E170" s="22" t="n">
        <v>39655.8855208333</v>
      </c>
      <c r="F170" s="30" t="n">
        <v>0.862595677375794</v>
      </c>
      <c r="G170" s="23" t="n">
        <v>29.6588172912598</v>
      </c>
      <c r="H170" s="23" t="n">
        <v>0.000124806407256983</v>
      </c>
      <c r="I170" s="30"/>
      <c r="R170" s="22"/>
      <c r="S170" s="30"/>
      <c r="T170" s="23"/>
      <c r="U170" s="23"/>
    </row>
    <row r="171" customFormat="false" ht="14.25" hidden="false" customHeight="false" outlineLevel="0" collapsed="false">
      <c r="R171" s="22"/>
      <c r="S171" s="30"/>
      <c r="T171" s="23"/>
      <c r="U171" s="23"/>
    </row>
    <row r="172" customFormat="false" ht="14.25" hidden="false" customHeight="false" outlineLevel="0" collapsed="false">
      <c r="A172" s="11" t="n">
        <v>8</v>
      </c>
      <c r="B172" s="11" t="s">
        <v>32</v>
      </c>
      <c r="D172" s="11" t="n">
        <v>168</v>
      </c>
      <c r="E172" s="22" t="n">
        <v>39655.9096064815</v>
      </c>
      <c r="F172" s="30" t="n">
        <v>0.98839396238327</v>
      </c>
      <c r="G172" s="23" t="n">
        <v>34.5436553955078</v>
      </c>
      <c r="H172" s="23" t="n">
        <v>0.00015689356951043</v>
      </c>
      <c r="I172" s="30"/>
      <c r="J172" s="30"/>
      <c r="R172" s="22"/>
      <c r="S172" s="30"/>
      <c r="T172" s="23"/>
      <c r="U172" s="23"/>
    </row>
    <row r="173" customFormat="false" ht="14.25" hidden="false" customHeight="false" outlineLevel="0" collapsed="false">
      <c r="A173" s="11"/>
      <c r="D173" s="11"/>
      <c r="E173" s="22"/>
      <c r="F173" s="30"/>
      <c r="G173" s="23"/>
      <c r="H173" s="23"/>
      <c r="I173" s="30"/>
      <c r="J173" s="30"/>
      <c r="R173" s="22"/>
      <c r="S173" s="30"/>
      <c r="T173" s="23"/>
      <c r="U173" s="23"/>
    </row>
    <row r="174" customFormat="false" ht="14.25" hidden="false" customHeight="false" outlineLevel="0" collapsed="false">
      <c r="A174" s="11" t="n">
        <v>8</v>
      </c>
      <c r="B174" s="11" t="s">
        <v>32</v>
      </c>
      <c r="D174" s="11" t="n">
        <v>170</v>
      </c>
      <c r="E174" s="22" t="n">
        <v>39655.9116550926</v>
      </c>
      <c r="F174" s="30" t="n">
        <v>0.976470053195953</v>
      </c>
      <c r="G174" s="23" t="n">
        <v>34.0758094787598</v>
      </c>
      <c r="H174" s="23" t="n">
        <v>0.000178008442162536</v>
      </c>
      <c r="I174" s="30"/>
      <c r="J174" s="30"/>
      <c r="R174" s="22"/>
      <c r="S174" s="30"/>
      <c r="T174" s="23"/>
      <c r="U174" s="23"/>
    </row>
    <row r="175" customFormat="false" ht="14.25" hidden="false" customHeight="false" outlineLevel="0" collapsed="false">
      <c r="A175" s="11" t="n">
        <v>8</v>
      </c>
      <c r="B175" s="11" t="s">
        <v>32</v>
      </c>
      <c r="D175" s="11" t="n">
        <v>171</v>
      </c>
      <c r="E175" s="22" t="n">
        <v>39655.9142592593</v>
      </c>
      <c r="F175" s="30" t="n">
        <v>0.952031850814819</v>
      </c>
      <c r="G175" s="23" t="n">
        <v>33.1201095581055</v>
      </c>
      <c r="H175" s="23" t="n">
        <v>0.000125586957437918</v>
      </c>
      <c r="I175" s="30"/>
      <c r="J175" s="30"/>
      <c r="R175" s="22"/>
      <c r="S175" s="30"/>
      <c r="T175" s="23"/>
      <c r="U175" s="23"/>
    </row>
    <row r="176" customFormat="false" ht="14.25" hidden="false" customHeight="false" outlineLevel="0" collapsed="false">
      <c r="A176" s="11" t="n">
        <v>8</v>
      </c>
      <c r="B176" s="11" t="s">
        <v>32</v>
      </c>
      <c r="D176" s="11" t="n">
        <v>172</v>
      </c>
      <c r="E176" s="22" t="n">
        <v>39655.91625</v>
      </c>
      <c r="F176" s="30" t="n">
        <v>0.947624683380127</v>
      </c>
      <c r="G176" s="23" t="n">
        <v>32.9482116699219</v>
      </c>
      <c r="H176" s="23" t="n">
        <v>0.000187477882718667</v>
      </c>
      <c r="I176" s="30"/>
      <c r="J176" s="30"/>
      <c r="R176" s="22"/>
      <c r="S176" s="30"/>
      <c r="T176" s="23"/>
      <c r="U176" s="23"/>
    </row>
    <row r="177" customFormat="false" ht="14.25" hidden="false" customHeight="false" outlineLevel="0" collapsed="false">
      <c r="A177" s="11" t="n">
        <v>8</v>
      </c>
      <c r="B177" s="11" t="s">
        <v>32</v>
      </c>
      <c r="D177" s="11" t="n">
        <v>173</v>
      </c>
      <c r="E177" s="22" t="n">
        <v>39655.9229050926</v>
      </c>
      <c r="F177" s="30" t="n">
        <v>0.939347863197327</v>
      </c>
      <c r="G177" s="23" t="n">
        <v>32.6257553100586</v>
      </c>
      <c r="H177" s="23" t="n">
        <v>0.000223759416257963</v>
      </c>
      <c r="I177" s="30"/>
      <c r="J177" s="30"/>
      <c r="R177" s="22"/>
      <c r="S177" s="30"/>
      <c r="T177" s="23"/>
      <c r="U177" s="23"/>
    </row>
    <row r="178" customFormat="false" ht="14.25" hidden="false" customHeight="false" outlineLevel="0" collapsed="false">
      <c r="A178" s="11" t="n">
        <v>8</v>
      </c>
      <c r="B178" s="11" t="s">
        <v>32</v>
      </c>
      <c r="D178" s="11" t="n">
        <v>174</v>
      </c>
      <c r="E178" s="22" t="n">
        <v>39655.9272916667</v>
      </c>
      <c r="F178" s="30" t="n">
        <v>0.937137544155121</v>
      </c>
      <c r="G178" s="23" t="n">
        <v>32.5397148132324</v>
      </c>
      <c r="H178" s="23" t="n">
        <v>0.000231562269618735</v>
      </c>
      <c r="I178" s="30"/>
      <c r="J178" s="30"/>
      <c r="R178" s="22"/>
      <c r="S178" s="30"/>
      <c r="T178" s="23"/>
      <c r="U178" s="23"/>
    </row>
    <row r="179" customFormat="false" ht="14.25" hidden="false" customHeight="false" outlineLevel="0" collapsed="false">
      <c r="A179" s="11" t="n">
        <v>8</v>
      </c>
      <c r="B179" s="11" t="s">
        <v>32</v>
      </c>
      <c r="D179" s="11" t="n">
        <v>175</v>
      </c>
      <c r="E179" s="22" t="n">
        <v>39655.9292592593</v>
      </c>
      <c r="F179" s="30" t="n">
        <v>0.934024930000305</v>
      </c>
      <c r="G179" s="23" t="n">
        <v>32.4186325073242</v>
      </c>
      <c r="H179" s="23" t="n">
        <v>0.000169840815942734</v>
      </c>
      <c r="I179" s="30"/>
      <c r="J179" s="30"/>
      <c r="R179" s="22"/>
      <c r="S179" s="30"/>
      <c r="T179" s="23"/>
      <c r="U179" s="23"/>
    </row>
    <row r="180" customFormat="false" ht="14.25" hidden="false" customHeight="false" outlineLevel="0" collapsed="false">
      <c r="A180" s="11" t="n">
        <v>8</v>
      </c>
      <c r="B180" s="11" t="s">
        <v>32</v>
      </c>
      <c r="D180" s="11" t="n">
        <v>176</v>
      </c>
      <c r="E180" s="22" t="n">
        <v>39655.9315740741</v>
      </c>
      <c r="F180" s="30" t="n">
        <v>0.920587539672852</v>
      </c>
      <c r="G180" s="23" t="n">
        <v>31.8966636657715</v>
      </c>
      <c r="H180" s="23" t="n">
        <v>0.00020365409727674</v>
      </c>
      <c r="I180" s="30"/>
      <c r="J180" s="30"/>
      <c r="R180" s="22"/>
      <c r="S180" s="30"/>
      <c r="T180" s="23"/>
      <c r="U180" s="23"/>
    </row>
    <row r="181" customFormat="false" ht="14.25" hidden="false" customHeight="false" outlineLevel="0" collapsed="false">
      <c r="A181" s="11" t="n">
        <v>8</v>
      </c>
      <c r="B181" s="11" t="s">
        <v>32</v>
      </c>
      <c r="D181" s="11" t="n">
        <v>177</v>
      </c>
      <c r="E181" s="22" t="n">
        <v>39655.9336226852</v>
      </c>
      <c r="F181" s="30" t="n">
        <v>0.911237895488739</v>
      </c>
      <c r="G181" s="23" t="n">
        <v>31.5342426300049</v>
      </c>
      <c r="H181" s="23" t="n">
        <v>0.000134530957438983</v>
      </c>
      <c r="I181" s="30"/>
      <c r="J181" s="30"/>
      <c r="R181" s="22"/>
      <c r="S181" s="30"/>
      <c r="T181" s="23"/>
      <c r="U181" s="23"/>
    </row>
    <row r="182" customFormat="false" ht="14.25" hidden="false" customHeight="false" outlineLevel="0" collapsed="false">
      <c r="A182" s="11" t="n">
        <v>8</v>
      </c>
      <c r="B182" s="11" t="s">
        <v>32</v>
      </c>
      <c r="D182" s="11" t="n">
        <v>178</v>
      </c>
      <c r="E182" s="22" t="n">
        <v>39655.9369097222</v>
      </c>
      <c r="F182" s="30" t="n">
        <v>0.884026348590851</v>
      </c>
      <c r="G182" s="23" t="n">
        <v>30.4829998016357</v>
      </c>
      <c r="H182" s="23" t="n">
        <v>0.000124805374071002</v>
      </c>
      <c r="I182" s="30"/>
      <c r="J182" s="30"/>
      <c r="R182" s="22"/>
      <c r="S182" s="30"/>
      <c r="T182" s="23"/>
      <c r="U182" s="23"/>
    </row>
    <row r="183" customFormat="false" ht="14.25" hidden="false" customHeight="false" outlineLevel="0" collapsed="false">
      <c r="A183" s="11" t="n">
        <v>8</v>
      </c>
      <c r="B183" s="11" t="s">
        <v>32</v>
      </c>
      <c r="D183" s="11" t="n">
        <v>179</v>
      </c>
      <c r="E183" s="22" t="n">
        <v>39655.9390625</v>
      </c>
      <c r="F183" s="30" t="n">
        <v>0.765495717525482</v>
      </c>
      <c r="G183" s="23" t="n">
        <v>25.9661712646484</v>
      </c>
      <c r="H183" s="23" t="n">
        <v>0.00013904896331951</v>
      </c>
      <c r="I183" s="30"/>
      <c r="J183" s="30"/>
      <c r="R183" s="22"/>
      <c r="S183" s="30"/>
      <c r="T183" s="23"/>
      <c r="U183" s="23"/>
    </row>
    <row r="184" customFormat="false" ht="14.25" hidden="false" customHeight="false" outlineLevel="0" collapsed="false">
      <c r="R184" s="22"/>
      <c r="S184" s="30"/>
      <c r="T184" s="23"/>
      <c r="U184" s="23"/>
    </row>
    <row r="185" customFormat="false" ht="14.25" hidden="false" customHeight="false" outlineLevel="0" collapsed="false">
      <c r="A185" s="11" t="n">
        <v>9</v>
      </c>
      <c r="B185" s="11" t="s">
        <v>31</v>
      </c>
      <c r="D185" s="11" t="n">
        <v>180</v>
      </c>
      <c r="E185" s="22" t="n">
        <v>39655.9495138889</v>
      </c>
      <c r="F185" s="30" t="n">
        <v>0.929041862487793</v>
      </c>
      <c r="G185" s="23" t="n">
        <v>32.2249183654785</v>
      </c>
      <c r="H185" s="23" t="n">
        <v>0.000190275721251965</v>
      </c>
      <c r="I185" s="30"/>
      <c r="J185" s="30"/>
      <c r="R185" s="22"/>
      <c r="S185" s="30"/>
      <c r="T185" s="23"/>
      <c r="U185" s="23"/>
    </row>
    <row r="186" customFormat="false" ht="14.25" hidden="false" customHeight="false" outlineLevel="0" collapsed="false">
      <c r="A186" s="11"/>
      <c r="D186" s="11"/>
      <c r="E186" s="22"/>
      <c r="F186" s="30"/>
      <c r="G186" s="23"/>
      <c r="H186" s="23"/>
      <c r="I186" s="30"/>
      <c r="J186" s="30"/>
      <c r="R186" s="22"/>
      <c r="S186" s="30"/>
      <c r="T186" s="23"/>
      <c r="U186" s="23"/>
    </row>
    <row r="187" customFormat="false" ht="14.25" hidden="false" customHeight="false" outlineLevel="0" collapsed="false">
      <c r="A187" s="11" t="n">
        <v>9</v>
      </c>
      <c r="B187" s="11" t="s">
        <v>31</v>
      </c>
      <c r="D187" s="11" t="n">
        <v>182</v>
      </c>
      <c r="E187" s="22" t="n">
        <v>39655.9525</v>
      </c>
      <c r="F187" s="30" t="n">
        <v>0.921530365943909</v>
      </c>
      <c r="G187" s="23" t="n">
        <v>31.9332466125488</v>
      </c>
      <c r="H187" s="23" t="n">
        <v>0.000162756812642328</v>
      </c>
      <c r="I187" s="30"/>
      <c r="J187" s="30"/>
      <c r="R187" s="22"/>
      <c r="S187" s="30"/>
      <c r="T187" s="23"/>
      <c r="U187" s="23"/>
    </row>
    <row r="188" customFormat="false" ht="14.25" hidden="false" customHeight="false" outlineLevel="0" collapsed="false">
      <c r="A188" s="11" t="n">
        <v>9</v>
      </c>
      <c r="B188" s="11" t="s">
        <v>31</v>
      </c>
      <c r="D188" s="11" t="n">
        <v>183</v>
      </c>
      <c r="E188" s="22" t="n">
        <v>39655.9550462963</v>
      </c>
      <c r="F188" s="30" t="n">
        <v>0.771282374858856</v>
      </c>
      <c r="G188" s="23" t="n">
        <v>26.18430519104</v>
      </c>
      <c r="H188" s="23" t="n">
        <v>0.000165298857609741</v>
      </c>
      <c r="I188" s="30"/>
      <c r="J188" s="30"/>
      <c r="R188" s="22"/>
      <c r="S188" s="30"/>
      <c r="T188" s="23"/>
      <c r="U188" s="23"/>
    </row>
    <row r="189" customFormat="false" ht="14.25" hidden="false" customHeight="false" outlineLevel="0" collapsed="false">
      <c r="R189" s="22"/>
      <c r="S189" s="30"/>
      <c r="T189" s="23"/>
      <c r="U189" s="23"/>
    </row>
    <row r="190" customFormat="false" ht="14.25" hidden="false" customHeight="false" outlineLevel="0" collapsed="false">
      <c r="A190" s="11" t="n">
        <v>10</v>
      </c>
      <c r="B190" s="11" t="s">
        <v>28</v>
      </c>
      <c r="D190" s="11" t="n">
        <v>184</v>
      </c>
      <c r="E190" s="22" t="n">
        <v>39656.6043865741</v>
      </c>
      <c r="F190" s="30" t="n">
        <v>0.998874306678772</v>
      </c>
      <c r="G190" s="23" t="n">
        <v>34.955696105957</v>
      </c>
      <c r="H190" s="23" t="n">
        <v>0.000166184079716913</v>
      </c>
      <c r="I190" s="30"/>
      <c r="J190" s="30"/>
      <c r="R190" s="22"/>
      <c r="S190" s="30"/>
      <c r="T190" s="23"/>
      <c r="U190" s="23"/>
    </row>
    <row r="191" customFormat="false" ht="14.25" hidden="false" customHeight="false" outlineLevel="0" collapsed="false">
      <c r="A191" s="11" t="n">
        <v>10</v>
      </c>
      <c r="B191" s="11" t="s">
        <v>28</v>
      </c>
      <c r="D191" s="11" t="n">
        <v>185</v>
      </c>
      <c r="E191" s="22" t="n">
        <v>39656.6066319444</v>
      </c>
      <c r="F191" s="30" t="n">
        <v>0.998809576034546</v>
      </c>
      <c r="G191" s="23" t="n">
        <v>34.9531555175781</v>
      </c>
      <c r="H191" s="23" t="n">
        <v>0.000234841136261821</v>
      </c>
      <c r="I191" s="30"/>
      <c r="J191" s="30"/>
      <c r="R191" s="22"/>
      <c r="S191" s="30"/>
      <c r="T191" s="23"/>
      <c r="U191" s="23"/>
    </row>
    <row r="192" customFormat="false" ht="14.25" hidden="false" customHeight="false" outlineLevel="0" collapsed="false">
      <c r="A192" s="11" t="n">
        <v>10</v>
      </c>
      <c r="B192" s="11" t="s">
        <v>28</v>
      </c>
      <c r="D192" s="11" t="n">
        <v>186</v>
      </c>
      <c r="E192" s="22" t="n">
        <v>39656.6111689815</v>
      </c>
      <c r="F192" s="30" t="n">
        <v>0.998880386352539</v>
      </c>
      <c r="G192" s="23" t="n">
        <v>34.9559326171875</v>
      </c>
      <c r="H192" s="23" t="n">
        <v>0.000205372780328617</v>
      </c>
      <c r="I192" s="30"/>
      <c r="J192" s="30"/>
      <c r="R192" s="22"/>
      <c r="S192" s="30"/>
      <c r="T192" s="23"/>
      <c r="U192" s="23"/>
    </row>
    <row r="193" customFormat="false" ht="14.25" hidden="false" customHeight="false" outlineLevel="0" collapsed="false">
      <c r="A193" s="11" t="n">
        <v>10</v>
      </c>
      <c r="B193" s="11" t="s">
        <v>28</v>
      </c>
      <c r="D193" s="11" t="n">
        <v>187</v>
      </c>
      <c r="E193" s="22" t="n">
        <v>39656.6131134259</v>
      </c>
      <c r="F193" s="30" t="n">
        <v>0.998790383338928</v>
      </c>
      <c r="G193" s="23" t="n">
        <v>34.952392578125</v>
      </c>
      <c r="H193" s="23" t="n">
        <v>0.000234202976571396</v>
      </c>
      <c r="I193" s="30"/>
      <c r="J193" s="30"/>
      <c r="R193" s="22"/>
      <c r="S193" s="30"/>
      <c r="T193" s="23"/>
      <c r="U193" s="23"/>
    </row>
    <row r="194" customFormat="false" ht="14.25" hidden="false" customHeight="false" outlineLevel="0" collapsed="false">
      <c r="A194" s="11" t="n">
        <v>10</v>
      </c>
      <c r="B194" s="11" t="s">
        <v>28</v>
      </c>
      <c r="D194" s="11" t="n">
        <v>188</v>
      </c>
      <c r="E194" s="22" t="n">
        <v>39656.615162037</v>
      </c>
      <c r="F194" s="30" t="n">
        <v>0.998538911342621</v>
      </c>
      <c r="G194" s="23" t="n">
        <v>34.942497253418</v>
      </c>
      <c r="H194" s="23" t="n">
        <v>0.000240767636569217</v>
      </c>
      <c r="I194" s="30"/>
      <c r="J194" s="30"/>
      <c r="R194" s="22"/>
      <c r="S194" s="30"/>
      <c r="T194" s="23"/>
      <c r="U194" s="23"/>
    </row>
    <row r="195" customFormat="false" ht="14.25" hidden="false" customHeight="false" outlineLevel="0" collapsed="false">
      <c r="A195" s="11"/>
      <c r="D195" s="11"/>
      <c r="E195" s="22"/>
      <c r="F195" s="30"/>
      <c r="G195" s="23"/>
      <c r="H195" s="23"/>
      <c r="I195" s="30"/>
      <c r="J195" s="30"/>
      <c r="R195" s="22"/>
      <c r="S195" s="30"/>
      <c r="T195" s="23"/>
      <c r="U195" s="23"/>
    </row>
    <row r="196" customFormat="false" ht="14.25" hidden="false" customHeight="false" outlineLevel="0" collapsed="false">
      <c r="A196" s="11"/>
      <c r="D196" s="11"/>
      <c r="E196" s="22"/>
      <c r="F196" s="30"/>
      <c r="G196" s="23"/>
      <c r="H196" s="23"/>
      <c r="I196" s="30"/>
      <c r="J196" s="30"/>
      <c r="R196" s="22"/>
      <c r="S196" s="30"/>
      <c r="T196" s="23"/>
      <c r="U196" s="23"/>
    </row>
    <row r="197" customFormat="false" ht="14.25" hidden="false" customHeight="false" outlineLevel="0" collapsed="false">
      <c r="A197" s="11"/>
      <c r="D197" s="11"/>
      <c r="E197" s="22"/>
      <c r="F197" s="30"/>
      <c r="G197" s="23"/>
      <c r="H197" s="23"/>
      <c r="I197" s="30"/>
      <c r="J197" s="30"/>
      <c r="R197" s="22"/>
      <c r="S197" s="30"/>
      <c r="T197" s="23"/>
      <c r="U197" s="23"/>
    </row>
    <row r="198" customFormat="false" ht="14.25" hidden="false" customHeight="false" outlineLevel="0" collapsed="false">
      <c r="A198" s="11"/>
      <c r="D198" s="11"/>
      <c r="E198" s="22"/>
      <c r="F198" s="30"/>
      <c r="G198" s="23"/>
      <c r="H198" s="23"/>
      <c r="I198" s="30"/>
      <c r="J198" s="30"/>
      <c r="R198" s="22"/>
      <c r="S198" s="30"/>
      <c r="T198" s="23"/>
      <c r="U198" s="23"/>
    </row>
    <row r="199" customFormat="false" ht="14.25" hidden="false" customHeight="false" outlineLevel="0" collapsed="false">
      <c r="A199" s="11"/>
      <c r="D199" s="11"/>
      <c r="E199" s="22"/>
      <c r="F199" s="30"/>
      <c r="G199" s="23"/>
      <c r="H199" s="23"/>
      <c r="I199" s="30"/>
      <c r="J199" s="30"/>
      <c r="R199" s="22"/>
      <c r="S199" s="30"/>
      <c r="T199" s="23"/>
      <c r="U199" s="23"/>
    </row>
    <row r="200" customFormat="false" ht="14.25" hidden="false" customHeight="false" outlineLevel="0" collapsed="false">
      <c r="A200" s="11"/>
      <c r="D200" s="11"/>
      <c r="E200" s="22"/>
      <c r="F200" s="30"/>
      <c r="G200" s="23"/>
      <c r="H200" s="23"/>
      <c r="I200" s="30"/>
      <c r="J200" s="30"/>
      <c r="R200" s="22"/>
      <c r="S200" s="30"/>
      <c r="T200" s="23"/>
      <c r="U200" s="23"/>
    </row>
    <row r="201" customFormat="false" ht="14.25" hidden="false" customHeight="false" outlineLevel="0" collapsed="false">
      <c r="A201" s="11"/>
      <c r="D201" s="11"/>
      <c r="E201" s="22"/>
      <c r="F201" s="30"/>
      <c r="G201" s="23"/>
      <c r="H201" s="23"/>
      <c r="I201" s="30"/>
      <c r="J201" s="30"/>
      <c r="R201" s="22"/>
      <c r="S201" s="30"/>
      <c r="T201" s="23"/>
      <c r="U201" s="23"/>
    </row>
    <row r="202" customFormat="false" ht="14.25" hidden="false" customHeight="false" outlineLevel="0" collapsed="false">
      <c r="A202" s="11"/>
      <c r="D202" s="11"/>
      <c r="E202" s="22"/>
      <c r="F202" s="30"/>
      <c r="G202" s="23"/>
      <c r="H202" s="23"/>
      <c r="I202" s="30"/>
      <c r="J202" s="30"/>
      <c r="R202" s="22"/>
      <c r="S202" s="30"/>
      <c r="T202" s="23"/>
      <c r="U202" s="23"/>
    </row>
    <row r="203" customFormat="false" ht="14.25" hidden="false" customHeight="true" outlineLevel="0" collapsed="false">
      <c r="A203" s="11" t="n">
        <v>10</v>
      </c>
      <c r="B203" s="11" t="s">
        <v>28</v>
      </c>
      <c r="D203" s="11" t="n">
        <v>197</v>
      </c>
      <c r="E203" s="22" t="n">
        <v>39656.6174884259</v>
      </c>
      <c r="F203" s="30" t="n">
        <v>0.997765004634857</v>
      </c>
      <c r="G203" s="23" t="n">
        <v>34.9120483398438</v>
      </c>
      <c r="H203" s="23" t="n">
        <v>0.000164569704793394</v>
      </c>
      <c r="I203" s="30"/>
      <c r="J203" s="30"/>
      <c r="R203" s="22"/>
      <c r="S203" s="30"/>
      <c r="T203" s="23"/>
      <c r="U203" s="23"/>
    </row>
    <row r="204" customFormat="false" ht="14.25" hidden="false" customHeight="false" outlineLevel="0" collapsed="false">
      <c r="A204" s="11" t="n">
        <v>10</v>
      </c>
      <c r="B204" s="11" t="s">
        <v>28</v>
      </c>
      <c r="D204" s="11" t="n">
        <v>198</v>
      </c>
      <c r="E204" s="22" t="n">
        <v>39656.6193287037</v>
      </c>
      <c r="F204" s="30" t="n">
        <v>0.996816396713257</v>
      </c>
      <c r="G204" s="23" t="n">
        <v>34.8747291564941</v>
      </c>
      <c r="H204" s="23" t="n">
        <v>0.000141011347295716</v>
      </c>
      <c r="I204" s="30"/>
      <c r="J204" s="30"/>
      <c r="R204" s="22"/>
      <c r="S204" s="30"/>
      <c r="T204" s="23"/>
      <c r="U204" s="23"/>
    </row>
    <row r="205" customFormat="false" ht="14.25" hidden="false" customHeight="false" outlineLevel="0" collapsed="false">
      <c r="A205" s="11" t="n">
        <v>10</v>
      </c>
      <c r="B205" s="11" t="s">
        <v>28</v>
      </c>
      <c r="D205" s="11" t="n">
        <v>199</v>
      </c>
      <c r="E205" s="22" t="n">
        <v>39656.6214236111</v>
      </c>
      <c r="F205" s="30" t="n">
        <v>0.996448278427124</v>
      </c>
      <c r="G205" s="23" t="n">
        <v>34.8602447509766</v>
      </c>
      <c r="H205" s="23" t="n">
        <v>0.000197659115656279</v>
      </c>
      <c r="I205" s="30"/>
      <c r="J205" s="30"/>
      <c r="R205" s="22"/>
      <c r="S205" s="30"/>
      <c r="T205" s="23"/>
      <c r="U205" s="23"/>
    </row>
    <row r="206" customFormat="false" ht="14.25" hidden="false" customHeight="false" outlineLevel="0" collapsed="false">
      <c r="A206" s="11" t="n">
        <v>10</v>
      </c>
      <c r="B206" s="11" t="s">
        <v>28</v>
      </c>
      <c r="D206" s="11" t="n">
        <v>200</v>
      </c>
      <c r="E206" s="22" t="n">
        <v>39656.6233217593</v>
      </c>
      <c r="F206" s="30" t="n">
        <v>0.995957493782044</v>
      </c>
      <c r="G206" s="23" t="n">
        <v>34.8409461975098</v>
      </c>
      <c r="H206" s="23" t="n">
        <v>0.00023434340255335</v>
      </c>
      <c r="I206" s="30"/>
      <c r="J206" s="30"/>
      <c r="R206" s="22"/>
      <c r="S206" s="30"/>
      <c r="T206" s="23"/>
      <c r="U206" s="23"/>
    </row>
    <row r="207" customFormat="false" ht="14.25" hidden="false" customHeight="false" outlineLevel="0" collapsed="false">
      <c r="A207" s="11" t="n">
        <v>10</v>
      </c>
      <c r="B207" s="11" t="s">
        <v>28</v>
      </c>
      <c r="D207" s="11" t="n">
        <v>201</v>
      </c>
      <c r="E207" s="22" t="n">
        <v>39656.62625</v>
      </c>
      <c r="F207" s="30" t="n">
        <v>0.995369672775269</v>
      </c>
      <c r="G207" s="23" t="n">
        <v>34.8178253173828</v>
      </c>
      <c r="H207" s="23" t="n">
        <v>0.00016845938807819</v>
      </c>
      <c r="I207" s="30"/>
      <c r="J207" s="30"/>
      <c r="R207" s="22"/>
      <c r="S207" s="30"/>
      <c r="T207" s="23"/>
      <c r="U207" s="23"/>
    </row>
    <row r="208" customFormat="false" ht="14.25" hidden="false" customHeight="false" outlineLevel="0" collapsed="false">
      <c r="A208" s="11" t="n">
        <v>10</v>
      </c>
      <c r="B208" s="11" t="s">
        <v>28</v>
      </c>
      <c r="D208" s="11" t="n">
        <v>202</v>
      </c>
      <c r="E208" s="22" t="n">
        <v>39656.6280902778</v>
      </c>
      <c r="F208" s="30" t="n">
        <v>0.994410991668701</v>
      </c>
      <c r="G208" s="23" t="n">
        <v>34.7801284790039</v>
      </c>
      <c r="H208" s="23" t="n">
        <v>0.000195463886484504</v>
      </c>
      <c r="I208" s="30"/>
      <c r="J208" s="30"/>
      <c r="R208" s="22"/>
      <c r="S208" s="30"/>
      <c r="T208" s="23"/>
      <c r="U208" s="23"/>
    </row>
    <row r="209" customFormat="false" ht="14.25" hidden="false" customHeight="false" outlineLevel="0" collapsed="false">
      <c r="R209" s="22"/>
      <c r="S209" s="30"/>
      <c r="T209" s="23"/>
      <c r="U209" s="23"/>
    </row>
    <row r="210" customFormat="false" ht="14.25" hidden="false" customHeight="false" outlineLevel="0" collapsed="false">
      <c r="A210" s="11" t="n">
        <v>11</v>
      </c>
      <c r="B210" s="11" t="s">
        <v>28</v>
      </c>
      <c r="D210" s="11" t="n">
        <v>205</v>
      </c>
      <c r="E210" s="22" t="n">
        <v>39656.6777314815</v>
      </c>
      <c r="F210" s="30" t="n">
        <v>0.996847867965698</v>
      </c>
      <c r="G210" s="23" t="n">
        <v>34.8759651184082</v>
      </c>
      <c r="H210" s="23" t="n">
        <v>0.000191765982890502</v>
      </c>
      <c r="I210" s="30"/>
      <c r="R210" s="22"/>
      <c r="S210" s="30"/>
      <c r="T210" s="23"/>
      <c r="U210" s="23"/>
    </row>
    <row r="211" customFormat="false" ht="14.25" hidden="false" customHeight="false" outlineLevel="0" collapsed="false">
      <c r="A211" s="11"/>
      <c r="D211" s="11"/>
      <c r="E211" s="22"/>
      <c r="F211" s="30"/>
      <c r="G211" s="23"/>
      <c r="H211" s="23"/>
      <c r="I211" s="30"/>
      <c r="R211" s="22"/>
      <c r="S211" s="30"/>
      <c r="T211" s="23"/>
      <c r="U211" s="23"/>
    </row>
    <row r="212" customFormat="false" ht="14.25" hidden="false" customHeight="false" outlineLevel="0" collapsed="false">
      <c r="A212" s="11"/>
      <c r="D212" s="11"/>
      <c r="E212" s="22"/>
      <c r="F212" s="30"/>
      <c r="G212" s="23"/>
      <c r="H212" s="23"/>
      <c r="I212" s="30"/>
      <c r="R212" s="22"/>
      <c r="S212" s="30"/>
      <c r="T212" s="23"/>
      <c r="U212" s="23"/>
    </row>
    <row r="213" customFormat="false" ht="14.25" hidden="false" customHeight="false" outlineLevel="0" collapsed="false">
      <c r="A213" s="11"/>
      <c r="D213" s="11"/>
      <c r="E213" s="22"/>
      <c r="F213" s="30"/>
      <c r="G213" s="23"/>
      <c r="H213" s="23"/>
      <c r="I213" s="30"/>
      <c r="R213" s="22"/>
      <c r="S213" s="30"/>
      <c r="T213" s="23"/>
      <c r="U213" s="23"/>
    </row>
    <row r="214" customFormat="false" ht="14.25" hidden="false" customHeight="false" outlineLevel="0" collapsed="false">
      <c r="A214" s="11" t="n">
        <v>11</v>
      </c>
      <c r="B214" s="11" t="s">
        <v>28</v>
      </c>
      <c r="D214" s="11" t="n">
        <v>209</v>
      </c>
      <c r="E214" s="22" t="n">
        <v>39656.6799421296</v>
      </c>
      <c r="F214" s="30" t="n">
        <v>0.996487140655518</v>
      </c>
      <c r="G214" s="23" t="n">
        <v>34.8617782592773</v>
      </c>
      <c r="H214" s="23" t="n">
        <v>0.000170281244209036</v>
      </c>
      <c r="I214" s="30"/>
      <c r="R214" s="22"/>
      <c r="S214" s="30"/>
      <c r="T214" s="23"/>
      <c r="U214" s="23"/>
    </row>
    <row r="215" customFormat="false" ht="14.25" hidden="false" customHeight="false" outlineLevel="0" collapsed="false">
      <c r="A215" s="11"/>
      <c r="D215" s="11"/>
      <c r="E215" s="22"/>
      <c r="F215" s="30"/>
      <c r="G215" s="23"/>
      <c r="H215" s="23"/>
      <c r="I215" s="30"/>
      <c r="R215" s="22"/>
      <c r="S215" s="30"/>
      <c r="T215" s="23"/>
      <c r="U215" s="23"/>
    </row>
    <row r="216" customFormat="false" ht="14.25" hidden="false" customHeight="false" outlineLevel="0" collapsed="false">
      <c r="A216" s="11"/>
      <c r="D216" s="11"/>
      <c r="E216" s="22"/>
      <c r="F216" s="30"/>
      <c r="G216" s="23"/>
      <c r="H216" s="23"/>
      <c r="I216" s="30"/>
      <c r="R216" s="22"/>
      <c r="S216" s="30"/>
      <c r="T216" s="23"/>
      <c r="U216" s="23"/>
    </row>
    <row r="217" customFormat="false" ht="14.25" hidden="false" customHeight="false" outlineLevel="0" collapsed="false">
      <c r="A217" s="11"/>
      <c r="D217" s="11"/>
      <c r="E217" s="22"/>
      <c r="F217" s="30"/>
      <c r="G217" s="23"/>
      <c r="H217" s="23"/>
      <c r="I217" s="30"/>
      <c r="R217" s="22"/>
      <c r="S217" s="30"/>
      <c r="T217" s="23"/>
      <c r="U217" s="23"/>
    </row>
    <row r="218" customFormat="false" ht="14.25" hidden="false" customHeight="false" outlineLevel="0" collapsed="false">
      <c r="A218" s="11" t="n">
        <v>11</v>
      </c>
      <c r="B218" s="11" t="s">
        <v>28</v>
      </c>
      <c r="D218" s="11" t="n">
        <v>213</v>
      </c>
      <c r="E218" s="22" t="n">
        <v>39656.6820601852</v>
      </c>
      <c r="F218" s="30" t="n">
        <v>0.995936512947083</v>
      </c>
      <c r="G218" s="23" t="n">
        <v>34.8401184082031</v>
      </c>
      <c r="H218" s="23" t="n">
        <v>0.000194281557924114</v>
      </c>
      <c r="I218" s="30"/>
      <c r="R218" s="22"/>
      <c r="S218" s="30"/>
      <c r="T218" s="23"/>
      <c r="U218" s="23"/>
    </row>
    <row r="219" customFormat="false" ht="14.25" hidden="false" customHeight="false" outlineLevel="0" collapsed="false">
      <c r="A219" s="11"/>
      <c r="D219" s="11"/>
      <c r="E219" s="22"/>
      <c r="F219" s="30"/>
      <c r="G219" s="23"/>
      <c r="H219" s="23"/>
      <c r="I219" s="30"/>
      <c r="R219" s="22"/>
      <c r="S219" s="30"/>
      <c r="T219" s="23"/>
      <c r="U219" s="23"/>
    </row>
    <row r="220" customFormat="false" ht="14.25" hidden="false" customHeight="false" outlineLevel="0" collapsed="false">
      <c r="A220" s="11"/>
      <c r="D220" s="11"/>
      <c r="E220" s="22"/>
      <c r="F220" s="30"/>
      <c r="G220" s="23"/>
      <c r="H220" s="23"/>
      <c r="I220" s="30"/>
      <c r="R220" s="22"/>
      <c r="S220" s="30"/>
      <c r="T220" s="23"/>
      <c r="U220" s="23"/>
    </row>
    <row r="221" customFormat="false" ht="14.25" hidden="false" customHeight="false" outlineLevel="0" collapsed="false">
      <c r="A221" s="11"/>
      <c r="D221" s="11"/>
      <c r="E221" s="22"/>
      <c r="F221" s="30"/>
      <c r="G221" s="23"/>
      <c r="H221" s="23"/>
      <c r="I221" s="30"/>
      <c r="R221" s="22"/>
      <c r="S221" s="30"/>
      <c r="T221" s="23"/>
      <c r="U221" s="23"/>
    </row>
    <row r="222" customFormat="false" ht="14.25" hidden="false" customHeight="false" outlineLevel="0" collapsed="false">
      <c r="A222" s="11" t="n">
        <v>11</v>
      </c>
      <c r="B222" s="11" t="s">
        <v>28</v>
      </c>
      <c r="D222" s="11" t="n">
        <v>217</v>
      </c>
      <c r="E222" s="22" t="n">
        <v>39656.6843287037</v>
      </c>
      <c r="F222" s="30" t="n">
        <v>0.992484629154205</v>
      </c>
      <c r="G222" s="23" t="n">
        <v>34.7043914794922</v>
      </c>
      <c r="H222" s="23" t="n">
        <v>0.000143423094414175</v>
      </c>
      <c r="I222" s="30"/>
      <c r="R222" s="22"/>
      <c r="S222" s="30"/>
      <c r="T222" s="23"/>
      <c r="U222" s="23"/>
    </row>
    <row r="223" customFormat="false" ht="14.25" hidden="false" customHeight="false" outlineLevel="0" collapsed="false">
      <c r="A223" s="11"/>
      <c r="D223" s="11"/>
      <c r="E223" s="22"/>
      <c r="F223" s="30"/>
      <c r="G223" s="23"/>
      <c r="H223" s="23"/>
      <c r="I223" s="30"/>
      <c r="R223" s="22"/>
      <c r="S223" s="30"/>
      <c r="T223" s="23"/>
      <c r="U223" s="23"/>
    </row>
    <row r="224" customFormat="false" ht="14.25" hidden="false" customHeight="false" outlineLevel="0" collapsed="false">
      <c r="A224" s="11"/>
      <c r="D224" s="11"/>
      <c r="E224" s="22"/>
      <c r="F224" s="30"/>
      <c r="G224" s="23"/>
      <c r="H224" s="23"/>
      <c r="I224" s="30"/>
      <c r="R224" s="22"/>
      <c r="S224" s="30"/>
      <c r="T224" s="23"/>
      <c r="U224" s="23"/>
    </row>
    <row r="225" customFormat="false" ht="14.25" hidden="false" customHeight="false" outlineLevel="0" collapsed="false">
      <c r="A225" s="11"/>
      <c r="D225" s="11"/>
      <c r="E225" s="22"/>
      <c r="F225" s="30"/>
      <c r="G225" s="23"/>
      <c r="H225" s="23"/>
      <c r="I225" s="30"/>
      <c r="R225" s="22"/>
      <c r="S225" s="30"/>
      <c r="T225" s="23"/>
      <c r="U225" s="23"/>
    </row>
    <row r="226" customFormat="false" ht="14.25" hidden="false" customHeight="false" outlineLevel="0" collapsed="false">
      <c r="A226" s="11" t="n">
        <v>11</v>
      </c>
      <c r="B226" s="11" t="s">
        <v>28</v>
      </c>
      <c r="D226" s="11" t="n">
        <v>221</v>
      </c>
      <c r="E226" s="22" t="n">
        <v>39656.68625</v>
      </c>
      <c r="F226" s="30" t="n">
        <v>0.975183606147766</v>
      </c>
      <c r="G226" s="23" t="n">
        <v>34.0253982543945</v>
      </c>
      <c r="H226" s="23" t="n">
        <v>0.00018885919416789</v>
      </c>
      <c r="I226" s="30"/>
      <c r="R226" s="22"/>
      <c r="S226" s="30"/>
      <c r="T226" s="23"/>
      <c r="U226" s="23"/>
    </row>
    <row r="227" customFormat="false" ht="14.25" hidden="false" customHeight="false" outlineLevel="0" collapsed="false">
      <c r="A227" s="11"/>
      <c r="D227" s="11"/>
      <c r="E227" s="22"/>
      <c r="F227" s="30"/>
      <c r="G227" s="23"/>
      <c r="H227" s="23"/>
      <c r="I227" s="30"/>
      <c r="R227" s="22"/>
      <c r="S227" s="30"/>
      <c r="T227" s="23"/>
      <c r="U227" s="23"/>
    </row>
    <row r="228" customFormat="false" ht="14.25" hidden="false" customHeight="false" outlineLevel="0" collapsed="false">
      <c r="A228" s="11"/>
      <c r="D228" s="11"/>
      <c r="E228" s="22"/>
      <c r="F228" s="30"/>
      <c r="G228" s="23"/>
      <c r="H228" s="23"/>
      <c r="I228" s="30"/>
      <c r="R228" s="22"/>
      <c r="S228" s="30"/>
      <c r="T228" s="23"/>
      <c r="U228" s="23"/>
    </row>
    <row r="229" customFormat="false" ht="14.25" hidden="false" customHeight="false" outlineLevel="0" collapsed="false">
      <c r="A229" s="11"/>
      <c r="D229" s="11"/>
      <c r="E229" s="22"/>
      <c r="F229" s="30"/>
      <c r="G229" s="23"/>
      <c r="H229" s="23"/>
      <c r="I229" s="30"/>
      <c r="R229" s="22"/>
      <c r="S229" s="30"/>
      <c r="T229" s="23"/>
      <c r="U229" s="23"/>
    </row>
    <row r="230" customFormat="false" ht="14.25" hidden="false" customHeight="false" outlineLevel="0" collapsed="false">
      <c r="A230" s="11" t="n">
        <v>11</v>
      </c>
      <c r="B230" s="11" t="s">
        <v>28</v>
      </c>
      <c r="D230" s="11" t="n">
        <v>225</v>
      </c>
      <c r="E230" s="22" t="n">
        <v>39656.6880555556</v>
      </c>
      <c r="F230" s="30" t="n">
        <v>0.707696080207825</v>
      </c>
      <c r="G230" s="23" t="n">
        <v>23.8009757995605</v>
      </c>
      <c r="H230" s="23" t="n">
        <v>0.000156957743456587</v>
      </c>
      <c r="I230" s="30"/>
      <c r="R230" s="22"/>
      <c r="S230" s="30"/>
      <c r="T230" s="23"/>
      <c r="U230" s="23"/>
    </row>
    <row r="231" customFormat="false" ht="14.25" hidden="false" customHeight="false" outlineLevel="0" collapsed="false">
      <c r="A231" s="11"/>
      <c r="D231" s="11"/>
      <c r="E231" s="22"/>
      <c r="F231" s="30"/>
      <c r="G231" s="23"/>
      <c r="H231" s="23"/>
      <c r="I231" s="30"/>
      <c r="R231" s="22"/>
      <c r="S231" s="30"/>
      <c r="T231" s="23"/>
      <c r="U231" s="23"/>
    </row>
    <row r="232" customFormat="false" ht="14.25" hidden="false" customHeight="false" outlineLevel="0" collapsed="false">
      <c r="A232" s="11"/>
      <c r="D232" s="11"/>
      <c r="E232" s="22"/>
      <c r="F232" s="30"/>
      <c r="G232" s="23"/>
      <c r="H232" s="23"/>
      <c r="I232" s="30"/>
      <c r="R232" s="22"/>
      <c r="S232" s="30"/>
      <c r="T232" s="23"/>
      <c r="U232" s="23"/>
    </row>
    <row r="233" customFormat="false" ht="14.25" hidden="false" customHeight="false" outlineLevel="0" collapsed="false">
      <c r="A233" s="11"/>
      <c r="D233" s="11"/>
      <c r="E233" s="22"/>
      <c r="F233" s="30"/>
      <c r="G233" s="23"/>
      <c r="H233" s="23"/>
      <c r="I233" s="30"/>
      <c r="R233" s="22"/>
      <c r="S233" s="30"/>
      <c r="T233" s="23"/>
      <c r="U233" s="23"/>
    </row>
    <row r="234" customFormat="false" ht="14.25" hidden="false" customHeight="false" outlineLevel="0" collapsed="false">
      <c r="A234" s="11" t="n">
        <v>11</v>
      </c>
      <c r="B234" s="11" t="s">
        <v>28</v>
      </c>
      <c r="D234" s="11" t="n">
        <v>229</v>
      </c>
      <c r="E234" s="22" t="n">
        <v>39656.6905092593</v>
      </c>
      <c r="F234" s="30" t="n">
        <v>0.995840013027191</v>
      </c>
      <c r="G234" s="23" t="n">
        <v>34.8363189697266</v>
      </c>
      <c r="H234" s="23" t="n">
        <v>0.000248400901909918</v>
      </c>
      <c r="I234" s="30"/>
      <c r="R234" s="22"/>
      <c r="S234" s="30"/>
      <c r="T234" s="23"/>
      <c r="U234" s="23"/>
    </row>
    <row r="235" customFormat="false" ht="14.25" hidden="false" customHeight="false" outlineLevel="0" collapsed="false">
      <c r="A235" s="11" t="n">
        <v>11</v>
      </c>
      <c r="B235" s="11" t="s">
        <v>28</v>
      </c>
      <c r="D235" s="11" t="n">
        <v>230</v>
      </c>
      <c r="E235" s="22" t="n">
        <v>39656.6928472222</v>
      </c>
      <c r="F235" s="30" t="n">
        <v>0.995821475982666</v>
      </c>
      <c r="G235" s="23" t="n">
        <v>34.8355941772461</v>
      </c>
      <c r="H235" s="23" t="n">
        <v>0.000206347176572308</v>
      </c>
      <c r="I235" s="30"/>
      <c r="R235" s="22"/>
      <c r="S235" s="30"/>
      <c r="T235" s="23"/>
      <c r="U235" s="23"/>
    </row>
    <row r="236" customFormat="false" ht="14.25" hidden="false" customHeight="false" outlineLevel="0" collapsed="false">
      <c r="R236" s="22"/>
      <c r="S236" s="30"/>
      <c r="T236" s="23"/>
      <c r="U236" s="23"/>
    </row>
    <row r="237" customFormat="false" ht="14.25" hidden="false" customHeight="false" outlineLevel="0" collapsed="false">
      <c r="A237" s="11" t="n">
        <v>14</v>
      </c>
      <c r="B237" s="11" t="s">
        <v>30</v>
      </c>
      <c r="D237" s="11" t="n">
        <v>277</v>
      </c>
      <c r="E237" s="22" t="n">
        <v>39656.7041435185</v>
      </c>
      <c r="F237" s="30" t="n">
        <v>0.997016787528992</v>
      </c>
      <c r="G237" s="23" t="n">
        <v>34.8826065063477</v>
      </c>
      <c r="H237" s="23" t="n">
        <v>0.000100422352261376</v>
      </c>
      <c r="I237" s="30"/>
      <c r="R237" s="22"/>
      <c r="S237" s="30"/>
      <c r="T237" s="23"/>
      <c r="U237" s="23"/>
    </row>
    <row r="238" customFormat="false" ht="14.25" hidden="false" customHeight="false" outlineLevel="0" collapsed="false">
      <c r="A238" s="11" t="n">
        <v>14</v>
      </c>
      <c r="B238" s="11" t="s">
        <v>30</v>
      </c>
      <c r="D238" s="11" t="n">
        <v>278</v>
      </c>
      <c r="E238" s="22" t="n">
        <v>39656.7060532407</v>
      </c>
      <c r="F238" s="30" t="n">
        <v>0.996913850307465</v>
      </c>
      <c r="G238" s="23" t="n">
        <v>34.8785629272461</v>
      </c>
      <c r="H238" s="23" t="n">
        <v>0.000256386992987245</v>
      </c>
      <c r="I238" s="30"/>
      <c r="R238" s="22"/>
      <c r="S238" s="30"/>
      <c r="T238" s="23"/>
      <c r="U238" s="23"/>
    </row>
    <row r="239" customFormat="false" ht="14.25" hidden="false" customHeight="false" outlineLevel="0" collapsed="false">
      <c r="A239" s="11" t="n">
        <v>14</v>
      </c>
      <c r="B239" s="11" t="s">
        <v>30</v>
      </c>
      <c r="D239" s="11" t="n">
        <v>279</v>
      </c>
      <c r="E239" s="22" t="n">
        <v>39656.7079282407</v>
      </c>
      <c r="F239" s="30" t="n">
        <v>0.996740698814392</v>
      </c>
      <c r="G239" s="23" t="n">
        <v>34.8717498779297</v>
      </c>
      <c r="H239" s="23" t="n">
        <v>0.000224615301704034</v>
      </c>
      <c r="I239" s="30"/>
      <c r="R239" s="22"/>
      <c r="S239" s="30"/>
      <c r="T239" s="23"/>
      <c r="U239" s="23"/>
    </row>
    <row r="240" customFormat="false" ht="14.25" hidden="false" customHeight="false" outlineLevel="0" collapsed="false">
      <c r="A240" s="11" t="n">
        <v>14</v>
      </c>
      <c r="B240" s="11" t="s">
        <v>30</v>
      </c>
      <c r="D240" s="11" t="n">
        <v>280</v>
      </c>
      <c r="E240" s="22" t="n">
        <v>39656.7102430556</v>
      </c>
      <c r="F240" s="30" t="n">
        <v>0.996590375900269</v>
      </c>
      <c r="G240" s="23" t="n">
        <v>34.8658409118652</v>
      </c>
      <c r="H240" s="23" t="n">
        <v>0.000148357648868114</v>
      </c>
      <c r="I240" s="30"/>
      <c r="R240" s="22"/>
      <c r="S240" s="30"/>
      <c r="T240" s="23"/>
      <c r="U240" s="23"/>
    </row>
    <row r="241" customFormat="false" ht="14.25" hidden="false" customHeight="false" outlineLevel="0" collapsed="false">
      <c r="A241" s="11" t="n">
        <v>14</v>
      </c>
      <c r="B241" s="11" t="s">
        <v>30</v>
      </c>
      <c r="D241" s="11" t="n">
        <v>281</v>
      </c>
      <c r="E241" s="22" t="n">
        <v>39656.7129861111</v>
      </c>
      <c r="F241" s="30" t="n">
        <v>0.996435463428497</v>
      </c>
      <c r="G241" s="23" t="n">
        <v>34.8597450256348</v>
      </c>
      <c r="H241" s="23" t="n">
        <v>0.000211421996937133</v>
      </c>
      <c r="I241" s="30"/>
      <c r="R241" s="22"/>
      <c r="S241" s="30"/>
      <c r="T241" s="23"/>
      <c r="U241" s="23"/>
    </row>
    <row r="242" customFormat="false" ht="14.25" hidden="false" customHeight="false" outlineLevel="0" collapsed="false">
      <c r="A242" s="11" t="n">
        <v>14</v>
      </c>
      <c r="B242" s="11" t="s">
        <v>30</v>
      </c>
      <c r="D242" s="11" t="n">
        <v>282</v>
      </c>
      <c r="E242" s="22" t="n">
        <v>39656.7154513889</v>
      </c>
      <c r="F242" s="30" t="n">
        <v>0.996174931526184</v>
      </c>
      <c r="G242" s="23" t="n">
        <v>34.8495025634766</v>
      </c>
      <c r="H242" s="23" t="n">
        <v>0.000173800392076373</v>
      </c>
      <c r="I242" s="30"/>
      <c r="R242" s="22"/>
      <c r="S242" s="30"/>
      <c r="T242" s="23"/>
      <c r="U242" s="23"/>
    </row>
    <row r="243" customFormat="false" ht="14.25" hidden="false" customHeight="false" outlineLevel="0" collapsed="false">
      <c r="A243" s="11" t="n">
        <v>14</v>
      </c>
      <c r="B243" s="11" t="s">
        <v>30</v>
      </c>
      <c r="D243" s="11" t="n">
        <v>283</v>
      </c>
      <c r="E243" s="22" t="n">
        <v>39656.7173726852</v>
      </c>
      <c r="F243" s="30" t="n">
        <v>0.996056795120239</v>
      </c>
      <c r="G243" s="23" t="n">
        <v>34.8448486328125</v>
      </c>
      <c r="H243" s="23" t="n">
        <v>0.000120925273222383</v>
      </c>
      <c r="I243" s="30"/>
      <c r="R243" s="22"/>
      <c r="S243" s="30"/>
      <c r="T243" s="23"/>
      <c r="U243" s="23"/>
    </row>
    <row r="244" customFormat="false" ht="14.25" hidden="false" customHeight="false" outlineLevel="0" collapsed="false">
      <c r="A244" s="11" t="n">
        <v>14</v>
      </c>
      <c r="B244" s="11" t="s">
        <v>30</v>
      </c>
      <c r="D244" s="11" t="n">
        <v>284</v>
      </c>
      <c r="E244" s="22" t="n">
        <v>39656.7198611111</v>
      </c>
      <c r="F244" s="30" t="n">
        <v>0.995833933353424</v>
      </c>
      <c r="G244" s="23" t="n">
        <v>34.8360824584961</v>
      </c>
      <c r="H244" s="23" t="n">
        <v>0.000178315152879804</v>
      </c>
      <c r="I244" s="30"/>
      <c r="R244" s="22"/>
      <c r="S244" s="30"/>
      <c r="T244" s="23"/>
      <c r="U244" s="23"/>
    </row>
    <row r="245" customFormat="false" ht="14.25" hidden="false" customHeight="false" outlineLevel="0" collapsed="false">
      <c r="A245" s="11" t="n">
        <v>14</v>
      </c>
      <c r="B245" s="11" t="s">
        <v>30</v>
      </c>
      <c r="D245" s="11" t="n">
        <v>285</v>
      </c>
      <c r="E245" s="22" t="n">
        <v>39656.7220833333</v>
      </c>
      <c r="F245" s="30" t="n">
        <v>0.994797468185425</v>
      </c>
      <c r="G245" s="23" t="n">
        <v>34.7953224182129</v>
      </c>
      <c r="H245" s="23" t="n">
        <v>0.000155200890731066</v>
      </c>
      <c r="I245" s="30"/>
      <c r="R245" s="22"/>
      <c r="S245" s="30"/>
      <c r="T245" s="23"/>
      <c r="U245" s="23"/>
    </row>
    <row r="246" customFormat="false" ht="14.25" hidden="false" customHeight="false" outlineLevel="0" collapsed="false">
      <c r="A246" s="11" t="n">
        <v>14</v>
      </c>
      <c r="B246" s="11" t="s">
        <v>30</v>
      </c>
      <c r="D246" s="11" t="n">
        <v>286</v>
      </c>
      <c r="E246" s="22" t="n">
        <v>39656.7239814815</v>
      </c>
      <c r="F246" s="30" t="n">
        <v>0.993703186511993</v>
      </c>
      <c r="G246" s="23" t="n">
        <v>34.7522964477539</v>
      </c>
      <c r="H246" s="23" t="n">
        <v>0.00013478344772011</v>
      </c>
      <c r="I246" s="30"/>
      <c r="R246" s="22"/>
      <c r="S246" s="30"/>
      <c r="T246" s="23"/>
      <c r="U246" s="23"/>
    </row>
    <row r="247" customFormat="false" ht="14.25" hidden="false" customHeight="false" outlineLevel="0" collapsed="false">
      <c r="A247" s="11" t="n">
        <v>14</v>
      </c>
      <c r="B247" s="11" t="s">
        <v>30</v>
      </c>
      <c r="D247" s="11" t="n">
        <v>287</v>
      </c>
      <c r="E247" s="22" t="n">
        <v>39656.8618171296</v>
      </c>
      <c r="F247" s="30" t="n">
        <v>0.992566108703613</v>
      </c>
      <c r="G247" s="23" t="n">
        <v>34.7075958251953</v>
      </c>
      <c r="H247" s="23" t="n">
        <v>0.000185868964763358</v>
      </c>
      <c r="I247" s="30"/>
      <c r="R247" s="22"/>
      <c r="S247" s="30"/>
      <c r="T247" s="23"/>
      <c r="U247" s="23"/>
    </row>
    <row r="248" customFormat="false" ht="14.25" hidden="false" customHeight="false" outlineLevel="0" collapsed="false">
      <c r="A248" s="11" t="n">
        <v>14</v>
      </c>
      <c r="B248" s="11" t="s">
        <v>30</v>
      </c>
      <c r="D248" s="11" t="n">
        <v>288</v>
      </c>
      <c r="E248" s="22" t="n">
        <v>39656.8640046296</v>
      </c>
      <c r="F248" s="30" t="n">
        <v>0.990196347236633</v>
      </c>
      <c r="G248" s="23" t="n">
        <v>34.6144638061523</v>
      </c>
      <c r="H248" s="23" t="n">
        <v>0.000120946024253499</v>
      </c>
      <c r="I248" s="30"/>
      <c r="R248" s="22"/>
      <c r="S248" s="30"/>
      <c r="T248" s="23"/>
      <c r="U248" s="23"/>
    </row>
    <row r="249" customFormat="false" ht="14.25" hidden="false" customHeight="false" outlineLevel="0" collapsed="false">
      <c r="A249" s="11" t="n">
        <v>14</v>
      </c>
      <c r="B249" s="11" t="s">
        <v>30</v>
      </c>
      <c r="D249" s="11" t="n">
        <v>289</v>
      </c>
      <c r="E249" s="22" t="n">
        <v>39656.8658912037</v>
      </c>
      <c r="F249" s="30" t="n">
        <v>0.987236380577087</v>
      </c>
      <c r="G249" s="23" t="n">
        <v>34.4981956481934</v>
      </c>
      <c r="H249" s="23" t="n">
        <v>0.000211096048587933</v>
      </c>
      <c r="I249" s="30"/>
      <c r="R249" s="22"/>
      <c r="S249" s="30"/>
      <c r="T249" s="23"/>
      <c r="U249" s="23"/>
    </row>
    <row r="250" customFormat="false" ht="14.25" hidden="false" customHeight="false" outlineLevel="0" collapsed="false">
      <c r="A250" s="11" t="n">
        <v>14</v>
      </c>
      <c r="B250" s="11" t="s">
        <v>30</v>
      </c>
      <c r="D250" s="11" t="n">
        <v>290</v>
      </c>
      <c r="E250" s="22" t="n">
        <v>39656.8681944445</v>
      </c>
      <c r="F250" s="30" t="n">
        <v>0.975803554058075</v>
      </c>
      <c r="G250" s="23" t="n">
        <v>34.049690246582</v>
      </c>
      <c r="H250" s="23" t="n">
        <v>0.000228496268391609</v>
      </c>
      <c r="I250" s="30"/>
      <c r="R250" s="22"/>
      <c r="S250" s="30"/>
      <c r="T250" s="23"/>
      <c r="U250" s="23"/>
    </row>
    <row r="251" customFormat="false" ht="14.25" hidden="false" customHeight="false" outlineLevel="0" collapsed="false">
      <c r="A251" s="11" t="n">
        <v>14</v>
      </c>
      <c r="B251" s="11" t="s">
        <v>30</v>
      </c>
      <c r="D251" s="11" t="n">
        <v>291</v>
      </c>
      <c r="E251" s="22" t="n">
        <v>39656.8703935185</v>
      </c>
      <c r="F251" s="30" t="n">
        <v>0.97103750705719</v>
      </c>
      <c r="G251" s="23" t="n">
        <v>33.8629989624023</v>
      </c>
      <c r="H251" s="23" t="n">
        <v>0.000129124222439714</v>
      </c>
      <c r="I251" s="30"/>
      <c r="R251" s="22"/>
      <c r="S251" s="30"/>
      <c r="T251" s="23"/>
      <c r="U251" s="23"/>
    </row>
    <row r="252" customFormat="false" ht="14.25" hidden="false" customHeight="false" outlineLevel="0" collapsed="false">
      <c r="A252" s="11" t="n">
        <v>14</v>
      </c>
      <c r="B252" s="11" t="s">
        <v>30</v>
      </c>
      <c r="D252" s="11" t="n">
        <v>292</v>
      </c>
      <c r="E252" s="22" t="n">
        <v>39656.8722222222</v>
      </c>
      <c r="F252" s="30" t="n">
        <v>0.959216415882111</v>
      </c>
      <c r="G252" s="23" t="n">
        <v>33.4006385803223</v>
      </c>
      <c r="H252" s="23" t="n">
        <v>0.000205912816454656</v>
      </c>
      <c r="I252" s="30"/>
      <c r="R252" s="22"/>
      <c r="S252" s="30"/>
      <c r="T252" s="23"/>
      <c r="U252" s="23"/>
    </row>
    <row r="253" customFormat="false" ht="14.25" hidden="false" customHeight="false" outlineLevel="0" collapsed="false">
      <c r="A253" s="11" t="n">
        <v>14</v>
      </c>
      <c r="B253" s="11" t="s">
        <v>30</v>
      </c>
      <c r="D253" s="11" t="n">
        <v>293</v>
      </c>
      <c r="E253" s="22" t="n">
        <v>39656.8750694444</v>
      </c>
      <c r="F253" s="30" t="n">
        <v>0.955597519874573</v>
      </c>
      <c r="G253" s="23" t="n">
        <v>33.2592849731445</v>
      </c>
      <c r="H253" s="23" t="n">
        <v>0.000147080369060859</v>
      </c>
      <c r="I253" s="30"/>
      <c r="R253" s="22"/>
      <c r="S253" s="30"/>
      <c r="T253" s="23"/>
      <c r="U253" s="23"/>
    </row>
    <row r="254" customFormat="false" ht="14.25" hidden="false" customHeight="false" outlineLevel="0" collapsed="false">
      <c r="A254" s="11" t="n">
        <v>14</v>
      </c>
      <c r="B254" s="11" t="s">
        <v>30</v>
      </c>
      <c r="D254" s="11" t="n">
        <v>294</v>
      </c>
      <c r="E254" s="22" t="n">
        <v>39656.8778356482</v>
      </c>
      <c r="F254" s="30" t="n">
        <v>0.953792154788971</v>
      </c>
      <c r="G254" s="23" t="n">
        <v>33.1888122558594</v>
      </c>
      <c r="H254" s="23" t="n">
        <v>0.000115128335892223</v>
      </c>
      <c r="I254" s="30"/>
      <c r="R254" s="22"/>
      <c r="S254" s="30"/>
      <c r="T254" s="23"/>
      <c r="U254" s="23"/>
    </row>
    <row r="255" customFormat="false" ht="14.25" hidden="false" customHeight="false" outlineLevel="0" collapsed="false">
      <c r="A255" s="11" t="n">
        <v>14</v>
      </c>
      <c r="B255" s="11" t="s">
        <v>30</v>
      </c>
      <c r="D255" s="11" t="n">
        <v>295</v>
      </c>
      <c r="E255" s="22" t="n">
        <v>39656.8796064815</v>
      </c>
      <c r="F255" s="30" t="n">
        <v>0.939757525920868</v>
      </c>
      <c r="G255" s="23" t="n">
        <v>32.6416969299316</v>
      </c>
      <c r="H255" s="23" t="n">
        <v>0.000258452666457742</v>
      </c>
      <c r="I255" s="30"/>
      <c r="R255" s="22"/>
      <c r="S255" s="30"/>
      <c r="T255" s="23"/>
      <c r="U255" s="23"/>
    </row>
    <row r="256" customFormat="false" ht="14.25" hidden="false" customHeight="false" outlineLevel="0" collapsed="false">
      <c r="A256" s="11" t="n">
        <v>14</v>
      </c>
      <c r="B256" s="11" t="s">
        <v>30</v>
      </c>
      <c r="D256" s="11" t="n">
        <v>296</v>
      </c>
      <c r="E256" s="22" t="n">
        <v>39656.8813773148</v>
      </c>
      <c r="F256" s="30" t="n">
        <v>0.932485699653626</v>
      </c>
      <c r="G256" s="23" t="n">
        <v>32.358772277832</v>
      </c>
      <c r="H256" s="23" t="n">
        <v>0.000162091251695529</v>
      </c>
      <c r="I256" s="30"/>
      <c r="R256" s="22"/>
      <c r="S256" s="30"/>
      <c r="T256" s="23"/>
      <c r="U256" s="23"/>
    </row>
    <row r="257" customFormat="false" ht="14.25" hidden="false" customHeight="false" outlineLevel="0" collapsed="false">
      <c r="A257" s="11" t="n">
        <v>14</v>
      </c>
      <c r="B257" s="11" t="s">
        <v>30</v>
      </c>
      <c r="D257" s="11" t="n">
        <v>297</v>
      </c>
      <c r="E257" s="22" t="n">
        <v>39656.8833333333</v>
      </c>
      <c r="F257" s="30" t="n">
        <v>0.923761487007141</v>
      </c>
      <c r="G257" s="23" t="n">
        <v>32.019832611084</v>
      </c>
      <c r="H257" s="23" t="n">
        <v>0.000110333974589594</v>
      </c>
      <c r="I257" s="30"/>
      <c r="R257" s="22"/>
      <c r="S257" s="30"/>
      <c r="T257" s="23"/>
      <c r="U257" s="23"/>
    </row>
    <row r="258" customFormat="false" ht="14.25" hidden="false" customHeight="false" outlineLevel="0" collapsed="false">
      <c r="A258" s="11" t="n">
        <v>14</v>
      </c>
      <c r="B258" s="11" t="s">
        <v>30</v>
      </c>
      <c r="D258" s="11" t="n">
        <v>298</v>
      </c>
      <c r="E258" s="22" t="n">
        <v>39656.8854976852</v>
      </c>
      <c r="F258" s="30" t="n">
        <v>0.926108956336975</v>
      </c>
      <c r="G258" s="23" t="n">
        <v>32.1109809875488</v>
      </c>
      <c r="H258" s="23" t="n">
        <v>0.000198926994926296</v>
      </c>
      <c r="I258" s="30"/>
      <c r="R258" s="22"/>
      <c r="S258" s="30"/>
      <c r="T258" s="23"/>
      <c r="U258" s="23"/>
    </row>
    <row r="259" customFormat="false" ht="14.25" hidden="false" customHeight="false" outlineLevel="0" collapsed="false">
      <c r="A259" s="11" t="n">
        <v>14</v>
      </c>
      <c r="B259" s="11" t="s">
        <v>30</v>
      </c>
      <c r="D259" s="11" t="n">
        <v>299</v>
      </c>
      <c r="E259" s="22" t="n">
        <v>39656.8872453704</v>
      </c>
      <c r="F259" s="30" t="n">
        <v>0.893677473068237</v>
      </c>
      <c r="G259" s="23" t="n">
        <v>30.8552398681641</v>
      </c>
      <c r="H259" s="23" t="n">
        <v>0.000169976498000324</v>
      </c>
      <c r="I259" s="30"/>
      <c r="R259" s="22"/>
      <c r="S259" s="30"/>
      <c r="T259" s="23"/>
      <c r="U259" s="23"/>
    </row>
    <row r="260" customFormat="false" ht="14.25" hidden="false" customHeight="false" outlineLevel="0" collapsed="false">
      <c r="A260" s="11" t="n">
        <v>14</v>
      </c>
      <c r="B260" s="11" t="s">
        <v>30</v>
      </c>
      <c r="D260" s="11" t="n">
        <v>300</v>
      </c>
      <c r="E260" s="22" t="n">
        <v>39656.8890625</v>
      </c>
      <c r="F260" s="30" t="n">
        <v>0.871008157730103</v>
      </c>
      <c r="G260" s="23" t="n">
        <v>29.9819507598877</v>
      </c>
      <c r="H260" s="23" t="n">
        <v>0.000123023404739797</v>
      </c>
      <c r="I260" s="30"/>
      <c r="R260" s="22"/>
      <c r="S260" s="30"/>
      <c r="T260" s="23"/>
      <c r="U260" s="23"/>
    </row>
    <row r="261" customFormat="false" ht="14.25" hidden="false" customHeight="false" outlineLevel="0" collapsed="false">
      <c r="R261" s="22"/>
      <c r="S261" s="30"/>
      <c r="T261" s="23"/>
      <c r="U261" s="23"/>
    </row>
    <row r="262" customFormat="false" ht="14.25" hidden="false" customHeight="false" outlineLevel="0" collapsed="false">
      <c r="A262" s="11" t="n">
        <v>15</v>
      </c>
      <c r="B262" s="11" t="s">
        <v>29</v>
      </c>
      <c r="D262" s="11" t="n">
        <v>301</v>
      </c>
      <c r="E262" s="22" t="n">
        <v>39656.9008449074</v>
      </c>
      <c r="F262" s="30" t="n">
        <v>0.952255368232727</v>
      </c>
      <c r="G262" s="23" t="n">
        <v>33.1288299560547</v>
      </c>
      <c r="H262" s="23" t="n">
        <v>0.00015007407637313</v>
      </c>
      <c r="I262" s="30"/>
      <c r="R262" s="22"/>
      <c r="S262" s="30"/>
      <c r="T262" s="23"/>
      <c r="U262" s="23"/>
    </row>
    <row r="263" customFormat="false" ht="14.25" hidden="false" customHeight="false" outlineLevel="0" collapsed="false">
      <c r="A263" s="11" t="n">
        <v>15</v>
      </c>
      <c r="B263" s="11" t="s">
        <v>29</v>
      </c>
      <c r="D263" s="11" t="n">
        <v>302</v>
      </c>
      <c r="E263" s="22" t="n">
        <v>39656.9040277778</v>
      </c>
      <c r="F263" s="30" t="n">
        <v>0.950382471084595</v>
      </c>
      <c r="G263" s="23" t="n">
        <v>33.0557632446289</v>
      </c>
      <c r="H263" s="23" t="n">
        <v>0.000181839452125132</v>
      </c>
      <c r="I263" s="30"/>
      <c r="R263" s="22"/>
      <c r="S263" s="30"/>
      <c r="T263" s="23"/>
      <c r="U263" s="23"/>
    </row>
    <row r="264" customFormat="false" ht="14.25" hidden="false" customHeight="false" outlineLevel="0" collapsed="false">
      <c r="A264" s="11" t="n">
        <v>15</v>
      </c>
      <c r="B264" s="11" t="s">
        <v>29</v>
      </c>
      <c r="D264" s="11" t="n">
        <v>303</v>
      </c>
      <c r="E264" s="22" t="n">
        <v>39656.9062731481</v>
      </c>
      <c r="F264" s="30" t="n">
        <v>0.939915060997009</v>
      </c>
      <c r="G264" s="23" t="n">
        <v>32.6478271484375</v>
      </c>
      <c r="H264" s="23" t="n">
        <v>0.000195819171494804</v>
      </c>
      <c r="I264" s="30"/>
      <c r="R264" s="22"/>
      <c r="S264" s="30"/>
      <c r="T264" s="23"/>
      <c r="U264" s="23"/>
    </row>
    <row r="265" customFormat="false" ht="14.25" hidden="false" customHeight="false" outlineLevel="0" collapsed="false">
      <c r="A265" s="11" t="n">
        <v>15</v>
      </c>
      <c r="B265" s="11" t="s">
        <v>29</v>
      </c>
      <c r="D265" s="11" t="n">
        <v>304</v>
      </c>
      <c r="E265" s="22" t="n">
        <v>39656.9080787037</v>
      </c>
      <c r="F265" s="30" t="n">
        <v>0.93878960609436</v>
      </c>
      <c r="G265" s="23" t="n">
        <v>32.6040191650391</v>
      </c>
      <c r="H265" s="23" t="n">
        <v>0.000180269809789024</v>
      </c>
      <c r="I265" s="30"/>
      <c r="R265" s="22"/>
      <c r="S265" s="30"/>
      <c r="T265" s="23"/>
      <c r="U265" s="23"/>
    </row>
    <row r="266" customFormat="false" ht="14.25" hidden="false" customHeight="false" outlineLevel="0" collapsed="false">
      <c r="A266" s="11" t="n">
        <v>15</v>
      </c>
      <c r="B266" s="11" t="s">
        <v>29</v>
      </c>
      <c r="D266" s="11" t="n">
        <v>305</v>
      </c>
      <c r="E266" s="22" t="n">
        <v>39656.910474537</v>
      </c>
      <c r="F266" s="30" t="n">
        <v>0.937333941459656</v>
      </c>
      <c r="G266" s="23" t="n">
        <v>32.54736328125</v>
      </c>
      <c r="H266" s="23" t="n">
        <v>0.000147078593727201</v>
      </c>
      <c r="I266" s="30"/>
      <c r="R266" s="22"/>
      <c r="S266" s="30"/>
      <c r="T266" s="23"/>
      <c r="U266" s="23"/>
    </row>
    <row r="267" customFormat="false" ht="14.25" hidden="false" customHeight="false" outlineLevel="0" collapsed="false">
      <c r="A267" s="11" t="n">
        <v>15</v>
      </c>
      <c r="B267" s="11" t="s">
        <v>29</v>
      </c>
      <c r="D267" s="11" t="n">
        <v>306</v>
      </c>
      <c r="E267" s="22" t="n">
        <v>39656.9122453704</v>
      </c>
      <c r="F267" s="30" t="n">
        <v>0.929893255233765</v>
      </c>
      <c r="G267" s="23" t="n">
        <v>32.257999420166</v>
      </c>
      <c r="H267" s="23" t="n">
        <v>0.000196063105249777</v>
      </c>
      <c r="I267" s="30"/>
      <c r="R267" s="22"/>
      <c r="S267" s="30"/>
      <c r="T267" s="23"/>
      <c r="U267" s="23"/>
    </row>
    <row r="268" customFormat="false" ht="14.25" hidden="false" customHeight="false" outlineLevel="0" collapsed="false">
      <c r="A268" s="11" t="n">
        <v>15</v>
      </c>
      <c r="B268" s="11" t="s">
        <v>29</v>
      </c>
      <c r="D268" s="11" t="n">
        <v>307</v>
      </c>
      <c r="E268" s="22" t="n">
        <v>39656.9145717593</v>
      </c>
      <c r="F268" s="30" t="n">
        <v>0.922639608383179</v>
      </c>
      <c r="G268" s="23" t="n">
        <v>31.9762954711914</v>
      </c>
      <c r="H268" s="23" t="n">
        <v>0.000152241176692769</v>
      </c>
      <c r="I268" s="30"/>
      <c r="R268" s="22"/>
      <c r="S268" s="30"/>
      <c r="T268" s="23"/>
      <c r="U268" s="23"/>
    </row>
    <row r="269" customFormat="false" ht="14.25" hidden="false" customHeight="false" outlineLevel="0" collapsed="false">
      <c r="A269" s="11" t="n">
        <v>15</v>
      </c>
      <c r="B269" s="11" t="s">
        <v>29</v>
      </c>
      <c r="D269" s="11" t="n">
        <v>308</v>
      </c>
      <c r="E269" s="22" t="n">
        <v>39656.9177430556</v>
      </c>
      <c r="F269" s="30" t="n">
        <v>0.914164960384369</v>
      </c>
      <c r="G269" s="23" t="n">
        <v>31.6476440429688</v>
      </c>
      <c r="H269" s="23" t="n">
        <v>0.000213188672205433</v>
      </c>
      <c r="I269" s="30"/>
      <c r="R269" s="22"/>
      <c r="S269" s="30"/>
      <c r="T269" s="23"/>
      <c r="U269" s="23"/>
    </row>
    <row r="270" customFormat="false" ht="14.25" hidden="false" customHeight="false" outlineLevel="0" collapsed="false">
      <c r="A270" s="11" t="n">
        <v>15</v>
      </c>
      <c r="B270" s="11" t="s">
        <v>29</v>
      </c>
      <c r="D270" s="11" t="n">
        <v>309</v>
      </c>
      <c r="E270" s="22" t="n">
        <v>39656.9198032407</v>
      </c>
      <c r="F270" s="30" t="n">
        <v>0.905086755752564</v>
      </c>
      <c r="G270" s="23" t="n">
        <v>31.2961502075195</v>
      </c>
      <c r="H270" s="23" t="n">
        <v>0.000189637183211744</v>
      </c>
      <c r="I270" s="30"/>
      <c r="R270" s="22"/>
      <c r="S270" s="30"/>
      <c r="T270" s="23"/>
      <c r="U270" s="23"/>
    </row>
    <row r="271" customFormat="false" ht="14.25" hidden="false" customHeight="false" outlineLevel="0" collapsed="false">
      <c r="A271" s="11" t="n">
        <v>15</v>
      </c>
      <c r="B271" s="11" t="s">
        <v>29</v>
      </c>
      <c r="D271" s="11" t="n">
        <v>310</v>
      </c>
      <c r="E271" s="22" t="n">
        <v>39656.9213194444</v>
      </c>
      <c r="F271" s="30" t="n">
        <v>0.897295713424683</v>
      </c>
      <c r="G271" s="23" t="n">
        <v>30.9949645996094</v>
      </c>
      <c r="H271" s="23" t="n">
        <v>0.00017031462630257</v>
      </c>
      <c r="I271" s="30"/>
      <c r="R271" s="22"/>
      <c r="S271" s="30"/>
      <c r="T271" s="23"/>
      <c r="U271" s="23"/>
    </row>
    <row r="272" customFormat="false" ht="14.25" hidden="false" customHeight="false" outlineLevel="0" collapsed="false">
      <c r="A272" s="11" t="n">
        <v>15</v>
      </c>
      <c r="B272" s="11" t="s">
        <v>29</v>
      </c>
      <c r="D272" s="11" t="n">
        <v>311</v>
      </c>
      <c r="E272" s="22" t="n">
        <v>39656.9231481482</v>
      </c>
      <c r="F272" s="30" t="n">
        <v>0.889949560165405</v>
      </c>
      <c r="G272" s="23" t="n">
        <v>30.7113761901855</v>
      </c>
      <c r="H272" s="23" t="n">
        <v>0.000142910648719408</v>
      </c>
      <c r="I272" s="30"/>
      <c r="R272" s="22"/>
      <c r="S272" s="30"/>
      <c r="T272" s="23"/>
      <c r="U272" s="23"/>
    </row>
    <row r="273" customFormat="false" ht="14.25" hidden="false" customHeight="false" outlineLevel="0" collapsed="false">
      <c r="A273" s="11" t="n">
        <v>15</v>
      </c>
      <c r="B273" s="11" t="s">
        <v>29</v>
      </c>
      <c r="D273" s="11" t="n">
        <v>312</v>
      </c>
      <c r="E273" s="22" t="n">
        <v>39656.9249652778</v>
      </c>
      <c r="F273" s="30" t="n">
        <v>0.864885687828064</v>
      </c>
      <c r="G273" s="23" t="n">
        <v>29.7467269897461</v>
      </c>
      <c r="H273" s="23" t="n">
        <v>0.00016509200213477</v>
      </c>
      <c r="I273" s="30"/>
      <c r="R273" s="22"/>
      <c r="S273" s="30"/>
      <c r="T273" s="23"/>
      <c r="U273" s="23"/>
    </row>
    <row r="274" customFormat="false" ht="14.25" hidden="false" customHeight="false" outlineLevel="0" collapsed="false">
      <c r="R274" s="22"/>
      <c r="S274" s="30"/>
      <c r="T274" s="23"/>
      <c r="U274" s="23"/>
    </row>
    <row r="275" customFormat="false" ht="14.25" hidden="false" customHeight="false" outlineLevel="0" collapsed="false">
      <c r="A275" s="11" t="n">
        <v>12</v>
      </c>
      <c r="B275" s="11" t="s">
        <v>28</v>
      </c>
      <c r="D275" s="11" t="n">
        <v>231</v>
      </c>
      <c r="E275" s="22" t="n">
        <v>39657.5061689815</v>
      </c>
      <c r="F275" s="30" t="n">
        <v>0.995664298534393</v>
      </c>
      <c r="G275" s="23" t="n">
        <v>34.8294105529785</v>
      </c>
      <c r="H275" s="23" t="n">
        <v>0.000177034278749488</v>
      </c>
      <c r="I275" s="30"/>
      <c r="R275" s="22"/>
      <c r="S275" s="30"/>
      <c r="T275" s="23"/>
      <c r="U275" s="23"/>
    </row>
    <row r="276" customFormat="false" ht="14.25" hidden="false" customHeight="false" outlineLevel="0" collapsed="false">
      <c r="A276" s="11" t="n">
        <v>12</v>
      </c>
      <c r="B276" s="11" t="s">
        <v>28</v>
      </c>
      <c r="D276" s="11" t="n">
        <v>232</v>
      </c>
      <c r="E276" s="22" t="n">
        <v>39657.5088657407</v>
      </c>
      <c r="F276" s="30" t="n">
        <v>0.995572924613953</v>
      </c>
      <c r="G276" s="23" t="n">
        <v>34.825813293457</v>
      </c>
      <c r="H276" s="23" t="n">
        <v>0.000184506410732865</v>
      </c>
      <c r="I276" s="30"/>
      <c r="R276" s="22"/>
      <c r="S276" s="30"/>
      <c r="T276" s="23"/>
      <c r="U276" s="23"/>
    </row>
    <row r="277" customFormat="false" ht="14.25" hidden="false" customHeight="false" outlineLevel="0" collapsed="false">
      <c r="A277" s="11" t="n">
        <v>12</v>
      </c>
      <c r="B277" s="11" t="s">
        <v>28</v>
      </c>
      <c r="D277" s="11" t="n">
        <v>233</v>
      </c>
      <c r="E277" s="22" t="n">
        <v>39657.5105902778</v>
      </c>
      <c r="F277" s="30" t="n">
        <v>0.995292663574219</v>
      </c>
      <c r="G277" s="23" t="n">
        <v>34.8147926330566</v>
      </c>
      <c r="H277" s="23" t="n">
        <v>0.000127511739265174</v>
      </c>
      <c r="I277" s="30"/>
      <c r="R277" s="22"/>
      <c r="S277" s="30"/>
      <c r="T277" s="23"/>
      <c r="U277" s="23"/>
    </row>
    <row r="278" customFormat="false" ht="14.25" hidden="false" customHeight="false" outlineLevel="0" collapsed="false">
      <c r="A278" s="11" t="n">
        <v>12</v>
      </c>
      <c r="B278" s="11" t="s">
        <v>28</v>
      </c>
      <c r="D278" s="11" t="n">
        <v>234</v>
      </c>
      <c r="E278" s="22" t="n">
        <v>39657.5133217593</v>
      </c>
      <c r="F278" s="30" t="n">
        <v>0.995545744895935</v>
      </c>
      <c r="G278" s="23" t="n">
        <v>34.8247528076172</v>
      </c>
      <c r="H278" s="23" t="n">
        <v>0.000184715230716392</v>
      </c>
      <c r="I278" s="30"/>
      <c r="R278" s="22"/>
      <c r="S278" s="30"/>
      <c r="T278" s="23"/>
      <c r="U278" s="23"/>
    </row>
    <row r="279" customFormat="false" ht="14.25" hidden="false" customHeight="false" outlineLevel="0" collapsed="false">
      <c r="A279" s="11" t="n">
        <v>12</v>
      </c>
      <c r="B279" s="11" t="s">
        <v>28</v>
      </c>
      <c r="D279" s="11" t="n">
        <v>235</v>
      </c>
      <c r="E279" s="22" t="n">
        <v>39657.5151157407</v>
      </c>
      <c r="F279" s="30" t="n">
        <v>0.995443224906921</v>
      </c>
      <c r="G279" s="23" t="n">
        <v>34.8207168579102</v>
      </c>
      <c r="H279" s="23" t="n">
        <v>0.000180110495421104</v>
      </c>
      <c r="I279" s="30"/>
      <c r="R279" s="22"/>
      <c r="S279" s="30"/>
      <c r="T279" s="23"/>
      <c r="U279" s="23"/>
    </row>
    <row r="280" customFormat="false" ht="14.25" hidden="false" customHeight="false" outlineLevel="0" collapsed="false">
      <c r="A280" s="11" t="n">
        <v>12</v>
      </c>
      <c r="B280" s="11" t="s">
        <v>28</v>
      </c>
      <c r="D280" s="11" t="n">
        <v>236</v>
      </c>
      <c r="E280" s="22" t="n">
        <v>39657.5170717593</v>
      </c>
      <c r="F280" s="30" t="n">
        <v>0.995283544063568</v>
      </c>
      <c r="G280" s="23" t="n">
        <v>34.8144416809082</v>
      </c>
      <c r="H280" s="23" t="n">
        <v>0.000143684315844439</v>
      </c>
      <c r="I280" s="30"/>
      <c r="R280" s="22"/>
      <c r="S280" s="30"/>
      <c r="T280" s="23"/>
      <c r="U280" s="23"/>
    </row>
    <row r="281" customFormat="false" ht="14.25" hidden="false" customHeight="false" outlineLevel="0" collapsed="false">
      <c r="A281" s="11" t="n">
        <v>12</v>
      </c>
      <c r="B281" s="11" t="s">
        <v>28</v>
      </c>
      <c r="D281" s="11" t="n">
        <v>237</v>
      </c>
      <c r="E281" s="22" t="n">
        <v>39657.5195138889</v>
      </c>
      <c r="F281" s="30" t="n">
        <v>0.995148181915283</v>
      </c>
      <c r="G281" s="23" t="n">
        <v>34.8091201782227</v>
      </c>
      <c r="H281" s="23" t="n">
        <v>0.000145563433761708</v>
      </c>
      <c r="I281" s="30"/>
      <c r="R281" s="22"/>
      <c r="S281" s="30"/>
      <c r="T281" s="23"/>
      <c r="U281" s="23"/>
    </row>
    <row r="282" customFormat="false" ht="14.25" hidden="false" customHeight="false" outlineLevel="0" collapsed="false">
      <c r="A282" s="11" t="n">
        <v>12</v>
      </c>
      <c r="B282" s="11" t="s">
        <v>28</v>
      </c>
      <c r="D282" s="11" t="n">
        <v>238</v>
      </c>
      <c r="E282" s="22" t="n">
        <v>39657.5214699074</v>
      </c>
      <c r="F282" s="30" t="n">
        <v>0.995161771774292</v>
      </c>
      <c r="G282" s="23" t="n">
        <v>34.8096542358398</v>
      </c>
      <c r="H282" s="23" t="n">
        <v>0.000213880572118796</v>
      </c>
      <c r="I282" s="30"/>
      <c r="R282" s="22"/>
      <c r="S282" s="30"/>
      <c r="T282" s="23"/>
      <c r="U282" s="23"/>
    </row>
    <row r="283" customFormat="false" ht="14.25" hidden="false" customHeight="false" outlineLevel="0" collapsed="false">
      <c r="A283" s="11" t="n">
        <v>12</v>
      </c>
      <c r="B283" s="11" t="s">
        <v>28</v>
      </c>
      <c r="D283" s="11" t="n">
        <v>239</v>
      </c>
      <c r="E283" s="22" t="n">
        <v>39657.5240046296</v>
      </c>
      <c r="F283" s="30" t="n">
        <v>0.994994342327118</v>
      </c>
      <c r="G283" s="23" t="n">
        <v>34.8030548095703</v>
      </c>
      <c r="H283" s="23" t="n">
        <v>0.000202358307433315</v>
      </c>
      <c r="I283" s="30"/>
      <c r="R283" s="22"/>
      <c r="S283" s="30"/>
      <c r="T283" s="23"/>
      <c r="U283" s="23"/>
    </row>
    <row r="284" customFormat="false" ht="14.25" hidden="false" customHeight="false" outlineLevel="0" collapsed="false">
      <c r="A284" s="11" t="n">
        <v>12</v>
      </c>
      <c r="B284" s="11" t="s">
        <v>28</v>
      </c>
      <c r="D284" s="11" t="n">
        <v>240</v>
      </c>
      <c r="E284" s="22" t="n">
        <v>39657.527037037</v>
      </c>
      <c r="F284" s="30" t="n">
        <v>0.994773864746094</v>
      </c>
      <c r="G284" s="23" t="n">
        <v>34.7943954467773</v>
      </c>
      <c r="H284" s="23" t="n">
        <v>0.000165561097674072</v>
      </c>
      <c r="I284" s="30"/>
      <c r="R284" s="22"/>
      <c r="S284" s="30"/>
      <c r="T284" s="23"/>
      <c r="U284" s="23"/>
    </row>
    <row r="285" customFormat="false" ht="14.25" hidden="false" customHeight="false" outlineLevel="0" collapsed="false">
      <c r="A285" s="11" t="n">
        <v>12</v>
      </c>
      <c r="B285" s="11" t="s">
        <v>28</v>
      </c>
      <c r="D285" s="11" t="n">
        <v>241</v>
      </c>
      <c r="E285" s="22" t="n">
        <v>39657.5288888889</v>
      </c>
      <c r="F285" s="30" t="n">
        <v>0.992534279823303</v>
      </c>
      <c r="G285" s="23" t="n">
        <v>34.7063484191895</v>
      </c>
      <c r="H285" s="23" t="n">
        <v>0.000106110979686491</v>
      </c>
      <c r="I285" s="30"/>
      <c r="R285" s="22"/>
      <c r="S285" s="30"/>
      <c r="T285" s="23"/>
      <c r="U285" s="23"/>
    </row>
    <row r="286" customFormat="false" ht="14.25" hidden="false" customHeight="false" outlineLevel="0" collapsed="false">
      <c r="A286" s="11" t="n">
        <v>12</v>
      </c>
      <c r="B286" s="11" t="s">
        <v>28</v>
      </c>
      <c r="D286" s="11" t="n">
        <v>242</v>
      </c>
      <c r="E286" s="22" t="n">
        <v>39657.5307407407</v>
      </c>
      <c r="F286" s="30" t="n">
        <v>0.990225672721863</v>
      </c>
      <c r="G286" s="23" t="n">
        <v>34.6156158447266</v>
      </c>
      <c r="H286" s="23" t="n">
        <v>0.000264857313595712</v>
      </c>
      <c r="I286" s="30"/>
      <c r="R286" s="22"/>
      <c r="S286" s="30"/>
      <c r="T286" s="23"/>
      <c r="U286" s="23"/>
    </row>
    <row r="287" customFormat="false" ht="14.25" hidden="false" customHeight="false" outlineLevel="0" collapsed="false">
      <c r="A287" s="11" t="n">
        <v>12</v>
      </c>
      <c r="B287" s="11" t="s">
        <v>28</v>
      </c>
      <c r="D287" s="11" t="n">
        <v>243</v>
      </c>
      <c r="E287" s="22" t="n">
        <v>39657.5325231482</v>
      </c>
      <c r="F287" s="30" t="n">
        <v>0.985656797885895</v>
      </c>
      <c r="G287" s="23" t="n">
        <v>34.4361724853516</v>
      </c>
      <c r="H287" s="23" t="n">
        <v>0.000184283504495397</v>
      </c>
      <c r="I287" s="30"/>
      <c r="R287" s="22"/>
      <c r="S287" s="30"/>
      <c r="T287" s="23"/>
      <c r="U287" s="23"/>
    </row>
    <row r="288" customFormat="false" ht="14.25" hidden="false" customHeight="false" outlineLevel="0" collapsed="false">
      <c r="A288" s="11" t="n">
        <v>12</v>
      </c>
      <c r="B288" s="11" t="s">
        <v>28</v>
      </c>
      <c r="D288" s="11" t="n">
        <v>244</v>
      </c>
      <c r="E288" s="22" t="n">
        <v>39657.5344444444</v>
      </c>
      <c r="F288" s="30" t="n">
        <v>0.975172162055969</v>
      </c>
      <c r="G288" s="23" t="n">
        <v>34.0249519348145</v>
      </c>
      <c r="H288" s="23" t="n">
        <v>0.000154004985233769</v>
      </c>
      <c r="I288" s="30"/>
      <c r="R288" s="22"/>
      <c r="S288" s="30"/>
      <c r="T288" s="23"/>
      <c r="U288" s="23"/>
    </row>
    <row r="289" customFormat="false" ht="14.25" hidden="false" customHeight="false" outlineLevel="0" collapsed="false">
      <c r="A289" s="11" t="n">
        <v>12</v>
      </c>
      <c r="B289" s="11" t="s">
        <v>28</v>
      </c>
      <c r="D289" s="11" t="n">
        <v>245</v>
      </c>
      <c r="E289" s="22" t="n">
        <v>39657.5365972222</v>
      </c>
      <c r="F289" s="30" t="n">
        <v>0.961617827415466</v>
      </c>
      <c r="G289" s="23" t="n">
        <v>33.4944839477539</v>
      </c>
      <c r="H289" s="23" t="n">
        <v>0.000187660509254783</v>
      </c>
      <c r="I289" s="30"/>
      <c r="R289" s="22"/>
      <c r="S289" s="30"/>
      <c r="T289" s="23"/>
      <c r="U289" s="23"/>
    </row>
    <row r="290" customFormat="false" ht="14.25" hidden="false" customHeight="false" outlineLevel="0" collapsed="false">
      <c r="A290" s="11" t="n">
        <v>12</v>
      </c>
      <c r="B290" s="11" t="s">
        <v>28</v>
      </c>
      <c r="D290" s="11" t="n">
        <v>246</v>
      </c>
      <c r="E290" s="22" t="n">
        <v>39657.5393518519</v>
      </c>
      <c r="F290" s="30" t="n">
        <v>0.952877163887024</v>
      </c>
      <c r="G290" s="23" t="n">
        <v>33.1530990600586</v>
      </c>
      <c r="H290" s="23" t="n">
        <v>0.000188380436156876</v>
      </c>
      <c r="I290" s="30"/>
      <c r="R290" s="22"/>
      <c r="S290" s="30"/>
      <c r="T290" s="23"/>
      <c r="U290" s="23"/>
    </row>
    <row r="291" customFormat="false" ht="14.25" hidden="false" customHeight="false" outlineLevel="0" collapsed="false">
      <c r="A291" s="11" t="n">
        <v>12</v>
      </c>
      <c r="B291" s="11" t="s">
        <v>28</v>
      </c>
      <c r="D291" s="11" t="n">
        <v>247</v>
      </c>
      <c r="E291" s="22" t="n">
        <v>39657.5412962963</v>
      </c>
      <c r="F291" s="30" t="n">
        <v>0.952873229980469</v>
      </c>
      <c r="G291" s="23" t="n">
        <v>33.152946472168</v>
      </c>
      <c r="H291" s="23" t="n">
        <v>0.000133315494167618</v>
      </c>
      <c r="I291" s="30"/>
      <c r="R291" s="22"/>
      <c r="S291" s="30"/>
      <c r="T291" s="23"/>
      <c r="U291" s="23"/>
    </row>
    <row r="292" customFormat="false" ht="14.25" hidden="false" customHeight="false" outlineLevel="0" collapsed="false">
      <c r="A292" s="11" t="n">
        <v>12</v>
      </c>
      <c r="B292" s="11" t="s">
        <v>28</v>
      </c>
      <c r="D292" s="11" t="n">
        <v>248</v>
      </c>
      <c r="E292" s="22" t="n">
        <v>39657.543900463</v>
      </c>
      <c r="F292" s="30" t="n">
        <v>0.94217324256897</v>
      </c>
      <c r="G292" s="23" t="n">
        <v>32.7357711791992</v>
      </c>
      <c r="H292" s="23" t="n">
        <v>0.000154652108903974</v>
      </c>
      <c r="I292" s="30"/>
      <c r="R292" s="22"/>
      <c r="S292" s="30"/>
      <c r="T292" s="23"/>
      <c r="U292" s="23"/>
    </row>
    <row r="293" customFormat="false" ht="14.25" hidden="false" customHeight="false" outlineLevel="0" collapsed="false">
      <c r="A293" s="11" t="n">
        <v>12</v>
      </c>
      <c r="B293" s="11" t="s">
        <v>28</v>
      </c>
      <c r="D293" s="11" t="n">
        <v>249</v>
      </c>
      <c r="E293" s="22" t="n">
        <v>39657.5457523148</v>
      </c>
      <c r="F293" s="30" t="n">
        <v>0.938374638557434</v>
      </c>
      <c r="G293" s="23" t="n">
        <v>32.5878639221191</v>
      </c>
      <c r="H293" s="23" t="n">
        <v>0.000175369554199278</v>
      </c>
      <c r="I293" s="30"/>
      <c r="R293" s="22"/>
      <c r="S293" s="30"/>
      <c r="T293" s="23"/>
      <c r="U293" s="23"/>
    </row>
    <row r="294" customFormat="false" ht="14.25" hidden="false" customHeight="false" outlineLevel="0" collapsed="false">
      <c r="A294" s="11" t="n">
        <v>12</v>
      </c>
      <c r="B294" s="11" t="s">
        <v>28</v>
      </c>
      <c r="D294" s="11" t="n">
        <v>250</v>
      </c>
      <c r="E294" s="22" t="n">
        <v>39657.5481712963</v>
      </c>
      <c r="F294" s="30" t="n">
        <v>0.904742121696472</v>
      </c>
      <c r="G294" s="23" t="n">
        <v>31.2828159332275</v>
      </c>
      <c r="H294" s="23" t="n">
        <v>0.000211492631933652</v>
      </c>
      <c r="I294" s="30"/>
      <c r="R294" s="22"/>
      <c r="S294" s="30"/>
      <c r="T294" s="23"/>
      <c r="U294" s="23"/>
    </row>
    <row r="295" customFormat="false" ht="14.25" hidden="false" customHeight="false" outlineLevel="0" collapsed="false">
      <c r="A295" s="11"/>
      <c r="D295" s="11"/>
      <c r="E295" s="22"/>
      <c r="F295" s="30"/>
      <c r="G295" s="23"/>
      <c r="H295" s="23"/>
      <c r="I295" s="30"/>
      <c r="R295" s="22"/>
      <c r="S295" s="30"/>
      <c r="T295" s="23"/>
      <c r="U295" s="23"/>
    </row>
    <row r="296" customFormat="false" ht="14.25" hidden="false" customHeight="false" outlineLevel="0" collapsed="false">
      <c r="A296" s="11" t="n">
        <v>12</v>
      </c>
      <c r="B296" s="11" t="s">
        <v>28</v>
      </c>
      <c r="D296" s="11" t="n">
        <v>252</v>
      </c>
      <c r="E296" s="22" t="n">
        <v>39657.5500925926</v>
      </c>
      <c r="F296" s="30" t="n">
        <v>0.642569243907929</v>
      </c>
      <c r="G296" s="23" t="n">
        <v>21.3914756774902</v>
      </c>
      <c r="H296" s="23" t="n">
        <v>0.000175179040525109</v>
      </c>
      <c r="I296" s="30"/>
      <c r="R296" s="22"/>
      <c r="S296" s="30"/>
      <c r="T296" s="23"/>
      <c r="U296" s="23"/>
    </row>
    <row r="297" customFormat="false" ht="14.25" hidden="false" customHeight="false" outlineLevel="0" collapsed="false">
      <c r="R297" s="22"/>
      <c r="S297" s="30"/>
      <c r="T297" s="23"/>
      <c r="U297" s="23"/>
    </row>
    <row r="298" customFormat="false" ht="14.25" hidden="false" customHeight="false" outlineLevel="0" collapsed="false">
      <c r="A298" s="11" t="n">
        <v>18</v>
      </c>
      <c r="B298" s="11" t="s">
        <v>27</v>
      </c>
      <c r="D298" s="11" t="n">
        <v>337</v>
      </c>
      <c r="E298" s="22" t="n">
        <v>39656.9341435185</v>
      </c>
      <c r="F298" s="30" t="n">
        <v>0.996325492858887</v>
      </c>
      <c r="G298" s="23" t="n">
        <v>34.8554191589356</v>
      </c>
      <c r="H298" s="23" t="n">
        <v>0.000233538376051001</v>
      </c>
      <c r="I298" s="30"/>
      <c r="R298" s="22"/>
      <c r="S298" s="30"/>
      <c r="T298" s="23"/>
      <c r="U298" s="23"/>
    </row>
    <row r="299" customFormat="false" ht="14.25" hidden="false" customHeight="false" outlineLevel="0" collapsed="false">
      <c r="A299" s="11" t="n">
        <v>18</v>
      </c>
      <c r="B299" s="11" t="s">
        <v>27</v>
      </c>
      <c r="D299" s="11" t="n">
        <v>338</v>
      </c>
      <c r="E299" s="22" t="n">
        <v>39656.9366782407</v>
      </c>
      <c r="F299" s="30" t="n">
        <v>0.996254682540894</v>
      </c>
      <c r="G299" s="23" t="n">
        <v>34.8526306152344</v>
      </c>
      <c r="H299" s="23" t="n">
        <v>0.000218857603613287</v>
      </c>
      <c r="I299" s="30"/>
      <c r="R299" s="22"/>
      <c r="S299" s="30"/>
      <c r="T299" s="23"/>
      <c r="U299" s="23"/>
    </row>
    <row r="300" customFormat="false" ht="14.25" hidden="false" customHeight="false" outlineLevel="0" collapsed="false">
      <c r="A300" s="11" t="n">
        <v>18</v>
      </c>
      <c r="B300" s="11" t="s">
        <v>27</v>
      </c>
      <c r="D300" s="11" t="n">
        <v>339</v>
      </c>
      <c r="E300" s="22" t="n">
        <v>39656.9386574074</v>
      </c>
      <c r="F300" s="30" t="n">
        <v>0.996156752109528</v>
      </c>
      <c r="G300" s="23" t="n">
        <v>34.8487777709961</v>
      </c>
      <c r="H300" s="23" t="n">
        <v>0.00020301784388721</v>
      </c>
      <c r="I300" s="30"/>
      <c r="R300" s="22"/>
      <c r="S300" s="30"/>
      <c r="T300" s="23"/>
      <c r="U300" s="23"/>
    </row>
    <row r="301" customFormat="false" ht="14.25" hidden="false" customHeight="false" outlineLevel="0" collapsed="false">
      <c r="A301" s="11" t="n">
        <v>18</v>
      </c>
      <c r="B301" s="11" t="s">
        <v>27</v>
      </c>
      <c r="D301" s="11" t="n">
        <v>340</v>
      </c>
      <c r="E301" s="22" t="n">
        <v>39656.9404513889</v>
      </c>
      <c r="F301" s="30" t="n">
        <v>0.996004641056061</v>
      </c>
      <c r="G301" s="23" t="n">
        <v>34.8427963256836</v>
      </c>
      <c r="H301" s="23" t="n">
        <v>0.00019030983094126</v>
      </c>
      <c r="I301" s="30"/>
      <c r="R301" s="22"/>
      <c r="S301" s="30"/>
      <c r="T301" s="23"/>
      <c r="U301" s="23"/>
    </row>
    <row r="302" customFormat="false" ht="14.25" hidden="false" customHeight="false" outlineLevel="0" collapsed="false">
      <c r="A302" s="11" t="n">
        <v>18</v>
      </c>
      <c r="B302" s="11" t="s">
        <v>27</v>
      </c>
      <c r="D302" s="11" t="n">
        <v>341</v>
      </c>
      <c r="E302" s="22" t="n">
        <v>39656.9422222222</v>
      </c>
      <c r="F302" s="30" t="n">
        <v>0.995105028152466</v>
      </c>
      <c r="G302" s="23" t="n">
        <v>34.8074150085449</v>
      </c>
      <c r="H302" s="23" t="n">
        <v>0.000207603501621634</v>
      </c>
      <c r="I302" s="30"/>
      <c r="R302" s="22"/>
      <c r="S302" s="30"/>
      <c r="T302" s="23"/>
      <c r="U302" s="23"/>
    </row>
    <row r="303" customFormat="false" ht="14.25" hidden="false" customHeight="false" outlineLevel="0" collapsed="false">
      <c r="A303" s="11" t="n">
        <v>18</v>
      </c>
      <c r="B303" s="11" t="s">
        <v>27</v>
      </c>
      <c r="D303" s="11" t="n">
        <v>342</v>
      </c>
      <c r="E303" s="22" t="n">
        <v>39656.9440162037</v>
      </c>
      <c r="F303" s="30" t="n">
        <v>0.993810057640076</v>
      </c>
      <c r="G303" s="23" t="n">
        <v>34.7565002441406</v>
      </c>
      <c r="H303" s="23" t="n">
        <v>0.000202636118046939</v>
      </c>
      <c r="I303" s="30"/>
      <c r="R303" s="22"/>
      <c r="S303" s="30"/>
      <c r="T303" s="23"/>
      <c r="U303" s="23"/>
    </row>
    <row r="304" customFormat="false" ht="14.25" hidden="false" customHeight="false" outlineLevel="0" collapsed="false">
      <c r="A304" s="11" t="n">
        <v>18</v>
      </c>
      <c r="B304" s="11" t="s">
        <v>27</v>
      </c>
      <c r="D304" s="11" t="n">
        <v>343</v>
      </c>
      <c r="E304" s="22" t="n">
        <v>39656.9458449074</v>
      </c>
      <c r="F304" s="30" t="n">
        <v>0.993096113204956</v>
      </c>
      <c r="G304" s="23" t="n">
        <v>34.7284240722656</v>
      </c>
      <c r="H304" s="23" t="n">
        <v>0.000192721578059718</v>
      </c>
      <c r="I304" s="30"/>
      <c r="R304" s="22"/>
      <c r="S304" s="30"/>
      <c r="T304" s="23"/>
      <c r="U304" s="23"/>
    </row>
    <row r="305" customFormat="false" ht="14.25" hidden="false" customHeight="false" outlineLevel="0" collapsed="false">
      <c r="A305" s="11" t="n">
        <v>18</v>
      </c>
      <c r="B305" s="11" t="s">
        <v>27</v>
      </c>
      <c r="D305" s="11" t="n">
        <v>344</v>
      </c>
      <c r="E305" s="22" t="n">
        <v>39656.9476967593</v>
      </c>
      <c r="F305" s="30" t="n">
        <v>0.990596115589142</v>
      </c>
      <c r="G305" s="23" t="n">
        <v>34.6301765441895</v>
      </c>
      <c r="H305" s="23" t="n">
        <v>0.000211196384043433</v>
      </c>
      <c r="I305" s="30"/>
      <c r="R305" s="22"/>
      <c r="S305" s="30"/>
      <c r="T305" s="23"/>
      <c r="U305" s="23"/>
    </row>
    <row r="306" customFormat="false" ht="14.25" hidden="false" customHeight="false" outlineLevel="0" collapsed="false">
      <c r="A306" s="11" t="n">
        <v>18</v>
      </c>
      <c r="B306" s="11" t="s">
        <v>27</v>
      </c>
      <c r="D306" s="11" t="n">
        <v>345</v>
      </c>
      <c r="E306" s="22" t="n">
        <v>39656.9502199074</v>
      </c>
      <c r="F306" s="30" t="n">
        <v>0.987172544002533</v>
      </c>
      <c r="G306" s="23" t="n">
        <v>34.4956855773926</v>
      </c>
      <c r="H306" s="23" t="n">
        <v>0.000119716845802031</v>
      </c>
      <c r="I306" s="30"/>
      <c r="R306" s="22"/>
      <c r="S306" s="30"/>
      <c r="T306" s="23"/>
      <c r="U306" s="23"/>
    </row>
    <row r="307" customFormat="false" ht="14.25" hidden="false" customHeight="false" outlineLevel="0" collapsed="false">
      <c r="A307" s="11" t="n">
        <v>18</v>
      </c>
      <c r="B307" s="11" t="s">
        <v>27</v>
      </c>
      <c r="D307" s="11" t="n">
        <v>346</v>
      </c>
      <c r="E307" s="22" t="n">
        <v>39656.9524305556</v>
      </c>
      <c r="F307" s="30" t="n">
        <v>0.976134359836578</v>
      </c>
      <c r="G307" s="23" t="n">
        <v>34.0626525878906</v>
      </c>
      <c r="H307" s="23" t="n">
        <v>0.000153945831698366</v>
      </c>
      <c r="I307" s="30"/>
      <c r="R307" s="22"/>
      <c r="S307" s="30"/>
      <c r="T307" s="23"/>
      <c r="U307" s="23"/>
    </row>
    <row r="308" customFormat="false" ht="14.25" hidden="false" customHeight="false" outlineLevel="0" collapsed="false">
      <c r="A308" s="11" t="n">
        <v>18</v>
      </c>
      <c r="B308" s="11" t="s">
        <v>27</v>
      </c>
      <c r="D308" s="11" t="n">
        <v>347</v>
      </c>
      <c r="E308" s="22" t="n">
        <v>39657.560775463</v>
      </c>
      <c r="F308" s="30" t="n">
        <v>0.968960702419281</v>
      </c>
      <c r="G308" s="23" t="n">
        <v>33.7816925048828</v>
      </c>
      <c r="H308" s="23" t="n">
        <v>0.000150204170495272</v>
      </c>
      <c r="I308" s="30"/>
      <c r="R308" s="22"/>
      <c r="S308" s="30"/>
      <c r="T308" s="23"/>
      <c r="U308" s="23"/>
    </row>
    <row r="309" customFormat="false" ht="14.25" hidden="false" customHeight="false" outlineLevel="0" collapsed="false">
      <c r="A309" s="11" t="n">
        <v>18</v>
      </c>
      <c r="B309" s="11" t="s">
        <v>27</v>
      </c>
      <c r="D309" s="11" t="n">
        <v>348</v>
      </c>
      <c r="E309" s="22" t="n">
        <v>39657.5628819445</v>
      </c>
      <c r="F309" s="30" t="n">
        <v>0.959601402282715</v>
      </c>
      <c r="G309" s="23" t="n">
        <v>33.4156799316406</v>
      </c>
      <c r="H309" s="23" t="n">
        <v>0.000107151252450421</v>
      </c>
      <c r="I309" s="30"/>
      <c r="R309" s="22"/>
      <c r="S309" s="30"/>
      <c r="T309" s="23"/>
      <c r="U309" s="23"/>
    </row>
    <row r="310" customFormat="false" ht="14.25" hidden="false" customHeight="false" outlineLevel="0" collapsed="false">
      <c r="A310" s="11" t="n">
        <v>18</v>
      </c>
      <c r="B310" s="11" t="s">
        <v>27</v>
      </c>
      <c r="D310" s="11" t="n">
        <v>349</v>
      </c>
      <c r="E310" s="22" t="n">
        <v>39657.5647453704</v>
      </c>
      <c r="F310" s="30" t="n">
        <v>0.951922476291657</v>
      </c>
      <c r="G310" s="23" t="n">
        <v>33.1158409118652</v>
      </c>
      <c r="H310" s="23" t="n">
        <v>0.000154498993651941</v>
      </c>
      <c r="I310" s="30"/>
      <c r="R310" s="22"/>
      <c r="S310" s="30"/>
      <c r="T310" s="23"/>
      <c r="U310" s="23"/>
    </row>
    <row r="311" customFormat="false" ht="14.25" hidden="false" customHeight="false" outlineLevel="0" collapsed="false">
      <c r="A311" s="11" t="n">
        <v>18</v>
      </c>
      <c r="B311" s="11" t="s">
        <v>27</v>
      </c>
      <c r="D311" s="11" t="n">
        <v>350</v>
      </c>
      <c r="E311" s="22" t="n">
        <v>39657.5668981482</v>
      </c>
      <c r="F311" s="30" t="n">
        <v>0.94748067855835</v>
      </c>
      <c r="G311" s="23" t="n">
        <v>32.9425964355469</v>
      </c>
      <c r="H311" s="23" t="n">
        <v>0.000164904718985781</v>
      </c>
      <c r="I311" s="30"/>
      <c r="R311" s="22"/>
      <c r="S311" s="30"/>
      <c r="T311" s="23"/>
      <c r="U311" s="23"/>
    </row>
    <row r="312" customFormat="false" ht="14.25" hidden="false" customHeight="false" outlineLevel="0" collapsed="false">
      <c r="A312" s="11" t="n">
        <v>18</v>
      </c>
      <c r="B312" s="11" t="s">
        <v>27</v>
      </c>
      <c r="D312" s="11" t="n">
        <v>351</v>
      </c>
      <c r="E312" s="22" t="n">
        <v>39657.5688194444</v>
      </c>
      <c r="F312" s="30" t="n">
        <v>0.938702940940857</v>
      </c>
      <c r="G312" s="23" t="n">
        <v>32.600643157959</v>
      </c>
      <c r="H312" s="23" t="n">
        <v>0.000202174327569082</v>
      </c>
      <c r="I312" s="30"/>
      <c r="R312" s="22"/>
      <c r="S312" s="30"/>
      <c r="T312" s="23"/>
      <c r="U312" s="23"/>
    </row>
    <row r="313" customFormat="false" ht="14.25" hidden="false" customHeight="false" outlineLevel="0" collapsed="false">
      <c r="A313" s="11" t="n">
        <v>18</v>
      </c>
      <c r="B313" s="11" t="s">
        <v>27</v>
      </c>
      <c r="D313" s="11" t="n">
        <v>352</v>
      </c>
      <c r="E313" s="22" t="n">
        <v>39657.5709490741</v>
      </c>
      <c r="F313" s="30" t="n">
        <v>0.93261706829071</v>
      </c>
      <c r="G313" s="23" t="n">
        <v>32.363883972168</v>
      </c>
      <c r="H313" s="23" t="n">
        <v>0.000234278646530584</v>
      </c>
      <c r="I313" s="30"/>
      <c r="R313" s="22"/>
      <c r="S313" s="30"/>
      <c r="T313" s="23"/>
      <c r="U313" s="23"/>
    </row>
    <row r="314" customFormat="false" ht="14.25" hidden="false" customHeight="false" outlineLevel="0" collapsed="false">
      <c r="A314" s="11" t="n">
        <v>18</v>
      </c>
      <c r="B314" s="11" t="s">
        <v>27</v>
      </c>
      <c r="D314" s="11" t="n">
        <v>353</v>
      </c>
      <c r="E314" s="22" t="n">
        <v>39657.5727430556</v>
      </c>
      <c r="F314" s="30" t="n">
        <v>0.924872875213623</v>
      </c>
      <c r="G314" s="23" t="n">
        <v>32.0833206176758</v>
      </c>
      <c r="H314" s="23" t="n">
        <v>0.000166714424267411</v>
      </c>
      <c r="I314" s="30"/>
      <c r="R314" s="22"/>
      <c r="S314" s="30"/>
      <c r="T314" s="23"/>
      <c r="U314" s="23"/>
    </row>
    <row r="315" customFormat="false" ht="14.25" hidden="false" customHeight="false" outlineLevel="0" collapsed="false">
      <c r="A315" s="11" t="n">
        <v>18</v>
      </c>
      <c r="B315" s="11" t="s">
        <v>27</v>
      </c>
      <c r="D315" s="11" t="n">
        <v>354</v>
      </c>
      <c r="E315" s="22" t="n">
        <v>39657.579537037</v>
      </c>
      <c r="F315" s="30" t="n">
        <v>0.922008275985718</v>
      </c>
      <c r="G315" s="23" t="n">
        <v>31.951789855957</v>
      </c>
      <c r="H315" s="23" t="n">
        <v>0.000161867268616334</v>
      </c>
      <c r="I315" s="30"/>
      <c r="R315" s="22"/>
      <c r="S315" s="30"/>
      <c r="T315" s="23"/>
      <c r="U315" s="23"/>
    </row>
    <row r="316" customFormat="false" ht="14.25" hidden="false" customHeight="false" outlineLevel="0" collapsed="false">
      <c r="A316" s="11" t="n">
        <v>18</v>
      </c>
      <c r="B316" s="11" t="s">
        <v>27</v>
      </c>
      <c r="D316" s="11" t="n">
        <v>355</v>
      </c>
      <c r="E316" s="22" t="n">
        <v>39657.5817592593</v>
      </c>
      <c r="F316" s="30" t="n">
        <v>0.895478546619415</v>
      </c>
      <c r="G316" s="23" t="n">
        <v>30.9247779846191</v>
      </c>
      <c r="H316" s="23" t="n">
        <v>0.000131530541693792</v>
      </c>
      <c r="I316" s="30"/>
      <c r="R316" s="22"/>
      <c r="S316" s="30"/>
      <c r="T316" s="23"/>
      <c r="U316" s="23"/>
    </row>
    <row r="317" customFormat="false" ht="14.25" hidden="false" customHeight="false" outlineLevel="0" collapsed="false">
      <c r="A317" s="11" t="n">
        <v>18</v>
      </c>
      <c r="B317" s="11" t="s">
        <v>27</v>
      </c>
      <c r="D317" s="11" t="n">
        <v>356</v>
      </c>
      <c r="E317" s="22" t="n">
        <v>39657.5837268519</v>
      </c>
      <c r="F317" s="30" t="n">
        <v>0.811026453971863</v>
      </c>
      <c r="G317" s="23" t="n">
        <v>27.6891326904297</v>
      </c>
      <c r="H317" s="23" t="n">
        <v>0.000184835560503416</v>
      </c>
      <c r="I317" s="30"/>
      <c r="R317" s="22"/>
      <c r="S317" s="30"/>
      <c r="T317" s="23"/>
      <c r="U317" s="23"/>
    </row>
    <row r="318" customFormat="false" ht="14.25" hidden="false" customHeight="false" outlineLevel="0" collapsed="false">
      <c r="R318" s="22"/>
      <c r="S318" s="30"/>
      <c r="T318" s="23"/>
      <c r="U318" s="23"/>
    </row>
    <row r="319" customFormat="false" ht="14.25" hidden="false" customHeight="false" outlineLevel="0" collapsed="false">
      <c r="A319" s="11" t="n">
        <v>20</v>
      </c>
      <c r="B319" s="11" t="s">
        <v>25</v>
      </c>
      <c r="D319" s="11" t="n">
        <v>359</v>
      </c>
      <c r="E319" s="22" t="n">
        <v>39657.5878819445</v>
      </c>
      <c r="F319" s="30" t="n">
        <v>0.998688936233521</v>
      </c>
      <c r="G319" s="23" t="n">
        <v>34.9483985900879</v>
      </c>
      <c r="H319" s="23" t="n">
        <v>0.000193656742339954</v>
      </c>
      <c r="I319" s="30"/>
      <c r="R319" s="22"/>
      <c r="S319" s="30"/>
      <c r="T319" s="23"/>
      <c r="U319" s="23"/>
    </row>
    <row r="320" customFormat="false" ht="14.25" hidden="false" customHeight="false" outlineLevel="0" collapsed="false">
      <c r="A320" s="11" t="n">
        <v>20</v>
      </c>
      <c r="B320" s="11" t="s">
        <v>25</v>
      </c>
      <c r="D320" s="11" t="n">
        <v>360</v>
      </c>
      <c r="E320" s="22" t="n">
        <v>39657.5897106482</v>
      </c>
      <c r="F320" s="30" t="n">
        <v>0.998005390167236</v>
      </c>
      <c r="G320" s="23" t="n">
        <v>34.921501159668</v>
      </c>
      <c r="H320" s="23" t="n">
        <v>0.0002227429067716</v>
      </c>
      <c r="I320" s="30"/>
      <c r="R320" s="22"/>
      <c r="S320" s="30"/>
      <c r="T320" s="23"/>
      <c r="U320" s="23"/>
    </row>
    <row r="321" customFormat="false" ht="14.25" hidden="false" customHeight="false" outlineLevel="0" collapsed="false">
      <c r="A321" s="11" t="n">
        <v>20</v>
      </c>
      <c r="B321" s="11" t="s">
        <v>25</v>
      </c>
      <c r="D321" s="11" t="n">
        <v>361</v>
      </c>
      <c r="E321" s="22" t="n">
        <v>39657.5917939815</v>
      </c>
      <c r="F321" s="30" t="n">
        <v>0.997310698032379</v>
      </c>
      <c r="G321" s="23" t="n">
        <v>34.894172668457</v>
      </c>
      <c r="H321" s="23" t="n">
        <v>0.000204827840207145</v>
      </c>
      <c r="I321" s="30"/>
      <c r="R321" s="22"/>
      <c r="S321" s="30"/>
      <c r="T321" s="23"/>
      <c r="U321" s="23"/>
    </row>
    <row r="322" customFormat="false" ht="14.25" hidden="false" customHeight="false" outlineLevel="0" collapsed="false">
      <c r="A322" s="11" t="n">
        <v>20</v>
      </c>
      <c r="B322" s="11" t="s">
        <v>25</v>
      </c>
      <c r="D322" s="11" t="n">
        <v>362</v>
      </c>
      <c r="E322" s="22" t="n">
        <v>39657.5938425926</v>
      </c>
      <c r="F322" s="30" t="n">
        <v>0.996870219707489</v>
      </c>
      <c r="G322" s="23" t="n">
        <v>34.8768463134766</v>
      </c>
      <c r="H322" s="23" t="n">
        <v>0.000157360802404583</v>
      </c>
      <c r="I322" s="30"/>
      <c r="R322" s="22"/>
      <c r="S322" s="30"/>
      <c r="T322" s="23"/>
      <c r="U322" s="23"/>
    </row>
    <row r="323" customFormat="false" ht="14.25" hidden="false" customHeight="false" outlineLevel="0" collapsed="false">
      <c r="A323" s="11" t="n">
        <v>20</v>
      </c>
      <c r="B323" s="11" t="s">
        <v>25</v>
      </c>
      <c r="D323" s="11" t="n">
        <v>363</v>
      </c>
      <c r="E323" s="22" t="n">
        <v>39657.5968402778</v>
      </c>
      <c r="F323" s="30" t="n">
        <v>0.996777892112732</v>
      </c>
      <c r="G323" s="23" t="n">
        <v>34.8732147216797</v>
      </c>
      <c r="H323" s="23" t="n">
        <v>0.000316037680022419</v>
      </c>
      <c r="I323" s="30"/>
      <c r="R323" s="22"/>
      <c r="S323" s="30"/>
      <c r="T323" s="23"/>
      <c r="U323" s="23"/>
    </row>
    <row r="324" customFormat="false" ht="14.25" hidden="false" customHeight="false" outlineLevel="0" collapsed="false">
      <c r="A324" s="11" t="n">
        <v>20</v>
      </c>
      <c r="B324" s="11" t="s">
        <v>25</v>
      </c>
      <c r="D324" s="11" t="n">
        <v>364</v>
      </c>
      <c r="E324" s="22" t="n">
        <v>39657.5990740741</v>
      </c>
      <c r="F324" s="30" t="n">
        <v>0.996450781822205</v>
      </c>
      <c r="G324" s="23" t="n">
        <v>34.8603439331055</v>
      </c>
      <c r="H324" s="23" t="n">
        <v>0.000169403356267139</v>
      </c>
      <c r="I324" s="30"/>
      <c r="R324" s="22"/>
      <c r="S324" s="30"/>
      <c r="T324" s="23"/>
      <c r="U324" s="23"/>
    </row>
    <row r="325" customFormat="false" ht="14.25" hidden="false" customHeight="false" outlineLevel="0" collapsed="false">
      <c r="A325" s="11" t="n">
        <v>20</v>
      </c>
      <c r="B325" s="11" t="s">
        <v>25</v>
      </c>
      <c r="D325" s="11" t="n">
        <v>365</v>
      </c>
      <c r="E325" s="22" t="n">
        <v>39657.6012847222</v>
      </c>
      <c r="F325" s="30" t="n">
        <v>0.996257841587067</v>
      </c>
      <c r="G325" s="23" t="n">
        <v>34.8527603149414</v>
      </c>
      <c r="H325" s="23" t="n">
        <v>0.000184757984243333</v>
      </c>
      <c r="I325" s="30"/>
      <c r="R325" s="22"/>
      <c r="S325" s="30"/>
      <c r="T325" s="23"/>
      <c r="U325" s="23"/>
    </row>
    <row r="326" customFormat="false" ht="14.25" hidden="false" customHeight="false" outlineLevel="0" collapsed="false">
      <c r="A326" s="11" t="n">
        <v>20</v>
      </c>
      <c r="B326" s="11" t="s">
        <v>25</v>
      </c>
      <c r="D326" s="11" t="n">
        <v>366</v>
      </c>
      <c r="E326" s="22" t="n">
        <v>39657.6031481482</v>
      </c>
      <c r="F326" s="30" t="n">
        <v>0.995852470397949</v>
      </c>
      <c r="G326" s="23" t="n">
        <v>34.8368148803711</v>
      </c>
      <c r="H326" s="23" t="n">
        <v>0.000174337284988724</v>
      </c>
      <c r="I326" s="30"/>
      <c r="R326" s="22"/>
      <c r="S326" s="30"/>
      <c r="T326" s="23"/>
      <c r="U326" s="23"/>
    </row>
    <row r="327" customFormat="false" ht="14.25" hidden="false" customHeight="false" outlineLevel="0" collapsed="false">
      <c r="A327" s="11" t="n">
        <v>20</v>
      </c>
      <c r="B327" s="11" t="s">
        <v>25</v>
      </c>
      <c r="D327" s="11" t="n">
        <v>367</v>
      </c>
      <c r="E327" s="22" t="n">
        <v>39657.6049189815</v>
      </c>
      <c r="F327" s="30" t="n">
        <v>0.995038986206055</v>
      </c>
      <c r="G327" s="23" t="n">
        <v>34.8048133850098</v>
      </c>
      <c r="H327" s="23" t="n">
        <v>0.000143733981531113</v>
      </c>
      <c r="I327" s="30"/>
      <c r="R327" s="22"/>
      <c r="S327" s="30"/>
      <c r="T327" s="23"/>
      <c r="U327" s="23"/>
    </row>
    <row r="328" customFormat="false" ht="14.25" hidden="false" customHeight="false" outlineLevel="0" collapsed="false">
      <c r="A328" s="11" t="n">
        <v>20</v>
      </c>
      <c r="B328" s="11" t="s">
        <v>25</v>
      </c>
      <c r="D328" s="11" t="n">
        <v>368</v>
      </c>
      <c r="E328" s="22" t="n">
        <v>39657.6073263889</v>
      </c>
      <c r="F328" s="30" t="n">
        <v>0.994476079940796</v>
      </c>
      <c r="G328" s="23" t="n">
        <v>34.7826843261719</v>
      </c>
      <c r="H328" s="23" t="n">
        <v>0.000150929932715371</v>
      </c>
      <c r="I328" s="30"/>
      <c r="R328" s="22"/>
      <c r="S328" s="30"/>
      <c r="T328" s="23"/>
      <c r="U328" s="23"/>
    </row>
    <row r="329" customFormat="false" ht="14.25" hidden="false" customHeight="false" outlineLevel="0" collapsed="false">
      <c r="A329" s="11" t="n">
        <v>20</v>
      </c>
      <c r="B329" s="11" t="s">
        <v>25</v>
      </c>
      <c r="D329" s="11" t="n">
        <v>369</v>
      </c>
      <c r="E329" s="22" t="n">
        <v>39657.61</v>
      </c>
      <c r="F329" s="30" t="n">
        <v>0.993656098842621</v>
      </c>
      <c r="G329" s="23" t="n">
        <v>34.7504425048828</v>
      </c>
      <c r="H329" s="23" t="n">
        <v>0.000182963398401625</v>
      </c>
      <c r="I329" s="30"/>
      <c r="R329" s="22"/>
      <c r="S329" s="30"/>
      <c r="T329" s="23"/>
      <c r="U329" s="23"/>
    </row>
    <row r="330" customFormat="false" ht="14.25" hidden="false" customHeight="false" outlineLevel="0" collapsed="false">
      <c r="A330" s="11" t="n">
        <v>20</v>
      </c>
      <c r="B330" s="11" t="s">
        <v>25</v>
      </c>
      <c r="D330" s="11" t="n">
        <v>370</v>
      </c>
      <c r="E330" s="22" t="n">
        <v>39657.6120717593</v>
      </c>
      <c r="F330" s="30" t="n">
        <v>0.99201250076294</v>
      </c>
      <c r="G330" s="23" t="n">
        <v>34.6858367919922</v>
      </c>
      <c r="H330" s="23" t="n">
        <v>0.000226873060455546</v>
      </c>
      <c r="I330" s="30"/>
      <c r="R330" s="22"/>
      <c r="S330" s="30"/>
      <c r="T330" s="23"/>
      <c r="U330" s="23"/>
    </row>
    <row r="331" customFormat="false" ht="14.25" hidden="false" customHeight="false" outlineLevel="0" collapsed="false">
      <c r="A331" s="11" t="n">
        <v>20</v>
      </c>
      <c r="B331" s="11" t="s">
        <v>25</v>
      </c>
      <c r="D331" s="11" t="n">
        <v>371</v>
      </c>
      <c r="E331" s="22" t="n">
        <v>39657.6145486111</v>
      </c>
      <c r="F331" s="30" t="n">
        <v>0.989906072616577</v>
      </c>
      <c r="G331" s="23" t="n">
        <v>34.6030578613281</v>
      </c>
      <c r="H331" s="23" t="n">
        <v>0.000176539091626182</v>
      </c>
      <c r="I331" s="30"/>
      <c r="R331" s="22"/>
      <c r="S331" s="30"/>
      <c r="T331" s="23"/>
      <c r="U331" s="23"/>
    </row>
    <row r="332" customFormat="false" ht="14.25" hidden="false" customHeight="false" outlineLevel="0" collapsed="false">
      <c r="R332" s="22"/>
      <c r="S332" s="30"/>
      <c r="T332" s="23"/>
      <c r="U332" s="23"/>
    </row>
    <row r="333" customFormat="false" ht="14.25" hidden="false" customHeight="false" outlineLevel="0" collapsed="false">
      <c r="A333" s="11" t="n">
        <v>13</v>
      </c>
      <c r="B333" s="11" t="s">
        <v>26</v>
      </c>
      <c r="D333" s="11" t="n">
        <v>253</v>
      </c>
      <c r="E333" s="22" t="n">
        <v>39657.6286689815</v>
      </c>
      <c r="F333" s="30" t="n">
        <v>0.998902857303619</v>
      </c>
      <c r="G333" s="23" t="n">
        <v>34.9568214416504</v>
      </c>
      <c r="H333" s="23" t="n">
        <v>0.000182948540896177</v>
      </c>
      <c r="I333" s="30"/>
      <c r="R333" s="22"/>
      <c r="S333" s="30"/>
      <c r="T333" s="23"/>
      <c r="U333" s="23"/>
    </row>
    <row r="334" customFormat="false" ht="14.25" hidden="false" customHeight="false" outlineLevel="0" collapsed="false">
      <c r="A334" s="11" t="n">
        <v>13</v>
      </c>
      <c r="B334" s="11" t="s">
        <v>26</v>
      </c>
      <c r="D334" s="11" t="n">
        <v>254</v>
      </c>
      <c r="E334" s="22" t="n">
        <v>39657.6313541667</v>
      </c>
      <c r="F334" s="30" t="n">
        <v>0.998814940452576</v>
      </c>
      <c r="G334" s="23" t="n">
        <v>34.953369140625</v>
      </c>
      <c r="H334" s="23" t="n">
        <v>0.000158788214321248</v>
      </c>
      <c r="I334" s="30"/>
      <c r="R334" s="22"/>
      <c r="S334" s="30"/>
      <c r="T334" s="23"/>
      <c r="U334" s="23"/>
    </row>
    <row r="335" customFormat="false" ht="14.25" hidden="false" customHeight="false" outlineLevel="0" collapsed="false">
      <c r="A335" s="11" t="n">
        <v>13</v>
      </c>
      <c r="B335" s="11" t="s">
        <v>26</v>
      </c>
      <c r="D335" s="11" t="n">
        <v>255</v>
      </c>
      <c r="E335" s="22" t="n">
        <v>39657.6332291667</v>
      </c>
      <c r="F335" s="30" t="n">
        <v>0.998581826686859</v>
      </c>
      <c r="G335" s="23" t="n">
        <v>34.9441871643066</v>
      </c>
      <c r="H335" s="23" t="n">
        <v>0.000146948616020381</v>
      </c>
      <c r="I335" s="30"/>
      <c r="R335" s="22"/>
      <c r="S335" s="30"/>
      <c r="T335" s="23"/>
      <c r="U335" s="23"/>
    </row>
    <row r="336" customFormat="false" ht="14.25" hidden="false" customHeight="false" outlineLevel="0" collapsed="false">
      <c r="A336" s="11" t="n">
        <v>13</v>
      </c>
      <c r="B336" s="11" t="s">
        <v>26</v>
      </c>
      <c r="D336" s="11" t="n">
        <v>256</v>
      </c>
      <c r="E336" s="22" t="n">
        <v>39657.6353356482</v>
      </c>
      <c r="F336" s="30" t="n">
        <v>0.9978306889534</v>
      </c>
      <c r="G336" s="23" t="n">
        <v>34.9146347045898</v>
      </c>
      <c r="H336" s="23" t="n">
        <v>0.000210434314794838</v>
      </c>
      <c r="I336" s="30"/>
      <c r="R336" s="22"/>
      <c r="S336" s="30"/>
      <c r="T336" s="23"/>
      <c r="U336" s="23"/>
    </row>
    <row r="337" customFormat="false" ht="14.25" hidden="false" customHeight="false" outlineLevel="0" collapsed="false">
      <c r="A337" s="11" t="n">
        <v>13</v>
      </c>
      <c r="B337" s="11" t="s">
        <v>26</v>
      </c>
      <c r="D337" s="11" t="n">
        <v>257</v>
      </c>
      <c r="E337" s="22" t="n">
        <v>39657.6436805556</v>
      </c>
      <c r="F337" s="30" t="n">
        <v>0.996907472610474</v>
      </c>
      <c r="G337" s="23" t="n">
        <v>34.8783149719238</v>
      </c>
      <c r="H337" s="23" t="n">
        <v>0.000183639582246542</v>
      </c>
      <c r="I337" s="30"/>
      <c r="R337" s="22"/>
      <c r="S337" s="30"/>
      <c r="T337" s="23"/>
      <c r="U337" s="23"/>
    </row>
    <row r="338" customFormat="false" ht="14.25" hidden="false" customHeight="false" outlineLevel="0" collapsed="false">
      <c r="A338" s="11" t="n">
        <v>13</v>
      </c>
      <c r="B338" s="11" t="s">
        <v>26</v>
      </c>
      <c r="D338" s="11" t="n">
        <v>258</v>
      </c>
      <c r="E338" s="22" t="n">
        <v>39657.6460532407</v>
      </c>
      <c r="F338" s="30" t="n">
        <v>0.996562480926514</v>
      </c>
      <c r="G338" s="23" t="n">
        <v>34.8647384643555</v>
      </c>
      <c r="H338" s="23" t="n">
        <v>0.000135841662995517</v>
      </c>
      <c r="I338" s="30"/>
      <c r="R338" s="22"/>
      <c r="S338" s="30"/>
      <c r="T338" s="23"/>
      <c r="U338" s="23"/>
    </row>
    <row r="339" customFormat="false" ht="14.25" hidden="false" customHeight="false" outlineLevel="0" collapsed="false">
      <c r="A339" s="11" t="n">
        <v>13</v>
      </c>
      <c r="B339" s="11" t="s">
        <v>26</v>
      </c>
      <c r="D339" s="11" t="n">
        <v>259</v>
      </c>
      <c r="E339" s="22" t="n">
        <v>39657.6481018519</v>
      </c>
      <c r="F339" s="30" t="n">
        <v>0.996115684509277</v>
      </c>
      <c r="G339" s="23" t="n">
        <v>34.84716796875</v>
      </c>
      <c r="H339" s="23" t="n">
        <v>0.000242502792389132</v>
      </c>
      <c r="I339" s="30"/>
      <c r="R339" s="22"/>
      <c r="S339" s="30"/>
      <c r="T339" s="23"/>
      <c r="U339" s="23"/>
    </row>
    <row r="340" customFormat="false" ht="14.25" hidden="false" customHeight="false" outlineLevel="0" collapsed="false">
      <c r="A340" s="11" t="n">
        <v>13</v>
      </c>
      <c r="B340" s="11" t="s">
        <v>26</v>
      </c>
      <c r="D340" s="11" t="n">
        <v>260</v>
      </c>
      <c r="E340" s="22" t="n">
        <v>39657.6500810185</v>
      </c>
      <c r="F340" s="30" t="n">
        <v>0.995732128620148</v>
      </c>
      <c r="G340" s="23" t="n">
        <v>34.8320846557617</v>
      </c>
      <c r="H340" s="23" t="n">
        <v>0.000159493007231504</v>
      </c>
      <c r="I340" s="30"/>
      <c r="R340" s="22"/>
      <c r="S340" s="30"/>
      <c r="T340" s="23"/>
      <c r="U340" s="23"/>
    </row>
    <row r="341" customFormat="false" ht="14.25" hidden="false" customHeight="false" outlineLevel="0" collapsed="false">
      <c r="A341" s="11" t="n">
        <v>13</v>
      </c>
      <c r="B341" s="11" t="s">
        <v>26</v>
      </c>
      <c r="D341" s="11" t="n">
        <v>261</v>
      </c>
      <c r="E341" s="22" t="n">
        <v>39657.652337963</v>
      </c>
      <c r="F341" s="30" t="n">
        <v>0.995443940162659</v>
      </c>
      <c r="G341" s="23" t="n">
        <v>34.8207397460938</v>
      </c>
      <c r="H341" s="23" t="n">
        <v>0.000201561895664781</v>
      </c>
      <c r="I341" s="30"/>
      <c r="R341" s="22"/>
      <c r="S341" s="30"/>
      <c r="T341" s="23"/>
      <c r="U341" s="23"/>
    </row>
    <row r="342" customFormat="false" ht="14.25" hidden="false" customHeight="false" outlineLevel="0" collapsed="false">
      <c r="A342" s="11" t="n">
        <v>13</v>
      </c>
      <c r="B342" s="11" t="s">
        <v>26</v>
      </c>
      <c r="D342" s="11" t="n">
        <v>262</v>
      </c>
      <c r="E342" s="22" t="n">
        <v>39657.6543402778</v>
      </c>
      <c r="F342" s="30" t="n">
        <v>0.994941711425781</v>
      </c>
      <c r="G342" s="23" t="n">
        <v>34.8009986877441</v>
      </c>
      <c r="H342" s="23" t="n">
        <v>0.000257031701039523</v>
      </c>
      <c r="I342" s="30"/>
      <c r="R342" s="22"/>
      <c r="S342" s="30"/>
      <c r="T342" s="23"/>
      <c r="U342" s="23"/>
    </row>
    <row r="343" customFormat="false" ht="14.25" hidden="false" customHeight="false" outlineLevel="0" collapsed="false">
      <c r="A343" s="11" t="n">
        <v>13</v>
      </c>
      <c r="B343" s="11" t="s">
        <v>26</v>
      </c>
      <c r="D343" s="11" t="n">
        <v>263</v>
      </c>
      <c r="E343" s="22" t="n">
        <v>39657.6583680556</v>
      </c>
      <c r="F343" s="30" t="n">
        <v>0.993698477745056</v>
      </c>
      <c r="G343" s="23" t="n">
        <v>34.7521133422852</v>
      </c>
      <c r="H343" s="23" t="n">
        <v>0.000190605671377853</v>
      </c>
      <c r="I343" s="30"/>
      <c r="R343" s="22"/>
      <c r="S343" s="30"/>
      <c r="T343" s="23"/>
      <c r="U343" s="23"/>
    </row>
    <row r="344" customFormat="false" ht="14.25" hidden="false" customHeight="false" outlineLevel="0" collapsed="false">
      <c r="A344" s="11" t="n">
        <v>13</v>
      </c>
      <c r="B344" s="11" t="s">
        <v>26</v>
      </c>
      <c r="D344" s="11" t="n">
        <v>264</v>
      </c>
      <c r="E344" s="22" t="n">
        <v>39657.6604976852</v>
      </c>
      <c r="F344" s="30" t="n">
        <v>0.992125332355499</v>
      </c>
      <c r="G344" s="23" t="n">
        <v>34.6902694702148</v>
      </c>
      <c r="H344" s="23" t="n">
        <v>0.000186563440365717</v>
      </c>
      <c r="I344" s="30"/>
      <c r="R344" s="22"/>
      <c r="S344" s="30"/>
      <c r="T344" s="23"/>
      <c r="U344" s="23"/>
    </row>
    <row r="345" customFormat="false" ht="14.25" hidden="false" customHeight="false" outlineLevel="0" collapsed="false">
      <c r="A345" s="11" t="n">
        <v>13</v>
      </c>
      <c r="B345" s="11" t="s">
        <v>26</v>
      </c>
      <c r="D345" s="11" t="n">
        <v>265</v>
      </c>
      <c r="E345" s="22" t="n">
        <v>39657.6627430556</v>
      </c>
      <c r="F345" s="30" t="n">
        <v>0.989773631095886</v>
      </c>
      <c r="G345" s="23" t="n">
        <v>34.5978507995606</v>
      </c>
      <c r="H345" s="23" t="n">
        <v>0.00021500515867956</v>
      </c>
      <c r="I345" s="30"/>
      <c r="R345" s="22"/>
      <c r="S345" s="30"/>
      <c r="T345" s="23"/>
      <c r="U345" s="23"/>
    </row>
    <row r="346" customFormat="false" ht="14.25" hidden="false" customHeight="false" outlineLevel="0" collapsed="false">
      <c r="A346" s="11" t="n">
        <v>13</v>
      </c>
      <c r="B346" s="11" t="s">
        <v>26</v>
      </c>
      <c r="D346" s="11" t="n">
        <v>266</v>
      </c>
      <c r="E346" s="22" t="n">
        <v>39657.6646527778</v>
      </c>
      <c r="F346" s="30" t="n">
        <v>0.985392570495606</v>
      </c>
      <c r="G346" s="23" t="n">
        <v>34.4258041381836</v>
      </c>
      <c r="H346" s="23" t="n">
        <v>0.000198316207388416</v>
      </c>
      <c r="I346" s="30"/>
      <c r="R346" s="22"/>
      <c r="S346" s="30"/>
      <c r="T346" s="23"/>
      <c r="U346" s="23"/>
    </row>
    <row r="347" customFormat="false" ht="14.25" hidden="false" customHeight="false" outlineLevel="0" collapsed="false">
      <c r="A347" s="11" t="n">
        <v>13</v>
      </c>
      <c r="B347" s="11" t="s">
        <v>26</v>
      </c>
      <c r="D347" s="11" t="n">
        <v>267</v>
      </c>
      <c r="E347" s="22" t="n">
        <v>39657.6668981482</v>
      </c>
      <c r="F347" s="30" t="n">
        <v>0.975736677646637</v>
      </c>
      <c r="G347" s="23" t="n">
        <v>34.0470733642578</v>
      </c>
      <c r="H347" s="23" t="n">
        <v>0.000119331649329979</v>
      </c>
      <c r="I347" s="30"/>
      <c r="R347" s="22"/>
      <c r="S347" s="30"/>
      <c r="T347" s="23"/>
      <c r="U347" s="23"/>
    </row>
    <row r="348" customFormat="false" ht="14.25" hidden="false" customHeight="false" outlineLevel="0" collapsed="false">
      <c r="A348" s="11" t="n">
        <v>13</v>
      </c>
      <c r="B348" s="11" t="s">
        <v>26</v>
      </c>
      <c r="D348" s="11" t="n">
        <v>268</v>
      </c>
      <c r="E348" s="22" t="n">
        <v>39657.6700694444</v>
      </c>
      <c r="F348" s="30" t="n">
        <v>0.970787525177002</v>
      </c>
      <c r="G348" s="23" t="n">
        <v>33.8532028198242</v>
      </c>
      <c r="H348" s="23" t="n">
        <v>0.000154304085299373</v>
      </c>
      <c r="I348" s="30"/>
      <c r="R348" s="22"/>
      <c r="S348" s="30"/>
      <c r="T348" s="23"/>
      <c r="U348" s="23"/>
    </row>
    <row r="349" customFormat="false" ht="14.25" hidden="false" customHeight="false" outlineLevel="0" collapsed="false">
      <c r="A349" s="11" t="n">
        <v>13</v>
      </c>
      <c r="B349" s="11" t="s">
        <v>26</v>
      </c>
      <c r="D349" s="11" t="n">
        <v>269</v>
      </c>
      <c r="E349" s="22" t="n">
        <v>39657.672349537</v>
      </c>
      <c r="F349" s="30" t="n">
        <v>0.961406767368317</v>
      </c>
      <c r="G349" s="23" t="n">
        <v>33.4862327575684</v>
      </c>
      <c r="H349" s="23" t="n">
        <v>0.00016938237240538</v>
      </c>
      <c r="I349" s="30"/>
      <c r="R349" s="22"/>
      <c r="S349" s="30"/>
      <c r="T349" s="23"/>
      <c r="U349" s="23"/>
    </row>
    <row r="350" customFormat="false" ht="14.25" hidden="false" customHeight="false" outlineLevel="0" collapsed="false">
      <c r="A350" s="11" t="n">
        <v>13</v>
      </c>
      <c r="B350" s="11" t="s">
        <v>26</v>
      </c>
      <c r="D350" s="11" t="n">
        <v>270</v>
      </c>
      <c r="E350" s="22" t="n">
        <v>39657.6745138889</v>
      </c>
      <c r="F350" s="30" t="n">
        <v>0.953266143798828</v>
      </c>
      <c r="G350" s="23" t="n">
        <v>33.1682739257813</v>
      </c>
      <c r="H350" s="23" t="n">
        <v>0.000200202193809673</v>
      </c>
      <c r="I350" s="30"/>
      <c r="R350" s="22"/>
      <c r="S350" s="30"/>
      <c r="T350" s="23"/>
      <c r="U350" s="23"/>
    </row>
    <row r="351" customFormat="false" ht="14.25" hidden="false" customHeight="false" outlineLevel="0" collapsed="false">
      <c r="A351" s="11" t="n">
        <v>13</v>
      </c>
      <c r="B351" s="11" t="s">
        <v>26</v>
      </c>
      <c r="D351" s="11" t="n">
        <v>271</v>
      </c>
      <c r="E351" s="22" t="n">
        <v>39657.6764814815</v>
      </c>
      <c r="F351" s="30" t="n">
        <v>0.947304785251617</v>
      </c>
      <c r="G351" s="23" t="n">
        <v>32.935733795166</v>
      </c>
      <c r="H351" s="23" t="n">
        <v>0.000129308478790335</v>
      </c>
      <c r="I351" s="30"/>
      <c r="R351" s="22"/>
      <c r="S351" s="30"/>
      <c r="T351" s="23"/>
      <c r="U351" s="23"/>
    </row>
    <row r="352" customFormat="false" ht="14.25" hidden="false" customHeight="false" outlineLevel="0" collapsed="false">
      <c r="A352" s="11" t="n">
        <v>13</v>
      </c>
      <c r="B352" s="11" t="s">
        <v>26</v>
      </c>
      <c r="D352" s="11" t="n">
        <v>272</v>
      </c>
      <c r="E352" s="22" t="n">
        <v>39657.6795486111</v>
      </c>
      <c r="F352" s="30" t="n">
        <v>0.939106345176697</v>
      </c>
      <c r="G352" s="23" t="n">
        <v>32.6163520812988</v>
      </c>
      <c r="H352" s="23" t="n">
        <v>0.000173368025571108</v>
      </c>
      <c r="I352" s="30"/>
      <c r="R352" s="22"/>
      <c r="S352" s="30"/>
      <c r="T352" s="23"/>
      <c r="U352" s="23"/>
    </row>
    <row r="353" customFormat="false" ht="14.25" hidden="false" customHeight="false" outlineLevel="0" collapsed="false">
      <c r="A353" s="11" t="n">
        <v>13</v>
      </c>
      <c r="B353" s="11" t="s">
        <v>26</v>
      </c>
      <c r="D353" s="11" t="n">
        <v>273</v>
      </c>
      <c r="E353" s="22" t="n">
        <v>39657.7296296296</v>
      </c>
      <c r="F353" s="30" t="n">
        <v>0.933974981307983</v>
      </c>
      <c r="G353" s="23" t="n">
        <v>32.4166870117188</v>
      </c>
      <c r="H353" s="23" t="n">
        <v>0.000133785390062258</v>
      </c>
      <c r="I353" s="30"/>
      <c r="R353" s="22"/>
      <c r="S353" s="30"/>
      <c r="T353" s="23"/>
      <c r="U353" s="23"/>
    </row>
    <row r="354" customFormat="false" ht="14.25" hidden="false" customHeight="false" outlineLevel="0" collapsed="false">
      <c r="A354" s="11" t="n">
        <v>13</v>
      </c>
      <c r="B354" s="11" t="s">
        <v>26</v>
      </c>
      <c r="D354" s="11" t="n">
        <v>274</v>
      </c>
      <c r="E354" s="22" t="n">
        <v>39657.7319097222</v>
      </c>
      <c r="F354" s="30" t="n">
        <v>0.929186820983887</v>
      </c>
      <c r="G354" s="23" t="n">
        <v>32.2305450439453</v>
      </c>
      <c r="H354" s="23" t="n">
        <v>0.000221202295506373</v>
      </c>
      <c r="I354" s="30"/>
      <c r="R354" s="22"/>
      <c r="S354" s="30"/>
      <c r="T354" s="23"/>
      <c r="U354" s="23"/>
    </row>
    <row r="355" customFormat="false" ht="14.25" hidden="false" customHeight="false" outlineLevel="0" collapsed="false">
      <c r="A355" s="11" t="n">
        <v>13</v>
      </c>
      <c r="B355" s="11" t="s">
        <v>26</v>
      </c>
      <c r="D355" s="11" t="n">
        <v>275</v>
      </c>
      <c r="E355" s="22" t="n">
        <v>39657.7343402778</v>
      </c>
      <c r="F355" s="30" t="n">
        <v>0.866077780723572</v>
      </c>
      <c r="G355" s="23" t="n">
        <v>29.7925071716309</v>
      </c>
      <c r="H355" s="23" t="n">
        <v>0.000163007614901289</v>
      </c>
      <c r="I355" s="30"/>
      <c r="R355" s="22"/>
      <c r="S355" s="30"/>
      <c r="T355" s="23"/>
      <c r="U355" s="23"/>
    </row>
    <row r="356" customFormat="false" ht="14.25" hidden="false" customHeight="false" outlineLevel="0" collapsed="false">
      <c r="A356" s="11" t="n">
        <v>13</v>
      </c>
      <c r="B356" s="11" t="s">
        <v>26</v>
      </c>
      <c r="D356" s="11" t="n">
        <v>276</v>
      </c>
      <c r="E356" s="22" t="n">
        <v>39657.7370949074</v>
      </c>
      <c r="F356" s="30" t="n">
        <v>0.821563243865967</v>
      </c>
      <c r="G356" s="23" t="n">
        <v>28.0900192260742</v>
      </c>
      <c r="H356" s="23" t="n">
        <v>0.000168579717865214</v>
      </c>
      <c r="I356" s="30"/>
      <c r="R356" s="22"/>
      <c r="S356" s="30"/>
      <c r="T356" s="23"/>
      <c r="U356" s="23"/>
    </row>
    <row r="357" customFormat="false" ht="14.25" hidden="false" customHeight="false" outlineLevel="0" collapsed="false">
      <c r="R357" s="22"/>
      <c r="S357" s="30"/>
      <c r="T357" s="23"/>
      <c r="U357" s="23"/>
    </row>
    <row r="358" customFormat="false" ht="14.25" hidden="false" customHeight="false" outlineLevel="0" collapsed="false">
      <c r="A358" s="11" t="n">
        <v>23</v>
      </c>
      <c r="B358" s="11" t="s">
        <v>114</v>
      </c>
      <c r="D358" s="11" t="n">
        <v>431</v>
      </c>
      <c r="E358" s="22" t="n">
        <v>39657.7490509259</v>
      </c>
      <c r="F358" s="30" t="n">
        <v>0.998902499675751</v>
      </c>
      <c r="G358" s="23" t="n">
        <v>34.9568099975586</v>
      </c>
      <c r="H358" s="23" t="n">
        <v>0.000126222555991262</v>
      </c>
      <c r="I358" s="30"/>
      <c r="R358" s="22"/>
      <c r="S358" s="30"/>
      <c r="T358" s="23"/>
      <c r="U358" s="23"/>
    </row>
    <row r="359" customFormat="false" ht="14.25" hidden="false" customHeight="false" outlineLevel="0" collapsed="false">
      <c r="A359" s="11" t="n">
        <v>23</v>
      </c>
      <c r="B359" s="11" t="s">
        <v>114</v>
      </c>
      <c r="D359" s="11" t="n">
        <v>432</v>
      </c>
      <c r="E359" s="22" t="n">
        <v>39657.7509953704</v>
      </c>
      <c r="F359" s="30" t="n">
        <v>0.998891651630402</v>
      </c>
      <c r="G359" s="23" t="n">
        <v>34.9563789367676</v>
      </c>
      <c r="H359" s="23" t="n">
        <v>0.000201020142412744</v>
      </c>
      <c r="I359" s="30"/>
      <c r="R359" s="22"/>
      <c r="S359" s="30"/>
      <c r="T359" s="23"/>
      <c r="U359" s="23"/>
    </row>
    <row r="360" customFormat="false" ht="14.25" hidden="false" customHeight="false" outlineLevel="0" collapsed="false">
      <c r="A360" s="11" t="n">
        <v>23</v>
      </c>
      <c r="B360" s="11" t="s">
        <v>114</v>
      </c>
      <c r="D360" s="11" t="n">
        <v>433</v>
      </c>
      <c r="E360" s="22" t="n">
        <v>39657.7539467593</v>
      </c>
      <c r="F360" s="30" t="n">
        <v>0.998807787895203</v>
      </c>
      <c r="G360" s="23" t="n">
        <v>34.9530830383301</v>
      </c>
      <c r="H360" s="23" t="n">
        <v>0.000192779581993818</v>
      </c>
      <c r="I360" s="30"/>
      <c r="R360" s="22"/>
      <c r="S360" s="30"/>
      <c r="T360" s="23"/>
      <c r="U360" s="23"/>
    </row>
    <row r="361" customFormat="false" ht="14.25" hidden="false" customHeight="false" outlineLevel="0" collapsed="false">
      <c r="A361" s="11" t="n">
        <v>23</v>
      </c>
      <c r="B361" s="11" t="s">
        <v>114</v>
      </c>
      <c r="D361" s="11" t="n">
        <v>434</v>
      </c>
      <c r="E361" s="22" t="n">
        <v>39657.7563425926</v>
      </c>
      <c r="F361" s="30" t="n">
        <v>0.998499989509583</v>
      </c>
      <c r="G361" s="23" t="n">
        <v>34.9409637451172</v>
      </c>
      <c r="H361" s="23" t="n">
        <v>0.000191861065104604</v>
      </c>
      <c r="I361" s="30"/>
      <c r="R361" s="22"/>
      <c r="S361" s="30"/>
      <c r="T361" s="23"/>
      <c r="U361" s="23"/>
    </row>
    <row r="362" customFormat="false" ht="14.25" hidden="false" customHeight="false" outlineLevel="0" collapsed="false">
      <c r="A362" s="11" t="n">
        <v>23</v>
      </c>
      <c r="B362" s="11" t="s">
        <v>114</v>
      </c>
      <c r="D362" s="11" t="n">
        <v>435</v>
      </c>
      <c r="E362" s="22" t="n">
        <v>39657.7585416667</v>
      </c>
      <c r="F362" s="30" t="n">
        <v>0.997787117958069</v>
      </c>
      <c r="G362" s="23" t="n">
        <v>34.9129180908203</v>
      </c>
      <c r="H362" s="23" t="n">
        <v>0.000206914992304519</v>
      </c>
      <c r="I362" s="30"/>
      <c r="R362" s="22"/>
      <c r="S362" s="30"/>
      <c r="T362" s="23"/>
      <c r="U362" s="23"/>
    </row>
    <row r="363" customFormat="false" ht="14.25" hidden="false" customHeight="false" outlineLevel="0" collapsed="false">
      <c r="A363" s="11" t="n">
        <v>23</v>
      </c>
      <c r="B363" s="11" t="s">
        <v>114</v>
      </c>
      <c r="D363" s="11" t="n">
        <v>436</v>
      </c>
      <c r="E363" s="22" t="n">
        <v>39657.7604282407</v>
      </c>
      <c r="F363" s="30" t="n">
        <v>0.996908187866211</v>
      </c>
      <c r="G363" s="23" t="n">
        <v>34.8783378601074</v>
      </c>
      <c r="H363" s="23" t="n">
        <v>0.000252736004767939</v>
      </c>
      <c r="I363" s="30"/>
      <c r="R363" s="22"/>
      <c r="S363" s="30"/>
      <c r="T363" s="23"/>
      <c r="U363" s="23"/>
    </row>
    <row r="364" customFormat="false" ht="14.25" hidden="false" customHeight="false" outlineLevel="0" collapsed="false">
      <c r="A364" s="11" t="n">
        <v>23</v>
      </c>
      <c r="B364" s="11" t="s">
        <v>114</v>
      </c>
      <c r="D364" s="11" t="n">
        <v>437</v>
      </c>
      <c r="E364" s="22" t="n">
        <v>39657.7623842593</v>
      </c>
      <c r="F364" s="30" t="n">
        <v>0.996574997901917</v>
      </c>
      <c r="G364" s="23" t="n">
        <v>34.865234375</v>
      </c>
      <c r="H364" s="23" t="n">
        <v>0.000169635837664828</v>
      </c>
      <c r="I364" s="30"/>
      <c r="R364" s="22"/>
      <c r="S364" s="30"/>
      <c r="T364" s="23"/>
      <c r="U364" s="23"/>
    </row>
    <row r="365" customFormat="false" ht="14.25" hidden="false" customHeight="false" outlineLevel="0" collapsed="false">
      <c r="A365" s="11" t="n">
        <v>23</v>
      </c>
      <c r="B365" s="11" t="s">
        <v>114</v>
      </c>
      <c r="D365" s="11" t="n">
        <v>438</v>
      </c>
      <c r="E365" s="22" t="n">
        <v>39657.7643981481</v>
      </c>
      <c r="F365" s="30" t="n">
        <v>0.996126472949982</v>
      </c>
      <c r="G365" s="23" t="n">
        <v>34.8475875854492</v>
      </c>
      <c r="H365" s="23" t="n">
        <v>0.000158756898599677</v>
      </c>
      <c r="I365" s="30"/>
      <c r="R365" s="22"/>
      <c r="S365" s="30"/>
      <c r="T365" s="23"/>
      <c r="U365" s="23"/>
    </row>
    <row r="366" customFormat="false" ht="14.25" hidden="false" customHeight="false" outlineLevel="0" collapsed="false">
      <c r="A366" s="11" t="n">
        <v>23</v>
      </c>
      <c r="B366" s="11" t="s">
        <v>114</v>
      </c>
      <c r="D366" s="11" t="n">
        <v>439</v>
      </c>
      <c r="E366" s="22" t="n">
        <v>39657.7667939815</v>
      </c>
      <c r="F366" s="30" t="n">
        <v>0.995585680007935</v>
      </c>
      <c r="G366" s="23" t="n">
        <v>34.8263244628906</v>
      </c>
      <c r="H366" s="23" t="n">
        <v>0.000184448523214087</v>
      </c>
      <c r="I366" s="30"/>
      <c r="R366" s="22"/>
      <c r="S366" s="30"/>
      <c r="T366" s="23"/>
      <c r="U366" s="23"/>
    </row>
    <row r="367" customFormat="false" ht="14.25" hidden="false" customHeight="false" outlineLevel="0" collapsed="false">
      <c r="A367" s="11" t="n">
        <v>23</v>
      </c>
      <c r="B367" s="11" t="s">
        <v>114</v>
      </c>
      <c r="D367" s="11" t="n">
        <v>440</v>
      </c>
      <c r="E367" s="22" t="n">
        <v>39657.7687268519</v>
      </c>
      <c r="F367" s="30" t="n">
        <v>0.995685279369354</v>
      </c>
      <c r="G367" s="23" t="n">
        <v>34.8302345275879</v>
      </c>
      <c r="H367" s="23" t="n">
        <v>0.000211320686503313</v>
      </c>
      <c r="I367" s="30"/>
      <c r="R367" s="22"/>
      <c r="S367" s="30"/>
      <c r="T367" s="23"/>
      <c r="U367" s="23"/>
    </row>
    <row r="368" customFormat="false" ht="14.25" hidden="false" customHeight="false" outlineLevel="0" collapsed="false">
      <c r="A368" s="11" t="n">
        <v>23</v>
      </c>
      <c r="B368" s="11" t="s">
        <v>114</v>
      </c>
      <c r="D368" s="11" t="n">
        <v>441</v>
      </c>
      <c r="E368" s="22" t="n">
        <v>39657.7713194444</v>
      </c>
      <c r="F368" s="30" t="n">
        <v>0.994428157806397</v>
      </c>
      <c r="G368" s="23" t="n">
        <v>34.7807998657227</v>
      </c>
      <c r="H368" s="23" t="n">
        <v>0.000154419103637338</v>
      </c>
      <c r="I368" s="30"/>
      <c r="R368" s="22"/>
      <c r="S368" s="30"/>
      <c r="T368" s="23"/>
      <c r="U368" s="23"/>
    </row>
    <row r="369" customFormat="false" ht="14.25" hidden="false" customHeight="false" outlineLevel="0" collapsed="false">
      <c r="A369" s="11" t="n">
        <v>23</v>
      </c>
      <c r="B369" s="11" t="s">
        <v>114</v>
      </c>
      <c r="D369" s="11" t="n">
        <v>442</v>
      </c>
      <c r="E369" s="22" t="n">
        <v>39657.7748148148</v>
      </c>
      <c r="F369" s="30" t="n">
        <v>0.993694663047791</v>
      </c>
      <c r="G369" s="23" t="n">
        <v>34.7519607543945</v>
      </c>
      <c r="H369" s="23" t="n">
        <v>0.000191261467989534</v>
      </c>
      <c r="I369" s="30"/>
      <c r="R369" s="22"/>
      <c r="S369" s="30"/>
      <c r="T369" s="23"/>
      <c r="U369" s="23"/>
    </row>
    <row r="370" customFormat="false" ht="14.25" hidden="false" customHeight="false" outlineLevel="0" collapsed="false">
      <c r="A370" s="11" t="n">
        <v>23</v>
      </c>
      <c r="B370" s="11" t="s">
        <v>114</v>
      </c>
      <c r="D370" s="11" t="n">
        <v>443</v>
      </c>
      <c r="E370" s="22" t="n">
        <v>39657.8021875</v>
      </c>
      <c r="F370" s="30" t="n">
        <v>0.992640018463135</v>
      </c>
      <c r="G370" s="23" t="n">
        <v>34.7104949951172</v>
      </c>
      <c r="H370" s="23" t="n">
        <v>0.000228452554438263</v>
      </c>
      <c r="I370" s="30"/>
      <c r="R370" s="22"/>
      <c r="S370" s="30"/>
      <c r="T370" s="23"/>
      <c r="U370" s="23"/>
    </row>
    <row r="371" customFormat="false" ht="14.25" hidden="false" customHeight="false" outlineLevel="0" collapsed="false">
      <c r="A371" s="11" t="n">
        <v>23</v>
      </c>
      <c r="B371" s="11" t="s">
        <v>114</v>
      </c>
      <c r="D371" s="11" t="n">
        <v>444</v>
      </c>
      <c r="E371" s="22" t="n">
        <v>39657.8044444444</v>
      </c>
      <c r="F371" s="30" t="n">
        <v>0.989837884902954</v>
      </c>
      <c r="G371" s="23" t="n">
        <v>34.6003799438477</v>
      </c>
      <c r="H371" s="23" t="n">
        <v>0.000199751957552508</v>
      </c>
      <c r="I371" s="30"/>
      <c r="R371" s="22"/>
      <c r="S371" s="30"/>
      <c r="T371" s="23"/>
      <c r="U371" s="23"/>
    </row>
    <row r="372" customFormat="false" ht="14.25" hidden="false" customHeight="false" outlineLevel="0" collapsed="false">
      <c r="A372" s="11" t="n">
        <v>23</v>
      </c>
      <c r="B372" s="11" t="s">
        <v>114</v>
      </c>
      <c r="D372" s="11" t="n">
        <v>445</v>
      </c>
      <c r="E372" s="22" t="n">
        <v>39657.8072453704</v>
      </c>
      <c r="F372" s="30" t="n">
        <v>0.985373973846436</v>
      </c>
      <c r="G372" s="23" t="n">
        <v>34.4250717163086</v>
      </c>
      <c r="H372" s="23" t="n">
        <v>0.000146478210808709</v>
      </c>
      <c r="I372" s="30"/>
      <c r="R372" s="22"/>
      <c r="S372" s="30"/>
      <c r="T372" s="23"/>
      <c r="U372" s="23"/>
    </row>
    <row r="373" customFormat="false" ht="14.25" hidden="false" customHeight="false" outlineLevel="0" collapsed="false">
      <c r="A373" s="11" t="n">
        <v>23</v>
      </c>
      <c r="B373" s="11" t="s">
        <v>114</v>
      </c>
      <c r="D373" s="11" t="n">
        <v>446</v>
      </c>
      <c r="E373" s="22" t="n">
        <v>39657.8134837963</v>
      </c>
      <c r="F373" s="30" t="n">
        <v>0.975695371627808</v>
      </c>
      <c r="G373" s="23" t="n">
        <v>34.0454521179199</v>
      </c>
      <c r="H373" s="23" t="n">
        <v>0.000147619459312409</v>
      </c>
      <c r="I373" s="30"/>
      <c r="R373" s="22"/>
      <c r="S373" s="30"/>
      <c r="T373" s="23"/>
      <c r="U373" s="23"/>
    </row>
    <row r="374" customFormat="false" ht="14.25" hidden="false" customHeight="false" outlineLevel="0" collapsed="false">
      <c r="A374" s="11" t="n">
        <v>23</v>
      </c>
      <c r="B374" s="11" t="s">
        <v>114</v>
      </c>
      <c r="D374" s="11" t="n">
        <v>447</v>
      </c>
      <c r="E374" s="22" t="n">
        <v>39657.8157060185</v>
      </c>
      <c r="F374" s="30" t="n">
        <v>0.964329659938812</v>
      </c>
      <c r="G374" s="23" t="n">
        <v>33.6005096435547</v>
      </c>
      <c r="H374" s="23" t="n">
        <v>0.000162113094120286</v>
      </c>
      <c r="I374" s="30"/>
      <c r="R374" s="22"/>
      <c r="S374" s="30"/>
      <c r="T374" s="23"/>
      <c r="U374" s="23"/>
    </row>
    <row r="375" customFormat="false" ht="14.25" hidden="false" customHeight="false" outlineLevel="0" collapsed="false">
      <c r="A375" s="11" t="n">
        <v>23</v>
      </c>
      <c r="B375" s="11" t="s">
        <v>114</v>
      </c>
      <c r="D375" s="11" t="n">
        <v>448</v>
      </c>
      <c r="E375" s="22" t="n">
        <v>39657.8292824074</v>
      </c>
      <c r="F375" s="30" t="n">
        <v>0.952535748481751</v>
      </c>
      <c r="G375" s="23" t="n">
        <v>33.1397705078125</v>
      </c>
      <c r="H375" s="23" t="n">
        <v>0.000166125755640678</v>
      </c>
      <c r="I375" s="30"/>
      <c r="R375" s="22"/>
      <c r="S375" s="30"/>
      <c r="T375" s="23"/>
      <c r="U375" s="23"/>
    </row>
    <row r="376" customFormat="false" ht="14.25" hidden="false" customHeight="false" outlineLevel="0" collapsed="false">
      <c r="A376" s="11" t="n">
        <v>23</v>
      </c>
      <c r="B376" s="11" t="s">
        <v>114</v>
      </c>
      <c r="D376" s="11" t="n">
        <v>449</v>
      </c>
      <c r="E376" s="22" t="n">
        <v>39657.8312384259</v>
      </c>
      <c r="F376" s="30" t="n">
        <v>0.947306156158447</v>
      </c>
      <c r="G376" s="23" t="n">
        <v>32.9357833862305</v>
      </c>
      <c r="H376" s="23" t="n">
        <v>0.000242454727413133</v>
      </c>
      <c r="I376" s="30"/>
      <c r="R376" s="22"/>
      <c r="S376" s="30"/>
      <c r="T376" s="23"/>
      <c r="U376" s="23"/>
    </row>
    <row r="377" customFormat="false" ht="14.25" hidden="false" customHeight="false" outlineLevel="0" collapsed="false">
      <c r="A377" s="11" t="n">
        <v>23</v>
      </c>
      <c r="B377" s="11" t="s">
        <v>114</v>
      </c>
      <c r="D377" s="11" t="n">
        <v>450</v>
      </c>
      <c r="E377" s="22" t="n">
        <v>39657.8333449074</v>
      </c>
      <c r="F377" s="30" t="n">
        <v>0.939407825469971</v>
      </c>
      <c r="G377" s="23" t="n">
        <v>32.6280860900879</v>
      </c>
      <c r="H377" s="23" t="n">
        <v>0.000165632067364641</v>
      </c>
      <c r="I377" s="30"/>
      <c r="R377" s="22"/>
      <c r="S377" s="30"/>
      <c r="T377" s="23"/>
      <c r="U377" s="23"/>
    </row>
    <row r="378" customFormat="false" ht="14.25" hidden="false" customHeight="false" outlineLevel="0" collapsed="false">
      <c r="A378" s="11" t="n">
        <v>23</v>
      </c>
      <c r="B378" s="11" t="s">
        <v>114</v>
      </c>
      <c r="D378" s="11" t="n">
        <v>451</v>
      </c>
      <c r="E378" s="22" t="n">
        <v>39657.8354282407</v>
      </c>
      <c r="F378" s="30" t="n">
        <v>0.931181788444519</v>
      </c>
      <c r="G378" s="23" t="n">
        <v>32.3080825805664</v>
      </c>
      <c r="H378" s="23" t="n">
        <v>0.0002159320138162</v>
      </c>
      <c r="I378" s="30"/>
      <c r="R378" s="22"/>
      <c r="S378" s="30"/>
      <c r="T378" s="23"/>
      <c r="U378" s="23"/>
    </row>
    <row r="379" customFormat="false" ht="14.25" hidden="false" customHeight="false" outlineLevel="0" collapsed="false">
      <c r="A379" s="11" t="n">
        <v>23</v>
      </c>
      <c r="B379" s="11" t="s">
        <v>114</v>
      </c>
      <c r="D379" s="11" t="n">
        <v>452</v>
      </c>
      <c r="E379" s="22" t="n">
        <v>39657.837349537</v>
      </c>
      <c r="F379" s="30" t="n">
        <v>0.893757522106171</v>
      </c>
      <c r="G379" s="23" t="n">
        <v>30.8583278656006</v>
      </c>
      <c r="H379" s="23" t="n">
        <v>0.000182224874151871</v>
      </c>
      <c r="I379" s="30"/>
      <c r="R379" s="22"/>
      <c r="S379" s="30"/>
      <c r="T379" s="23"/>
      <c r="U379" s="23"/>
    </row>
    <row r="380" customFormat="false" ht="14.25" hidden="false" customHeight="false" outlineLevel="0" collapsed="false">
      <c r="A380" s="11" t="n">
        <v>23</v>
      </c>
      <c r="B380" s="11" t="s">
        <v>114</v>
      </c>
      <c r="D380" s="11" t="n">
        <v>453</v>
      </c>
      <c r="E380" s="22" t="n">
        <v>39657.8393055556</v>
      </c>
      <c r="F380" s="30" t="n">
        <v>0.780615746974945</v>
      </c>
      <c r="G380" s="23" t="n">
        <v>26.5366535186768</v>
      </c>
      <c r="H380" s="23" t="n">
        <v>0.000286481255898252</v>
      </c>
      <c r="I380" s="30"/>
      <c r="R380" s="22"/>
      <c r="S380" s="30"/>
      <c r="T380" s="23"/>
      <c r="U380" s="23"/>
    </row>
    <row r="381" customFormat="false" ht="14.25" hidden="false" customHeight="false" outlineLevel="0" collapsed="false">
      <c r="A381" s="11" t="n">
        <v>23</v>
      </c>
      <c r="B381" s="11" t="s">
        <v>114</v>
      </c>
      <c r="D381" s="11" t="n">
        <v>454</v>
      </c>
      <c r="E381" s="22" t="n">
        <v>39657.8423726852</v>
      </c>
      <c r="F381" s="30" t="n">
        <v>0.735705018043518</v>
      </c>
      <c r="G381" s="23" t="n">
        <v>24.847095489502</v>
      </c>
      <c r="H381" s="23" t="n">
        <v>0.00013525526446756</v>
      </c>
      <c r="I381" s="30"/>
      <c r="R381" s="22"/>
      <c r="S381" s="30"/>
      <c r="T381" s="23"/>
      <c r="U381" s="23"/>
    </row>
    <row r="382" customFormat="false" ht="14.25" hidden="false" customHeight="false" outlineLevel="0" collapsed="false">
      <c r="R382" s="22"/>
      <c r="S382" s="30"/>
      <c r="T382" s="23"/>
      <c r="U382" s="23"/>
    </row>
    <row r="383" customFormat="false" ht="14.25" hidden="false" customHeight="false" outlineLevel="0" collapsed="false">
      <c r="A383" s="11" t="n">
        <v>20</v>
      </c>
      <c r="B383" s="11" t="s">
        <v>25</v>
      </c>
      <c r="D383" s="11" t="n">
        <v>359</v>
      </c>
      <c r="E383" s="22" t="n">
        <v>39657.5878819445</v>
      </c>
      <c r="F383" s="30" t="n">
        <v>0.998688936233521</v>
      </c>
      <c r="G383" s="23" t="n">
        <v>34.9483985900879</v>
      </c>
      <c r="H383" s="23" t="n">
        <v>0.000194605760043487</v>
      </c>
      <c r="R383" s="22"/>
      <c r="S383" s="30"/>
      <c r="T383" s="23"/>
      <c r="U383" s="23"/>
    </row>
    <row r="384" customFormat="false" ht="14.25" hidden="false" customHeight="false" outlineLevel="0" collapsed="false">
      <c r="A384" s="11" t="n">
        <v>20</v>
      </c>
      <c r="B384" s="11" t="s">
        <v>25</v>
      </c>
      <c r="D384" s="11" t="n">
        <v>360</v>
      </c>
      <c r="E384" s="22" t="n">
        <v>39657.5897106482</v>
      </c>
      <c r="F384" s="30" t="n">
        <v>0.998005390167236</v>
      </c>
      <c r="G384" s="23" t="n">
        <v>34.921501159668</v>
      </c>
      <c r="H384" s="23" t="n">
        <v>0.000220019050175324</v>
      </c>
      <c r="R384" s="22"/>
      <c r="S384" s="30"/>
      <c r="T384" s="23"/>
      <c r="U384" s="23"/>
    </row>
    <row r="385" customFormat="false" ht="14.25" hidden="false" customHeight="false" outlineLevel="0" collapsed="false">
      <c r="A385" s="11" t="n">
        <v>20</v>
      </c>
      <c r="B385" s="11" t="s">
        <v>25</v>
      </c>
      <c r="D385" s="11" t="n">
        <v>361</v>
      </c>
      <c r="E385" s="22" t="n">
        <v>39657.5917939815</v>
      </c>
      <c r="F385" s="30" t="n">
        <v>0.997310698032379</v>
      </c>
      <c r="G385" s="23" t="n">
        <v>34.894172668457</v>
      </c>
      <c r="H385" s="23" t="n">
        <v>0.000204035372007638</v>
      </c>
      <c r="R385" s="22"/>
      <c r="S385" s="30"/>
      <c r="T385" s="23"/>
      <c r="U385" s="23"/>
    </row>
    <row r="386" customFormat="false" ht="14.25" hidden="false" customHeight="false" outlineLevel="0" collapsed="false">
      <c r="A386" s="11" t="n">
        <v>20</v>
      </c>
      <c r="B386" s="11" t="s">
        <v>25</v>
      </c>
      <c r="D386" s="11" t="n">
        <v>362</v>
      </c>
      <c r="E386" s="22" t="n">
        <v>39657.5938425926</v>
      </c>
      <c r="F386" s="30" t="n">
        <v>0.996870219707489</v>
      </c>
      <c r="G386" s="23" t="n">
        <v>34.8768463134766</v>
      </c>
      <c r="H386" s="23" t="n">
        <v>0.00015531359531451</v>
      </c>
      <c r="R386" s="22"/>
      <c r="S386" s="30"/>
      <c r="T386" s="23"/>
      <c r="U386" s="23"/>
    </row>
    <row r="387" customFormat="false" ht="14.25" hidden="false" customHeight="false" outlineLevel="0" collapsed="false">
      <c r="A387" s="11" t="n">
        <v>20</v>
      </c>
      <c r="B387" s="11" t="s">
        <v>25</v>
      </c>
      <c r="D387" s="11" t="n">
        <v>363</v>
      </c>
      <c r="E387" s="22" t="n">
        <v>39657.5968402778</v>
      </c>
      <c r="F387" s="30" t="n">
        <v>0.996777892112732</v>
      </c>
      <c r="G387" s="23" t="n">
        <v>34.8732147216797</v>
      </c>
      <c r="H387" s="23" t="n">
        <v>0.000314997538225725</v>
      </c>
      <c r="R387" s="22"/>
      <c r="S387" s="30"/>
      <c r="T387" s="23"/>
      <c r="U387" s="23"/>
    </row>
    <row r="388" customFormat="false" ht="14.25" hidden="false" customHeight="false" outlineLevel="0" collapsed="false">
      <c r="A388" s="11" t="n">
        <v>20</v>
      </c>
      <c r="B388" s="11" t="s">
        <v>25</v>
      </c>
      <c r="D388" s="11" t="n">
        <v>364</v>
      </c>
      <c r="E388" s="22" t="n">
        <v>39657.5990740741</v>
      </c>
      <c r="F388" s="30" t="n">
        <v>0.996450781822205</v>
      </c>
      <c r="G388" s="23" t="n">
        <v>34.8603439331055</v>
      </c>
      <c r="H388" s="23" t="n">
        <v>0.000169072794960812</v>
      </c>
      <c r="R388" s="22"/>
      <c r="S388" s="30"/>
      <c r="T388" s="23"/>
      <c r="U388" s="23"/>
    </row>
    <row r="389" customFormat="false" ht="14.25" hidden="false" customHeight="false" outlineLevel="0" collapsed="false">
      <c r="A389" s="11" t="n">
        <v>20</v>
      </c>
      <c r="B389" s="11" t="s">
        <v>25</v>
      </c>
      <c r="D389" s="11" t="n">
        <v>365</v>
      </c>
      <c r="E389" s="22" t="n">
        <v>39657.6012847222</v>
      </c>
      <c r="F389" s="30" t="n">
        <v>0.996257841587067</v>
      </c>
      <c r="G389" s="23" t="n">
        <v>34.8527565002441</v>
      </c>
      <c r="H389" s="23" t="n">
        <v>0.000182500472874381</v>
      </c>
      <c r="R389" s="22"/>
      <c r="S389" s="30"/>
      <c r="T389" s="23"/>
      <c r="U389" s="23"/>
    </row>
    <row r="390" customFormat="false" ht="14.25" hidden="false" customHeight="false" outlineLevel="0" collapsed="false">
      <c r="A390" s="11" t="n">
        <v>20</v>
      </c>
      <c r="B390" s="11" t="s">
        <v>25</v>
      </c>
      <c r="D390" s="11" t="n">
        <v>366</v>
      </c>
      <c r="E390" s="22" t="n">
        <v>39657.6031481482</v>
      </c>
      <c r="F390" s="30" t="n">
        <v>0.995852470397949</v>
      </c>
      <c r="G390" s="23" t="n">
        <v>34.8368148803711</v>
      </c>
      <c r="H390" s="23" t="n">
        <v>0.000172355168615468</v>
      </c>
      <c r="R390" s="22"/>
      <c r="S390" s="30"/>
      <c r="T390" s="23"/>
      <c r="U390" s="23"/>
    </row>
    <row r="391" customFormat="false" ht="14.25" hidden="false" customHeight="false" outlineLevel="0" collapsed="false">
      <c r="A391" s="11" t="n">
        <v>20</v>
      </c>
      <c r="B391" s="11" t="s">
        <v>25</v>
      </c>
      <c r="D391" s="11" t="n">
        <v>367</v>
      </c>
      <c r="E391" s="22" t="n">
        <v>39657.6049189815</v>
      </c>
      <c r="F391" s="30" t="n">
        <v>0.995038986206055</v>
      </c>
      <c r="G391" s="23" t="n">
        <v>34.8048133850098</v>
      </c>
      <c r="H391" s="23" t="n">
        <v>0.000143662604386918</v>
      </c>
      <c r="R391" s="22"/>
      <c r="S391" s="30"/>
      <c r="T391" s="23"/>
      <c r="U391" s="23"/>
    </row>
    <row r="392" customFormat="false" ht="14.25" hidden="false" customHeight="false" outlineLevel="0" collapsed="false">
      <c r="A392" s="11" t="n">
        <v>20</v>
      </c>
      <c r="B392" s="11" t="s">
        <v>25</v>
      </c>
      <c r="D392" s="11" t="n">
        <v>368</v>
      </c>
      <c r="E392" s="22" t="n">
        <v>39657.6073263889</v>
      </c>
      <c r="F392" s="30" t="n">
        <v>0.994476079940796</v>
      </c>
      <c r="G392" s="23" t="n">
        <v>34.7826843261719</v>
      </c>
      <c r="H392" s="23" t="n">
        <v>0.000151994085172191</v>
      </c>
      <c r="R392" s="22"/>
      <c r="S392" s="30"/>
      <c r="T392" s="23"/>
      <c r="U392" s="23"/>
    </row>
    <row r="393" customFormat="false" ht="14.25" hidden="false" customHeight="false" outlineLevel="0" collapsed="false">
      <c r="A393" s="11" t="n">
        <v>20</v>
      </c>
      <c r="B393" s="11" t="s">
        <v>25</v>
      </c>
      <c r="D393" s="11" t="n">
        <v>369</v>
      </c>
      <c r="E393" s="22" t="n">
        <v>39657.61</v>
      </c>
      <c r="F393" s="30" t="n">
        <v>0.993656098842621</v>
      </c>
      <c r="G393" s="23" t="n">
        <v>34.7504425048828</v>
      </c>
      <c r="H393" s="23" t="n">
        <v>0.000183433367055841</v>
      </c>
      <c r="R393" s="22"/>
      <c r="S393" s="30"/>
      <c r="T393" s="23"/>
      <c r="U393" s="23"/>
    </row>
    <row r="394" customFormat="false" ht="14.25" hidden="false" customHeight="false" outlineLevel="0" collapsed="false">
      <c r="A394" s="11" t="n">
        <v>20</v>
      </c>
      <c r="B394" s="11" t="s">
        <v>25</v>
      </c>
      <c r="D394" s="11" t="n">
        <v>370</v>
      </c>
      <c r="E394" s="22" t="n">
        <v>39657.6120717593</v>
      </c>
      <c r="F394" s="30" t="n">
        <v>0.99201250076294</v>
      </c>
      <c r="G394" s="23" t="n">
        <v>34.6858367919922</v>
      </c>
      <c r="H394" s="23" t="n">
        <v>0.000226595642743632</v>
      </c>
      <c r="R394" s="22"/>
      <c r="S394" s="30"/>
      <c r="T394" s="23"/>
      <c r="U394" s="23"/>
    </row>
    <row r="395" customFormat="false" ht="14.25" hidden="false" customHeight="false" outlineLevel="0" collapsed="false">
      <c r="A395" s="11" t="n">
        <v>20</v>
      </c>
      <c r="B395" s="11" t="s">
        <v>25</v>
      </c>
      <c r="D395" s="11" t="n">
        <v>371</v>
      </c>
      <c r="E395" s="22" t="n">
        <v>39657.6145486111</v>
      </c>
      <c r="F395" s="30" t="n">
        <v>0.989906072616577</v>
      </c>
      <c r="G395" s="23" t="n">
        <v>34.6030578613281</v>
      </c>
      <c r="H395" s="23" t="n">
        <v>0.000174472850630991</v>
      </c>
      <c r="R395" s="22"/>
      <c r="S395" s="30"/>
      <c r="T395" s="23"/>
      <c r="U395" s="23"/>
    </row>
    <row r="396" customFormat="false" ht="14.25" hidden="false" customHeight="false" outlineLevel="0" collapsed="false">
      <c r="A396" s="11" t="n">
        <v>20</v>
      </c>
      <c r="B396" s="11" t="s">
        <v>25</v>
      </c>
      <c r="D396" s="11" t="n">
        <v>372</v>
      </c>
      <c r="E396" s="22" t="n">
        <v>39661.8734606481</v>
      </c>
      <c r="F396" s="30" t="n">
        <v>0.985859274864197</v>
      </c>
      <c r="G396" s="23" t="n">
        <v>34.4441223144531</v>
      </c>
      <c r="H396" s="23" t="n">
        <v>0.000183654832653701</v>
      </c>
      <c r="R396" s="22"/>
      <c r="S396" s="30"/>
      <c r="T396" s="23"/>
      <c r="U396" s="23"/>
    </row>
    <row r="397" customFormat="false" ht="14.25" hidden="false" customHeight="false" outlineLevel="0" collapsed="false">
      <c r="A397" s="11" t="n">
        <v>20</v>
      </c>
      <c r="B397" s="11" t="s">
        <v>25</v>
      </c>
      <c r="D397" s="11" t="n">
        <v>373</v>
      </c>
      <c r="E397" s="22" t="n">
        <v>39661.8757060185</v>
      </c>
      <c r="F397" s="30" t="n">
        <v>0.976911425590515</v>
      </c>
      <c r="G397" s="23" t="n">
        <v>34.0931129455566</v>
      </c>
      <c r="H397" s="23" t="n">
        <v>0.000181746770977043</v>
      </c>
      <c r="R397" s="22"/>
      <c r="S397" s="30"/>
      <c r="T397" s="23"/>
      <c r="U397" s="23"/>
    </row>
    <row r="398" customFormat="false" ht="14.25" hidden="false" customHeight="false" outlineLevel="0" collapsed="false">
      <c r="A398" s="11" t="n">
        <v>20</v>
      </c>
      <c r="B398" s="11" t="s">
        <v>25</v>
      </c>
      <c r="D398" s="11" t="n">
        <v>374</v>
      </c>
      <c r="E398" s="22" t="n">
        <v>39661.8830208333</v>
      </c>
      <c r="F398" s="30" t="n">
        <v>0.969707131385803</v>
      </c>
      <c r="G398" s="23" t="n">
        <v>33.8109092712402</v>
      </c>
      <c r="H398" s="23" t="n">
        <v>0.000151531989104114</v>
      </c>
      <c r="R398" s="22"/>
      <c r="S398" s="30"/>
      <c r="T398" s="23"/>
      <c r="U398" s="23"/>
    </row>
    <row r="399" customFormat="false" ht="14.25" hidden="false" customHeight="false" outlineLevel="0" collapsed="false">
      <c r="A399" s="11" t="n">
        <v>20</v>
      </c>
      <c r="B399" s="11" t="s">
        <v>25</v>
      </c>
      <c r="D399" s="11" t="n">
        <v>375</v>
      </c>
      <c r="E399" s="22" t="n">
        <v>39661.8855671296</v>
      </c>
      <c r="F399" s="30" t="n">
        <v>0.962709307670593</v>
      </c>
      <c r="G399" s="23" t="n">
        <v>33.5371513366699</v>
      </c>
      <c r="H399" s="23" t="n">
        <v>0.000123570236610249</v>
      </c>
      <c r="R399" s="22"/>
      <c r="S399" s="30"/>
      <c r="T399" s="23"/>
      <c r="U399" s="23"/>
    </row>
    <row r="400" customFormat="false" ht="14.25" hidden="false" customHeight="false" outlineLevel="0" collapsed="false">
      <c r="A400" s="11" t="n">
        <v>20</v>
      </c>
      <c r="B400" s="11" t="s">
        <v>25</v>
      </c>
      <c r="D400" s="11" t="n">
        <v>376</v>
      </c>
      <c r="E400" s="22" t="n">
        <v>39661.8875462963</v>
      </c>
      <c r="F400" s="30" t="n">
        <v>0.95433109998703</v>
      </c>
      <c r="G400" s="23" t="n">
        <v>33.209846496582</v>
      </c>
      <c r="H400" s="23" t="n">
        <v>0.000119356431241613</v>
      </c>
      <c r="R400" s="22"/>
      <c r="S400" s="30"/>
      <c r="T400" s="23"/>
      <c r="U400" s="23"/>
    </row>
    <row r="401" customFormat="false" ht="14.25" hidden="false" customHeight="false" outlineLevel="0" collapsed="false">
      <c r="A401" s="11" t="n">
        <v>20</v>
      </c>
      <c r="B401" s="11" t="s">
        <v>25</v>
      </c>
      <c r="D401" s="11" t="n">
        <v>377</v>
      </c>
      <c r="E401" s="22" t="n">
        <v>39661.8904166667</v>
      </c>
      <c r="F401" s="30" t="n">
        <v>0.947955369949341</v>
      </c>
      <c r="G401" s="23" t="n">
        <v>32.9611053466797</v>
      </c>
      <c r="H401" s="23" t="n">
        <v>0.000105014740256593</v>
      </c>
      <c r="R401" s="22"/>
      <c r="S401" s="30"/>
      <c r="T401" s="23"/>
      <c r="U401" s="23"/>
    </row>
    <row r="402" customFormat="false" ht="14.25" hidden="false" customHeight="false" outlineLevel="0" collapsed="false">
      <c r="A402" s="11" t="n">
        <v>20</v>
      </c>
      <c r="B402" s="11" t="s">
        <v>25</v>
      </c>
      <c r="D402" s="11" t="n">
        <v>378</v>
      </c>
      <c r="E402" s="22" t="n">
        <v>39661.8931481482</v>
      </c>
      <c r="F402" s="30" t="n">
        <v>0.939298868179321</v>
      </c>
      <c r="G402" s="23" t="n">
        <v>32.6238403320313</v>
      </c>
      <c r="H402" s="23" t="n">
        <v>0.00021354686759878</v>
      </c>
      <c r="R402" s="22"/>
      <c r="S402" s="30"/>
      <c r="T402" s="23"/>
      <c r="U402" s="23"/>
    </row>
    <row r="403" customFormat="false" ht="14.25" hidden="false" customHeight="false" outlineLevel="0" collapsed="false">
      <c r="A403" s="11" t="n">
        <v>20</v>
      </c>
      <c r="B403" s="11" t="s">
        <v>25</v>
      </c>
      <c r="D403" s="11" t="n">
        <v>379</v>
      </c>
      <c r="E403" s="22" t="n">
        <v>39661.8954050926</v>
      </c>
      <c r="F403" s="30" t="n">
        <v>0.932525396347046</v>
      </c>
      <c r="G403" s="23" t="n">
        <v>32.3603210449219</v>
      </c>
      <c r="H403" s="23" t="n">
        <v>0.000145531914313324</v>
      </c>
      <c r="R403" s="22"/>
      <c r="S403" s="30"/>
      <c r="T403" s="23"/>
      <c r="U403" s="23"/>
    </row>
    <row r="404" customFormat="false" ht="14.25" hidden="false" customHeight="false" outlineLevel="0" collapsed="false">
      <c r="A404" s="11" t="n">
        <v>20</v>
      </c>
      <c r="B404" s="11" t="s">
        <v>25</v>
      </c>
      <c r="D404" s="11" t="n">
        <v>380</v>
      </c>
      <c r="E404" s="22" t="n">
        <v>39661.8980555556</v>
      </c>
      <c r="F404" s="30" t="n">
        <v>0.922493577003479</v>
      </c>
      <c r="G404" s="23" t="n">
        <v>31.9706230163574</v>
      </c>
      <c r="H404" s="23" t="n">
        <v>0.000175858964212239</v>
      </c>
      <c r="R404" s="22"/>
      <c r="S404" s="30"/>
      <c r="T404" s="23"/>
      <c r="U404" s="23"/>
    </row>
    <row r="405" customFormat="false" ht="14.25" hidden="false" customHeight="false" outlineLevel="0" collapsed="false">
      <c r="A405" s="11" t="n">
        <v>20</v>
      </c>
      <c r="B405" s="11" t="s">
        <v>25</v>
      </c>
      <c r="D405" s="11" t="n">
        <v>381</v>
      </c>
      <c r="E405" s="22" t="n">
        <v>39661.9788310185</v>
      </c>
      <c r="F405" s="30" t="n">
        <v>0.890635013580322</v>
      </c>
      <c r="G405" s="23" t="n">
        <v>30.7378196716309</v>
      </c>
      <c r="H405" s="23" t="n">
        <v>0.00014567535254173</v>
      </c>
      <c r="R405" s="22"/>
      <c r="S405" s="30"/>
      <c r="T405" s="23"/>
      <c r="U405" s="23"/>
    </row>
    <row r="406" customFormat="false" ht="14.25" hidden="false" customHeight="false" outlineLevel="0" collapsed="false">
      <c r="A406" s="11" t="n">
        <v>20</v>
      </c>
      <c r="B406" s="11" t="s">
        <v>25</v>
      </c>
      <c r="D406" s="11" t="n">
        <v>382</v>
      </c>
      <c r="E406" s="22" t="n">
        <v>39661.9814583333</v>
      </c>
      <c r="F406" s="30" t="n">
        <v>0.795821130275726</v>
      </c>
      <c r="G406" s="23" t="n">
        <v>27.1120510101318</v>
      </c>
      <c r="H406" s="23" t="n">
        <v>0.000177176494617015</v>
      </c>
      <c r="R406" s="22"/>
      <c r="S406" s="30"/>
      <c r="T406" s="23"/>
      <c r="U406" s="23"/>
    </row>
    <row r="407" customFormat="false" ht="14.25" hidden="false" customHeight="false" outlineLevel="0" collapsed="false">
      <c r="R407" s="22"/>
      <c r="S407" s="30"/>
      <c r="T407" s="23"/>
      <c r="U407" s="23"/>
    </row>
    <row r="408" customFormat="false" ht="14.25" hidden="false" customHeight="false" outlineLevel="0" collapsed="false">
      <c r="A408" s="11" t="n">
        <v>22</v>
      </c>
      <c r="B408" s="11" t="s">
        <v>24</v>
      </c>
      <c r="D408" s="11" t="n">
        <v>407</v>
      </c>
      <c r="E408" s="22" t="n">
        <v>39658.4836458333</v>
      </c>
      <c r="F408" s="30" t="n">
        <v>0.998892188072205</v>
      </c>
      <c r="G408" s="23" t="n">
        <v>34.9563980102539</v>
      </c>
      <c r="H408" s="23" t="n">
        <v>0.000178222384420224</v>
      </c>
      <c r="R408" s="22"/>
      <c r="S408" s="30"/>
      <c r="T408" s="23"/>
      <c r="U408" s="23"/>
    </row>
    <row r="409" customFormat="false" ht="14.25" hidden="false" customHeight="false" outlineLevel="0" collapsed="false">
      <c r="A409" s="11" t="n">
        <v>22</v>
      </c>
      <c r="B409" s="11" t="s">
        <v>24</v>
      </c>
      <c r="D409" s="11" t="n">
        <v>408</v>
      </c>
      <c r="E409" s="22" t="n">
        <v>39658.4856597222</v>
      </c>
      <c r="F409" s="30" t="n">
        <v>0.998903572559357</v>
      </c>
      <c r="G409" s="23" t="n">
        <v>34.9568481445313</v>
      </c>
      <c r="H409" s="23" t="n">
        <v>0.000217897002585232</v>
      </c>
      <c r="R409" s="22"/>
      <c r="S409" s="30"/>
      <c r="T409" s="23"/>
      <c r="U409" s="23"/>
    </row>
    <row r="410" customFormat="false" ht="14.25" hidden="false" customHeight="false" outlineLevel="0" collapsed="false">
      <c r="A410" s="11" t="n">
        <v>22</v>
      </c>
      <c r="B410" s="11" t="s">
        <v>24</v>
      </c>
      <c r="D410" s="11" t="n">
        <v>409</v>
      </c>
      <c r="E410" s="22" t="n">
        <v>39658.4875694444</v>
      </c>
      <c r="F410" s="30" t="n">
        <v>0.99879002571106</v>
      </c>
      <c r="G410" s="23" t="n">
        <v>34.9523773193359</v>
      </c>
      <c r="H410" s="23" t="n">
        <v>0.000156098423758522</v>
      </c>
      <c r="R410" s="22"/>
      <c r="S410" s="30"/>
      <c r="T410" s="23"/>
      <c r="U410" s="23"/>
    </row>
    <row r="411" customFormat="false" ht="14.25" hidden="false" customHeight="false" outlineLevel="0" collapsed="false">
      <c r="A411" s="11" t="n">
        <v>22</v>
      </c>
      <c r="B411" s="11" t="s">
        <v>24</v>
      </c>
      <c r="D411" s="11" t="n">
        <v>410</v>
      </c>
      <c r="E411" s="22" t="n">
        <v>39658.4896296296</v>
      </c>
      <c r="F411" s="30" t="n">
        <v>0.998464286327362</v>
      </c>
      <c r="G411" s="23" t="n">
        <v>34.9395637512207</v>
      </c>
      <c r="H411" s="23" t="n">
        <v>0.00020060951646883</v>
      </c>
      <c r="R411" s="22"/>
      <c r="S411" s="30"/>
      <c r="T411" s="23"/>
      <c r="U411" s="23"/>
    </row>
    <row r="412" customFormat="false" ht="14.25" hidden="false" customHeight="false" outlineLevel="0" collapsed="false">
      <c r="A412" s="11" t="n">
        <v>22</v>
      </c>
      <c r="B412" s="11" t="s">
        <v>24</v>
      </c>
      <c r="D412" s="11" t="n">
        <v>411</v>
      </c>
      <c r="E412" s="22" t="n">
        <v>39658.4917824074</v>
      </c>
      <c r="F412" s="30" t="n">
        <v>0.997704207897186</v>
      </c>
      <c r="G412" s="23" t="n">
        <v>34.9096565246582</v>
      </c>
      <c r="H412" s="23" t="n">
        <v>0.000160630297614262</v>
      </c>
      <c r="R412" s="22"/>
      <c r="S412" s="30"/>
      <c r="T412" s="23"/>
      <c r="U412" s="23"/>
    </row>
    <row r="413" customFormat="false" ht="14.25" hidden="false" customHeight="false" outlineLevel="0" collapsed="false">
      <c r="A413" s="11" t="n">
        <v>22</v>
      </c>
      <c r="B413" s="11" t="s">
        <v>24</v>
      </c>
      <c r="D413" s="11" t="n">
        <v>412</v>
      </c>
      <c r="E413" s="22" t="n">
        <v>39658.493900463</v>
      </c>
      <c r="F413" s="30" t="n">
        <v>0.996822834014893</v>
      </c>
      <c r="G413" s="23" t="n">
        <v>34.8749847412109</v>
      </c>
      <c r="H413" s="23" t="n">
        <v>0.000177124078618363</v>
      </c>
      <c r="R413" s="22"/>
      <c r="S413" s="30"/>
      <c r="T413" s="23"/>
      <c r="U413" s="23"/>
    </row>
    <row r="414" customFormat="false" ht="14.25" hidden="false" customHeight="false" outlineLevel="0" collapsed="false">
      <c r="A414" s="11" t="n">
        <v>22</v>
      </c>
      <c r="B414" s="11" t="s">
        <v>24</v>
      </c>
      <c r="D414" s="11" t="n">
        <v>413</v>
      </c>
      <c r="E414" s="22" t="n">
        <v>39658.4955787037</v>
      </c>
      <c r="F414" s="30" t="n">
        <v>0.996506035327911</v>
      </c>
      <c r="G414" s="23" t="n">
        <v>34.8625183105469</v>
      </c>
      <c r="H414" s="23" t="n">
        <v>0.000178437010617927</v>
      </c>
      <c r="R414" s="22"/>
      <c r="S414" s="30"/>
      <c r="T414" s="23"/>
      <c r="U414" s="23"/>
    </row>
    <row r="415" customFormat="false" ht="14.25" hidden="false" customHeight="false" outlineLevel="0" collapsed="false">
      <c r="A415" s="11" t="n">
        <v>22</v>
      </c>
      <c r="B415" s="11" t="s">
        <v>24</v>
      </c>
      <c r="D415" s="11" t="n">
        <v>414</v>
      </c>
      <c r="E415" s="22" t="n">
        <v>39658.4976157407</v>
      </c>
      <c r="F415" s="30" t="n">
        <v>0.996152102947235</v>
      </c>
      <c r="G415" s="23" t="n">
        <v>34.8486022949219</v>
      </c>
      <c r="H415" s="23" t="n">
        <v>0.000199196569155902</v>
      </c>
      <c r="R415" s="22"/>
      <c r="S415" s="30"/>
      <c r="T415" s="23"/>
      <c r="U415" s="23"/>
    </row>
    <row r="416" customFormat="false" ht="14.25" hidden="false" customHeight="false" outlineLevel="0" collapsed="false">
      <c r="A416" s="11" t="n">
        <v>22</v>
      </c>
      <c r="B416" s="11" t="s">
        <v>24</v>
      </c>
      <c r="D416" s="11" t="n">
        <v>415</v>
      </c>
      <c r="E416" s="22" t="n">
        <v>39658.5107986111</v>
      </c>
      <c r="F416" s="30" t="n">
        <v>0.995573580265045</v>
      </c>
      <c r="G416" s="23" t="n">
        <v>34.8258399963379</v>
      </c>
      <c r="H416" s="23" t="n">
        <v>0.000176896370248869</v>
      </c>
      <c r="R416" s="22"/>
      <c r="S416" s="30"/>
      <c r="T416" s="23"/>
      <c r="U416" s="23"/>
    </row>
    <row r="417" customFormat="false" ht="14.25" hidden="false" customHeight="false" outlineLevel="0" collapsed="false">
      <c r="A417" s="11" t="n">
        <v>22</v>
      </c>
      <c r="B417" s="11" t="s">
        <v>24</v>
      </c>
      <c r="D417" s="11" t="n">
        <v>416</v>
      </c>
      <c r="E417" s="22" t="n">
        <v>39658.5129861111</v>
      </c>
      <c r="F417" s="30" t="n">
        <v>0.995283603668213</v>
      </c>
      <c r="G417" s="23" t="n">
        <v>34.8144416809082</v>
      </c>
      <c r="H417" s="23" t="n">
        <v>0.000205633099540137</v>
      </c>
      <c r="R417" s="22"/>
      <c r="S417" s="30"/>
      <c r="T417" s="23"/>
      <c r="U417" s="23"/>
    </row>
    <row r="418" customFormat="false" ht="14.25" hidden="false" customHeight="false" outlineLevel="0" collapsed="false">
      <c r="A418" s="11" t="n">
        <v>22</v>
      </c>
      <c r="B418" s="11" t="s">
        <v>24</v>
      </c>
      <c r="D418" s="11" t="n">
        <v>417</v>
      </c>
      <c r="E418" s="22" t="n">
        <v>39658.5148958333</v>
      </c>
      <c r="F418" s="30" t="n">
        <v>0.995259284973145</v>
      </c>
      <c r="G418" s="23" t="n">
        <v>34.8134841918945</v>
      </c>
      <c r="H418" s="23" t="n">
        <v>0.000263932277448475</v>
      </c>
      <c r="R418" s="22"/>
      <c r="S418" s="30"/>
      <c r="T418" s="23"/>
      <c r="U418" s="23"/>
    </row>
    <row r="419" customFormat="false" ht="14.25" hidden="false" customHeight="false" outlineLevel="0" collapsed="false">
      <c r="A419" s="11" t="n">
        <v>22</v>
      </c>
      <c r="B419" s="11" t="s">
        <v>24</v>
      </c>
      <c r="D419" s="11" t="n">
        <v>418</v>
      </c>
      <c r="E419" s="22" t="n">
        <v>39658.5169560185</v>
      </c>
      <c r="F419" s="30" t="n">
        <v>0.993547439575195</v>
      </c>
      <c r="G419" s="23" t="n">
        <v>34.7461776733398</v>
      </c>
      <c r="H419" s="23" t="n">
        <v>0.000177675305167213</v>
      </c>
      <c r="R419" s="22"/>
      <c r="S419" s="30"/>
      <c r="T419" s="23"/>
      <c r="U419" s="23"/>
    </row>
    <row r="420" customFormat="false" ht="14.25" hidden="false" customHeight="false" outlineLevel="0" collapsed="false">
      <c r="A420" s="11" t="n">
        <v>22</v>
      </c>
      <c r="B420" s="11" t="s">
        <v>24</v>
      </c>
      <c r="D420" s="11" t="n">
        <v>419</v>
      </c>
      <c r="E420" s="22" t="n">
        <v>39658.7770833333</v>
      </c>
      <c r="F420" s="30" t="n">
        <v>0.992486357688904</v>
      </c>
      <c r="G420" s="23" t="n">
        <v>34.704460144043</v>
      </c>
      <c r="H420" s="23" t="n">
        <v>0.000204859068617225</v>
      </c>
      <c r="R420" s="22"/>
      <c r="S420" s="30"/>
      <c r="T420" s="23"/>
      <c r="U420" s="23"/>
    </row>
    <row r="421" customFormat="false" ht="14.25" hidden="false" customHeight="false" outlineLevel="0" collapsed="false">
      <c r="A421" s="11" t="n">
        <v>22</v>
      </c>
      <c r="B421" s="11" t="s">
        <v>24</v>
      </c>
      <c r="D421" s="11" t="n">
        <v>420</v>
      </c>
      <c r="E421" s="22" t="n">
        <v>39658.7793518519</v>
      </c>
      <c r="F421" s="30" t="n">
        <v>0.988120675086975</v>
      </c>
      <c r="G421" s="23" t="n">
        <v>34.5329284667969</v>
      </c>
      <c r="H421" s="23" t="n">
        <v>0.000206545548280701</v>
      </c>
      <c r="R421" s="22"/>
      <c r="S421" s="30"/>
      <c r="T421" s="23"/>
      <c r="U421" s="23"/>
    </row>
    <row r="422" customFormat="false" ht="14.25" hidden="false" customHeight="false" outlineLevel="0" collapsed="false">
      <c r="A422" s="11" t="n">
        <v>22</v>
      </c>
      <c r="B422" s="11" t="s">
        <v>24</v>
      </c>
      <c r="D422" s="11" t="n">
        <v>421</v>
      </c>
      <c r="E422" s="22" t="n">
        <v>39658.7812384259</v>
      </c>
      <c r="F422" s="30" t="n">
        <v>0.984700918197632</v>
      </c>
      <c r="G422" s="23" t="n">
        <v>34.3986549377441</v>
      </c>
      <c r="H422" s="23" t="n">
        <v>0.000201194532564841</v>
      </c>
      <c r="R422" s="22"/>
      <c r="S422" s="30"/>
      <c r="T422" s="23"/>
      <c r="U422" s="23"/>
    </row>
    <row r="423" customFormat="false" ht="14.25" hidden="false" customHeight="false" outlineLevel="0" collapsed="false">
      <c r="A423" s="11" t="n">
        <v>22</v>
      </c>
      <c r="B423" s="11" t="s">
        <v>24</v>
      </c>
      <c r="D423" s="11" t="n">
        <v>422</v>
      </c>
      <c r="E423" s="22" t="n">
        <v>39658.7840625</v>
      </c>
      <c r="F423" s="30" t="n">
        <v>0.975951433181763</v>
      </c>
      <c r="G423" s="23" t="n">
        <v>34.0554885864258</v>
      </c>
      <c r="H423" s="23" t="n">
        <v>0.00013405061326921</v>
      </c>
      <c r="R423" s="22"/>
      <c r="S423" s="30"/>
      <c r="T423" s="23"/>
      <c r="U423" s="23"/>
    </row>
    <row r="424" customFormat="false" ht="14.25" hidden="false" customHeight="false" outlineLevel="0" collapsed="false">
      <c r="A424" s="11" t="n">
        <v>22</v>
      </c>
      <c r="B424" s="11" t="s">
        <v>24</v>
      </c>
      <c r="D424" s="11" t="n">
        <v>423</v>
      </c>
      <c r="E424" s="22" t="n">
        <v>39658.7859837963</v>
      </c>
      <c r="F424" s="30" t="n">
        <v>0.963979363441467</v>
      </c>
      <c r="G424" s="23" t="n">
        <v>33.5868072509766</v>
      </c>
      <c r="H424" s="23" t="n">
        <v>0.000222911534365267</v>
      </c>
      <c r="R424" s="22"/>
      <c r="S424" s="30"/>
      <c r="T424" s="23"/>
      <c r="U424" s="23"/>
    </row>
    <row r="425" customFormat="false" ht="14.25" hidden="false" customHeight="false" outlineLevel="0" collapsed="false">
      <c r="A425" s="11" t="n">
        <v>22</v>
      </c>
      <c r="B425" s="11" t="s">
        <v>24</v>
      </c>
      <c r="D425" s="11" t="n">
        <v>424</v>
      </c>
      <c r="E425" s="22" t="n">
        <v>39658.7882986111</v>
      </c>
      <c r="F425" s="30" t="n">
        <v>0.953587889671326</v>
      </c>
      <c r="G425" s="23" t="n">
        <v>33.1808395385742</v>
      </c>
      <c r="H425" s="23" t="n">
        <v>0.000150658277561888</v>
      </c>
      <c r="R425" s="22"/>
      <c r="S425" s="30"/>
      <c r="T425" s="23"/>
      <c r="U425" s="23"/>
    </row>
    <row r="426" customFormat="false" ht="14.25" hidden="false" customHeight="false" outlineLevel="0" collapsed="false">
      <c r="A426" s="11" t="n">
        <v>22</v>
      </c>
      <c r="B426" s="11" t="s">
        <v>24</v>
      </c>
      <c r="D426" s="11" t="n">
        <v>425</v>
      </c>
      <c r="E426" s="22" t="n">
        <v>39658.7901041667</v>
      </c>
      <c r="F426" s="30" t="n">
        <v>0.947837352752686</v>
      </c>
      <c r="G426" s="23" t="n">
        <v>32.9565010070801</v>
      </c>
      <c r="H426" s="23" t="n">
        <v>0.000115342896606307</v>
      </c>
      <c r="R426" s="22"/>
      <c r="S426" s="30"/>
      <c r="T426" s="23"/>
      <c r="U426" s="23"/>
    </row>
    <row r="427" customFormat="false" ht="14.25" hidden="false" customHeight="false" outlineLevel="0" collapsed="false">
      <c r="A427" s="11" t="n">
        <v>22</v>
      </c>
      <c r="B427" s="11" t="s">
        <v>24</v>
      </c>
      <c r="D427" s="11" t="n">
        <v>426</v>
      </c>
      <c r="E427" s="22" t="n">
        <v>39658.7926851852</v>
      </c>
      <c r="F427" s="30" t="n">
        <v>0.940931797027588</v>
      </c>
      <c r="G427" s="23" t="n">
        <v>32.6874237060547</v>
      </c>
      <c r="H427" s="23" t="n">
        <v>0.000172764513990842</v>
      </c>
      <c r="R427" s="22"/>
      <c r="S427" s="30"/>
      <c r="T427" s="23"/>
      <c r="U427" s="23"/>
    </row>
    <row r="428" customFormat="false" ht="14.25" hidden="false" customHeight="false" outlineLevel="0" collapsed="false">
      <c r="A428" s="11" t="n">
        <v>22</v>
      </c>
      <c r="B428" s="11" t="s">
        <v>24</v>
      </c>
      <c r="D428" s="11" t="n">
        <v>427</v>
      </c>
      <c r="E428" s="22" t="n">
        <v>39658.794837963</v>
      </c>
      <c r="F428" s="30" t="n">
        <v>0.933711409568787</v>
      </c>
      <c r="G428" s="23" t="n">
        <v>32.406436920166</v>
      </c>
      <c r="H428" s="23" t="n">
        <v>0.000161971387569793</v>
      </c>
      <c r="R428" s="22"/>
      <c r="S428" s="30"/>
      <c r="T428" s="23"/>
      <c r="U428" s="23"/>
    </row>
    <row r="429" customFormat="false" ht="14.25" hidden="false" customHeight="false" outlineLevel="0" collapsed="false">
      <c r="A429" s="11" t="n">
        <v>22</v>
      </c>
      <c r="B429" s="11" t="s">
        <v>24</v>
      </c>
      <c r="D429" s="11" t="n">
        <v>428</v>
      </c>
      <c r="E429" s="22" t="n">
        <v>39658.7971064815</v>
      </c>
      <c r="F429" s="30" t="n">
        <v>0.894532799720764</v>
      </c>
      <c r="G429" s="23" t="n">
        <v>30.8882598876953</v>
      </c>
      <c r="H429" s="23" t="n">
        <v>0.000198383233509958</v>
      </c>
      <c r="R429" s="22"/>
      <c r="S429" s="30"/>
      <c r="T429" s="23"/>
      <c r="U429" s="23"/>
    </row>
    <row r="430" customFormat="false" ht="14.25" hidden="false" customHeight="false" outlineLevel="0" collapsed="false">
      <c r="A430" s="11" t="n">
        <v>22</v>
      </c>
      <c r="B430" s="11" t="s">
        <v>24</v>
      </c>
      <c r="D430" s="11" t="n">
        <v>429</v>
      </c>
      <c r="E430" s="22" t="n">
        <v>39658.7994212963</v>
      </c>
      <c r="F430" s="30" t="n">
        <v>0.821610391139984</v>
      </c>
      <c r="G430" s="23" t="n">
        <v>28.0918121337891</v>
      </c>
      <c r="H430" s="23" t="n">
        <v>0.00018828859901987</v>
      </c>
      <c r="R430" s="22"/>
      <c r="S430" s="30"/>
      <c r="T430" s="23"/>
      <c r="U430" s="23"/>
    </row>
    <row r="431" customFormat="false" ht="14.25" hidden="false" customHeight="false" outlineLevel="0" collapsed="false">
      <c r="A431" s="11" t="n">
        <v>22</v>
      </c>
      <c r="B431" s="11" t="s">
        <v>24</v>
      </c>
      <c r="D431" s="11" t="n">
        <v>430</v>
      </c>
      <c r="E431" s="22" t="n">
        <v>39658.8013425926</v>
      </c>
      <c r="F431" s="30" t="n">
        <v>0.759365320205689</v>
      </c>
      <c r="G431" s="23" t="n">
        <v>25.7353515625</v>
      </c>
      <c r="H431" s="23" t="n">
        <v>0.000140024450956844</v>
      </c>
      <c r="R431" s="22"/>
      <c r="S431" s="30"/>
      <c r="T431" s="23"/>
      <c r="U431" s="23"/>
    </row>
    <row r="432" customFormat="false" ht="14.25" hidden="false" customHeight="false" outlineLevel="0" collapsed="false">
      <c r="R432" s="22"/>
      <c r="S432" s="30"/>
      <c r="T432" s="23"/>
      <c r="U432" s="23"/>
    </row>
    <row r="433" customFormat="false" ht="14.25" hidden="false" customHeight="false" outlineLevel="0" collapsed="false">
      <c r="A433" s="11" t="n">
        <v>25</v>
      </c>
      <c r="B433" s="11" t="s">
        <v>20</v>
      </c>
      <c r="D433" s="11" t="n">
        <v>480</v>
      </c>
      <c r="E433" s="22" t="n">
        <v>39659.6266435185</v>
      </c>
      <c r="F433" s="30" t="n">
        <v>0.99887752532959</v>
      </c>
      <c r="G433" s="23" t="n">
        <v>34.9558219909668</v>
      </c>
      <c r="H433" s="23" t="n">
        <v>0.00014816879411228</v>
      </c>
      <c r="I433" s="30"/>
      <c r="R433" s="22"/>
      <c r="S433" s="30"/>
      <c r="T433" s="23"/>
      <c r="U433" s="23"/>
    </row>
    <row r="434" customFormat="false" ht="14.25" hidden="false" customHeight="false" outlineLevel="0" collapsed="false">
      <c r="A434" s="11" t="n">
        <v>25</v>
      </c>
      <c r="B434" s="11" t="s">
        <v>20</v>
      </c>
      <c r="D434" s="11" t="n">
        <v>481</v>
      </c>
      <c r="E434" s="22" t="n">
        <v>39659.6284143519</v>
      </c>
      <c r="F434" s="30" t="n">
        <v>0.998806059360504</v>
      </c>
      <c r="G434" s="23" t="n">
        <v>34.953010559082</v>
      </c>
      <c r="H434" s="23" t="n">
        <v>0.0001803724153433</v>
      </c>
      <c r="I434" s="30"/>
      <c r="R434" s="22"/>
      <c r="S434" s="30"/>
      <c r="T434" s="23"/>
      <c r="U434" s="23"/>
    </row>
    <row r="435" customFormat="false" ht="14.25" hidden="false" customHeight="false" outlineLevel="0" collapsed="false">
      <c r="A435" s="11" t="n">
        <v>25</v>
      </c>
      <c r="B435" s="11" t="s">
        <v>20</v>
      </c>
      <c r="D435" s="11" t="n">
        <v>482</v>
      </c>
      <c r="E435" s="22" t="n">
        <v>39659.6302083333</v>
      </c>
      <c r="F435" s="30" t="n">
        <v>0.998558044433594</v>
      </c>
      <c r="G435" s="23" t="n">
        <v>34.9432525634766</v>
      </c>
      <c r="H435" s="23" t="n">
        <v>0.000209308927878737</v>
      </c>
      <c r="I435" s="30"/>
      <c r="R435" s="22"/>
      <c r="S435" s="30"/>
      <c r="T435" s="23"/>
      <c r="U435" s="23"/>
    </row>
    <row r="436" customFormat="false" ht="14.25" hidden="false" customHeight="false" outlineLevel="0" collapsed="false">
      <c r="A436" s="11" t="n">
        <v>25</v>
      </c>
      <c r="B436" s="11" t="s">
        <v>20</v>
      </c>
      <c r="D436" s="11" t="n">
        <v>483</v>
      </c>
      <c r="E436" s="22" t="n">
        <v>39659.6336689815</v>
      </c>
      <c r="F436" s="30" t="n">
        <v>0.99776566028595</v>
      </c>
      <c r="G436" s="23" t="n">
        <v>34.9120788574219</v>
      </c>
      <c r="H436" s="23" t="n">
        <v>0.000141372729558498</v>
      </c>
      <c r="I436" s="30"/>
      <c r="R436" s="22"/>
      <c r="S436" s="30"/>
      <c r="T436" s="23"/>
      <c r="U436" s="23"/>
    </row>
    <row r="437" customFormat="false" ht="14.25" hidden="false" customHeight="false" outlineLevel="0" collapsed="false">
      <c r="A437" s="11" t="n">
        <v>25</v>
      </c>
      <c r="B437" s="11" t="s">
        <v>20</v>
      </c>
      <c r="D437" s="11" t="n">
        <v>484</v>
      </c>
      <c r="E437" s="22" t="n">
        <v>39659.6355787037</v>
      </c>
      <c r="F437" s="30" t="n">
        <v>0.996907830238342</v>
      </c>
      <c r="G437" s="23" t="n">
        <v>34.8783264160156</v>
      </c>
      <c r="H437" s="23" t="n">
        <v>0.000205093965632841</v>
      </c>
      <c r="I437" s="30"/>
      <c r="R437" s="22"/>
      <c r="S437" s="30"/>
      <c r="T437" s="23"/>
      <c r="U437" s="23"/>
    </row>
    <row r="438" customFormat="false" ht="14.25" hidden="false" customHeight="false" outlineLevel="0" collapsed="false">
      <c r="A438" s="11" t="n">
        <v>25</v>
      </c>
      <c r="B438" s="11" t="s">
        <v>20</v>
      </c>
      <c r="D438" s="11" t="n">
        <v>485</v>
      </c>
      <c r="E438" s="22" t="n">
        <v>39659.6372106482</v>
      </c>
      <c r="F438" s="30" t="n">
        <v>0.996529579162598</v>
      </c>
      <c r="G438" s="23" t="n">
        <v>34.8634414672852</v>
      </c>
      <c r="H438" s="23" t="n">
        <v>0.000117014162242413</v>
      </c>
      <c r="I438" s="30"/>
      <c r="R438" s="22"/>
      <c r="S438" s="30"/>
      <c r="T438" s="23"/>
      <c r="U438" s="23"/>
    </row>
    <row r="439" customFormat="false" ht="14.25" hidden="false" customHeight="false" outlineLevel="0" collapsed="false">
      <c r="A439" s="11" t="n">
        <v>25</v>
      </c>
      <c r="B439" s="11" t="s">
        <v>20</v>
      </c>
      <c r="D439" s="11" t="n">
        <v>486</v>
      </c>
      <c r="E439" s="22" t="n">
        <v>39659.6389930556</v>
      </c>
      <c r="F439" s="30" t="n">
        <v>0.996174991130829</v>
      </c>
      <c r="G439" s="23" t="n">
        <v>34.8495025634766</v>
      </c>
      <c r="H439" s="23" t="n">
        <v>0.000174360044184141</v>
      </c>
      <c r="I439" s="30"/>
      <c r="R439" s="22"/>
      <c r="S439" s="30"/>
      <c r="T439" s="23"/>
      <c r="U439" s="23"/>
    </row>
    <row r="440" customFormat="false" ht="14.25" hidden="false" customHeight="false" outlineLevel="0" collapsed="false">
      <c r="A440" s="11" t="n">
        <v>25</v>
      </c>
      <c r="B440" s="11" t="s">
        <v>20</v>
      </c>
      <c r="D440" s="11" t="n">
        <v>487</v>
      </c>
      <c r="E440" s="22" t="n">
        <v>39659.6410300926</v>
      </c>
      <c r="F440" s="30" t="n">
        <v>0.995669603347778</v>
      </c>
      <c r="G440" s="23" t="n">
        <v>34.8296203613281</v>
      </c>
      <c r="H440" s="23" t="n">
        <v>0.000171466876054183</v>
      </c>
      <c r="I440" s="30"/>
      <c r="R440" s="22"/>
      <c r="S440" s="30"/>
      <c r="T440" s="23"/>
      <c r="U440" s="23"/>
    </row>
    <row r="441" customFormat="false" ht="14.25" hidden="false" customHeight="false" outlineLevel="0" collapsed="false">
      <c r="A441" s="11" t="n">
        <v>25</v>
      </c>
      <c r="B441" s="11" t="s">
        <v>20</v>
      </c>
      <c r="D441" s="11" t="n">
        <v>488</v>
      </c>
      <c r="E441" s="22" t="n">
        <v>39659.6431944444</v>
      </c>
      <c r="F441" s="30" t="n">
        <v>0.995516777038574</v>
      </c>
      <c r="G441" s="23" t="n">
        <v>34.8236083984375</v>
      </c>
      <c r="H441" s="23" t="n">
        <v>0.000261283770669252</v>
      </c>
      <c r="I441" s="30"/>
      <c r="R441" s="22"/>
      <c r="S441" s="30"/>
      <c r="T441" s="23"/>
      <c r="U441" s="23"/>
    </row>
    <row r="442" customFormat="false" ht="14.25" hidden="false" customHeight="false" outlineLevel="0" collapsed="false">
      <c r="A442" s="11" t="n">
        <v>25</v>
      </c>
      <c r="B442" s="11" t="s">
        <v>20</v>
      </c>
      <c r="D442" s="11" t="n">
        <v>489</v>
      </c>
      <c r="E442" s="22" t="n">
        <v>39659.6449421296</v>
      </c>
      <c r="F442" s="30" t="n">
        <v>0.994590997695923</v>
      </c>
      <c r="G442" s="23" t="n">
        <v>34.7872085571289</v>
      </c>
      <c r="H442" s="23" t="n">
        <v>0.00014045879652258</v>
      </c>
      <c r="I442" s="30"/>
      <c r="R442" s="22"/>
      <c r="S442" s="30"/>
      <c r="T442" s="23"/>
      <c r="U442" s="23"/>
    </row>
    <row r="443" customFormat="false" ht="14.25" hidden="false" customHeight="false" outlineLevel="0" collapsed="false">
      <c r="A443" s="11" t="n">
        <v>25</v>
      </c>
      <c r="B443" s="11" t="s">
        <v>20</v>
      </c>
      <c r="D443" s="11" t="n">
        <v>490</v>
      </c>
      <c r="E443" s="22" t="n">
        <v>39659.6470949074</v>
      </c>
      <c r="F443" s="30" t="n">
        <v>0.993536412715912</v>
      </c>
      <c r="G443" s="23" t="n">
        <v>34.7457389831543</v>
      </c>
      <c r="H443" s="23" t="n">
        <v>0.000174386907019652</v>
      </c>
      <c r="I443" s="30"/>
      <c r="R443" s="22"/>
      <c r="S443" s="30"/>
      <c r="T443" s="23"/>
      <c r="U443" s="23"/>
    </row>
    <row r="444" customFormat="false" ht="14.25" hidden="false" customHeight="false" outlineLevel="0" collapsed="false">
      <c r="A444" s="11" t="n">
        <v>25</v>
      </c>
      <c r="B444" s="11" t="s">
        <v>20</v>
      </c>
      <c r="D444" s="11" t="n">
        <v>491</v>
      </c>
      <c r="E444" s="22" t="n">
        <v>39659.6804976852</v>
      </c>
      <c r="F444" s="30" t="n">
        <v>0.99253386259079</v>
      </c>
      <c r="G444" s="23" t="n">
        <v>34.7063255310059</v>
      </c>
      <c r="H444" s="23" t="n">
        <v>0.000211099526495673</v>
      </c>
      <c r="I444" s="30"/>
      <c r="R444" s="22"/>
      <c r="S444" s="30"/>
      <c r="T444" s="23"/>
      <c r="U444" s="23"/>
    </row>
    <row r="445" customFormat="false" ht="14.25" hidden="false" customHeight="false" outlineLevel="0" collapsed="false">
      <c r="A445" s="11" t="n">
        <v>25</v>
      </c>
      <c r="B445" s="11" t="s">
        <v>20</v>
      </c>
      <c r="D445" s="11" t="n">
        <v>492</v>
      </c>
      <c r="E445" s="22" t="n">
        <v>39659.682974537</v>
      </c>
      <c r="F445" s="30" t="n">
        <v>0.990340352058411</v>
      </c>
      <c r="G445" s="23" t="n">
        <v>34.6201171875</v>
      </c>
      <c r="H445" s="23" t="n">
        <v>0.00017135008238256</v>
      </c>
      <c r="I445" s="30"/>
      <c r="R445" s="22"/>
      <c r="S445" s="30"/>
      <c r="T445" s="23"/>
      <c r="U445" s="23"/>
    </row>
    <row r="446" customFormat="false" ht="14.25" hidden="false" customHeight="false" outlineLevel="0" collapsed="false">
      <c r="A446" s="11" t="n">
        <v>25</v>
      </c>
      <c r="B446" s="11" t="s">
        <v>20</v>
      </c>
      <c r="D446" s="11" t="n">
        <v>493</v>
      </c>
      <c r="E446" s="22" t="n">
        <v>39659.6853125</v>
      </c>
      <c r="F446" s="30" t="n">
        <v>0.984551787376404</v>
      </c>
      <c r="G446" s="23" t="n">
        <v>34.3927993774414</v>
      </c>
      <c r="H446" s="23" t="n">
        <v>0.000155445857672021</v>
      </c>
      <c r="I446" s="30"/>
      <c r="R446" s="22"/>
      <c r="S446" s="30"/>
      <c r="T446" s="23"/>
      <c r="U446" s="23"/>
    </row>
    <row r="447" customFormat="false" ht="14.25" hidden="false" customHeight="false" outlineLevel="0" collapsed="false">
      <c r="A447" s="11" t="n">
        <v>25</v>
      </c>
      <c r="B447" s="11" t="s">
        <v>20</v>
      </c>
      <c r="D447" s="11" t="n">
        <v>494</v>
      </c>
      <c r="E447" s="22" t="n">
        <v>39659.687337963</v>
      </c>
      <c r="F447" s="30" t="n">
        <v>0.97541606426239</v>
      </c>
      <c r="G447" s="23" t="n">
        <v>34.0345077514648</v>
      </c>
      <c r="H447" s="23" t="n">
        <v>0.000179264228790998</v>
      </c>
      <c r="I447" s="30"/>
      <c r="R447" s="22"/>
      <c r="S447" s="30"/>
      <c r="T447" s="23"/>
      <c r="U447" s="23"/>
    </row>
    <row r="448" customFormat="false" ht="14.25" hidden="false" customHeight="false" outlineLevel="0" collapsed="false">
      <c r="A448" s="11" t="n">
        <v>25</v>
      </c>
      <c r="B448" s="11" t="s">
        <v>20</v>
      </c>
      <c r="D448" s="11" t="n">
        <v>495</v>
      </c>
      <c r="E448" s="22" t="n">
        <v>39659.6894675926</v>
      </c>
      <c r="F448" s="30" t="n">
        <v>0.962087512016296</v>
      </c>
      <c r="G448" s="23" t="n">
        <v>33.5128402709961</v>
      </c>
      <c r="H448" s="23" t="n">
        <v>0.000106053841591347</v>
      </c>
      <c r="I448" s="30"/>
      <c r="R448" s="22"/>
      <c r="S448" s="30"/>
      <c r="T448" s="23"/>
      <c r="U448" s="23"/>
    </row>
    <row r="449" customFormat="false" ht="14.25" hidden="false" customHeight="false" outlineLevel="0" collapsed="false">
      <c r="A449" s="11" t="n">
        <v>25</v>
      </c>
      <c r="B449" s="11" t="s">
        <v>20</v>
      </c>
      <c r="D449" s="11" t="n">
        <v>496</v>
      </c>
      <c r="E449" s="22" t="n">
        <v>39659.6913773148</v>
      </c>
      <c r="F449" s="30" t="n">
        <v>0.951812505722046</v>
      </c>
      <c r="G449" s="23" t="n">
        <v>33.1115493774414</v>
      </c>
      <c r="H449" s="23" t="n">
        <v>0.000192036881344393</v>
      </c>
      <c r="I449" s="30"/>
      <c r="R449" s="22"/>
      <c r="S449" s="30"/>
      <c r="T449" s="23"/>
      <c r="U449" s="23"/>
    </row>
    <row r="450" customFormat="false" ht="14.25" hidden="false" customHeight="false" outlineLevel="0" collapsed="false">
      <c r="A450" s="11" t="n">
        <v>25</v>
      </c>
      <c r="B450" s="11" t="s">
        <v>20</v>
      </c>
      <c r="D450" s="11" t="n">
        <v>497</v>
      </c>
      <c r="E450" s="22" t="n">
        <v>39659.693900463</v>
      </c>
      <c r="F450" s="30" t="n">
        <v>0.946567535400391</v>
      </c>
      <c r="G450" s="23" t="n">
        <v>32.9069938659668</v>
      </c>
      <c r="H450" s="23" t="n">
        <v>0.000145812431583181</v>
      </c>
      <c r="I450" s="30"/>
      <c r="R450" s="22"/>
      <c r="S450" s="30"/>
      <c r="T450" s="23"/>
      <c r="U450" s="23"/>
    </row>
    <row r="451" customFormat="false" ht="14.25" hidden="false" customHeight="false" outlineLevel="0" collapsed="false">
      <c r="A451" s="11" t="n">
        <v>25</v>
      </c>
      <c r="B451" s="11" t="s">
        <v>20</v>
      </c>
      <c r="D451" s="11" t="n">
        <v>498</v>
      </c>
      <c r="E451" s="22" t="n">
        <v>39659.6961226852</v>
      </c>
      <c r="F451" s="30" t="n">
        <v>0.939947128295898</v>
      </c>
      <c r="G451" s="23" t="n">
        <v>32.6490821838379</v>
      </c>
      <c r="H451" s="23" t="n">
        <v>0.00019350835646037</v>
      </c>
      <c r="I451" s="30"/>
      <c r="R451" s="22"/>
      <c r="S451" s="30"/>
      <c r="T451" s="23"/>
      <c r="U451" s="23"/>
    </row>
    <row r="452" customFormat="false" ht="14.25" hidden="false" customHeight="false" outlineLevel="0" collapsed="false">
      <c r="A452" s="11" t="n">
        <v>25</v>
      </c>
      <c r="B452" s="11" t="s">
        <v>20</v>
      </c>
      <c r="D452" s="11" t="n">
        <v>499</v>
      </c>
      <c r="E452" s="22" t="n">
        <v>39659.698912037</v>
      </c>
      <c r="F452" s="30" t="n">
        <v>0.932720065116882</v>
      </c>
      <c r="G452" s="23" t="n">
        <v>32.3678817749023</v>
      </c>
      <c r="H452" s="23" t="n">
        <v>0.00018224875384476</v>
      </c>
      <c r="I452" s="30"/>
      <c r="R452" s="22"/>
      <c r="S452" s="30"/>
      <c r="T452" s="23"/>
      <c r="U452" s="23"/>
    </row>
    <row r="453" customFormat="false" ht="14.25" hidden="false" customHeight="false" outlineLevel="0" collapsed="false">
      <c r="A453" s="11" t="n">
        <v>25</v>
      </c>
      <c r="B453" s="11" t="s">
        <v>20</v>
      </c>
      <c r="D453" s="11" t="n">
        <v>500</v>
      </c>
      <c r="E453" s="22" t="n">
        <v>39659.701099537</v>
      </c>
      <c r="F453" s="30" t="n">
        <v>0.894831717014313</v>
      </c>
      <c r="G453" s="23" t="n">
        <v>30.8998031616211</v>
      </c>
      <c r="H453" s="23" t="n">
        <v>0.000102432037238032</v>
      </c>
      <c r="I453" s="30"/>
      <c r="R453" s="22"/>
      <c r="S453" s="30"/>
      <c r="T453" s="23"/>
      <c r="U453" s="23"/>
    </row>
    <row r="454" customFormat="false" ht="14.25" hidden="false" customHeight="false" outlineLevel="0" collapsed="false">
      <c r="A454" s="11" t="n">
        <v>25</v>
      </c>
      <c r="B454" s="11" t="s">
        <v>20</v>
      </c>
      <c r="D454" s="11" t="n">
        <v>501</v>
      </c>
      <c r="E454" s="22" t="n">
        <v>39659.7030671296</v>
      </c>
      <c r="F454" s="30" t="n">
        <v>0.809032082557678</v>
      </c>
      <c r="G454" s="23" t="n">
        <v>27.6133460998535</v>
      </c>
      <c r="H454" s="23" t="n">
        <v>0.000194594991626218</v>
      </c>
      <c r="I454" s="30"/>
      <c r="R454" s="22"/>
      <c r="S454" s="30"/>
      <c r="T454" s="23"/>
      <c r="U454" s="23"/>
    </row>
    <row r="455" customFormat="false" ht="14.25" hidden="false" customHeight="false" outlineLevel="0" collapsed="false">
      <c r="A455" s="11" t="n">
        <v>25</v>
      </c>
      <c r="B455" s="11" t="s">
        <v>20</v>
      </c>
      <c r="D455" s="11" t="n">
        <v>502</v>
      </c>
      <c r="E455" s="22" t="n">
        <v>39659.7055555556</v>
      </c>
      <c r="F455" s="30" t="n">
        <v>0.772916436195374</v>
      </c>
      <c r="G455" s="23" t="n">
        <v>26.2459487915039</v>
      </c>
      <c r="H455" s="23" t="n">
        <v>0.000108616884972434</v>
      </c>
      <c r="I455" s="30"/>
      <c r="R455" s="22"/>
      <c r="S455" s="30"/>
      <c r="T455" s="23"/>
      <c r="U455" s="23"/>
    </row>
    <row r="456" customFormat="false" ht="14.25" hidden="false" customHeight="false" outlineLevel="0" collapsed="false">
      <c r="R456" s="22"/>
      <c r="S456" s="30"/>
      <c r="T456" s="23"/>
      <c r="U456" s="23"/>
    </row>
    <row r="457" customFormat="false" ht="14.25" hidden="false" customHeight="false" outlineLevel="0" collapsed="false">
      <c r="A457" s="11" t="n">
        <v>26</v>
      </c>
      <c r="B457" s="11" t="s">
        <v>23</v>
      </c>
      <c r="D457" s="11" t="n">
        <v>503</v>
      </c>
      <c r="E457" s="22" t="n">
        <v>39661.7994212963</v>
      </c>
      <c r="F457" s="30" t="n">
        <v>0.998921096324921</v>
      </c>
      <c r="G457" s="23" t="n">
        <v>34.9575386047363</v>
      </c>
      <c r="H457" s="23" t="n">
        <v>0.000253477541264147</v>
      </c>
      <c r="I457" s="30"/>
      <c r="R457" s="22"/>
      <c r="S457" s="30"/>
      <c r="T457" s="23"/>
      <c r="U457" s="23"/>
    </row>
    <row r="458" customFormat="false" ht="14.25" hidden="false" customHeight="false" outlineLevel="0" collapsed="false">
      <c r="A458" s="11" t="n">
        <v>26</v>
      </c>
      <c r="B458" s="11" t="s">
        <v>23</v>
      </c>
      <c r="D458" s="11" t="n">
        <v>504</v>
      </c>
      <c r="E458" s="22" t="n">
        <v>39661.8018865741</v>
      </c>
      <c r="F458" s="30" t="n">
        <v>0.99876856803894</v>
      </c>
      <c r="G458" s="23" t="n">
        <v>34.9515380859375</v>
      </c>
      <c r="H458" s="23" t="n">
        <v>0.000173904278199188</v>
      </c>
      <c r="I458" s="30"/>
      <c r="R458" s="22"/>
      <c r="S458" s="30"/>
      <c r="T458" s="23"/>
      <c r="U458" s="23"/>
    </row>
    <row r="459" customFormat="false" ht="14.25" hidden="false" customHeight="false" outlineLevel="0" collapsed="false">
      <c r="A459" s="11" t="n">
        <v>26</v>
      </c>
      <c r="B459" s="11" t="s">
        <v>23</v>
      </c>
      <c r="D459" s="11" t="n">
        <v>505</v>
      </c>
      <c r="E459" s="22" t="n">
        <v>39661.8052314815</v>
      </c>
      <c r="F459" s="30" t="n">
        <v>0.998504340648651</v>
      </c>
      <c r="G459" s="23" t="n">
        <v>34.9411354064941</v>
      </c>
      <c r="H459" s="23" t="n">
        <v>0.000198470734176226</v>
      </c>
      <c r="I459" s="30"/>
      <c r="R459" s="22"/>
      <c r="S459" s="30"/>
      <c r="T459" s="23"/>
      <c r="U459" s="23"/>
    </row>
    <row r="460" customFormat="false" ht="14.25" hidden="false" customHeight="false" outlineLevel="0" collapsed="false">
      <c r="A460" s="11" t="n">
        <v>26</v>
      </c>
      <c r="B460" s="11" t="s">
        <v>23</v>
      </c>
      <c r="D460" s="11" t="n">
        <v>506</v>
      </c>
      <c r="E460" s="22" t="n">
        <v>39661.8087615741</v>
      </c>
      <c r="F460" s="30" t="n">
        <v>0.997746109962463</v>
      </c>
      <c r="G460" s="23" t="n">
        <v>34.9113006591797</v>
      </c>
      <c r="H460" s="23" t="n">
        <v>0.000175086403032765</v>
      </c>
      <c r="I460" s="30"/>
      <c r="R460" s="22"/>
      <c r="S460" s="30"/>
      <c r="T460" s="23"/>
      <c r="U460" s="23"/>
    </row>
    <row r="461" customFormat="false" ht="14.25" hidden="false" customHeight="false" outlineLevel="0" collapsed="false">
      <c r="A461" s="11" t="n">
        <v>26</v>
      </c>
      <c r="B461" s="11" t="s">
        <v>23</v>
      </c>
      <c r="D461" s="11" t="n">
        <v>507</v>
      </c>
      <c r="E461" s="22" t="n">
        <v>39661.8118287037</v>
      </c>
      <c r="F461" s="30" t="n">
        <v>0.997206747531891</v>
      </c>
      <c r="G461" s="23" t="n">
        <v>34.8900871276856</v>
      </c>
      <c r="H461" s="23" t="n">
        <v>0.000207596633117646</v>
      </c>
      <c r="I461" s="30"/>
      <c r="R461" s="22"/>
      <c r="S461" s="30"/>
      <c r="T461" s="23"/>
      <c r="U461" s="23"/>
    </row>
    <row r="462" customFormat="false" ht="14.25" hidden="false" customHeight="false" outlineLevel="0" collapsed="false">
      <c r="A462" s="11" t="n">
        <v>26</v>
      </c>
      <c r="B462" s="11" t="s">
        <v>23</v>
      </c>
      <c r="D462" s="11" t="n">
        <v>508</v>
      </c>
      <c r="E462" s="22" t="n">
        <v>39661.814212963</v>
      </c>
      <c r="F462" s="30" t="n">
        <v>0.996829211711884</v>
      </c>
      <c r="G462" s="23" t="n">
        <v>34.8752326965332</v>
      </c>
      <c r="H462" s="23" t="n">
        <v>0.000164745360962115</v>
      </c>
      <c r="I462" s="30"/>
      <c r="R462" s="22"/>
      <c r="S462" s="30"/>
      <c r="T462" s="23"/>
      <c r="U462" s="23"/>
    </row>
    <row r="463" customFormat="false" ht="14.25" hidden="false" customHeight="false" outlineLevel="0" collapsed="false">
      <c r="A463" s="11" t="n">
        <v>26</v>
      </c>
      <c r="B463" s="11" t="s">
        <v>23</v>
      </c>
      <c r="D463" s="11" t="n">
        <v>509</v>
      </c>
      <c r="E463" s="22" t="n">
        <v>39661.8166435185</v>
      </c>
      <c r="F463" s="30" t="n">
        <v>0.996521711349487</v>
      </c>
      <c r="G463" s="23" t="n">
        <v>34.8631362915039</v>
      </c>
      <c r="H463" s="23" t="n">
        <v>0.000144463629112579</v>
      </c>
      <c r="I463" s="30"/>
      <c r="R463" s="22"/>
      <c r="S463" s="30"/>
      <c r="T463" s="23"/>
      <c r="U463" s="23"/>
    </row>
    <row r="464" customFormat="false" ht="14.25" hidden="false" customHeight="false" outlineLevel="0" collapsed="false">
      <c r="A464" s="11" t="n">
        <v>26</v>
      </c>
      <c r="B464" s="11" t="s">
        <v>23</v>
      </c>
      <c r="D464" s="11" t="n">
        <v>510</v>
      </c>
      <c r="E464" s="22" t="n">
        <v>39661.8195138889</v>
      </c>
      <c r="F464" s="30" t="n">
        <v>0.995688199996948</v>
      </c>
      <c r="G464" s="23" t="n">
        <v>34.8303527832031</v>
      </c>
      <c r="H464" s="23" t="n">
        <v>0.000194732594536617</v>
      </c>
      <c r="I464" s="30"/>
      <c r="R464" s="22"/>
      <c r="S464" s="30"/>
      <c r="T464" s="23"/>
      <c r="U464" s="23"/>
    </row>
    <row r="465" customFormat="false" ht="14.25" hidden="false" customHeight="false" outlineLevel="0" collapsed="false">
      <c r="A465" s="11" t="n">
        <v>26</v>
      </c>
      <c r="B465" s="11" t="s">
        <v>23</v>
      </c>
      <c r="D465" s="11" t="n">
        <v>511</v>
      </c>
      <c r="E465" s="22" t="n">
        <v>39661.8221296296</v>
      </c>
      <c r="F465" s="30" t="n">
        <v>0.995736837387085</v>
      </c>
      <c r="G465" s="23" t="n">
        <v>34.8322601318359</v>
      </c>
      <c r="H465" s="23" t="n">
        <v>0.000155631627421826</v>
      </c>
      <c r="I465" s="30"/>
      <c r="R465" s="22"/>
      <c r="S465" s="30"/>
      <c r="T465" s="23"/>
      <c r="U465" s="23"/>
    </row>
    <row r="466" customFormat="false" ht="14.25" hidden="false" customHeight="false" outlineLevel="0" collapsed="false">
      <c r="A466" s="11" t="n">
        <v>26</v>
      </c>
      <c r="B466" s="11" t="s">
        <v>23</v>
      </c>
      <c r="D466" s="11" t="n">
        <v>512</v>
      </c>
      <c r="E466" s="22" t="n">
        <v>39661.8248842593</v>
      </c>
      <c r="F466" s="30" t="n">
        <v>0.994423568248749</v>
      </c>
      <c r="G466" s="23" t="n">
        <v>34.7806167602539</v>
      </c>
      <c r="H466" s="23" t="n">
        <v>0.000166933314176276</v>
      </c>
      <c r="I466" s="30"/>
      <c r="R466" s="22"/>
      <c r="S466" s="30"/>
      <c r="T466" s="23"/>
      <c r="U466" s="23"/>
    </row>
    <row r="467" customFormat="false" ht="14.25" hidden="false" customHeight="false" outlineLevel="0" collapsed="false">
      <c r="A467" s="11" t="n">
        <v>26</v>
      </c>
      <c r="B467" s="11" t="s">
        <v>23</v>
      </c>
      <c r="D467" s="11" t="n">
        <v>513</v>
      </c>
      <c r="E467" s="22" t="n">
        <v>39661.827650463</v>
      </c>
      <c r="F467" s="30" t="n">
        <v>0.993897080421448</v>
      </c>
      <c r="G467" s="23" t="n">
        <v>34.7599220275879</v>
      </c>
      <c r="H467" s="23" t="n">
        <v>0.000230526988161728</v>
      </c>
      <c r="I467" s="30"/>
      <c r="R467" s="22"/>
      <c r="S467" s="30"/>
      <c r="T467" s="23"/>
      <c r="U467" s="23"/>
    </row>
    <row r="468" customFormat="false" ht="14.25" hidden="false" customHeight="false" outlineLevel="0" collapsed="false">
      <c r="A468" s="11" t="n">
        <v>26</v>
      </c>
      <c r="B468" s="11" t="s">
        <v>23</v>
      </c>
      <c r="D468" s="11" t="n">
        <v>514</v>
      </c>
      <c r="E468" s="22" t="n">
        <v>39661.8305787037</v>
      </c>
      <c r="F468" s="30" t="n">
        <v>0.990556359291077</v>
      </c>
      <c r="G468" s="23" t="n">
        <v>34.6286163330078</v>
      </c>
      <c r="H468" s="23" t="n">
        <v>0.000196028995560482</v>
      </c>
      <c r="I468" s="30"/>
      <c r="R468" s="22"/>
      <c r="S468" s="30"/>
      <c r="T468" s="23"/>
      <c r="U468" s="23"/>
    </row>
    <row r="469" customFormat="false" ht="14.25" hidden="false" customHeight="false" outlineLevel="0" collapsed="false">
      <c r="A469" s="11" t="n">
        <v>26</v>
      </c>
      <c r="B469" s="11" t="s">
        <v>23</v>
      </c>
      <c r="D469" s="11" t="n">
        <v>515</v>
      </c>
      <c r="E469" s="22" t="n">
        <v>39661.8331712963</v>
      </c>
      <c r="F469" s="30" t="n">
        <v>0.985681414604187</v>
      </c>
      <c r="G469" s="23" t="n">
        <v>34.437141418457</v>
      </c>
      <c r="H469" s="23" t="n">
        <v>0.000184260527021252</v>
      </c>
      <c r="I469" s="30"/>
      <c r="R469" s="22"/>
      <c r="S469" s="30"/>
      <c r="T469" s="23"/>
      <c r="U469" s="23"/>
    </row>
    <row r="470" customFormat="false" ht="14.25" hidden="false" customHeight="false" outlineLevel="0" collapsed="false">
      <c r="A470" s="11" t="n">
        <v>26</v>
      </c>
      <c r="B470" s="11" t="s">
        <v>23</v>
      </c>
      <c r="D470" s="11" t="n">
        <v>516</v>
      </c>
      <c r="E470" s="22" t="n">
        <v>39661.8355439815</v>
      </c>
      <c r="F470" s="30" t="n">
        <v>0.77097499370575</v>
      </c>
      <c r="G470" s="23" t="n">
        <v>26.1727104187012</v>
      </c>
      <c r="H470" s="23" t="n">
        <v>0.000194595369976014</v>
      </c>
      <c r="I470" s="30"/>
      <c r="R470" s="22"/>
      <c r="S470" s="30"/>
      <c r="T470" s="23"/>
      <c r="U470" s="23"/>
    </row>
    <row r="471" customFormat="false" ht="14.25" hidden="false" customHeight="false" outlineLevel="0" collapsed="false">
      <c r="A471" s="11" t="n">
        <v>26</v>
      </c>
      <c r="B471" s="11" t="s">
        <v>23</v>
      </c>
      <c r="D471" s="11" t="n">
        <v>517</v>
      </c>
      <c r="E471" s="22" t="n">
        <v>39661.8377777778</v>
      </c>
      <c r="F471" s="30" t="n">
        <v>0.963116407394409</v>
      </c>
      <c r="G471" s="23" t="n">
        <v>33.5530700683594</v>
      </c>
      <c r="H471" s="23" t="n">
        <v>0.000142745033372194</v>
      </c>
      <c r="I471" s="30"/>
      <c r="R471" s="22"/>
      <c r="S471" s="30"/>
      <c r="T471" s="23"/>
      <c r="U471" s="23"/>
    </row>
    <row r="472" customFormat="false" ht="14.25" hidden="false" customHeight="false" outlineLevel="0" collapsed="false">
      <c r="A472" s="11" t="n">
        <v>26</v>
      </c>
      <c r="B472" s="11" t="s">
        <v>23</v>
      </c>
      <c r="D472" s="11" t="n">
        <v>518</v>
      </c>
      <c r="E472" s="22" t="n">
        <v>39661.8404513889</v>
      </c>
      <c r="F472" s="30" t="n">
        <v>0.951582133769989</v>
      </c>
      <c r="G472" s="23" t="n">
        <v>33.1025619506836</v>
      </c>
      <c r="H472" s="23" t="n">
        <v>0.00015010972856544</v>
      </c>
      <c r="I472" s="30"/>
      <c r="R472" s="22"/>
      <c r="S472" s="30"/>
      <c r="T472" s="23"/>
      <c r="U472" s="23"/>
    </row>
    <row r="473" customFormat="false" ht="14.25" hidden="false" customHeight="false" outlineLevel="0" collapsed="false">
      <c r="A473" s="11" t="n">
        <v>26</v>
      </c>
      <c r="B473" s="11" t="s">
        <v>23</v>
      </c>
      <c r="D473" s="11" t="n">
        <v>519</v>
      </c>
      <c r="E473" s="22" t="n">
        <v>39661.8430555556</v>
      </c>
      <c r="F473" s="30" t="n">
        <v>0.946845293045044</v>
      </c>
      <c r="G473" s="23" t="n">
        <v>32.9178237915039</v>
      </c>
      <c r="H473" s="23" t="n">
        <v>0.000198369118152186</v>
      </c>
      <c r="I473" s="30"/>
      <c r="R473" s="22"/>
      <c r="S473" s="30"/>
      <c r="T473" s="23"/>
      <c r="U473" s="23"/>
    </row>
    <row r="474" customFormat="false" ht="14.25" hidden="false" customHeight="false" outlineLevel="0" collapsed="false">
      <c r="A474" s="11" t="n">
        <v>26</v>
      </c>
      <c r="B474" s="11" t="s">
        <v>23</v>
      </c>
      <c r="D474" s="11" t="n">
        <v>520</v>
      </c>
      <c r="E474" s="22" t="n">
        <v>39661.8459837963</v>
      </c>
      <c r="F474" s="30" t="n">
        <v>0.939609706401825</v>
      </c>
      <c r="G474" s="23" t="n">
        <v>32.6359405517578</v>
      </c>
      <c r="H474" s="23" t="n">
        <v>0.000168764629052021</v>
      </c>
      <c r="I474" s="30"/>
      <c r="R474" s="22"/>
      <c r="S474" s="30"/>
      <c r="T474" s="23"/>
      <c r="U474" s="23"/>
    </row>
    <row r="475" customFormat="false" ht="14.25" hidden="false" customHeight="false" outlineLevel="0" collapsed="false">
      <c r="A475" s="11" t="n">
        <v>26</v>
      </c>
      <c r="B475" s="11" t="s">
        <v>23</v>
      </c>
      <c r="D475" s="11" t="n">
        <v>521</v>
      </c>
      <c r="E475" s="22" t="n">
        <v>39661.8484606482</v>
      </c>
      <c r="F475" s="30" t="n">
        <v>0.932134985923767</v>
      </c>
      <c r="G475" s="23" t="n">
        <v>32.3451385498047</v>
      </c>
      <c r="H475" s="23" t="n">
        <v>0.000196540408069268</v>
      </c>
      <c r="I475" s="30"/>
      <c r="R475" s="22"/>
      <c r="S475" s="30"/>
      <c r="T475" s="23"/>
      <c r="U475" s="23"/>
    </row>
    <row r="476" customFormat="false" ht="14.25" hidden="false" customHeight="false" outlineLevel="0" collapsed="false">
      <c r="A476" s="11" t="n">
        <v>26</v>
      </c>
      <c r="B476" s="11" t="s">
        <v>23</v>
      </c>
      <c r="D476" s="11" t="n">
        <v>522</v>
      </c>
      <c r="E476" s="22" t="n">
        <v>39661.8502662037</v>
      </c>
      <c r="F476" s="30" t="n">
        <v>0.922406136989594</v>
      </c>
      <c r="G476" s="23" t="n">
        <v>31.967227935791</v>
      </c>
      <c r="H476" s="23" t="n">
        <v>0.000119660617201589</v>
      </c>
      <c r="I476" s="30"/>
      <c r="R476" s="22"/>
      <c r="S476" s="30"/>
      <c r="T476" s="23"/>
      <c r="U476" s="23"/>
    </row>
    <row r="477" customFormat="false" ht="14.25" hidden="false" customHeight="false" outlineLevel="0" collapsed="false">
      <c r="A477" s="11" t="n">
        <v>26</v>
      </c>
      <c r="B477" s="11" t="s">
        <v>23</v>
      </c>
      <c r="D477" s="11" t="n">
        <v>523</v>
      </c>
      <c r="E477" s="22" t="n">
        <v>39661.8523032407</v>
      </c>
      <c r="F477" s="30" t="n">
        <v>0.905608892440796</v>
      </c>
      <c r="G477" s="23" t="n">
        <v>31.3163509368897</v>
      </c>
      <c r="H477" s="23" t="n">
        <v>0.00019776716362685</v>
      </c>
      <c r="I477" s="30"/>
      <c r="R477" s="22"/>
      <c r="S477" s="30"/>
      <c r="T477" s="23"/>
      <c r="U477" s="23"/>
    </row>
    <row r="478" customFormat="false" ht="14.25" hidden="false" customHeight="false" outlineLevel="0" collapsed="false">
      <c r="A478" s="11" t="n">
        <v>26</v>
      </c>
      <c r="B478" s="11" t="s">
        <v>23</v>
      </c>
      <c r="D478" s="11" t="n">
        <v>524</v>
      </c>
      <c r="E478" s="22" t="n">
        <v>39661.8540509259</v>
      </c>
      <c r="F478" s="30" t="n">
        <v>0.886021137237549</v>
      </c>
      <c r="G478" s="23" t="n">
        <v>30.5598812103272</v>
      </c>
      <c r="H478" s="23" t="n">
        <v>0.000250748475082219</v>
      </c>
      <c r="I478" s="30"/>
      <c r="R478" s="22"/>
      <c r="S478" s="30"/>
      <c r="T478" s="23"/>
      <c r="U478" s="23"/>
    </row>
    <row r="479" customFormat="false" ht="14.25" hidden="false" customHeight="false" outlineLevel="0" collapsed="false">
      <c r="A479" s="11" t="n">
        <v>26</v>
      </c>
      <c r="B479" s="11" t="s">
        <v>23</v>
      </c>
      <c r="D479" s="11" t="n">
        <v>525</v>
      </c>
      <c r="E479" s="22" t="n">
        <v>39661.8562037037</v>
      </c>
      <c r="F479" s="30" t="n">
        <v>0.807211399078369</v>
      </c>
      <c r="G479" s="23" t="n">
        <v>27.5441856384277</v>
      </c>
      <c r="H479" s="23" t="n">
        <v>0.00015008648915682</v>
      </c>
      <c r="I479" s="30"/>
      <c r="R479" s="22"/>
      <c r="S479" s="30"/>
      <c r="T479" s="23"/>
      <c r="U479" s="23"/>
    </row>
    <row r="480" customFormat="false" ht="14.25" hidden="false" customHeight="false" outlineLevel="0" collapsed="false">
      <c r="A480" s="11" t="n">
        <v>26</v>
      </c>
      <c r="B480" s="11" t="s">
        <v>23</v>
      </c>
      <c r="D480" s="11" t="n">
        <v>526</v>
      </c>
      <c r="E480" s="22" t="n">
        <v>39661.8580324074</v>
      </c>
      <c r="F480" s="30" t="n">
        <v>0.711125075817108</v>
      </c>
      <c r="G480" s="23" t="n">
        <v>23.9287281036377</v>
      </c>
      <c r="H480" s="23" t="n">
        <v>1.03008596852305E-006</v>
      </c>
      <c r="I480" s="30"/>
      <c r="R480" s="22"/>
      <c r="S480" s="30"/>
      <c r="T480" s="23"/>
      <c r="U480" s="23"/>
    </row>
    <row r="481" customFormat="false" ht="14.25" hidden="false" customHeight="false" outlineLevel="0" collapsed="false">
      <c r="R481" s="22"/>
      <c r="S481" s="30"/>
      <c r="T481" s="23"/>
      <c r="U481" s="23"/>
    </row>
    <row r="482" customFormat="false" ht="14.25" hidden="false" customHeight="false" outlineLevel="0" collapsed="false">
      <c r="A482" s="11" t="n">
        <v>32</v>
      </c>
      <c r="B482" s="11" t="s">
        <v>22</v>
      </c>
      <c r="D482" s="11" t="n">
        <v>650</v>
      </c>
      <c r="E482" s="22" t="n">
        <v>39662.008125</v>
      </c>
      <c r="F482" s="30" t="n">
        <v>0.99693500995636</v>
      </c>
      <c r="G482" s="23" t="n">
        <v>34.8793907165527</v>
      </c>
      <c r="H482" s="23" t="n">
        <v>0.000160413954290561</v>
      </c>
      <c r="I482" s="30"/>
      <c r="R482" s="22"/>
      <c r="S482" s="30"/>
      <c r="T482" s="23"/>
      <c r="U482" s="23"/>
    </row>
    <row r="483" customFormat="false" ht="14.25" hidden="false" customHeight="false" outlineLevel="0" collapsed="false">
      <c r="A483" s="11"/>
      <c r="D483" s="11"/>
      <c r="E483" s="22"/>
      <c r="F483" s="30"/>
      <c r="G483" s="23"/>
      <c r="H483" s="23"/>
      <c r="I483" s="30"/>
      <c r="R483" s="22"/>
      <c r="S483" s="30"/>
      <c r="T483" s="23"/>
      <c r="U483" s="23"/>
    </row>
    <row r="484" customFormat="false" ht="14.25" hidden="false" customHeight="false" outlineLevel="0" collapsed="false">
      <c r="A484" s="11"/>
      <c r="D484" s="11"/>
      <c r="E484" s="22"/>
      <c r="F484" s="30"/>
      <c r="G484" s="23"/>
      <c r="H484" s="23"/>
      <c r="I484" s="30"/>
      <c r="R484" s="22"/>
      <c r="S484" s="30"/>
      <c r="T484" s="23"/>
      <c r="U484" s="23"/>
    </row>
    <row r="485" customFormat="false" ht="14.25" hidden="false" customHeight="false" outlineLevel="0" collapsed="false">
      <c r="A485" s="11"/>
      <c r="D485" s="11"/>
      <c r="E485" s="22"/>
      <c r="F485" s="30"/>
      <c r="G485" s="23"/>
      <c r="H485" s="23"/>
      <c r="I485" s="30"/>
      <c r="R485" s="22"/>
      <c r="S485" s="30"/>
      <c r="T485" s="23"/>
      <c r="U485" s="23"/>
    </row>
    <row r="486" customFormat="false" ht="14.25" hidden="false" customHeight="false" outlineLevel="0" collapsed="false">
      <c r="A486" s="11" t="n">
        <v>32</v>
      </c>
      <c r="B486" s="11" t="s">
        <v>22</v>
      </c>
      <c r="D486" s="11" t="n">
        <v>654</v>
      </c>
      <c r="E486" s="22" t="n">
        <v>39662.0103472222</v>
      </c>
      <c r="F486" s="30" t="n">
        <v>0.99657928943634</v>
      </c>
      <c r="G486" s="23" t="n">
        <v>34.8654022216797</v>
      </c>
      <c r="H486" s="23" t="n">
        <v>0.000234114908380434</v>
      </c>
      <c r="I486" s="30"/>
      <c r="R486" s="22"/>
      <c r="S486" s="30"/>
      <c r="T486" s="23"/>
      <c r="U486" s="23"/>
    </row>
    <row r="487" customFormat="false" ht="14.25" hidden="false" customHeight="false" outlineLevel="0" collapsed="false">
      <c r="A487" s="11"/>
      <c r="D487" s="11"/>
      <c r="E487" s="22"/>
      <c r="F487" s="30"/>
      <c r="G487" s="23"/>
      <c r="H487" s="23"/>
      <c r="I487" s="30"/>
      <c r="R487" s="22"/>
      <c r="S487" s="30"/>
      <c r="T487" s="23"/>
      <c r="U487" s="23"/>
    </row>
    <row r="488" customFormat="false" ht="14.25" hidden="false" customHeight="false" outlineLevel="0" collapsed="false">
      <c r="A488" s="11"/>
      <c r="D488" s="11"/>
      <c r="E488" s="22"/>
      <c r="F488" s="30"/>
      <c r="G488" s="23"/>
      <c r="H488" s="23"/>
      <c r="I488" s="30"/>
      <c r="R488" s="22"/>
      <c r="S488" s="30"/>
      <c r="T488" s="23"/>
      <c r="U488" s="23"/>
    </row>
    <row r="489" customFormat="false" ht="14.25" hidden="false" customHeight="false" outlineLevel="0" collapsed="false">
      <c r="A489" s="11"/>
      <c r="D489" s="11"/>
      <c r="E489" s="22"/>
      <c r="F489" s="30"/>
      <c r="G489" s="23"/>
      <c r="H489" s="23"/>
      <c r="I489" s="30"/>
      <c r="R489" s="22"/>
      <c r="S489" s="30"/>
      <c r="T489" s="23"/>
      <c r="U489" s="23"/>
    </row>
    <row r="490" customFormat="false" ht="14.25" hidden="false" customHeight="false" outlineLevel="0" collapsed="false">
      <c r="A490" s="11" t="n">
        <v>32</v>
      </c>
      <c r="B490" s="11" t="s">
        <v>22</v>
      </c>
      <c r="D490" s="11" t="n">
        <v>658</v>
      </c>
      <c r="E490" s="22" t="n">
        <v>39662.0124768519</v>
      </c>
      <c r="F490" s="30" t="n">
        <v>0.996169924736023</v>
      </c>
      <c r="G490" s="23" t="n">
        <v>34.8493041992188</v>
      </c>
      <c r="H490" s="23" t="n">
        <v>0.000157127637066878</v>
      </c>
      <c r="I490" s="30"/>
      <c r="R490" s="22"/>
      <c r="S490" s="30"/>
      <c r="T490" s="23"/>
      <c r="U490" s="23"/>
    </row>
    <row r="491" customFormat="false" ht="14.25" hidden="false" customHeight="false" outlineLevel="0" collapsed="false">
      <c r="A491" s="11"/>
      <c r="D491" s="11"/>
      <c r="E491" s="22"/>
      <c r="F491" s="30"/>
      <c r="G491" s="23"/>
      <c r="H491" s="23"/>
      <c r="I491" s="30"/>
      <c r="R491" s="22"/>
      <c r="S491" s="30"/>
      <c r="T491" s="23"/>
      <c r="U491" s="23"/>
    </row>
    <row r="492" customFormat="false" ht="14.25" hidden="false" customHeight="false" outlineLevel="0" collapsed="false">
      <c r="A492" s="11"/>
      <c r="D492" s="11"/>
      <c r="E492" s="22"/>
      <c r="F492" s="30"/>
      <c r="G492" s="23"/>
      <c r="H492" s="23"/>
      <c r="I492" s="30"/>
      <c r="R492" s="22"/>
      <c r="S492" s="30"/>
      <c r="T492" s="23"/>
      <c r="U492" s="23"/>
    </row>
    <row r="493" customFormat="false" ht="14.25" hidden="false" customHeight="false" outlineLevel="0" collapsed="false">
      <c r="A493" s="11"/>
      <c r="D493" s="11"/>
      <c r="E493" s="22"/>
      <c r="F493" s="30"/>
      <c r="G493" s="23"/>
      <c r="H493" s="23"/>
      <c r="I493" s="30"/>
      <c r="R493" s="22"/>
      <c r="S493" s="30"/>
      <c r="T493" s="23"/>
      <c r="U493" s="23"/>
    </row>
    <row r="494" customFormat="false" ht="14.25" hidden="false" customHeight="false" outlineLevel="0" collapsed="false">
      <c r="A494" s="11" t="n">
        <v>32</v>
      </c>
      <c r="B494" s="11" t="s">
        <v>22</v>
      </c>
      <c r="D494" s="11" t="n">
        <v>662</v>
      </c>
      <c r="E494" s="22" t="n">
        <v>39662.0146296296</v>
      </c>
      <c r="F494" s="30" t="n">
        <v>0.995476722717285</v>
      </c>
      <c r="G494" s="23" t="n">
        <v>34.8220367431641</v>
      </c>
      <c r="H494" s="23" t="n">
        <v>0.000146033387864009</v>
      </c>
      <c r="I494" s="30"/>
      <c r="R494" s="22"/>
      <c r="S494" s="30"/>
      <c r="T494" s="23"/>
      <c r="U494" s="23"/>
    </row>
    <row r="495" customFormat="false" ht="14.25" hidden="false" customHeight="false" outlineLevel="0" collapsed="false">
      <c r="A495" s="11"/>
      <c r="D495" s="11"/>
      <c r="E495" s="22"/>
      <c r="F495" s="30"/>
      <c r="G495" s="23"/>
      <c r="H495" s="23"/>
      <c r="I495" s="30"/>
      <c r="R495" s="22"/>
      <c r="S495" s="30"/>
      <c r="T495" s="23"/>
      <c r="U495" s="23"/>
    </row>
    <row r="496" customFormat="false" ht="14.25" hidden="false" customHeight="false" outlineLevel="0" collapsed="false">
      <c r="A496" s="11"/>
      <c r="D496" s="11"/>
      <c r="E496" s="22"/>
      <c r="F496" s="30"/>
      <c r="G496" s="23"/>
      <c r="H496" s="23"/>
      <c r="I496" s="30"/>
      <c r="R496" s="22"/>
      <c r="S496" s="30"/>
      <c r="T496" s="23"/>
      <c r="U496" s="23"/>
    </row>
    <row r="497" customFormat="false" ht="14.25" hidden="false" customHeight="false" outlineLevel="0" collapsed="false">
      <c r="A497" s="11"/>
      <c r="D497" s="11"/>
      <c r="E497" s="22"/>
      <c r="F497" s="30"/>
      <c r="G497" s="23"/>
      <c r="H497" s="23"/>
      <c r="I497" s="30"/>
      <c r="R497" s="22"/>
      <c r="S497" s="30"/>
      <c r="T497" s="23"/>
      <c r="U497" s="23"/>
    </row>
    <row r="498" customFormat="false" ht="14.25" hidden="false" customHeight="false" outlineLevel="0" collapsed="false">
      <c r="A498" s="11" t="n">
        <v>32</v>
      </c>
      <c r="B498" s="11" t="s">
        <v>22</v>
      </c>
      <c r="D498" s="11" t="n">
        <v>666</v>
      </c>
      <c r="E498" s="22" t="n">
        <v>39662.016712963</v>
      </c>
      <c r="F498" s="30" t="n">
        <v>0.991010367870331</v>
      </c>
      <c r="G498" s="23" t="n">
        <v>34.6464424133301</v>
      </c>
      <c r="H498" s="23" t="n">
        <v>0.000232610895182006</v>
      </c>
      <c r="I498" s="30"/>
      <c r="R498" s="22"/>
      <c r="S498" s="30"/>
      <c r="T498" s="23"/>
      <c r="U498" s="23"/>
    </row>
    <row r="499" customFormat="false" ht="14.25" hidden="false" customHeight="false" outlineLevel="0" collapsed="false">
      <c r="A499" s="11"/>
      <c r="D499" s="11"/>
      <c r="E499" s="22"/>
      <c r="F499" s="30"/>
      <c r="G499" s="23"/>
      <c r="H499" s="23"/>
      <c r="I499" s="30"/>
      <c r="R499" s="22"/>
      <c r="S499" s="30"/>
      <c r="T499" s="23"/>
      <c r="U499" s="23"/>
    </row>
    <row r="500" customFormat="false" ht="14.25" hidden="false" customHeight="false" outlineLevel="0" collapsed="false">
      <c r="A500" s="11"/>
      <c r="D500" s="11"/>
      <c r="E500" s="22"/>
      <c r="F500" s="30"/>
      <c r="G500" s="23"/>
      <c r="H500" s="23"/>
      <c r="I500" s="30"/>
      <c r="R500" s="22"/>
      <c r="S500" s="30"/>
      <c r="T500" s="23"/>
      <c r="U500" s="23"/>
    </row>
    <row r="501" customFormat="false" ht="14.25" hidden="false" customHeight="false" outlineLevel="0" collapsed="false">
      <c r="A501" s="11"/>
      <c r="D501" s="11"/>
      <c r="E501" s="22"/>
      <c r="F501" s="30"/>
      <c r="G501" s="23"/>
      <c r="H501" s="23"/>
      <c r="I501" s="30"/>
      <c r="R501" s="22"/>
      <c r="S501" s="30"/>
      <c r="T501" s="23"/>
      <c r="U501" s="23"/>
    </row>
    <row r="502" customFormat="false" ht="14.25" hidden="false" customHeight="false" outlineLevel="0" collapsed="false">
      <c r="A502" s="11" t="n">
        <v>32</v>
      </c>
      <c r="B502" s="11" t="s">
        <v>22</v>
      </c>
      <c r="D502" s="11" t="n">
        <v>670</v>
      </c>
      <c r="E502" s="22" t="n">
        <v>39662.0200231482</v>
      </c>
      <c r="F502" s="30" t="n">
        <v>0.807525038719177</v>
      </c>
      <c r="G502" s="23" t="n">
        <v>27.5560932159424</v>
      </c>
      <c r="H502" s="23" t="n">
        <v>0.000130836298922077</v>
      </c>
      <c r="I502" s="30"/>
      <c r="R502" s="22"/>
      <c r="S502" s="30"/>
      <c r="T502" s="23"/>
      <c r="U502" s="23"/>
    </row>
    <row r="503" customFormat="false" ht="14.25" hidden="false" customHeight="false" outlineLevel="0" collapsed="false">
      <c r="A503" s="11" t="n">
        <v>32</v>
      </c>
      <c r="B503" s="11" t="s">
        <v>22</v>
      </c>
      <c r="D503" s="11" t="n">
        <v>671</v>
      </c>
      <c r="E503" s="22" t="n">
        <v>39662.0225115741</v>
      </c>
      <c r="F503" s="30" t="n">
        <v>0.998899757862091</v>
      </c>
      <c r="G503" s="23" t="n">
        <v>34.9566993713379</v>
      </c>
      <c r="H503" s="23" t="n">
        <v>0.000201161601580679</v>
      </c>
      <c r="I503" s="30"/>
      <c r="R503" s="22"/>
      <c r="S503" s="30"/>
      <c r="T503" s="23"/>
      <c r="U503" s="23"/>
    </row>
    <row r="504" customFormat="false" ht="14.25" hidden="false" customHeight="false" outlineLevel="0" collapsed="false">
      <c r="A504" s="11" t="n">
        <v>32</v>
      </c>
      <c r="B504" s="11" t="s">
        <v>22</v>
      </c>
      <c r="D504" s="11" t="n">
        <v>672</v>
      </c>
      <c r="E504" s="22" t="n">
        <v>39662.0271527778</v>
      </c>
      <c r="F504" s="30" t="n">
        <v>0.998813927173615</v>
      </c>
      <c r="G504" s="23" t="n">
        <v>34.9533233642578</v>
      </c>
      <c r="H504" s="23" t="n">
        <v>0.000247989490162581</v>
      </c>
      <c r="I504" s="30"/>
      <c r="R504" s="22"/>
      <c r="S504" s="30"/>
      <c r="T504" s="23"/>
      <c r="U504" s="23"/>
    </row>
    <row r="505" customFormat="false" ht="14.25" hidden="false" customHeight="false" outlineLevel="0" collapsed="false">
      <c r="A505" s="11" t="n">
        <v>32</v>
      </c>
      <c r="B505" s="11" t="s">
        <v>22</v>
      </c>
      <c r="D505" s="11" t="n">
        <v>673</v>
      </c>
      <c r="E505" s="22" t="n">
        <v>39662.0290277778</v>
      </c>
      <c r="F505" s="30" t="n">
        <v>0.998529255390167</v>
      </c>
      <c r="G505" s="23" t="n">
        <v>34.9421157836914</v>
      </c>
      <c r="H505" s="23" t="n">
        <v>0.000170484054251574</v>
      </c>
      <c r="I505" s="30"/>
      <c r="R505" s="22"/>
      <c r="S505" s="30"/>
      <c r="T505" s="23"/>
      <c r="U505" s="23"/>
    </row>
    <row r="506" customFormat="false" ht="14.25" hidden="false" customHeight="false" outlineLevel="0" collapsed="false">
      <c r="A506" s="11" t="n">
        <v>32</v>
      </c>
      <c r="B506" s="11" t="s">
        <v>22</v>
      </c>
      <c r="D506" s="11" t="n">
        <v>674</v>
      </c>
      <c r="E506" s="22" t="n">
        <v>39662.0311226852</v>
      </c>
      <c r="F506" s="30" t="n">
        <v>0.997844696044922</v>
      </c>
      <c r="G506" s="23" t="n">
        <v>34.9151840209961</v>
      </c>
      <c r="H506" s="23" t="n">
        <v>0.000142112781759352</v>
      </c>
      <c r="I506" s="30"/>
      <c r="R506" s="22"/>
      <c r="S506" s="30"/>
      <c r="T506" s="23"/>
      <c r="U506" s="23"/>
    </row>
    <row r="507" customFormat="false" ht="14.25" hidden="false" customHeight="false" outlineLevel="0" collapsed="false">
      <c r="A507" s="11" t="n">
        <v>32</v>
      </c>
      <c r="B507" s="11" t="s">
        <v>22</v>
      </c>
      <c r="D507" s="11" t="n">
        <v>675</v>
      </c>
      <c r="E507" s="22" t="n">
        <v>39662.0333449074</v>
      </c>
      <c r="F507" s="30" t="n">
        <v>0.996893167495728</v>
      </c>
      <c r="G507" s="23" t="n">
        <v>34.8777465820313</v>
      </c>
      <c r="H507" s="23" t="n">
        <v>0.00013478344772011</v>
      </c>
      <c r="I507" s="30"/>
      <c r="R507" s="22"/>
      <c r="S507" s="30"/>
      <c r="T507" s="23"/>
      <c r="U507" s="23"/>
    </row>
    <row r="508" customFormat="false" ht="14.25" hidden="false" customHeight="false" outlineLevel="0" collapsed="false">
      <c r="A508" s="11" t="n">
        <v>32</v>
      </c>
      <c r="B508" s="11" t="s">
        <v>22</v>
      </c>
      <c r="D508" s="11" t="n">
        <v>676</v>
      </c>
      <c r="E508" s="22" t="n">
        <v>39662.0357060185</v>
      </c>
      <c r="F508" s="30" t="n">
        <v>0.996653318405151</v>
      </c>
      <c r="G508" s="23" t="n">
        <v>34.8683166503906</v>
      </c>
      <c r="H508" s="23" t="n">
        <v>0.000302411324810237</v>
      </c>
      <c r="I508" s="30"/>
      <c r="R508" s="22"/>
      <c r="S508" s="30"/>
      <c r="T508" s="23"/>
      <c r="U508" s="23"/>
    </row>
    <row r="509" customFormat="false" ht="14.25" hidden="false" customHeight="false" outlineLevel="0" collapsed="false">
      <c r="A509" s="11" t="n">
        <v>32</v>
      </c>
      <c r="B509" s="11" t="s">
        <v>22</v>
      </c>
      <c r="D509" s="11" t="n">
        <v>677</v>
      </c>
      <c r="E509" s="22" t="n">
        <v>39662.0384953704</v>
      </c>
      <c r="F509" s="30" t="n">
        <v>0.996177852153778</v>
      </c>
      <c r="G509" s="23" t="n">
        <v>34.8496131896973</v>
      </c>
      <c r="H509" s="23" t="n">
        <v>0.000172868414665572</v>
      </c>
      <c r="I509" s="30"/>
      <c r="R509" s="22"/>
      <c r="S509" s="30"/>
      <c r="T509" s="23"/>
      <c r="U509" s="23"/>
    </row>
    <row r="510" customFormat="false" ht="14.25" hidden="false" customHeight="false" outlineLevel="0" collapsed="false">
      <c r="A510" s="11" t="n">
        <v>32</v>
      </c>
      <c r="B510" s="11" t="s">
        <v>22</v>
      </c>
      <c r="D510" s="11" t="n">
        <v>678</v>
      </c>
      <c r="E510" s="22" t="n">
        <v>39662.0404513889</v>
      </c>
      <c r="F510" s="30" t="n">
        <v>0.995852470397949</v>
      </c>
      <c r="G510" s="23" t="n">
        <v>34.8368148803711</v>
      </c>
      <c r="H510" s="23" t="n">
        <v>0.000173575041117147</v>
      </c>
      <c r="I510" s="30"/>
      <c r="R510" s="22"/>
      <c r="S510" s="30"/>
      <c r="T510" s="23"/>
      <c r="U510" s="23"/>
    </row>
    <row r="511" customFormat="false" ht="14.25" hidden="false" customHeight="false" outlineLevel="0" collapsed="false">
      <c r="A511" s="11" t="n">
        <v>32</v>
      </c>
      <c r="B511" s="11" t="s">
        <v>22</v>
      </c>
      <c r="D511" s="11" t="n">
        <v>679</v>
      </c>
      <c r="E511" s="22" t="n">
        <v>39662.042349537</v>
      </c>
      <c r="F511" s="30" t="n">
        <v>0.995509266853333</v>
      </c>
      <c r="G511" s="23" t="n">
        <v>34.8233184814453</v>
      </c>
      <c r="H511" s="23" t="n">
        <v>0.000259843334788457</v>
      </c>
      <c r="I511" s="30"/>
      <c r="R511" s="22"/>
      <c r="S511" s="30"/>
      <c r="T511" s="23"/>
      <c r="U511" s="23"/>
    </row>
    <row r="512" customFormat="false" ht="14.25" hidden="false" customHeight="false" outlineLevel="0" collapsed="false">
      <c r="A512" s="11" t="n">
        <v>32</v>
      </c>
      <c r="B512" s="11" t="s">
        <v>22</v>
      </c>
      <c r="D512" s="11" t="n">
        <v>680</v>
      </c>
      <c r="E512" s="22" t="n">
        <v>39662.0450578704</v>
      </c>
      <c r="F512" s="30" t="n">
        <v>0.991975665092468</v>
      </c>
      <c r="G512" s="23" t="n">
        <v>34.6843910217285</v>
      </c>
      <c r="H512" s="23" t="n">
        <v>0.000201272152480669</v>
      </c>
      <c r="I512" s="30"/>
      <c r="R512" s="22"/>
      <c r="S512" s="30"/>
      <c r="T512" s="23"/>
      <c r="U512" s="23"/>
    </row>
    <row r="513" customFormat="false" ht="14.25" hidden="false" customHeight="false" outlineLevel="0" collapsed="false">
      <c r="A513" s="11" t="n">
        <v>32</v>
      </c>
      <c r="B513" s="11" t="s">
        <v>22</v>
      </c>
      <c r="D513" s="11" t="n">
        <v>681</v>
      </c>
      <c r="E513" s="22" t="n">
        <v>39662.0469907407</v>
      </c>
      <c r="F513" s="30" t="n">
        <v>0.989577829837799</v>
      </c>
      <c r="G513" s="23" t="n">
        <v>34.5901641845703</v>
      </c>
      <c r="H513" s="23" t="n">
        <v>0.000239002853049897</v>
      </c>
      <c r="I513" s="30"/>
      <c r="R513" s="22"/>
      <c r="S513" s="30"/>
      <c r="T513" s="23"/>
      <c r="U513" s="23"/>
    </row>
    <row r="514" customFormat="false" ht="14.25" hidden="false" customHeight="false" outlineLevel="0" collapsed="false">
      <c r="A514" s="11" t="n">
        <v>32</v>
      </c>
      <c r="B514" s="11" t="s">
        <v>22</v>
      </c>
      <c r="D514" s="11" t="n">
        <v>682</v>
      </c>
      <c r="E514" s="22" t="n">
        <v>39662.0495949074</v>
      </c>
      <c r="F514" s="30" t="n">
        <v>0.9850093126297</v>
      </c>
      <c r="G514" s="23" t="n">
        <v>34.410758972168</v>
      </c>
      <c r="H514" s="23" t="n">
        <v>0.000152852153405547</v>
      </c>
      <c r="I514" s="30"/>
      <c r="R514" s="22"/>
      <c r="S514" s="30"/>
      <c r="T514" s="23"/>
      <c r="U514" s="23"/>
    </row>
    <row r="515" customFormat="false" ht="14.25" hidden="false" customHeight="false" outlineLevel="0" collapsed="false">
      <c r="A515" s="11" t="n">
        <v>32</v>
      </c>
      <c r="B515" s="11" t="s">
        <v>22</v>
      </c>
      <c r="D515" s="11" t="n">
        <v>683</v>
      </c>
      <c r="E515" s="22" t="n">
        <v>39662.051412037</v>
      </c>
      <c r="F515" s="30" t="n">
        <v>0.974821388721466</v>
      </c>
      <c r="G515" s="23" t="n">
        <v>34.0112075805664</v>
      </c>
      <c r="H515" s="23" t="n">
        <v>0.000152267079101875</v>
      </c>
      <c r="I515" s="30"/>
      <c r="R515" s="22"/>
      <c r="S515" s="30"/>
      <c r="T515" s="23"/>
      <c r="U515" s="23"/>
    </row>
    <row r="516" customFormat="false" ht="14.25" hidden="false" customHeight="false" outlineLevel="0" collapsed="false">
      <c r="A516" s="11" t="n">
        <v>32</v>
      </c>
      <c r="B516" s="11" t="s">
        <v>22</v>
      </c>
      <c r="D516" s="11" t="n">
        <v>684</v>
      </c>
      <c r="E516" s="22" t="n">
        <v>39662.0543402778</v>
      </c>
      <c r="F516" s="30" t="n">
        <v>0.961607098579407</v>
      </c>
      <c r="G516" s="23" t="n">
        <v>33.4940643310547</v>
      </c>
      <c r="H516" s="23" t="n">
        <v>0.000198407244170085</v>
      </c>
      <c r="I516" s="30"/>
      <c r="R516" s="22"/>
      <c r="S516" s="30"/>
      <c r="T516" s="23"/>
      <c r="U516" s="23"/>
    </row>
    <row r="517" customFormat="false" ht="14.25" hidden="false" customHeight="false" outlineLevel="0" collapsed="false">
      <c r="A517" s="11" t="n">
        <v>32</v>
      </c>
      <c r="B517" s="11" t="s">
        <v>22</v>
      </c>
      <c r="D517" s="11" t="n">
        <v>685</v>
      </c>
      <c r="E517" s="22" t="n">
        <v>39662.0565625</v>
      </c>
      <c r="F517" s="30" t="n">
        <v>0.950396418571472</v>
      </c>
      <c r="G517" s="23" t="n">
        <v>33.0563049316406</v>
      </c>
      <c r="H517" s="23" t="n">
        <v>0.000162390264449641</v>
      </c>
      <c r="I517" s="30"/>
      <c r="R517" s="22"/>
      <c r="S517" s="30"/>
      <c r="T517" s="23"/>
      <c r="U517" s="23"/>
    </row>
    <row r="518" customFormat="false" ht="14.25" hidden="false" customHeight="false" outlineLevel="0" collapsed="false">
      <c r="A518" s="11" t="n">
        <v>32</v>
      </c>
      <c r="B518" s="11" t="s">
        <v>22</v>
      </c>
      <c r="D518" s="11" t="n">
        <v>686</v>
      </c>
      <c r="E518" s="22" t="n">
        <v>39662.0588773148</v>
      </c>
      <c r="F518" s="30" t="n">
        <v>0.944876670837402</v>
      </c>
      <c r="G518" s="23" t="n">
        <v>32.8411026000977</v>
      </c>
      <c r="H518" s="23" t="n">
        <v>0.000199401532881893</v>
      </c>
      <c r="I518" s="30"/>
      <c r="R518" s="22"/>
      <c r="S518" s="30"/>
      <c r="T518" s="23"/>
      <c r="U518" s="23"/>
    </row>
    <row r="519" customFormat="false" ht="14.25" hidden="false" customHeight="false" outlineLevel="0" collapsed="false">
      <c r="A519" s="11" t="n">
        <v>32</v>
      </c>
      <c r="B519" s="11" t="s">
        <v>22</v>
      </c>
      <c r="D519" s="11" t="n">
        <v>687</v>
      </c>
      <c r="E519" s="22" t="n">
        <v>39662.0606828704</v>
      </c>
      <c r="F519" s="30" t="n">
        <v>0.938380718231201</v>
      </c>
      <c r="G519" s="23" t="n">
        <v>32.5881042480469</v>
      </c>
      <c r="H519" s="23" t="n">
        <v>0.000156625668751076</v>
      </c>
      <c r="I519" s="30"/>
      <c r="R519" s="22"/>
      <c r="S519" s="30"/>
      <c r="T519" s="23"/>
      <c r="U519" s="23"/>
    </row>
    <row r="520" customFormat="false" ht="14.25" hidden="false" customHeight="false" outlineLevel="0" collapsed="false">
      <c r="A520" s="11" t="n">
        <v>32</v>
      </c>
      <c r="B520" s="11" t="s">
        <v>22</v>
      </c>
      <c r="D520" s="11" t="n">
        <v>688</v>
      </c>
      <c r="E520" s="22" t="n">
        <v>39662.0630092593</v>
      </c>
      <c r="F520" s="30" t="n">
        <v>0.930985033512116</v>
      </c>
      <c r="G520" s="23" t="n">
        <v>32.3004302978516</v>
      </c>
      <c r="H520" s="23" t="n">
        <v>0.000151756088598631</v>
      </c>
      <c r="I520" s="30"/>
      <c r="R520" s="22"/>
      <c r="S520" s="30"/>
      <c r="T520" s="23"/>
      <c r="U520" s="23"/>
    </row>
    <row r="521" customFormat="false" ht="14.25" hidden="false" customHeight="false" outlineLevel="0" collapsed="false">
      <c r="R521" s="22"/>
      <c r="S521" s="30"/>
      <c r="T521" s="23"/>
      <c r="U521" s="23"/>
    </row>
    <row r="522" customFormat="false" ht="14.25" hidden="false" customHeight="false" outlineLevel="0" collapsed="false">
      <c r="A522" s="11" t="n">
        <v>21</v>
      </c>
      <c r="B522" s="11" t="s">
        <v>21</v>
      </c>
      <c r="D522" s="11" t="n">
        <v>383</v>
      </c>
      <c r="E522" s="22" t="n">
        <v>39659.7246064815</v>
      </c>
      <c r="F522" s="30" t="n">
        <v>0.998887479305267</v>
      </c>
      <c r="G522" s="23" t="n">
        <v>34.9562149047852</v>
      </c>
      <c r="H522" s="23" t="n">
        <v>0.000149262312334031</v>
      </c>
      <c r="I522" s="30"/>
      <c r="R522" s="22"/>
      <c r="S522" s="30"/>
      <c r="T522" s="23"/>
      <c r="U522" s="23"/>
    </row>
    <row r="523" customFormat="false" ht="14.25" hidden="false" customHeight="false" outlineLevel="0" collapsed="false">
      <c r="A523" s="11" t="n">
        <v>21</v>
      </c>
      <c r="B523" s="11" t="s">
        <v>21</v>
      </c>
      <c r="D523" s="11" t="n">
        <v>384</v>
      </c>
      <c r="E523" s="22" t="n">
        <v>39659.7267708333</v>
      </c>
      <c r="F523" s="30" t="n">
        <v>0.998887479305267</v>
      </c>
      <c r="G523" s="23" t="n">
        <v>34.9562149047852</v>
      </c>
      <c r="H523" s="23" t="n">
        <v>0.000226881209528074</v>
      </c>
      <c r="I523" s="30"/>
      <c r="R523" s="22"/>
      <c r="S523" s="30"/>
      <c r="T523" s="23"/>
      <c r="U523" s="23"/>
    </row>
    <row r="524" customFormat="false" ht="14.25" hidden="false" customHeight="false" outlineLevel="0" collapsed="false">
      <c r="A524" s="11" t="n">
        <v>21</v>
      </c>
      <c r="B524" s="11" t="s">
        <v>21</v>
      </c>
      <c r="D524" s="11" t="n">
        <v>385</v>
      </c>
      <c r="E524" s="22" t="n">
        <v>39659.7289583333</v>
      </c>
      <c r="F524" s="30" t="n">
        <v>0.998724460601807</v>
      </c>
      <c r="G524" s="23" t="n">
        <v>34.9498023986816</v>
      </c>
      <c r="H524" s="23" t="n">
        <v>0.000178737987880595</v>
      </c>
      <c r="I524" s="30"/>
      <c r="R524" s="22"/>
      <c r="S524" s="30"/>
      <c r="T524" s="23"/>
      <c r="U524" s="23"/>
    </row>
    <row r="525" customFormat="false" ht="14.25" hidden="false" customHeight="false" outlineLevel="0" collapsed="false">
      <c r="A525" s="11" t="n">
        <v>21</v>
      </c>
      <c r="B525" s="11" t="s">
        <v>21</v>
      </c>
      <c r="D525" s="11" t="n">
        <v>386</v>
      </c>
      <c r="E525" s="22" t="n">
        <v>39659.7340277778</v>
      </c>
      <c r="F525" s="30" t="n">
        <v>0.998517870903015</v>
      </c>
      <c r="G525" s="23" t="n">
        <v>34.9416694641113</v>
      </c>
      <c r="H525" s="23" t="n">
        <v>0.000234524719417095</v>
      </c>
      <c r="I525" s="30"/>
      <c r="R525" s="22"/>
      <c r="S525" s="30"/>
      <c r="T525" s="23"/>
      <c r="U525" s="23"/>
    </row>
    <row r="526" customFormat="false" ht="14.25" hidden="false" customHeight="false" outlineLevel="0" collapsed="false">
      <c r="A526" s="11" t="n">
        <v>21</v>
      </c>
      <c r="B526" s="11" t="s">
        <v>21</v>
      </c>
      <c r="D526" s="11" t="n">
        <v>387</v>
      </c>
      <c r="E526" s="22" t="n">
        <v>39659.7363541667</v>
      </c>
      <c r="F526" s="30" t="n">
        <v>0.997777819633484</v>
      </c>
      <c r="G526" s="23" t="n">
        <v>34.9125518798828</v>
      </c>
      <c r="H526" s="23" t="n">
        <v>0.000234054692555219</v>
      </c>
      <c r="I526" s="30"/>
      <c r="R526" s="22"/>
      <c r="S526" s="30"/>
      <c r="T526" s="23"/>
      <c r="U526" s="23"/>
    </row>
    <row r="527" customFormat="false" ht="14.25" hidden="false" customHeight="false" outlineLevel="0" collapsed="false">
      <c r="A527" s="11" t="n">
        <v>21</v>
      </c>
      <c r="B527" s="11" t="s">
        <v>21</v>
      </c>
      <c r="D527" s="11" t="n">
        <v>388</v>
      </c>
      <c r="E527" s="22" t="n">
        <v>39659.7386342593</v>
      </c>
      <c r="F527" s="30" t="n">
        <v>0.996866941452026</v>
      </c>
      <c r="G527" s="23" t="n">
        <v>34.8767127990723</v>
      </c>
      <c r="H527" s="23" t="n">
        <v>0.000133797366288491</v>
      </c>
      <c r="I527" s="30"/>
      <c r="R527" s="22"/>
      <c r="S527" s="30"/>
      <c r="T527" s="23"/>
      <c r="U527" s="23"/>
    </row>
    <row r="528" customFormat="false" ht="14.25" hidden="false" customHeight="false" outlineLevel="0" collapsed="false">
      <c r="A528" s="11" t="n">
        <v>21</v>
      </c>
      <c r="B528" s="11" t="s">
        <v>21</v>
      </c>
      <c r="D528" s="11" t="n">
        <v>389</v>
      </c>
      <c r="E528" s="22" t="n">
        <v>39659.7414351852</v>
      </c>
      <c r="F528" s="30" t="n">
        <v>0.996533870697022</v>
      </c>
      <c r="G528" s="23" t="n">
        <v>34.8636169433594</v>
      </c>
      <c r="H528" s="23" t="n">
        <v>0.000255426595686004</v>
      </c>
      <c r="I528" s="30"/>
      <c r="R528" s="22"/>
      <c r="S528" s="30"/>
      <c r="T528" s="23"/>
      <c r="U528" s="23"/>
    </row>
    <row r="529" customFormat="false" ht="14.25" hidden="false" customHeight="false" outlineLevel="0" collapsed="false">
      <c r="A529" s="11" t="n">
        <v>21</v>
      </c>
      <c r="B529" s="11" t="s">
        <v>21</v>
      </c>
      <c r="D529" s="11" t="n">
        <v>390</v>
      </c>
      <c r="E529" s="22" t="n">
        <v>39660.3900231481</v>
      </c>
      <c r="F529" s="30" t="n">
        <v>0.99610435962677</v>
      </c>
      <c r="G529" s="23" t="n">
        <v>34.8467178344727</v>
      </c>
      <c r="H529" s="23" t="n">
        <v>0.000201252478291281</v>
      </c>
      <c r="I529" s="30"/>
      <c r="R529" s="22"/>
      <c r="S529" s="30"/>
      <c r="T529" s="23"/>
      <c r="U529" s="23"/>
    </row>
    <row r="530" customFormat="false" ht="14.25" hidden="false" customHeight="false" outlineLevel="0" collapsed="false">
      <c r="A530" s="11" t="n">
        <v>21</v>
      </c>
      <c r="B530" s="11" t="s">
        <v>21</v>
      </c>
      <c r="D530" s="11" t="n">
        <v>391</v>
      </c>
      <c r="E530" s="22" t="n">
        <v>39660.3955324074</v>
      </c>
      <c r="F530" s="30" t="n">
        <v>0.995514333248138</v>
      </c>
      <c r="G530" s="23" t="n">
        <v>34.8235168457031</v>
      </c>
      <c r="H530" s="23" t="n">
        <v>0.000187563462532125</v>
      </c>
      <c r="I530" s="30"/>
      <c r="R530" s="22"/>
      <c r="S530" s="30"/>
      <c r="T530" s="23"/>
      <c r="U530" s="23"/>
    </row>
    <row r="531" customFormat="false" ht="14.25" hidden="false" customHeight="false" outlineLevel="0" collapsed="false">
      <c r="A531" s="11" t="n">
        <v>21</v>
      </c>
      <c r="B531" s="11" t="s">
        <v>21</v>
      </c>
      <c r="D531" s="11" t="n">
        <v>392</v>
      </c>
      <c r="E531" s="22" t="n">
        <v>39660.3984375</v>
      </c>
      <c r="F531" s="30" t="n">
        <v>0.995317459106445</v>
      </c>
      <c r="G531" s="23" t="n">
        <v>34.8157730102539</v>
      </c>
      <c r="H531" s="23" t="n">
        <v>0.000208565863431431</v>
      </c>
      <c r="I531" s="30"/>
      <c r="R531" s="22"/>
      <c r="S531" s="30"/>
      <c r="T531" s="23"/>
      <c r="U531" s="23"/>
    </row>
    <row r="532" customFormat="false" ht="14.25" hidden="false" customHeight="false" outlineLevel="0" collapsed="false">
      <c r="A532" s="11" t="n">
        <v>21</v>
      </c>
      <c r="B532" s="11" t="s">
        <v>21</v>
      </c>
      <c r="D532" s="11" t="n">
        <v>393</v>
      </c>
      <c r="E532" s="22" t="n">
        <v>39660.4873726852</v>
      </c>
      <c r="F532" s="30" t="n">
        <v>0.995246171951294</v>
      </c>
      <c r="G532" s="23" t="n">
        <v>34.8129692077637</v>
      </c>
      <c r="H532" s="23" t="n">
        <v>0.000192067411262542</v>
      </c>
      <c r="I532" s="30"/>
      <c r="R532" s="22"/>
      <c r="S532" s="30"/>
      <c r="T532" s="23"/>
      <c r="U532" s="23"/>
    </row>
    <row r="533" customFormat="false" ht="14.25" hidden="false" customHeight="false" outlineLevel="0" collapsed="false">
      <c r="A533" s="11" t="n">
        <v>21</v>
      </c>
      <c r="B533" s="11" t="s">
        <v>21</v>
      </c>
      <c r="D533" s="11" t="n">
        <v>394</v>
      </c>
      <c r="E533" s="22" t="n">
        <v>39660.4912731481</v>
      </c>
      <c r="F533" s="30" t="n">
        <v>0.993610382080078</v>
      </c>
      <c r="G533" s="23" t="n">
        <v>34.7486457824707</v>
      </c>
      <c r="H533" s="23" t="n">
        <v>0.000212203187402338</v>
      </c>
      <c r="I533" s="30"/>
      <c r="R533" s="22"/>
      <c r="S533" s="30"/>
      <c r="T533" s="23"/>
      <c r="U533" s="23"/>
    </row>
    <row r="534" customFormat="false" ht="14.25" hidden="false" customHeight="false" outlineLevel="0" collapsed="false">
      <c r="A534" s="11" t="n">
        <v>21</v>
      </c>
      <c r="B534" s="11" t="s">
        <v>21</v>
      </c>
      <c r="D534" s="11" t="n">
        <v>395</v>
      </c>
      <c r="E534" s="22" t="n">
        <v>39660.4932407407</v>
      </c>
      <c r="F534" s="30" t="n">
        <v>0.992395758628845</v>
      </c>
      <c r="G534" s="23" t="n">
        <v>34.7008972167969</v>
      </c>
      <c r="H534" s="23" t="n">
        <v>0.000188447971595451</v>
      </c>
      <c r="I534" s="30"/>
      <c r="R534" s="22"/>
      <c r="S534" s="30"/>
      <c r="T534" s="23"/>
      <c r="U534" s="23"/>
    </row>
    <row r="535" customFormat="false" ht="14.25" hidden="false" customHeight="false" outlineLevel="0" collapsed="false">
      <c r="A535" s="11" t="n">
        <v>21</v>
      </c>
      <c r="B535" s="11" t="s">
        <v>21</v>
      </c>
      <c r="D535" s="11" t="n">
        <v>396</v>
      </c>
      <c r="E535" s="22" t="n">
        <v>39660.4953703704</v>
      </c>
      <c r="F535" s="30" t="n">
        <v>0.985634565353394</v>
      </c>
      <c r="G535" s="23" t="n">
        <v>34.435302734375</v>
      </c>
      <c r="H535" s="23" t="n">
        <v>0.00015022320440039</v>
      </c>
      <c r="I535" s="30"/>
      <c r="R535" s="22"/>
      <c r="S535" s="30"/>
      <c r="T535" s="23"/>
      <c r="U535" s="23"/>
    </row>
    <row r="536" customFormat="false" ht="14.25" hidden="false" customHeight="false" outlineLevel="0" collapsed="false">
      <c r="A536" s="11" t="n">
        <v>21</v>
      </c>
      <c r="B536" s="11" t="s">
        <v>21</v>
      </c>
      <c r="D536" s="11" t="n">
        <v>397</v>
      </c>
      <c r="E536" s="22" t="n">
        <v>39660.4976736111</v>
      </c>
      <c r="F536" s="30" t="n">
        <v>0.984716773033142</v>
      </c>
      <c r="G536" s="23" t="n">
        <v>34.3992729187012</v>
      </c>
      <c r="H536" s="23" t="n">
        <v>0.000135318507091142</v>
      </c>
      <c r="I536" s="30"/>
      <c r="R536" s="22"/>
      <c r="S536" s="30"/>
      <c r="T536" s="23"/>
      <c r="U536" s="23"/>
    </row>
    <row r="537" customFormat="false" ht="14.25" hidden="false" customHeight="false" outlineLevel="0" collapsed="false">
      <c r="A537" s="11" t="n">
        <v>21</v>
      </c>
      <c r="B537" s="11" t="s">
        <v>21</v>
      </c>
      <c r="D537" s="11" t="n">
        <v>398</v>
      </c>
      <c r="E537" s="22" t="n">
        <v>39660.4995601852</v>
      </c>
      <c r="F537" s="30" t="n">
        <v>0.975235342979431</v>
      </c>
      <c r="G537" s="23" t="n">
        <v>34.0274276733398</v>
      </c>
      <c r="H537" s="23" t="n">
        <v>0.000194228734471835</v>
      </c>
      <c r="I537" s="30"/>
      <c r="R537" s="22"/>
      <c r="S537" s="30"/>
      <c r="T537" s="23"/>
      <c r="U537" s="23"/>
    </row>
    <row r="538" customFormat="false" ht="14.25" hidden="false" customHeight="false" outlineLevel="0" collapsed="false">
      <c r="A538" s="11" t="n">
        <v>21</v>
      </c>
      <c r="B538" s="11" t="s">
        <v>21</v>
      </c>
      <c r="D538" s="11" t="n">
        <v>399</v>
      </c>
      <c r="E538" s="22" t="n">
        <v>39660.5012962963</v>
      </c>
      <c r="F538" s="30" t="n">
        <v>0.962731838226318</v>
      </c>
      <c r="G538" s="23" t="n">
        <v>33.5380249023438</v>
      </c>
      <c r="H538" s="23" t="n">
        <v>0.000145396712468937</v>
      </c>
      <c r="I538" s="30"/>
      <c r="R538" s="22"/>
      <c r="S538" s="30"/>
      <c r="T538" s="23"/>
      <c r="U538" s="23"/>
    </row>
    <row r="539" customFormat="false" ht="14.25" hidden="false" customHeight="false" outlineLevel="0" collapsed="false">
      <c r="A539" s="11" t="n">
        <v>21</v>
      </c>
      <c r="B539" s="11" t="s">
        <v>21</v>
      </c>
      <c r="D539" s="11" t="n">
        <v>400</v>
      </c>
      <c r="E539" s="22" t="n">
        <v>39660.5035532407</v>
      </c>
      <c r="F539" s="30" t="n">
        <v>0.95023500919342</v>
      </c>
      <c r="G539" s="23" t="n">
        <v>33.0500106811523</v>
      </c>
      <c r="H539" s="23" t="n">
        <v>0.000165256278705783</v>
      </c>
      <c r="I539" s="30"/>
      <c r="R539" s="22"/>
      <c r="S539" s="30"/>
      <c r="T539" s="23"/>
      <c r="U539" s="23"/>
    </row>
    <row r="540" customFormat="false" ht="14.25" hidden="false" customHeight="false" outlineLevel="0" collapsed="false">
      <c r="A540" s="11" t="n">
        <v>21</v>
      </c>
      <c r="B540" s="11" t="s">
        <v>21</v>
      </c>
      <c r="D540" s="11" t="n">
        <v>401</v>
      </c>
      <c r="E540" s="22" t="n">
        <v>39660.5055902778</v>
      </c>
      <c r="F540" s="30" t="n">
        <v>0.948316395282745</v>
      </c>
      <c r="G540" s="23" t="n">
        <v>32.9751853942871</v>
      </c>
      <c r="H540" s="23" t="n">
        <v>0.000224264673306607</v>
      </c>
      <c r="I540" s="30"/>
      <c r="R540" s="22"/>
      <c r="S540" s="30"/>
      <c r="T540" s="23"/>
      <c r="U540" s="23"/>
    </row>
    <row r="541" customFormat="false" ht="14.25" hidden="false" customHeight="false" outlineLevel="0" collapsed="false">
      <c r="A541" s="11" t="n">
        <v>21</v>
      </c>
      <c r="B541" s="11" t="s">
        <v>21</v>
      </c>
      <c r="D541" s="11" t="n">
        <v>402</v>
      </c>
      <c r="E541" s="22" t="n">
        <v>39660.5080555556</v>
      </c>
      <c r="F541" s="30" t="n">
        <v>0.940372169017792</v>
      </c>
      <c r="G541" s="23" t="n">
        <v>32.6656303405762</v>
      </c>
      <c r="H541" s="23" t="n">
        <v>0.000125342587125488</v>
      </c>
      <c r="I541" s="30"/>
      <c r="R541" s="22"/>
      <c r="S541" s="30"/>
      <c r="T541" s="23"/>
      <c r="U541" s="23"/>
    </row>
    <row r="542" customFormat="false" ht="14.25" hidden="false" customHeight="false" outlineLevel="0" collapsed="false">
      <c r="A542" s="11" t="n">
        <v>21</v>
      </c>
      <c r="B542" s="11" t="s">
        <v>21</v>
      </c>
      <c r="D542" s="11" t="n">
        <v>403</v>
      </c>
      <c r="E542" s="22" t="n">
        <v>39660.5109375</v>
      </c>
      <c r="F542" s="30" t="n">
        <v>0.933249294757843</v>
      </c>
      <c r="G542" s="23" t="n">
        <v>32.3884658813477</v>
      </c>
      <c r="H542" s="23" t="n">
        <v>0.000192964158486575</v>
      </c>
      <c r="I542" s="30"/>
      <c r="R542" s="22"/>
      <c r="S542" s="30"/>
      <c r="T542" s="23"/>
      <c r="U542" s="23"/>
    </row>
    <row r="543" customFormat="false" ht="14.25" hidden="false" customHeight="false" outlineLevel="0" collapsed="false">
      <c r="A543" s="11" t="n">
        <v>21</v>
      </c>
      <c r="B543" s="11" t="s">
        <v>21</v>
      </c>
      <c r="D543" s="11" t="n">
        <v>404</v>
      </c>
      <c r="E543" s="22" t="n">
        <v>39660.5127546296</v>
      </c>
      <c r="F543" s="30" t="n">
        <v>0.915427505970001</v>
      </c>
      <c r="G543" s="23" t="n">
        <v>31.696569442749</v>
      </c>
      <c r="H543" s="23" t="n">
        <v>0.000133215420646593</v>
      </c>
      <c r="I543" s="30"/>
      <c r="R543" s="22"/>
      <c r="S543" s="30"/>
      <c r="T543" s="23"/>
      <c r="U543" s="23"/>
    </row>
    <row r="544" customFormat="false" ht="14.25" hidden="false" customHeight="false" outlineLevel="0" collapsed="false">
      <c r="A544" s="11" t="n">
        <v>21</v>
      </c>
      <c r="B544" s="11" t="s">
        <v>21</v>
      </c>
      <c r="D544" s="11" t="n">
        <v>405</v>
      </c>
      <c r="E544" s="22" t="n">
        <v>39660.5150231481</v>
      </c>
      <c r="F544" s="30" t="n">
        <v>0.821452498435974</v>
      </c>
      <c r="G544" s="23" t="n">
        <v>28.0858039855957</v>
      </c>
      <c r="H544" s="23" t="n">
        <v>0.000101959929452278</v>
      </c>
      <c r="I544" s="30"/>
      <c r="R544" s="22"/>
      <c r="S544" s="30"/>
      <c r="T544" s="23"/>
      <c r="U544" s="23"/>
    </row>
    <row r="545" customFormat="false" ht="14.25" hidden="false" customHeight="false" outlineLevel="0" collapsed="false">
      <c r="A545" s="11" t="n">
        <v>21</v>
      </c>
      <c r="B545" s="11" t="s">
        <v>21</v>
      </c>
      <c r="D545" s="11" t="n">
        <v>406</v>
      </c>
      <c r="E545" s="22" t="n">
        <v>39660.5168981482</v>
      </c>
      <c r="F545" s="30" t="n">
        <v>0.761217474937439</v>
      </c>
      <c r="G545" s="23" t="n">
        <v>25.8050556182861</v>
      </c>
      <c r="H545" s="23" t="n">
        <v>0.00012486292689573</v>
      </c>
      <c r="I545" s="30"/>
      <c r="R545" s="22"/>
      <c r="S545" s="30"/>
      <c r="T545" s="23"/>
      <c r="U545" s="23"/>
    </row>
    <row r="546" customFormat="false" ht="14.25" hidden="false" customHeight="false" outlineLevel="0" collapsed="false">
      <c r="R546" s="22"/>
      <c r="S546" s="30"/>
      <c r="T546" s="23"/>
      <c r="U546" s="23"/>
    </row>
    <row r="547" customFormat="false" ht="14.25" hidden="false" customHeight="false" outlineLevel="0" collapsed="false">
      <c r="A547" s="11" t="n">
        <v>24</v>
      </c>
      <c r="B547" s="11" t="s">
        <v>20</v>
      </c>
      <c r="D547" s="11" t="n">
        <v>455</v>
      </c>
      <c r="E547" s="22" t="n">
        <v>39660.8439351852</v>
      </c>
      <c r="F547" s="30" t="n">
        <v>0.996841013431549</v>
      </c>
      <c r="G547" s="23" t="n">
        <v>34.8756942749023</v>
      </c>
      <c r="H547" s="23" t="n">
        <v>0.000185679673450068</v>
      </c>
      <c r="I547" s="30"/>
      <c r="R547" s="22"/>
      <c r="S547" s="30"/>
      <c r="T547" s="23"/>
      <c r="U547" s="23"/>
    </row>
    <row r="548" customFormat="false" ht="14.25" hidden="false" customHeight="false" outlineLevel="0" collapsed="false">
      <c r="A548" s="11" t="n">
        <v>24</v>
      </c>
      <c r="B548" s="11" t="s">
        <v>20</v>
      </c>
      <c r="D548" s="11" t="n">
        <v>456</v>
      </c>
      <c r="E548" s="22" t="n">
        <v>39660.8485300926</v>
      </c>
      <c r="F548" s="30" t="n">
        <v>0.996158599853516</v>
      </c>
      <c r="G548" s="23" t="n">
        <v>34.8488540649414</v>
      </c>
      <c r="H548" s="23" t="n">
        <v>0.000228996708756313</v>
      </c>
      <c r="I548" s="30"/>
      <c r="R548" s="22"/>
      <c r="S548" s="30"/>
      <c r="T548" s="23"/>
      <c r="U548" s="23"/>
    </row>
    <row r="549" customFormat="false" ht="14.25" hidden="false" customHeight="false" outlineLevel="0" collapsed="false">
      <c r="A549" s="11" t="n">
        <v>24</v>
      </c>
      <c r="B549" s="11" t="s">
        <v>20</v>
      </c>
      <c r="D549" s="11" t="n">
        <v>457</v>
      </c>
      <c r="E549" s="22" t="n">
        <v>39660.8503587963</v>
      </c>
      <c r="F549" s="30" t="n">
        <v>0.996158599853516</v>
      </c>
      <c r="G549" s="23" t="n">
        <v>34.8488540649414</v>
      </c>
      <c r="H549" s="23" t="n">
        <v>0.000122860801639035</v>
      </c>
      <c r="I549" s="30"/>
      <c r="R549" s="22"/>
      <c r="S549" s="30"/>
      <c r="T549" s="23"/>
      <c r="U549" s="23"/>
    </row>
    <row r="550" customFormat="false" ht="14.25" hidden="false" customHeight="false" outlineLevel="0" collapsed="false">
      <c r="A550" s="11" t="n">
        <v>24</v>
      </c>
      <c r="B550" s="11" t="s">
        <v>20</v>
      </c>
      <c r="D550" s="11" t="n">
        <v>458</v>
      </c>
      <c r="E550" s="22" t="n">
        <v>39660.8525115741</v>
      </c>
      <c r="F550" s="30" t="n">
        <v>0.996147513389587</v>
      </c>
      <c r="G550" s="23" t="n">
        <v>34.8484191894531</v>
      </c>
      <c r="H550" s="23" t="n">
        <v>0.000237571890465915</v>
      </c>
      <c r="I550" s="30"/>
      <c r="R550" s="22"/>
      <c r="S550" s="30"/>
      <c r="T550" s="23"/>
      <c r="U550" s="23"/>
    </row>
    <row r="551" customFormat="false" ht="14.25" hidden="false" customHeight="false" outlineLevel="0" collapsed="false">
      <c r="A551" s="11" t="n">
        <v>24</v>
      </c>
      <c r="B551" s="11" t="s">
        <v>20</v>
      </c>
      <c r="D551" s="11" t="n">
        <v>459</v>
      </c>
      <c r="E551" s="22" t="n">
        <v>39660.8545138889</v>
      </c>
      <c r="F551" s="30" t="n">
        <v>0.996093988418579</v>
      </c>
      <c r="G551" s="23" t="n">
        <v>34.8463096618652</v>
      </c>
      <c r="H551" s="23" t="n">
        <v>0.000123723672004417</v>
      </c>
      <c r="I551" s="30"/>
      <c r="R551" s="22"/>
      <c r="S551" s="30"/>
      <c r="T551" s="23"/>
      <c r="U551" s="23"/>
    </row>
    <row r="552" customFormat="false" ht="14.25" hidden="false" customHeight="false" outlineLevel="0" collapsed="false">
      <c r="A552" s="11" t="n">
        <v>24</v>
      </c>
      <c r="B552" s="11" t="s">
        <v>20</v>
      </c>
      <c r="D552" s="11" t="n">
        <v>460</v>
      </c>
      <c r="E552" s="22" t="n">
        <v>39660.856412037</v>
      </c>
      <c r="F552" s="30" t="n">
        <v>0.995977878570557</v>
      </c>
      <c r="G552" s="23" t="n">
        <v>34.8417434692383</v>
      </c>
      <c r="H552" s="23" t="n">
        <v>0.000159732255269773</v>
      </c>
      <c r="I552" s="30"/>
      <c r="R552" s="22"/>
      <c r="S552" s="30"/>
      <c r="T552" s="23"/>
      <c r="U552" s="23"/>
    </row>
    <row r="553" customFormat="false" ht="14.25" hidden="false" customHeight="false" outlineLevel="0" collapsed="false">
      <c r="A553" s="11" t="n">
        <v>24</v>
      </c>
      <c r="B553" s="11" t="s">
        <v>20</v>
      </c>
      <c r="D553" s="11" t="n">
        <v>461</v>
      </c>
      <c r="E553" s="22" t="n">
        <v>39660.866099537</v>
      </c>
      <c r="F553" s="30" t="n">
        <v>0.995662808418274</v>
      </c>
      <c r="G553" s="23" t="n">
        <v>34.8293609619141</v>
      </c>
      <c r="H553" s="23" t="n">
        <v>0.000162158336024731</v>
      </c>
      <c r="I553" s="30"/>
      <c r="R553" s="22"/>
      <c r="S553" s="30"/>
      <c r="T553" s="23"/>
      <c r="U553" s="23"/>
    </row>
    <row r="554" customFormat="false" ht="14.25" hidden="false" customHeight="false" outlineLevel="0" collapsed="false">
      <c r="A554" s="11" t="n">
        <v>24</v>
      </c>
      <c r="B554" s="11" t="s">
        <v>20</v>
      </c>
      <c r="D554" s="11" t="n">
        <v>462</v>
      </c>
      <c r="E554" s="22" t="n">
        <v>39660.8678703704</v>
      </c>
      <c r="F554" s="30" t="n">
        <v>0.995624244213104</v>
      </c>
      <c r="G554" s="23" t="n">
        <v>34.8278388977051</v>
      </c>
      <c r="H554" s="23" t="n">
        <v>0.000135846436023712</v>
      </c>
      <c r="I554" s="30"/>
      <c r="R554" s="22"/>
      <c r="S554" s="30"/>
      <c r="T554" s="23"/>
      <c r="U554" s="23"/>
    </row>
    <row r="555" customFormat="false" ht="14.25" hidden="false" customHeight="false" outlineLevel="0" collapsed="false">
      <c r="A555" s="11" t="n">
        <v>24</v>
      </c>
      <c r="B555" s="11" t="s">
        <v>20</v>
      </c>
      <c r="D555" s="11" t="n">
        <v>463</v>
      </c>
      <c r="E555" s="22" t="n">
        <v>39660.8697337963</v>
      </c>
      <c r="F555" s="30" t="n">
        <v>0.995709657669067</v>
      </c>
      <c r="G555" s="23" t="n">
        <v>34.8311920166016</v>
      </c>
      <c r="H555" s="23" t="n">
        <v>0.000114608388685156</v>
      </c>
      <c r="I555" s="30"/>
      <c r="R555" s="22"/>
      <c r="S555" s="30"/>
      <c r="T555" s="23"/>
      <c r="U555" s="23"/>
    </row>
    <row r="556" customFormat="false" ht="14.25" hidden="false" customHeight="false" outlineLevel="0" collapsed="false">
      <c r="A556" s="11" t="n">
        <v>24</v>
      </c>
      <c r="B556" s="11" t="s">
        <v>20</v>
      </c>
      <c r="D556" s="11" t="n">
        <v>464</v>
      </c>
      <c r="E556" s="22" t="n">
        <v>39660.8720023148</v>
      </c>
      <c r="F556" s="30" t="n">
        <v>0.995676398277283</v>
      </c>
      <c r="G556" s="23" t="n">
        <v>34.829891204834</v>
      </c>
      <c r="H556" s="23" t="n">
        <v>0.000215409381780773</v>
      </c>
      <c r="I556" s="30"/>
      <c r="R556" s="22"/>
      <c r="S556" s="30"/>
      <c r="T556" s="23"/>
      <c r="U556" s="23"/>
    </row>
    <row r="557" customFormat="false" ht="14.25" hidden="false" customHeight="false" outlineLevel="0" collapsed="false">
      <c r="A557" s="11" t="n">
        <v>24</v>
      </c>
      <c r="B557" s="11" t="s">
        <v>20</v>
      </c>
      <c r="D557" s="11" t="n">
        <v>465</v>
      </c>
      <c r="E557" s="22" t="n">
        <v>39660.8739467593</v>
      </c>
      <c r="F557" s="30" t="n">
        <v>0.995778143405914</v>
      </c>
      <c r="G557" s="23" t="n">
        <v>34.8338928222656</v>
      </c>
      <c r="H557" s="23" t="n">
        <v>0.000163048069225624</v>
      </c>
      <c r="I557" s="30"/>
      <c r="R557" s="22"/>
      <c r="S557" s="30"/>
      <c r="T557" s="23"/>
      <c r="U557" s="23"/>
    </row>
    <row r="558" customFormat="false" ht="14.25" hidden="false" customHeight="false" outlineLevel="0" collapsed="false">
      <c r="A558" s="11" t="n">
        <v>24</v>
      </c>
      <c r="B558" s="11" t="s">
        <v>20</v>
      </c>
      <c r="D558" s="11" t="n">
        <v>466</v>
      </c>
      <c r="E558" s="22" t="n">
        <v>39660.8763888889</v>
      </c>
      <c r="F558" s="30" t="n">
        <v>0.995527923107147</v>
      </c>
      <c r="G558" s="23" t="n">
        <v>34.8240470886231</v>
      </c>
      <c r="H558" s="23" t="n">
        <v>0.000226734206080437</v>
      </c>
      <c r="I558" s="30"/>
      <c r="R558" s="22"/>
      <c r="S558" s="30"/>
      <c r="T558" s="23"/>
      <c r="U558" s="23"/>
    </row>
    <row r="559" customFormat="false" ht="14.25" hidden="false" customHeight="false" outlineLevel="0" collapsed="false">
      <c r="A559" s="11" t="n">
        <v>24</v>
      </c>
      <c r="B559" s="11" t="s">
        <v>20</v>
      </c>
      <c r="D559" s="11" t="n">
        <v>467</v>
      </c>
      <c r="E559" s="22" t="n">
        <v>39660.8796990741</v>
      </c>
      <c r="F559" s="30" t="n">
        <v>0.995413541793823</v>
      </c>
      <c r="G559" s="23" t="n">
        <v>34.8195495605469</v>
      </c>
      <c r="H559" s="23" t="n">
        <v>0.000227777723921463</v>
      </c>
      <c r="I559" s="30"/>
      <c r="R559" s="22"/>
      <c r="S559" s="30"/>
      <c r="T559" s="23"/>
      <c r="U559" s="23"/>
    </row>
    <row r="560" customFormat="false" ht="14.25" hidden="false" customHeight="false" outlineLevel="0" collapsed="false">
      <c r="A560" s="11" t="n">
        <v>24</v>
      </c>
      <c r="B560" s="11" t="s">
        <v>20</v>
      </c>
      <c r="D560" s="11" t="n">
        <v>468</v>
      </c>
      <c r="E560" s="22" t="n">
        <v>39660.881712963</v>
      </c>
      <c r="F560" s="30" t="n">
        <v>0.994406402111054</v>
      </c>
      <c r="G560" s="23" t="n">
        <v>34.7799453735352</v>
      </c>
      <c r="H560" s="23" t="n">
        <v>0.000109288361272775</v>
      </c>
      <c r="I560" s="30"/>
      <c r="R560" s="22"/>
      <c r="S560" s="30"/>
      <c r="T560" s="23"/>
      <c r="U560" s="23"/>
    </row>
    <row r="561" customFormat="false" ht="14.25" hidden="false" customHeight="false" outlineLevel="0" collapsed="false">
      <c r="A561" s="11" t="n">
        <v>24</v>
      </c>
      <c r="B561" s="11" t="s">
        <v>20</v>
      </c>
      <c r="D561" s="11" t="n">
        <v>469</v>
      </c>
      <c r="E561" s="22" t="n">
        <v>39660.8836342593</v>
      </c>
      <c r="F561" s="30" t="n">
        <v>0.994916021823883</v>
      </c>
      <c r="G561" s="23" t="n">
        <v>34.7999877929688</v>
      </c>
      <c r="H561" s="23" t="n">
        <v>0.000253536156378686</v>
      </c>
      <c r="I561" s="30"/>
      <c r="R561" s="22"/>
      <c r="S561" s="30"/>
      <c r="T561" s="23"/>
      <c r="U561" s="23"/>
    </row>
    <row r="562" customFormat="false" ht="14.25" hidden="false" customHeight="false" outlineLevel="0" collapsed="false">
      <c r="A562" s="11" t="n">
        <v>24</v>
      </c>
      <c r="B562" s="11" t="s">
        <v>20</v>
      </c>
      <c r="D562" s="11" t="n">
        <v>470</v>
      </c>
      <c r="E562" s="22" t="n">
        <v>39660.8859606482</v>
      </c>
      <c r="F562" s="30" t="n">
        <v>0.99443930387497</v>
      </c>
      <c r="G562" s="23" t="n">
        <v>34.7812347412109</v>
      </c>
      <c r="H562" s="23" t="n">
        <v>0.000201176386326551</v>
      </c>
      <c r="I562" s="30"/>
      <c r="R562" s="22"/>
      <c r="S562" s="30"/>
      <c r="T562" s="23"/>
      <c r="U562" s="23"/>
    </row>
    <row r="563" customFormat="false" ht="14.25" hidden="false" customHeight="false" outlineLevel="0" collapsed="false">
      <c r="A563" s="11" t="n">
        <v>24</v>
      </c>
      <c r="B563" s="11" t="s">
        <v>20</v>
      </c>
      <c r="D563" s="11" t="n">
        <v>471</v>
      </c>
      <c r="E563" s="22" t="n">
        <v>39660.8302546296</v>
      </c>
      <c r="F563" s="30" t="n">
        <v>0.980351805686951</v>
      </c>
      <c r="G563" s="23" t="n">
        <v>34.2280044555664</v>
      </c>
      <c r="H563" s="23" t="n">
        <v>0.00012017759581795</v>
      </c>
      <c r="I563" s="30"/>
      <c r="R563" s="22"/>
      <c r="S563" s="30"/>
      <c r="T563" s="23"/>
      <c r="U563" s="23"/>
    </row>
    <row r="564" customFormat="false" ht="14.25" hidden="false" customHeight="false" outlineLevel="0" collapsed="false">
      <c r="A564" s="11" t="n">
        <v>24</v>
      </c>
      <c r="B564" s="11" t="s">
        <v>20</v>
      </c>
      <c r="D564" s="11" t="n">
        <v>472</v>
      </c>
      <c r="E564" s="22" t="n">
        <v>39660.8324768519</v>
      </c>
      <c r="F564" s="30" t="n">
        <v>0.946282386779785</v>
      </c>
      <c r="G564" s="23" t="n">
        <v>32.8958854675293</v>
      </c>
      <c r="H564" s="23" t="n">
        <v>0.000236313251662068</v>
      </c>
      <c r="I564" s="30"/>
      <c r="R564" s="22"/>
      <c r="S564" s="30"/>
      <c r="T564" s="23"/>
      <c r="U564" s="23"/>
    </row>
    <row r="565" customFormat="false" ht="14.25" hidden="false" customHeight="false" outlineLevel="0" collapsed="false">
      <c r="A565" s="11" t="n">
        <v>24</v>
      </c>
      <c r="B565" s="11" t="s">
        <v>20</v>
      </c>
      <c r="D565" s="11" t="n">
        <v>473</v>
      </c>
      <c r="E565" s="22" t="n">
        <v>39660.8349652778</v>
      </c>
      <c r="F565" s="30" t="n">
        <v>0.91340434551239</v>
      </c>
      <c r="G565" s="23" t="n">
        <v>31.6181640625</v>
      </c>
      <c r="H565" s="23" t="n">
        <v>0.000141541808261536</v>
      </c>
      <c r="I565" s="30"/>
      <c r="R565" s="22"/>
      <c r="S565" s="30"/>
      <c r="T565" s="23"/>
      <c r="U565" s="23"/>
    </row>
    <row r="566" customFormat="false" ht="14.25" hidden="false" customHeight="false" outlineLevel="0" collapsed="false">
      <c r="A566" s="11" t="n">
        <v>24</v>
      </c>
      <c r="B566" s="11" t="s">
        <v>20</v>
      </c>
      <c r="D566" s="11" t="n">
        <v>474</v>
      </c>
      <c r="E566" s="22" t="n">
        <v>39660.8368402778</v>
      </c>
      <c r="F566" s="30" t="n">
        <v>0.895864367485046</v>
      </c>
      <c r="G566" s="23" t="n">
        <v>30.9396743774414</v>
      </c>
      <c r="H566" s="23" t="n">
        <v>0.000232462538406253</v>
      </c>
      <c r="I566" s="30"/>
      <c r="R566" s="22"/>
      <c r="S566" s="30"/>
      <c r="T566" s="23"/>
      <c r="U566" s="23"/>
    </row>
    <row r="567" customFormat="false" ht="14.25" hidden="false" customHeight="false" outlineLevel="0" collapsed="false">
      <c r="A567" s="11" t="n">
        <v>24</v>
      </c>
      <c r="B567" s="11" t="s">
        <v>20</v>
      </c>
      <c r="D567" s="11" t="n">
        <v>475</v>
      </c>
      <c r="E567" s="22" t="n">
        <v>39660.8388310185</v>
      </c>
      <c r="F567" s="30" t="n">
        <v>0.867641091346741</v>
      </c>
      <c r="G567" s="23" t="n">
        <v>29.8525543212891</v>
      </c>
      <c r="H567" s="23" t="n">
        <v>0.000148645864101127</v>
      </c>
      <c r="I567" s="30"/>
      <c r="R567" s="22"/>
      <c r="S567" s="30"/>
      <c r="T567" s="23"/>
      <c r="U567" s="23"/>
    </row>
    <row r="568" customFormat="false" ht="14.25" hidden="false" customHeight="false" outlineLevel="0" collapsed="false">
      <c r="A568" s="11" t="n">
        <v>24</v>
      </c>
      <c r="B568" s="11" t="s">
        <v>20</v>
      </c>
      <c r="D568" s="11" t="n">
        <v>476</v>
      </c>
      <c r="E568" s="22" t="n">
        <v>39660.8417824074</v>
      </c>
      <c r="F568" s="30" t="n">
        <v>0.810463905334473</v>
      </c>
      <c r="G568" s="23" t="n">
        <v>27.6677551269531</v>
      </c>
      <c r="H568" s="23" t="n">
        <v>0.000128973289974965</v>
      </c>
      <c r="I568" s="30"/>
      <c r="R568" s="22"/>
      <c r="S568" s="30"/>
      <c r="T568" s="23"/>
      <c r="U568" s="23"/>
    </row>
    <row r="570" customFormat="false" ht="14.25" hidden="false" customHeight="false" outlineLevel="0" collapsed="false">
      <c r="A570" s="11" t="n">
        <v>28</v>
      </c>
      <c r="B570" s="11" t="s">
        <v>19</v>
      </c>
      <c r="D570" s="11" t="n">
        <v>551</v>
      </c>
      <c r="E570" s="22" t="n">
        <v>39660.9861921296</v>
      </c>
      <c r="F570" s="30" t="n">
        <v>0.996824622154236</v>
      </c>
      <c r="G570" s="23" t="n">
        <v>34.8750495910645</v>
      </c>
      <c r="H570" s="23" t="n">
        <v>0.000177805210114457</v>
      </c>
      <c r="I570" s="30"/>
    </row>
    <row r="571" customFormat="false" ht="14.25" hidden="false" customHeight="false" outlineLevel="0" collapsed="false">
      <c r="A571" s="11" t="n">
        <v>28</v>
      </c>
      <c r="B571" s="11" t="s">
        <v>19</v>
      </c>
      <c r="D571" s="11" t="n">
        <v>552</v>
      </c>
      <c r="E571" s="22" t="n">
        <v>39660.9925578704</v>
      </c>
      <c r="F571" s="30" t="n">
        <v>0.996708512306213</v>
      </c>
      <c r="G571" s="23" t="n">
        <v>34.8704872131348</v>
      </c>
      <c r="H571" s="23" t="n">
        <v>0.000199286994757131</v>
      </c>
      <c r="I571" s="30"/>
    </row>
    <row r="572" customFormat="false" ht="14.25" hidden="false" customHeight="false" outlineLevel="0" collapsed="false">
      <c r="A572" s="11" t="n">
        <v>28</v>
      </c>
      <c r="B572" s="11" t="s">
        <v>19</v>
      </c>
      <c r="D572" s="11" t="n">
        <v>553</v>
      </c>
      <c r="E572" s="22" t="n">
        <v>39660.9948958333</v>
      </c>
      <c r="F572" s="30" t="n">
        <v>0.996527850627899</v>
      </c>
      <c r="G572" s="23" t="n">
        <v>34.8633728027344</v>
      </c>
      <c r="H572" s="23" t="n">
        <v>0.000170916551724076</v>
      </c>
      <c r="I572" s="30"/>
    </row>
    <row r="573" customFormat="false" ht="14.25" hidden="false" customHeight="false" outlineLevel="0" collapsed="false">
      <c r="A573" s="11" t="n">
        <v>28</v>
      </c>
      <c r="B573" s="11" t="s">
        <v>19</v>
      </c>
      <c r="D573" s="11" t="n">
        <v>554</v>
      </c>
      <c r="E573" s="22" t="n">
        <v>39660.9968055556</v>
      </c>
      <c r="F573" s="30" t="n">
        <v>0.99644148349762</v>
      </c>
      <c r="G573" s="23" t="n">
        <v>34.859977722168</v>
      </c>
      <c r="H573" s="23" t="n">
        <v>0.000217019492993131</v>
      </c>
      <c r="I573" s="30"/>
    </row>
    <row r="574" customFormat="false" ht="14.25" hidden="false" customHeight="false" outlineLevel="0" collapsed="false">
      <c r="A574" s="11" t="n">
        <v>28</v>
      </c>
      <c r="B574" s="11" t="s">
        <v>19</v>
      </c>
      <c r="D574" s="11" t="n">
        <v>555</v>
      </c>
      <c r="E574" s="22" t="n">
        <v>39660.9988541667</v>
      </c>
      <c r="F574" s="30" t="n">
        <v>0.996226787567139</v>
      </c>
      <c r="G574" s="23" t="n">
        <v>34.8515319824219</v>
      </c>
      <c r="H574" s="23" t="n">
        <v>0.000213644554605708</v>
      </c>
      <c r="I574" s="30"/>
    </row>
    <row r="575" customFormat="false" ht="14.25" hidden="false" customHeight="false" outlineLevel="0" collapsed="false">
      <c r="A575" s="11" t="n">
        <v>28</v>
      </c>
      <c r="B575" s="11" t="s">
        <v>19</v>
      </c>
      <c r="D575" s="11" t="n">
        <v>556</v>
      </c>
      <c r="E575" s="22" t="n">
        <v>39661.0009722222</v>
      </c>
      <c r="F575" s="30" t="n">
        <v>0.995904326438904</v>
      </c>
      <c r="G575" s="23" t="n">
        <v>34.8388519287109</v>
      </c>
      <c r="H575" s="23" t="n">
        <v>0.000161343763465993</v>
      </c>
      <c r="I575" s="30"/>
      <c r="R575" s="22"/>
      <c r="S575" s="30"/>
      <c r="T575" s="23"/>
      <c r="U575" s="23"/>
    </row>
    <row r="576" customFormat="false" ht="14.25" hidden="false" customHeight="false" outlineLevel="0" collapsed="false">
      <c r="A576" s="11" t="n">
        <v>28</v>
      </c>
      <c r="B576" s="11" t="s">
        <v>19</v>
      </c>
      <c r="D576" s="11" t="n">
        <v>557</v>
      </c>
      <c r="E576" s="22" t="n">
        <v>39661.0032175926</v>
      </c>
      <c r="F576" s="30" t="n">
        <v>0.995779633522034</v>
      </c>
      <c r="G576" s="23" t="n">
        <v>34.8339462280273</v>
      </c>
      <c r="H576" s="23" t="n">
        <v>0.000188662874279544</v>
      </c>
      <c r="I576" s="30"/>
      <c r="R576" s="22"/>
      <c r="S576" s="30"/>
      <c r="T576" s="23"/>
      <c r="U576" s="23"/>
    </row>
    <row r="577" customFormat="false" ht="14.25" hidden="false" customHeight="false" outlineLevel="0" collapsed="false">
      <c r="A577" s="11" t="n">
        <v>28</v>
      </c>
      <c r="B577" s="11" t="s">
        <v>19</v>
      </c>
      <c r="D577" s="11" t="n">
        <v>558</v>
      </c>
      <c r="E577" s="22" t="n">
        <v>39661.0057175926</v>
      </c>
      <c r="F577" s="30" t="n">
        <v>0.995575904846191</v>
      </c>
      <c r="G577" s="23" t="n">
        <v>34.8259391784668</v>
      </c>
      <c r="H577" s="23" t="n">
        <v>0.000184114163857885</v>
      </c>
      <c r="I577" s="30"/>
      <c r="R577" s="22"/>
      <c r="S577" s="30"/>
      <c r="T577" s="23"/>
      <c r="U577" s="23"/>
    </row>
    <row r="578" customFormat="false" ht="14.25" hidden="false" customHeight="false" outlineLevel="0" collapsed="false">
      <c r="A578" s="11" t="n">
        <v>28</v>
      </c>
      <c r="B578" s="11" t="s">
        <v>19</v>
      </c>
      <c r="D578" s="11" t="n">
        <v>559</v>
      </c>
      <c r="E578" s="22" t="n">
        <v>39661.0087962963</v>
      </c>
      <c r="F578" s="30" t="n">
        <v>0.994575381278992</v>
      </c>
      <c r="G578" s="23" t="n">
        <v>34.7865905761719</v>
      </c>
      <c r="H578" s="23" t="n">
        <v>0.000213359307963401</v>
      </c>
      <c r="I578" s="30"/>
      <c r="R578" s="22"/>
      <c r="S578" s="30"/>
      <c r="T578" s="23"/>
      <c r="U578" s="23"/>
    </row>
    <row r="579" customFormat="false" ht="14.25" hidden="false" customHeight="false" outlineLevel="0" collapsed="false">
      <c r="A579" s="11" t="n">
        <v>28</v>
      </c>
      <c r="B579" s="11" t="s">
        <v>19</v>
      </c>
      <c r="D579" s="11" t="n">
        <v>560</v>
      </c>
      <c r="E579" s="22" t="n">
        <v>39661.0107638889</v>
      </c>
      <c r="F579" s="30" t="n">
        <v>0.993717432022095</v>
      </c>
      <c r="G579" s="23" t="n">
        <v>34.7528610229492</v>
      </c>
      <c r="H579" s="23" t="n">
        <v>0.000223912938963622</v>
      </c>
      <c r="I579" s="30"/>
      <c r="R579" s="22"/>
      <c r="S579" s="30"/>
      <c r="T579" s="23"/>
      <c r="U579" s="23"/>
    </row>
    <row r="580" customFormat="false" ht="14.25" hidden="false" customHeight="false" outlineLevel="0" collapsed="false">
      <c r="A580" s="11" t="n">
        <v>28</v>
      </c>
      <c r="B580" s="11" t="s">
        <v>19</v>
      </c>
      <c r="D580" s="11" t="n">
        <v>561</v>
      </c>
      <c r="E580" s="22" t="n">
        <v>39661.0246180556</v>
      </c>
      <c r="F580" s="30" t="n">
        <v>0.992733240127564</v>
      </c>
      <c r="G580" s="23" t="n">
        <v>34.7141647338867</v>
      </c>
      <c r="H580" s="23" t="n">
        <v>0.00018420560809318</v>
      </c>
      <c r="I580" s="30"/>
      <c r="R580" s="22"/>
      <c r="S580" s="30"/>
      <c r="T580" s="23"/>
      <c r="U580" s="23"/>
    </row>
    <row r="581" customFormat="false" ht="14.25" hidden="false" customHeight="false" outlineLevel="0" collapsed="false">
      <c r="A581" s="11" t="n">
        <v>28</v>
      </c>
      <c r="B581" s="11" t="s">
        <v>19</v>
      </c>
      <c r="D581" s="11" t="n">
        <v>562</v>
      </c>
      <c r="E581" s="22" t="n">
        <v>39661.0271064815</v>
      </c>
      <c r="F581" s="30" t="n">
        <v>0.990222811698914</v>
      </c>
      <c r="G581" s="23" t="n">
        <v>34.6155090332031</v>
      </c>
      <c r="H581" s="23" t="n">
        <v>0.000161265896167606</v>
      </c>
      <c r="I581" s="30"/>
      <c r="R581" s="22"/>
      <c r="S581" s="30"/>
      <c r="T581" s="23"/>
      <c r="U581" s="23"/>
    </row>
    <row r="582" customFormat="false" ht="14.25" hidden="false" customHeight="false" outlineLevel="0" collapsed="false">
      <c r="A582" s="11" t="n">
        <v>28</v>
      </c>
      <c r="B582" s="11" t="s">
        <v>19</v>
      </c>
      <c r="D582" s="11" t="n">
        <v>563</v>
      </c>
      <c r="E582" s="22" t="n">
        <v>39661.0300462963</v>
      </c>
      <c r="F582" s="30" t="n">
        <v>0.985412538051605</v>
      </c>
      <c r="G582" s="23" t="n">
        <v>34.4265823364258</v>
      </c>
      <c r="H582" s="23" t="n">
        <v>0.000206792610697448</v>
      </c>
      <c r="I582" s="30"/>
      <c r="R582" s="22"/>
      <c r="S582" s="30"/>
      <c r="T582" s="23"/>
      <c r="U582" s="23"/>
    </row>
    <row r="583" customFormat="false" ht="14.25" hidden="false" customHeight="false" outlineLevel="0" collapsed="false">
      <c r="A583" s="11" t="n">
        <v>28</v>
      </c>
      <c r="B583" s="11" t="s">
        <v>19</v>
      </c>
      <c r="D583" s="11" t="n">
        <v>564</v>
      </c>
      <c r="E583" s="22" t="n">
        <v>39661.0326736111</v>
      </c>
      <c r="F583" s="30" t="n">
        <v>0.94087028503418</v>
      </c>
      <c r="G583" s="23" t="n">
        <v>32.6850280761719</v>
      </c>
      <c r="H583" s="23" t="n">
        <v>0.000347044027876109</v>
      </c>
      <c r="I583" s="30"/>
      <c r="R583" s="22"/>
      <c r="S583" s="30"/>
      <c r="T583" s="23"/>
      <c r="U583" s="23"/>
    </row>
    <row r="584" customFormat="false" ht="14.25" hidden="false" customHeight="false" outlineLevel="0" collapsed="false">
      <c r="A584" s="11" t="n">
        <v>28</v>
      </c>
      <c r="B584" s="11" t="s">
        <v>19</v>
      </c>
      <c r="D584" s="11" t="n">
        <v>565</v>
      </c>
      <c r="E584" s="22" t="n">
        <v>39661.0352893519</v>
      </c>
      <c r="F584" s="30" t="n">
        <v>0.967632532119751</v>
      </c>
      <c r="G584" s="23" t="n">
        <v>33.7297134399414</v>
      </c>
      <c r="H584" s="23" t="n">
        <v>0.00014760164776817</v>
      </c>
      <c r="I584" s="30"/>
      <c r="R584" s="22"/>
      <c r="S584" s="30"/>
      <c r="T584" s="23"/>
      <c r="U584" s="23"/>
    </row>
    <row r="585" customFormat="false" ht="14.25" hidden="false" customHeight="false" outlineLevel="0" collapsed="false">
      <c r="A585" s="11" t="n">
        <v>28</v>
      </c>
      <c r="B585" s="11" t="s">
        <v>19</v>
      </c>
      <c r="D585" s="11" t="n">
        <v>566</v>
      </c>
      <c r="E585" s="22" t="n">
        <v>39661.0390162037</v>
      </c>
      <c r="F585" s="30" t="n">
        <v>0.959838151931763</v>
      </c>
      <c r="G585" s="23" t="n">
        <v>33.424934387207</v>
      </c>
      <c r="H585" s="23" t="n">
        <v>0.000144597608596087</v>
      </c>
      <c r="I585" s="30"/>
      <c r="R585" s="22"/>
      <c r="S585" s="30"/>
      <c r="T585" s="23"/>
      <c r="U585" s="23"/>
    </row>
    <row r="586" customFormat="false" ht="14.25" hidden="false" customHeight="false" outlineLevel="0" collapsed="false">
      <c r="A586" s="11" t="n">
        <v>28</v>
      </c>
      <c r="B586" s="11" t="s">
        <v>19</v>
      </c>
      <c r="D586" s="11" t="n">
        <v>567</v>
      </c>
      <c r="E586" s="22" t="n">
        <v>39661.0416666667</v>
      </c>
      <c r="F586" s="30" t="n">
        <v>0.952394068241119</v>
      </c>
      <c r="G586" s="23" t="n">
        <v>33.1342430114746</v>
      </c>
      <c r="H586" s="23" t="n">
        <v>0.000163671866175719</v>
      </c>
      <c r="I586" s="30"/>
      <c r="R586" s="22"/>
      <c r="S586" s="30"/>
      <c r="T586" s="23"/>
      <c r="U586" s="23"/>
    </row>
    <row r="587" customFormat="false" ht="14.25" hidden="false" customHeight="false" outlineLevel="0" collapsed="false">
      <c r="A587" s="11" t="n">
        <v>28</v>
      </c>
      <c r="B587" s="11" t="s">
        <v>19</v>
      </c>
      <c r="D587" s="11" t="n">
        <v>568</v>
      </c>
      <c r="E587" s="22" t="n">
        <v>39661.0477777778</v>
      </c>
      <c r="F587" s="30" t="n">
        <v>0.947352647781372</v>
      </c>
      <c r="G587" s="23" t="n">
        <v>32.9376029968262</v>
      </c>
      <c r="H587" s="23" t="n">
        <v>0.000210334386792965</v>
      </c>
      <c r="I587" s="30"/>
      <c r="R587" s="22"/>
      <c r="S587" s="30"/>
      <c r="T587" s="23"/>
      <c r="U587" s="23"/>
    </row>
    <row r="588" customFormat="false" ht="14.25" hidden="false" customHeight="false" outlineLevel="0" collapsed="false">
      <c r="A588" s="11" t="n">
        <v>28</v>
      </c>
      <c r="B588" s="11" t="s">
        <v>19</v>
      </c>
      <c r="D588" s="11" t="n">
        <v>569</v>
      </c>
      <c r="E588" s="22" t="n">
        <v>39661.0511689815</v>
      </c>
      <c r="F588" s="30" t="n">
        <v>0.939137101173401</v>
      </c>
      <c r="G588" s="23" t="n">
        <v>32.617546081543</v>
      </c>
      <c r="H588" s="23" t="n">
        <v>0.000205358897801489</v>
      </c>
      <c r="I588" s="30"/>
      <c r="R588" s="22"/>
      <c r="S588" s="30"/>
      <c r="T588" s="23"/>
      <c r="U588" s="23"/>
    </row>
    <row r="589" customFormat="false" ht="14.25" hidden="false" customHeight="false" outlineLevel="0" collapsed="false">
      <c r="A589" s="11" t="n">
        <v>28</v>
      </c>
      <c r="B589" s="11" t="s">
        <v>19</v>
      </c>
      <c r="D589" s="11" t="n">
        <v>570</v>
      </c>
      <c r="E589" s="22" t="n">
        <v>39661.0537037037</v>
      </c>
      <c r="F589" s="30" t="n">
        <v>0.934112191200256</v>
      </c>
      <c r="G589" s="23" t="n">
        <v>32.4220199584961</v>
      </c>
      <c r="H589" s="23" t="n">
        <v>0.000203281524591148</v>
      </c>
      <c r="I589" s="30"/>
      <c r="R589" s="22"/>
      <c r="S589" s="30"/>
      <c r="T589" s="23"/>
      <c r="U589" s="23"/>
    </row>
    <row r="590" customFormat="false" ht="14.25" hidden="false" customHeight="false" outlineLevel="0" collapsed="false">
      <c r="A590" s="11" t="n">
        <v>28</v>
      </c>
      <c r="B590" s="11" t="s">
        <v>19</v>
      </c>
      <c r="D590" s="11" t="n">
        <v>571</v>
      </c>
      <c r="E590" s="22" t="n">
        <v>39661.0563541667</v>
      </c>
      <c r="F590" s="30" t="n">
        <v>0.905551433563232</v>
      </c>
      <c r="G590" s="23" t="n">
        <v>31.3141250610352</v>
      </c>
      <c r="H590" s="23" t="n">
        <v>0.00021020759595558</v>
      </c>
      <c r="I590" s="30"/>
      <c r="R590" s="22"/>
      <c r="S590" s="30"/>
      <c r="T590" s="23"/>
      <c r="U590" s="23"/>
    </row>
    <row r="591" customFormat="false" ht="14.25" hidden="false" customHeight="false" outlineLevel="0" collapsed="false">
      <c r="A591" s="11" t="n">
        <v>28</v>
      </c>
      <c r="B591" s="11" t="s">
        <v>19</v>
      </c>
      <c r="D591" s="11" t="n">
        <v>572</v>
      </c>
      <c r="E591" s="22" t="n">
        <v>39661.0687268519</v>
      </c>
      <c r="F591" s="30" t="n">
        <v>0.880041480064392</v>
      </c>
      <c r="G591" s="23" t="n">
        <v>30.3294944763184</v>
      </c>
      <c r="H591" s="23" t="n">
        <v>0.000131420922116376</v>
      </c>
      <c r="I591" s="30"/>
      <c r="R591" s="22"/>
      <c r="S591" s="30"/>
      <c r="T591" s="23"/>
      <c r="U591" s="23"/>
    </row>
    <row r="592" customFormat="false" ht="14.25" hidden="false" customHeight="false" outlineLevel="0" collapsed="false">
      <c r="A592" s="11" t="n">
        <v>28</v>
      </c>
      <c r="B592" s="11" t="s">
        <v>19</v>
      </c>
      <c r="D592" s="11" t="n">
        <v>573</v>
      </c>
      <c r="E592" s="22" t="n">
        <v>39661.0708796296</v>
      </c>
      <c r="F592" s="30" t="n">
        <v>0.840510725975037</v>
      </c>
      <c r="G592" s="23" t="n">
        <v>28.8129272460938</v>
      </c>
      <c r="H592" s="23" t="n">
        <v>0.000151644751895219</v>
      </c>
      <c r="I592" s="30"/>
      <c r="R592" s="22"/>
      <c r="S592" s="30"/>
      <c r="T592" s="23"/>
      <c r="U592" s="23"/>
    </row>
    <row r="593" customFormat="false" ht="14.25" hidden="false" customHeight="false" outlineLevel="0" collapsed="false">
      <c r="A593" s="11" t="n">
        <v>28</v>
      </c>
      <c r="B593" s="11" t="s">
        <v>19</v>
      </c>
      <c r="D593" s="11" t="n">
        <v>574</v>
      </c>
      <c r="E593" s="22" t="n">
        <v>39661.0740856482</v>
      </c>
      <c r="F593" s="30" t="n">
        <v>0.754903197288513</v>
      </c>
      <c r="G593" s="23" t="n">
        <v>25.5675163269043</v>
      </c>
      <c r="H593" s="23" t="n">
        <v>9.93000940070488E-005</v>
      </c>
      <c r="I593" s="30"/>
      <c r="R593" s="22"/>
      <c r="S593" s="30"/>
      <c r="T593" s="23"/>
      <c r="U593" s="23"/>
    </row>
    <row r="594" customFormat="false" ht="14.25" hidden="false" customHeight="false" outlineLevel="0" collapsed="false">
      <c r="R594" s="22"/>
      <c r="S594" s="30"/>
      <c r="T594" s="23"/>
      <c r="U594" s="23"/>
    </row>
    <row r="595" customFormat="false" ht="14.25" hidden="false" customHeight="false" outlineLevel="0" collapsed="false">
      <c r="A595" s="11" t="n">
        <v>27</v>
      </c>
      <c r="B595" s="11" t="s">
        <v>18</v>
      </c>
      <c r="D595" s="11" t="n">
        <v>527</v>
      </c>
      <c r="E595" s="22" t="n">
        <v>39660.8941319444</v>
      </c>
      <c r="F595" s="30" t="n">
        <v>0.998893260955811</v>
      </c>
      <c r="G595" s="23" t="n">
        <v>34.9564437866211</v>
      </c>
      <c r="H595" s="23" t="n">
        <v>0.000188679972779937</v>
      </c>
      <c r="I595" s="30"/>
      <c r="R595" s="22"/>
      <c r="S595" s="30"/>
      <c r="T595" s="23"/>
      <c r="U595" s="23"/>
    </row>
    <row r="596" customFormat="false" ht="14.25" hidden="false" customHeight="false" outlineLevel="0" collapsed="false">
      <c r="A596" s="11" t="n">
        <v>27</v>
      </c>
      <c r="B596" s="11" t="s">
        <v>18</v>
      </c>
      <c r="D596" s="11" t="n">
        <v>528</v>
      </c>
      <c r="E596" s="22" t="n">
        <v>39660.9011921296</v>
      </c>
      <c r="F596" s="30" t="n">
        <v>0.998923540115356</v>
      </c>
      <c r="G596" s="23" t="n">
        <v>34.957633972168</v>
      </c>
      <c r="H596" s="23" t="n">
        <v>0.000189707250683568</v>
      </c>
      <c r="I596" s="30"/>
      <c r="R596" s="22"/>
      <c r="S596" s="30"/>
      <c r="T596" s="23"/>
      <c r="U596" s="23"/>
    </row>
    <row r="597" customFormat="false" ht="14.25" hidden="false" customHeight="false" outlineLevel="0" collapsed="false">
      <c r="A597" s="11" t="n">
        <v>27</v>
      </c>
      <c r="B597" s="11" t="s">
        <v>18</v>
      </c>
      <c r="D597" s="11" t="n">
        <v>529</v>
      </c>
      <c r="E597" s="22" t="n">
        <v>39660.9032523148</v>
      </c>
      <c r="F597" s="30" t="n">
        <v>0.998799204826355</v>
      </c>
      <c r="G597" s="23" t="n">
        <v>34.9527435302734</v>
      </c>
      <c r="H597" s="23" t="n">
        <v>0.000154287277837284</v>
      </c>
      <c r="I597" s="30"/>
      <c r="R597" s="22"/>
      <c r="S597" s="30"/>
      <c r="T597" s="23"/>
      <c r="U597" s="23"/>
    </row>
    <row r="598" customFormat="false" ht="14.25" hidden="false" customHeight="false" outlineLevel="0" collapsed="false">
      <c r="A598" s="11" t="n">
        <v>27</v>
      </c>
      <c r="B598" s="11" t="s">
        <v>18</v>
      </c>
      <c r="D598" s="11" t="n">
        <v>530</v>
      </c>
      <c r="E598" s="22" t="n">
        <v>39660.9052777778</v>
      </c>
      <c r="F598" s="30" t="n">
        <v>0.998517155647278</v>
      </c>
      <c r="G598" s="23" t="n">
        <v>34.9416427612305</v>
      </c>
      <c r="H598" s="23" t="n">
        <v>0.000312863965518773</v>
      </c>
      <c r="I598" s="30"/>
      <c r="R598" s="22"/>
      <c r="S598" s="30"/>
      <c r="T598" s="23"/>
      <c r="U598" s="23"/>
    </row>
    <row r="599" customFormat="false" ht="14.25" hidden="false" customHeight="false" outlineLevel="0" collapsed="false">
      <c r="A599" s="11" t="n">
        <v>27</v>
      </c>
      <c r="B599" s="11" t="s">
        <v>18</v>
      </c>
      <c r="D599" s="11" t="n">
        <v>531</v>
      </c>
      <c r="E599" s="22" t="n">
        <v>39660.9074305556</v>
      </c>
      <c r="F599" s="30" t="n">
        <v>0.997754216194153</v>
      </c>
      <c r="G599" s="23" t="n">
        <v>34.9116287231445</v>
      </c>
      <c r="H599" s="23" t="n">
        <v>0.000169741309946403</v>
      </c>
      <c r="I599" s="30"/>
      <c r="R599" s="22"/>
      <c r="S599" s="30"/>
      <c r="T599" s="23"/>
      <c r="U599" s="23"/>
    </row>
    <row r="600" customFormat="false" ht="14.25" hidden="false" customHeight="false" outlineLevel="0" collapsed="false">
      <c r="A600" s="11" t="n">
        <v>27</v>
      </c>
      <c r="B600" s="11" t="s">
        <v>18</v>
      </c>
      <c r="D600" s="11" t="n">
        <v>532</v>
      </c>
      <c r="E600" s="22" t="n">
        <v>39660.9095601852</v>
      </c>
      <c r="F600" s="30" t="n">
        <v>0.996879935264587</v>
      </c>
      <c r="G600" s="23" t="n">
        <v>34.8772277832031</v>
      </c>
      <c r="H600" s="23" t="n">
        <v>0.000122455050586723</v>
      </c>
      <c r="I600" s="30"/>
      <c r="R600" s="22"/>
      <c r="S600" s="30"/>
      <c r="T600" s="23"/>
      <c r="U600" s="23"/>
    </row>
    <row r="601" customFormat="false" ht="14.25" hidden="false" customHeight="false" outlineLevel="0" collapsed="false">
      <c r="A601" s="11" t="n">
        <v>27</v>
      </c>
      <c r="B601" s="11" t="s">
        <v>18</v>
      </c>
      <c r="D601" s="11" t="n">
        <v>533</v>
      </c>
      <c r="E601" s="22" t="n">
        <v>39660.9115625</v>
      </c>
      <c r="F601" s="30" t="n">
        <v>0.996521770954132</v>
      </c>
      <c r="G601" s="23" t="n">
        <v>34.8631362915039</v>
      </c>
      <c r="H601" s="23" t="n">
        <v>0.000222405680688098</v>
      </c>
      <c r="I601" s="30"/>
      <c r="R601" s="22"/>
      <c r="S601" s="30"/>
      <c r="T601" s="23"/>
      <c r="U601" s="23"/>
    </row>
    <row r="602" customFormat="false" ht="14.25" hidden="false" customHeight="false" outlineLevel="0" collapsed="false">
      <c r="A602" s="11" t="n">
        <v>27</v>
      </c>
      <c r="B602" s="11" t="s">
        <v>18</v>
      </c>
      <c r="D602" s="11" t="n">
        <v>534</v>
      </c>
      <c r="E602" s="22" t="n">
        <v>39660.9133680556</v>
      </c>
      <c r="F602" s="30" t="n">
        <v>0.99619460105896</v>
      </c>
      <c r="G602" s="23" t="n">
        <v>34.8502731323242</v>
      </c>
      <c r="H602" s="23" t="n">
        <v>0.000217266060644761</v>
      </c>
      <c r="I602" s="30"/>
      <c r="R602" s="22"/>
      <c r="S602" s="30"/>
      <c r="T602" s="23"/>
      <c r="U602" s="23"/>
    </row>
    <row r="603" customFormat="false" ht="14.25" hidden="false" customHeight="false" outlineLevel="0" collapsed="false">
      <c r="A603" s="11" t="n">
        <v>27</v>
      </c>
      <c r="B603" s="11" t="s">
        <v>18</v>
      </c>
      <c r="D603" s="11" t="n">
        <v>535</v>
      </c>
      <c r="E603" s="22" t="n">
        <v>39660.9157060185</v>
      </c>
      <c r="F603" s="30" t="n">
        <v>0.995647847652435</v>
      </c>
      <c r="G603" s="23" t="n">
        <v>34.8287658691406</v>
      </c>
      <c r="H603" s="23" t="n">
        <v>0.000170959552633576</v>
      </c>
      <c r="I603" s="30"/>
      <c r="R603" s="22"/>
      <c r="S603" s="30"/>
      <c r="T603" s="23"/>
      <c r="U603" s="23"/>
    </row>
    <row r="604" customFormat="false" ht="14.25" hidden="false" customHeight="false" outlineLevel="0" collapsed="false">
      <c r="A604" s="11" t="n">
        <v>27</v>
      </c>
      <c r="B604" s="11" t="s">
        <v>18</v>
      </c>
      <c r="D604" s="11" t="n">
        <v>536</v>
      </c>
      <c r="E604" s="22" t="n">
        <v>39660.9179050926</v>
      </c>
      <c r="F604" s="30" t="n">
        <v>0.995758533477783</v>
      </c>
      <c r="G604" s="23" t="n">
        <v>34.833122253418</v>
      </c>
      <c r="H604" s="23" t="n">
        <v>0.000190320541150868</v>
      </c>
      <c r="I604" s="30"/>
      <c r="R604" s="22"/>
      <c r="S604" s="30"/>
      <c r="T604" s="23"/>
      <c r="U604" s="23"/>
    </row>
    <row r="605" customFormat="false" ht="14.25" hidden="false" customHeight="false" outlineLevel="0" collapsed="false">
      <c r="A605" s="11" t="n">
        <v>27</v>
      </c>
      <c r="B605" s="11" t="s">
        <v>18</v>
      </c>
      <c r="D605" s="11" t="n">
        <v>537</v>
      </c>
      <c r="E605" s="22" t="n">
        <v>39660.9197222222</v>
      </c>
      <c r="F605" s="30" t="n">
        <v>0.994722843170166</v>
      </c>
      <c r="G605" s="23" t="n">
        <v>34.7923889160156</v>
      </c>
      <c r="H605" s="23" t="n">
        <v>0.000181636598426849</v>
      </c>
      <c r="I605" s="30"/>
      <c r="R605" s="22"/>
      <c r="S605" s="30"/>
      <c r="T605" s="23"/>
      <c r="U605" s="23"/>
    </row>
    <row r="606" customFormat="false" ht="14.25" hidden="false" customHeight="false" outlineLevel="0" collapsed="false">
      <c r="A606" s="11" t="n">
        <v>27</v>
      </c>
      <c r="B606" s="11" t="s">
        <v>18</v>
      </c>
      <c r="D606" s="11" t="n">
        <v>538</v>
      </c>
      <c r="E606" s="22" t="n">
        <v>39660.9214930556</v>
      </c>
      <c r="F606" s="30" t="n">
        <v>0.993793785572052</v>
      </c>
      <c r="G606" s="23" t="n">
        <v>34.7558631896973</v>
      </c>
      <c r="H606" s="23" t="n">
        <v>0.00021686744003091</v>
      </c>
      <c r="I606" s="30"/>
      <c r="R606" s="22"/>
      <c r="S606" s="30"/>
      <c r="T606" s="23"/>
      <c r="U606" s="23"/>
    </row>
    <row r="607" customFormat="false" ht="14.25" hidden="false" customHeight="false" outlineLevel="0" collapsed="false">
      <c r="A607" s="11" t="n">
        <v>27</v>
      </c>
      <c r="B607" s="11" t="s">
        <v>18</v>
      </c>
      <c r="D607" s="11" t="n">
        <v>539</v>
      </c>
      <c r="E607" s="22" t="n">
        <v>39660.9249768519</v>
      </c>
      <c r="F607" s="30" t="n">
        <v>0.9901043176651</v>
      </c>
      <c r="G607" s="23" t="n">
        <v>34.6108436584473</v>
      </c>
      <c r="H607" s="23" t="n">
        <v>0.00015467603225261</v>
      </c>
      <c r="I607" s="30"/>
      <c r="R607" s="22"/>
      <c r="S607" s="30"/>
      <c r="T607" s="23"/>
      <c r="U607" s="23"/>
    </row>
    <row r="608" customFormat="false" ht="14.25" hidden="false" customHeight="false" outlineLevel="0" collapsed="false">
      <c r="A608" s="11" t="n">
        <v>27</v>
      </c>
      <c r="B608" s="11" t="s">
        <v>18</v>
      </c>
      <c r="D608" s="11" t="n">
        <v>540</v>
      </c>
      <c r="E608" s="22" t="n">
        <v>39660.9267708333</v>
      </c>
      <c r="F608" s="30" t="n">
        <v>0.983486115932465</v>
      </c>
      <c r="G608" s="23" t="n">
        <v>34.3509674072266</v>
      </c>
      <c r="H608" s="23" t="n">
        <v>0.000208952289540321</v>
      </c>
      <c r="I608" s="30"/>
      <c r="R608" s="22"/>
      <c r="S608" s="30"/>
      <c r="T608" s="23"/>
      <c r="U608" s="23"/>
    </row>
    <row r="609" customFormat="false" ht="14.25" hidden="false" customHeight="false" outlineLevel="0" collapsed="false">
      <c r="A609" s="11" t="n">
        <v>27</v>
      </c>
      <c r="B609" s="11" t="s">
        <v>18</v>
      </c>
      <c r="D609" s="11" t="n">
        <v>541</v>
      </c>
      <c r="E609" s="22" t="n">
        <v>39660.9288888889</v>
      </c>
      <c r="F609" s="30" t="n">
        <v>0.975873947143555</v>
      </c>
      <c r="G609" s="23" t="n">
        <v>34.0524482727051</v>
      </c>
      <c r="H609" s="23" t="n">
        <v>0.000157683447469026</v>
      </c>
      <c r="I609" s="30"/>
      <c r="R609" s="22"/>
      <c r="S609" s="30"/>
      <c r="T609" s="23"/>
      <c r="U609" s="23"/>
    </row>
    <row r="610" customFormat="false" ht="14.25" hidden="false" customHeight="false" outlineLevel="0" collapsed="false">
      <c r="A610" s="11" t="n">
        <v>27</v>
      </c>
      <c r="B610" s="11" t="s">
        <v>18</v>
      </c>
      <c r="D610" s="11" t="n">
        <v>542</v>
      </c>
      <c r="E610" s="22" t="n">
        <v>39660.9307523148</v>
      </c>
      <c r="F610" s="30" t="n">
        <v>0.963902831077576</v>
      </c>
      <c r="G610" s="23" t="n">
        <v>33.5838165283203</v>
      </c>
      <c r="H610" s="23" t="n">
        <v>9.946983482223E-005</v>
      </c>
      <c r="I610" s="30"/>
      <c r="R610" s="22"/>
      <c r="S610" s="30"/>
      <c r="T610" s="23"/>
      <c r="U610" s="23"/>
    </row>
    <row r="611" customFormat="false" ht="14.25" hidden="false" customHeight="false" outlineLevel="0" collapsed="false">
      <c r="A611" s="11" t="n">
        <v>27</v>
      </c>
      <c r="B611" s="11" t="s">
        <v>18</v>
      </c>
      <c r="D611" s="11" t="n">
        <v>543</v>
      </c>
      <c r="E611" s="22" t="n">
        <v>39660.9326388889</v>
      </c>
      <c r="F611" s="30" t="n">
        <v>0.952809572219849</v>
      </c>
      <c r="G611" s="23" t="n">
        <v>33.1504592895508</v>
      </c>
      <c r="H611" s="23" t="n">
        <v>0.000193208456039429</v>
      </c>
      <c r="I611" s="30"/>
      <c r="R611" s="22"/>
      <c r="S611" s="30"/>
      <c r="T611" s="23"/>
      <c r="U611" s="23"/>
    </row>
    <row r="612" customFormat="false" ht="14.25" hidden="false" customHeight="false" outlineLevel="0" collapsed="false">
      <c r="A612" s="11" t="n">
        <v>27</v>
      </c>
      <c r="B612" s="11" t="s">
        <v>18</v>
      </c>
      <c r="D612" s="11" t="n">
        <v>544</v>
      </c>
      <c r="E612" s="22" t="n">
        <v>39660.9348842593</v>
      </c>
      <c r="F612" s="30" t="n">
        <v>0.947428584098816</v>
      </c>
      <c r="G612" s="23" t="n">
        <v>32.9405670166016</v>
      </c>
      <c r="H612" s="23" t="n">
        <v>0.000134180023451336</v>
      </c>
      <c r="I612" s="30"/>
      <c r="R612" s="22"/>
      <c r="S612" s="30"/>
      <c r="T612" s="23"/>
      <c r="U612" s="23"/>
    </row>
    <row r="613" customFormat="false" ht="14.25" hidden="false" customHeight="false" outlineLevel="0" collapsed="false">
      <c r="A613" s="11" t="n">
        <v>27</v>
      </c>
      <c r="B613" s="11" t="s">
        <v>18</v>
      </c>
      <c r="D613" s="11" t="n">
        <v>545</v>
      </c>
      <c r="E613" s="22" t="n">
        <v>39660.9367939815</v>
      </c>
      <c r="F613" s="30" t="n">
        <v>0.939468920230866</v>
      </c>
      <c r="G613" s="23" t="n">
        <v>32.6304626464844</v>
      </c>
      <c r="H613" s="23" t="n">
        <v>0.000192369159776717</v>
      </c>
      <c r="I613" s="30"/>
      <c r="R613" s="22"/>
      <c r="S613" s="30"/>
      <c r="T613" s="23"/>
      <c r="U613" s="23"/>
    </row>
    <row r="614" customFormat="false" ht="14.25" hidden="false" customHeight="false" outlineLevel="0" collapsed="false">
      <c r="A614" s="11" t="n">
        <v>27</v>
      </c>
      <c r="B614" s="11" t="s">
        <v>18</v>
      </c>
      <c r="D614" s="11" t="n">
        <v>546</v>
      </c>
      <c r="E614" s="22" t="n">
        <v>39660.938599537</v>
      </c>
      <c r="F614" s="30" t="n">
        <v>0.930985391139984</v>
      </c>
      <c r="G614" s="23" t="n">
        <v>32.3004493713379</v>
      </c>
      <c r="H614" s="23" t="n">
        <v>0.000163690798217431</v>
      </c>
      <c r="I614" s="30"/>
      <c r="R614" s="22"/>
      <c r="S614" s="30"/>
      <c r="T614" s="23"/>
      <c r="U614" s="23"/>
    </row>
    <row r="615" customFormat="false" ht="14.25" hidden="false" customHeight="false" outlineLevel="0" collapsed="false">
      <c r="A615" s="11" t="n">
        <v>27</v>
      </c>
      <c r="B615" s="11" t="s">
        <v>18</v>
      </c>
      <c r="D615" s="11" t="n">
        <v>547</v>
      </c>
      <c r="E615" s="22" t="n">
        <v>39660.9407986111</v>
      </c>
      <c r="F615" s="30" t="n">
        <v>0.895643591880798</v>
      </c>
      <c r="G615" s="23" t="n">
        <v>30.9311485290527</v>
      </c>
      <c r="H615" s="23" t="n">
        <v>0.000175493405549787</v>
      </c>
      <c r="I615" s="30"/>
      <c r="R615" s="22"/>
      <c r="S615" s="30"/>
      <c r="T615" s="23"/>
      <c r="U615" s="23"/>
    </row>
    <row r="616" customFormat="false" ht="14.25" hidden="false" customHeight="false" outlineLevel="0" collapsed="false">
      <c r="A616" s="11" t="n">
        <v>27</v>
      </c>
      <c r="B616" s="11" t="s">
        <v>18</v>
      </c>
      <c r="D616" s="11" t="n">
        <v>548</v>
      </c>
      <c r="E616" s="22" t="n">
        <v>39660.9746759259</v>
      </c>
      <c r="F616" s="30" t="n">
        <v>0.897085070610046</v>
      </c>
      <c r="G616" s="23" t="n">
        <v>30.9868221282959</v>
      </c>
      <c r="H616" s="23" t="n">
        <v>0.000121587348985486</v>
      </c>
      <c r="I616" s="30"/>
      <c r="R616" s="22"/>
      <c r="S616" s="30"/>
      <c r="T616" s="23"/>
      <c r="U616" s="23"/>
    </row>
    <row r="617" customFormat="false" ht="14.25" hidden="false" customHeight="false" outlineLevel="0" collapsed="false">
      <c r="A617" s="11" t="n">
        <v>27</v>
      </c>
      <c r="B617" s="11" t="s">
        <v>18</v>
      </c>
      <c r="D617" s="11" t="n">
        <v>549</v>
      </c>
      <c r="E617" s="22" t="n">
        <v>39660.977025463</v>
      </c>
      <c r="F617" s="30" t="n">
        <v>0.854136049747467</v>
      </c>
      <c r="G617" s="23" t="n">
        <v>29.3343849182129</v>
      </c>
      <c r="H617" s="23" t="n">
        <v>0.000177496985998005</v>
      </c>
      <c r="I617" s="30"/>
      <c r="R617" s="22"/>
      <c r="S617" s="30"/>
      <c r="T617" s="23"/>
      <c r="U617" s="23"/>
    </row>
    <row r="618" customFormat="false" ht="14.25" hidden="false" customHeight="false" outlineLevel="0" collapsed="false">
      <c r="A618" s="11" t="n">
        <v>27</v>
      </c>
      <c r="B618" s="11" t="s">
        <v>18</v>
      </c>
      <c r="D618" s="11" t="n">
        <v>550</v>
      </c>
      <c r="E618" s="22" t="n">
        <v>39660.9792361111</v>
      </c>
      <c r="F618" s="30" t="n">
        <v>0.767026782035828</v>
      </c>
      <c r="G618" s="23" t="n">
        <v>26.0238647460938</v>
      </c>
      <c r="H618" s="23" t="n">
        <v>8.6164174717851E-005</v>
      </c>
      <c r="I618" s="30"/>
      <c r="R618" s="22"/>
      <c r="S618" s="30"/>
      <c r="T618" s="23"/>
      <c r="U618" s="23"/>
    </row>
    <row r="619" customFormat="false" ht="14.25" hidden="false" customHeight="false" outlineLevel="0" collapsed="false">
      <c r="G619" s="11"/>
      <c r="H619" s="11"/>
      <c r="R619" s="22"/>
      <c r="S619" s="30"/>
      <c r="T619" s="23"/>
      <c r="U619" s="23"/>
    </row>
    <row r="620" s="11" customFormat="true" ht="14.25" hidden="false" customHeight="false" outlineLevel="0" collapsed="false">
      <c r="A620" s="11" t="n">
        <v>31</v>
      </c>
      <c r="B620" s="11" t="s">
        <v>40</v>
      </c>
      <c r="D620" s="11" t="n">
        <v>623</v>
      </c>
      <c r="E620" s="22" t="n">
        <v>39663.9229861111</v>
      </c>
      <c r="F620" s="30" t="n">
        <v>0.998907566070557</v>
      </c>
      <c r="G620" s="23" t="n">
        <v>34.9570083618164</v>
      </c>
      <c r="H620" s="23" t="n">
        <v>0.000201365619432181</v>
      </c>
    </row>
    <row r="621" s="11" customFormat="true" ht="14.25" hidden="false" customHeight="false" outlineLevel="0" collapsed="false">
      <c r="A621" s="11" t="n">
        <v>31</v>
      </c>
      <c r="B621" s="11" t="s">
        <v>40</v>
      </c>
      <c r="D621" s="11" t="n">
        <v>624</v>
      </c>
      <c r="E621" s="22" t="n">
        <v>39663.9249652778</v>
      </c>
      <c r="F621" s="30" t="n">
        <v>0.99889612197876</v>
      </c>
      <c r="G621" s="23" t="n">
        <v>34.9565544128418</v>
      </c>
      <c r="H621" s="23" t="n">
        <v>0.000193170271813869</v>
      </c>
    </row>
    <row r="622" s="11" customFormat="true" ht="14.25" hidden="false" customHeight="false" outlineLevel="0" collapsed="false">
      <c r="A622" s="11" t="n">
        <v>31</v>
      </c>
      <c r="B622" s="11" t="s">
        <v>40</v>
      </c>
      <c r="D622" s="11" t="n">
        <v>625</v>
      </c>
      <c r="E622" s="22" t="n">
        <v>39663.9266666667</v>
      </c>
      <c r="F622" s="30" t="n">
        <v>0.99882036447525</v>
      </c>
      <c r="G622" s="23" t="n">
        <v>34.9535751342773</v>
      </c>
      <c r="H622" s="23" t="n">
        <v>0.000248308060690761</v>
      </c>
    </row>
    <row r="623" s="11" customFormat="true" ht="14.25" hidden="false" customHeight="false" outlineLevel="0" collapsed="false">
      <c r="A623" s="11" t="n">
        <v>31</v>
      </c>
      <c r="B623" s="11" t="s">
        <v>40</v>
      </c>
      <c r="D623" s="11" t="n">
        <v>626</v>
      </c>
      <c r="E623" s="22" t="n">
        <v>39663.9328356482</v>
      </c>
      <c r="F623" s="30" t="n">
        <v>0.998557209968567</v>
      </c>
      <c r="G623" s="23" t="n">
        <v>34.9432144165039</v>
      </c>
      <c r="H623" s="23" t="n">
        <v>0.00023476016940549</v>
      </c>
    </row>
    <row r="624" s="11" customFormat="true" ht="14.25" hidden="false" customHeight="false" outlineLevel="0" collapsed="false">
      <c r="A624" s="11" t="n">
        <v>31</v>
      </c>
      <c r="B624" s="11" t="s">
        <v>40</v>
      </c>
      <c r="D624" s="11" t="n">
        <v>627</v>
      </c>
      <c r="E624" s="22" t="n">
        <v>39663.9350925926</v>
      </c>
      <c r="F624" s="30" t="n">
        <v>0.99780285358429</v>
      </c>
      <c r="G624" s="23" t="n">
        <v>34.9135360717773</v>
      </c>
      <c r="H624" s="23" t="n">
        <v>0.000250988348852843</v>
      </c>
    </row>
    <row r="625" s="11" customFormat="true" ht="14.25" hidden="false" customHeight="false" outlineLevel="0" collapsed="false">
      <c r="A625" s="11" t="n">
        <v>31</v>
      </c>
      <c r="B625" s="11" t="s">
        <v>40</v>
      </c>
      <c r="D625" s="11" t="n">
        <v>628</v>
      </c>
      <c r="E625" s="22" t="n">
        <v>39663.9368402778</v>
      </c>
      <c r="F625" s="30" t="n">
        <v>0.996885299682617</v>
      </c>
      <c r="G625" s="23" t="n">
        <v>34.87744140625</v>
      </c>
      <c r="H625" s="23" t="n">
        <v>0.000148134655319154</v>
      </c>
    </row>
    <row r="626" s="11" customFormat="true" ht="14.25" hidden="false" customHeight="false" outlineLevel="0" collapsed="false">
      <c r="A626" s="11" t="n">
        <v>31</v>
      </c>
      <c r="B626" s="11" t="s">
        <v>40</v>
      </c>
      <c r="D626" s="11" t="n">
        <v>629</v>
      </c>
      <c r="E626" s="22" t="n">
        <v>39663.9388310185</v>
      </c>
      <c r="F626" s="30" t="n">
        <v>0.996609747409821</v>
      </c>
      <c r="G626" s="23" t="n">
        <v>34.8666038513184</v>
      </c>
      <c r="H626" s="23" t="n">
        <v>0.000149584971950389</v>
      </c>
    </row>
    <row r="627" s="11" customFormat="true" ht="14.25" hidden="false" customHeight="false" outlineLevel="0" collapsed="false">
      <c r="A627" s="11" t="n">
        <v>31</v>
      </c>
      <c r="B627" s="11" t="s">
        <v>40</v>
      </c>
      <c r="D627" s="11" t="n">
        <v>630</v>
      </c>
      <c r="E627" s="22" t="n">
        <v>39663.9413657407</v>
      </c>
      <c r="F627" s="30" t="n">
        <v>0.995806455612183</v>
      </c>
      <c r="G627" s="23" t="n">
        <v>34.8349990844727</v>
      </c>
      <c r="H627" s="23" t="n">
        <v>0.000193481362657622</v>
      </c>
    </row>
    <row r="628" s="11" customFormat="true" ht="14.25" hidden="false" customHeight="false" outlineLevel="0" collapsed="false">
      <c r="A628" s="11" t="n">
        <v>31</v>
      </c>
      <c r="B628" s="11" t="s">
        <v>40</v>
      </c>
      <c r="D628" s="11" t="n">
        <v>631</v>
      </c>
      <c r="E628" s="22" t="n">
        <v>39664.0044791667</v>
      </c>
      <c r="F628" s="30" t="n">
        <v>0.995770335197449</v>
      </c>
      <c r="G628" s="23" t="n">
        <v>34.8335800170898</v>
      </c>
      <c r="H628" s="23" t="n">
        <v>0.00021839642431587</v>
      </c>
    </row>
    <row r="629" s="11" customFormat="true" ht="14.25" hidden="false" customHeight="false" outlineLevel="0" collapsed="false">
      <c r="A629" s="11" t="n">
        <v>31</v>
      </c>
      <c r="B629" s="11" t="s">
        <v>40</v>
      </c>
      <c r="D629" s="11" t="n">
        <v>632</v>
      </c>
      <c r="E629" s="22" t="n">
        <v>39664.0060648148</v>
      </c>
      <c r="F629" s="30" t="n">
        <v>0.994644641876221</v>
      </c>
      <c r="G629" s="23" t="n">
        <v>34.7893142700195</v>
      </c>
      <c r="H629" s="23" t="n">
        <v>0.000239774657529779</v>
      </c>
    </row>
    <row r="630" s="11" customFormat="true" ht="14.25" hidden="false" customHeight="false" outlineLevel="0" collapsed="false">
      <c r="E630" s="22"/>
      <c r="F630" s="30"/>
      <c r="G630" s="23"/>
      <c r="H630" s="23"/>
    </row>
    <row r="631" s="11" customFormat="true" ht="14.25" hidden="false" customHeight="false" outlineLevel="0" collapsed="false">
      <c r="A631" s="11" t="n">
        <v>31</v>
      </c>
      <c r="B631" s="11" t="s">
        <v>40</v>
      </c>
      <c r="D631" s="11" t="n">
        <v>634</v>
      </c>
      <c r="E631" s="22" t="n">
        <v>39664.0085416667</v>
      </c>
      <c r="F631" s="30" t="n">
        <v>0.992229342460632</v>
      </c>
      <c r="G631" s="23" t="n">
        <v>34.6943550109863</v>
      </c>
      <c r="H631" s="23" t="n">
        <v>0.000193003084859811</v>
      </c>
    </row>
    <row r="632" s="11" customFormat="true" ht="14.25" hidden="false" customHeight="false" outlineLevel="0" collapsed="false">
      <c r="A632" s="11" t="n">
        <v>31</v>
      </c>
      <c r="B632" s="11" t="s">
        <v>40</v>
      </c>
      <c r="D632" s="11" t="n">
        <v>635</v>
      </c>
      <c r="E632" s="22" t="n">
        <v>39664.0106134259</v>
      </c>
      <c r="F632" s="30" t="n">
        <v>0.989992499351502</v>
      </c>
      <c r="G632" s="23" t="n">
        <v>34.6064529418945</v>
      </c>
      <c r="H632" s="23" t="n">
        <v>0.000154110981384292</v>
      </c>
    </row>
    <row r="633" s="11" customFormat="true" ht="14.25" hidden="false" customHeight="false" outlineLevel="0" collapsed="false">
      <c r="A633" s="11" t="n">
        <v>31</v>
      </c>
      <c r="B633" s="11" t="s">
        <v>40</v>
      </c>
      <c r="D633" s="11" t="n">
        <v>636</v>
      </c>
      <c r="E633" s="22" t="n">
        <v>39664.0125347222</v>
      </c>
      <c r="F633" s="30" t="n">
        <v>0.983600676059723</v>
      </c>
      <c r="G633" s="23" t="n">
        <v>34.35546875</v>
      </c>
      <c r="H633" s="23" t="n">
        <v>0.000125556078273803</v>
      </c>
    </row>
    <row r="634" s="11" customFormat="true" ht="14.25" hidden="false" customHeight="false" outlineLevel="0" collapsed="false">
      <c r="A634" s="11" t="n">
        <v>31</v>
      </c>
      <c r="B634" s="11" t="s">
        <v>40</v>
      </c>
      <c r="D634" s="11" t="n">
        <v>637</v>
      </c>
      <c r="E634" s="22" t="n">
        <v>39664.0151041667</v>
      </c>
      <c r="F634" s="30" t="n">
        <v>0.970865309238434</v>
      </c>
      <c r="G634" s="23" t="n">
        <v>33.8562545776367</v>
      </c>
      <c r="H634" s="23" t="n">
        <v>0.000189178972505033</v>
      </c>
    </row>
    <row r="635" s="11" customFormat="true" ht="14.25" hidden="false" customHeight="false" outlineLevel="0" collapsed="false">
      <c r="A635" s="11" t="n">
        <v>31</v>
      </c>
      <c r="B635" s="11" t="s">
        <v>40</v>
      </c>
      <c r="D635" s="11" t="n">
        <v>638</v>
      </c>
      <c r="E635" s="22" t="n">
        <v>39664.0174884259</v>
      </c>
      <c r="F635" s="30" t="n">
        <v>0.95931887626648</v>
      </c>
      <c r="G635" s="23" t="n">
        <v>33.4046401977539</v>
      </c>
      <c r="H635" s="23" t="n">
        <v>0.000193355284864083</v>
      </c>
    </row>
    <row r="636" s="11" customFormat="true" ht="14.25" hidden="false" customHeight="false" outlineLevel="0" collapsed="false">
      <c r="A636" s="11" t="n">
        <v>31</v>
      </c>
      <c r="B636" s="11" t="s">
        <v>40</v>
      </c>
      <c r="D636" s="11" t="n">
        <v>639</v>
      </c>
      <c r="E636" s="22" t="n">
        <v>39664.0229050926</v>
      </c>
      <c r="F636" s="30" t="n">
        <v>0.949843168258667</v>
      </c>
      <c r="G636" s="23" t="n">
        <v>33.0347290039063</v>
      </c>
      <c r="H636" s="23" t="n">
        <v>0.000199639704078436</v>
      </c>
    </row>
    <row r="637" s="11" customFormat="true" ht="14.25" hidden="false" customHeight="false" outlineLevel="0" collapsed="false">
      <c r="A637" s="11" t="n">
        <v>31</v>
      </c>
      <c r="B637" s="11" t="s">
        <v>40</v>
      </c>
      <c r="D637" s="11" t="n">
        <v>640</v>
      </c>
      <c r="E637" s="22" t="n">
        <v>39664.0251851852</v>
      </c>
      <c r="F637" s="30" t="n">
        <v>0.944792091846466</v>
      </c>
      <c r="G637" s="23" t="n">
        <v>32.8377990722656</v>
      </c>
      <c r="H637" s="23" t="n">
        <v>0.000153671790030785</v>
      </c>
    </row>
    <row r="638" s="11" customFormat="true" ht="14.25" hidden="false" customHeight="false" outlineLevel="0" collapsed="false">
      <c r="A638" s="11" t="n">
        <v>31</v>
      </c>
      <c r="B638" s="11" t="s">
        <v>40</v>
      </c>
      <c r="D638" s="11" t="n">
        <v>641</v>
      </c>
      <c r="E638" s="22" t="n">
        <v>39664.0198148148</v>
      </c>
      <c r="F638" s="30" t="n">
        <v>0.938364982604981</v>
      </c>
      <c r="G638" s="23" t="n">
        <v>32.5874900817871</v>
      </c>
      <c r="H638" s="23" t="n">
        <v>0.000193276893696748</v>
      </c>
    </row>
    <row r="639" s="11" customFormat="true" ht="14.25" hidden="false" customHeight="false" outlineLevel="0" collapsed="false">
      <c r="A639" s="11" t="n">
        <v>31</v>
      </c>
      <c r="B639" s="11" t="s">
        <v>40</v>
      </c>
      <c r="D639" s="11" t="n">
        <v>642</v>
      </c>
      <c r="E639" s="22" t="n">
        <v>39664.027349537</v>
      </c>
      <c r="F639" s="30" t="n">
        <v>0.932648539543152</v>
      </c>
      <c r="G639" s="23" t="n">
        <v>32.3651084899902</v>
      </c>
      <c r="H639" s="23" t="n">
        <v>0.000188296166015789</v>
      </c>
    </row>
    <row r="640" s="11" customFormat="true" ht="14.25" hidden="false" customHeight="false" outlineLevel="0" collapsed="false">
      <c r="A640" s="11" t="n">
        <v>31</v>
      </c>
      <c r="B640" s="11" t="s">
        <v>40</v>
      </c>
      <c r="D640" s="11" t="n">
        <v>643</v>
      </c>
      <c r="E640" s="22" t="n">
        <v>39664.0294560185</v>
      </c>
      <c r="F640" s="30" t="n">
        <v>0.918204307556152</v>
      </c>
      <c r="G640" s="23" t="n">
        <v>31.8042221069336</v>
      </c>
      <c r="H640" s="23" t="n">
        <v>0.00018993194680661</v>
      </c>
    </row>
    <row r="641" s="11" customFormat="true" ht="14.25" hidden="false" customHeight="false" outlineLevel="0" collapsed="false">
      <c r="A641" s="11" t="n">
        <v>31</v>
      </c>
      <c r="B641" s="11" t="s">
        <v>40</v>
      </c>
      <c r="D641" s="11" t="n">
        <v>644</v>
      </c>
      <c r="E641" s="22" t="n">
        <v>39664.0318171296</v>
      </c>
      <c r="F641" s="30" t="n">
        <v>0.9073686003685</v>
      </c>
      <c r="G641" s="23" t="n">
        <v>31.3844432830811</v>
      </c>
      <c r="H641" s="23" t="n">
        <v>0.000171115723787807</v>
      </c>
    </row>
    <row r="642" s="11" customFormat="true" ht="14.25" hidden="false" customHeight="false" outlineLevel="0" collapsed="false">
      <c r="A642" s="11" t="n">
        <v>31</v>
      </c>
      <c r="B642" s="11" t="s">
        <v>40</v>
      </c>
      <c r="D642" s="11" t="n">
        <v>645</v>
      </c>
      <c r="E642" s="22" t="n">
        <v>39664.0350347222</v>
      </c>
      <c r="F642" s="30" t="n">
        <v>0.872953534126282</v>
      </c>
      <c r="G642" s="23" t="n">
        <v>30.0567493438721</v>
      </c>
      <c r="H642" s="23" t="n">
        <v>0.000153443601448089</v>
      </c>
    </row>
    <row r="643" s="11" customFormat="true" ht="14.25" hidden="false" customHeight="false" outlineLevel="0" collapsed="false">
      <c r="A643" s="11" t="n">
        <v>31</v>
      </c>
      <c r="B643" s="11" t="s">
        <v>40</v>
      </c>
      <c r="D643" s="11" t="n">
        <v>646</v>
      </c>
      <c r="E643" s="22" t="n">
        <v>39664.0380439815</v>
      </c>
      <c r="F643" s="30" t="n">
        <v>0.844133496284485</v>
      </c>
      <c r="G643" s="23" t="n">
        <v>28.9514465332031</v>
      </c>
      <c r="H643" s="23" t="n">
        <v>0.000187314464710653</v>
      </c>
    </row>
    <row r="644" customFormat="false" ht="14.25" hidden="false" customHeight="false" outlineLevel="0" collapsed="false">
      <c r="R644" s="22"/>
      <c r="S644" s="30"/>
      <c r="T644" s="23"/>
      <c r="U644" s="23"/>
    </row>
    <row r="645" s="11" customFormat="true" ht="14.25" hidden="false" customHeight="false" outlineLevel="0" collapsed="false">
      <c r="A645" s="11" t="n">
        <v>30</v>
      </c>
      <c r="B645" s="11" t="s">
        <v>41</v>
      </c>
      <c r="D645" s="11" t="n">
        <v>599</v>
      </c>
      <c r="E645" s="22" t="n">
        <v>39664.2230555556</v>
      </c>
      <c r="F645" s="30" t="n">
        <v>0.998920381069183</v>
      </c>
      <c r="G645" s="23" t="n">
        <v>34.9575080871582</v>
      </c>
      <c r="H645" s="23" t="n">
        <v>0.000187380588613451</v>
      </c>
    </row>
    <row r="646" s="11" customFormat="true" ht="14.25" hidden="false" customHeight="false" outlineLevel="0" collapsed="false">
      <c r="A646" s="11" t="n">
        <v>30</v>
      </c>
      <c r="B646" s="11" t="s">
        <v>41</v>
      </c>
      <c r="D646" s="11" t="n">
        <v>600</v>
      </c>
      <c r="E646" s="22" t="n">
        <v>39664.2259027778</v>
      </c>
      <c r="F646" s="30" t="n">
        <v>0.998907566070557</v>
      </c>
      <c r="G646" s="23" t="n">
        <v>34.9570007324219</v>
      </c>
      <c r="H646" s="23" t="n">
        <v>0.000128137689898722</v>
      </c>
    </row>
    <row r="647" s="11" customFormat="true" ht="14.25" hidden="false" customHeight="false" outlineLevel="0" collapsed="false">
      <c r="A647" s="11" t="n">
        <v>30</v>
      </c>
      <c r="B647" s="11" t="s">
        <v>41</v>
      </c>
      <c r="D647" s="11" t="n">
        <v>601</v>
      </c>
      <c r="E647" s="22" t="n">
        <v>39664.2280902778</v>
      </c>
      <c r="F647" s="30" t="n">
        <v>0.998736143112183</v>
      </c>
      <c r="G647" s="23" t="n">
        <v>34.9502563476563</v>
      </c>
      <c r="H647" s="23" t="n">
        <v>0.0001797619916033</v>
      </c>
    </row>
    <row r="648" s="11" customFormat="true" ht="14.25" hidden="false" customHeight="false" outlineLevel="0" collapsed="false">
      <c r="A648" s="11" t="n">
        <v>30</v>
      </c>
      <c r="B648" s="11" t="s">
        <v>41</v>
      </c>
      <c r="D648" s="11" t="n">
        <v>602</v>
      </c>
      <c r="E648" s="22" t="n">
        <v>39664.2301736111</v>
      </c>
      <c r="F648" s="30" t="n">
        <v>0.998524308204651</v>
      </c>
      <c r="G648" s="23" t="n">
        <v>34.9419250488281</v>
      </c>
      <c r="H648" s="23" t="n">
        <v>0.000190134887816384</v>
      </c>
    </row>
    <row r="649" s="11" customFormat="true" ht="14.25" hidden="false" customHeight="false" outlineLevel="0" collapsed="false">
      <c r="A649" s="11" t="n">
        <v>30</v>
      </c>
      <c r="B649" s="11" t="s">
        <v>41</v>
      </c>
      <c r="D649" s="11" t="n">
        <v>603</v>
      </c>
      <c r="E649" s="22" t="n">
        <v>39664.2322337963</v>
      </c>
      <c r="F649" s="30" t="n">
        <v>0.997822880744934</v>
      </c>
      <c r="G649" s="23" t="n">
        <v>34.9143218994141</v>
      </c>
      <c r="H649" s="23" t="n">
        <v>0.000204868250875734</v>
      </c>
    </row>
    <row r="650" s="11" customFormat="true" ht="14.25" hidden="false" customHeight="false" outlineLevel="0" collapsed="false">
      <c r="A650" s="11" t="n">
        <v>30</v>
      </c>
      <c r="B650" s="11" t="s">
        <v>41</v>
      </c>
      <c r="D650" s="11" t="n">
        <v>604</v>
      </c>
      <c r="E650" s="22" t="n">
        <v>39664.2341666667</v>
      </c>
      <c r="F650" s="30" t="n">
        <v>0.9969242811203</v>
      </c>
      <c r="G650" s="23" t="n">
        <v>34.8789710998535</v>
      </c>
      <c r="H650" s="23" t="n">
        <v>0.000188272941159084</v>
      </c>
    </row>
    <row r="651" s="11" customFormat="true" ht="14.25" hidden="false" customHeight="false" outlineLevel="0" collapsed="false">
      <c r="A651" s="11" t="n">
        <v>30</v>
      </c>
      <c r="B651" s="11" t="s">
        <v>41</v>
      </c>
      <c r="D651" s="11" t="n">
        <v>605</v>
      </c>
      <c r="E651" s="22" t="n">
        <v>39664.2370138889</v>
      </c>
      <c r="F651" s="30" t="n">
        <v>0.996587872505188</v>
      </c>
      <c r="G651" s="23" t="n">
        <v>34.8657455444336</v>
      </c>
      <c r="H651" s="23" t="n">
        <v>0.000218676897929981</v>
      </c>
    </row>
    <row r="652" s="11" customFormat="true" ht="14.25" hidden="false" customHeight="false" outlineLevel="0" collapsed="false">
      <c r="A652" s="11" t="n">
        <v>30</v>
      </c>
      <c r="B652" s="11" t="s">
        <v>41</v>
      </c>
      <c r="D652" s="11" t="n">
        <v>606</v>
      </c>
      <c r="E652" s="22" t="n">
        <v>39665.8813425926</v>
      </c>
      <c r="F652" s="30" t="n">
        <v>0.99570894241333</v>
      </c>
      <c r="G652" s="23" t="n">
        <v>34.8311653137207</v>
      </c>
      <c r="H652" s="23" t="n">
        <v>0.000185982178663835</v>
      </c>
    </row>
    <row r="653" s="11" customFormat="true" ht="14.25" hidden="false" customHeight="false" outlineLevel="0" collapsed="false">
      <c r="A653" s="11" t="n">
        <v>30</v>
      </c>
      <c r="B653" s="11" t="s">
        <v>41</v>
      </c>
      <c r="D653" s="11" t="n">
        <v>607</v>
      </c>
      <c r="E653" s="22" t="n">
        <v>39665.8831712963</v>
      </c>
      <c r="F653" s="30" t="n">
        <v>0.995790004730225</v>
      </c>
      <c r="G653" s="23" t="n">
        <v>34.8343544006348</v>
      </c>
      <c r="H653" s="23" t="n">
        <v>0.000177637935848907</v>
      </c>
    </row>
    <row r="654" s="11" customFormat="true" ht="14.25" hidden="false" customHeight="false" outlineLevel="0" collapsed="false">
      <c r="A654" s="11" t="n">
        <v>30</v>
      </c>
      <c r="B654" s="11" t="s">
        <v>41</v>
      </c>
      <c r="D654" s="11" t="n">
        <v>608</v>
      </c>
      <c r="E654" s="22" t="n">
        <v>39665.8857986111</v>
      </c>
      <c r="F654" s="30" t="n">
        <v>0.99463677406311</v>
      </c>
      <c r="G654" s="23" t="n">
        <v>34.7890014648438</v>
      </c>
      <c r="H654" s="23" t="n">
        <v>0.000120146905828733</v>
      </c>
    </row>
    <row r="655" s="11" customFormat="true" ht="14.25" hidden="false" customHeight="false" outlineLevel="0" collapsed="false">
      <c r="E655" s="22"/>
      <c r="F655" s="30"/>
      <c r="G655" s="23"/>
      <c r="H655" s="23"/>
    </row>
    <row r="656" s="11" customFormat="true" ht="14.25" hidden="false" customHeight="false" outlineLevel="0" collapsed="false">
      <c r="A656" s="11" t="n">
        <v>30</v>
      </c>
      <c r="B656" s="11" t="s">
        <v>41</v>
      </c>
      <c r="D656" s="11" t="n">
        <v>610</v>
      </c>
      <c r="E656" s="22" t="n">
        <v>39665.8880671296</v>
      </c>
      <c r="F656" s="30" t="n">
        <v>0.992925047874451</v>
      </c>
      <c r="G656" s="23" t="n">
        <v>34.7216987609863</v>
      </c>
      <c r="H656" s="23" t="n">
        <v>0.00017677596770227</v>
      </c>
    </row>
    <row r="657" s="11" customFormat="true" ht="14.25" hidden="false" customHeight="false" outlineLevel="0" collapsed="false">
      <c r="A657" s="11" t="n">
        <v>30</v>
      </c>
      <c r="B657" s="11" t="s">
        <v>41</v>
      </c>
      <c r="D657" s="11" t="n">
        <v>611</v>
      </c>
      <c r="E657" s="22" t="n">
        <v>39665.8907986111</v>
      </c>
      <c r="F657" s="30" t="n">
        <v>0.990562438964844</v>
      </c>
      <c r="G657" s="23" t="n">
        <v>34.6288528442383</v>
      </c>
      <c r="H657" s="23" t="n">
        <v>0.000183667201781645</v>
      </c>
    </row>
    <row r="658" s="11" customFormat="true" ht="14.25" hidden="false" customHeight="false" outlineLevel="0" collapsed="false">
      <c r="A658" s="11" t="n">
        <v>30</v>
      </c>
      <c r="B658" s="11" t="s">
        <v>41</v>
      </c>
      <c r="D658" s="11" t="n">
        <v>612</v>
      </c>
      <c r="E658" s="22" t="n">
        <v>39665.892974537</v>
      </c>
      <c r="F658" s="30" t="n">
        <v>0.984561026096344</v>
      </c>
      <c r="G658" s="23" t="n">
        <v>34.3931655883789</v>
      </c>
      <c r="H658" s="23" t="n">
        <v>0.000197174755157903</v>
      </c>
    </row>
    <row r="659" s="11" customFormat="true" ht="14.25" hidden="false" customHeight="false" outlineLevel="0" collapsed="false">
      <c r="A659" s="11" t="n">
        <v>30</v>
      </c>
      <c r="B659" s="11" t="s">
        <v>41</v>
      </c>
      <c r="D659" s="11" t="n">
        <v>613</v>
      </c>
      <c r="E659" s="22" t="n">
        <v>39665.8952199074</v>
      </c>
      <c r="F659" s="30" t="n">
        <v>0.978015005588532</v>
      </c>
      <c r="G659" s="23" t="n">
        <v>34.1363716125488</v>
      </c>
      <c r="H659" s="23" t="n">
        <v>0.000198110021301545</v>
      </c>
    </row>
    <row r="660" s="11" customFormat="true" ht="14.25" hidden="false" customHeight="false" outlineLevel="0" collapsed="false">
      <c r="A660" s="11" t="n">
        <v>30</v>
      </c>
      <c r="B660" s="11" t="s">
        <v>41</v>
      </c>
      <c r="D660" s="11" t="n">
        <v>614</v>
      </c>
      <c r="E660" s="22" t="n">
        <v>39665.8982291667</v>
      </c>
      <c r="F660" s="30" t="n">
        <v>0.963163495063782</v>
      </c>
      <c r="G660" s="23" t="n">
        <v>33.5549087524414</v>
      </c>
      <c r="H660" s="23" t="n">
        <v>0.000162412325153127</v>
      </c>
    </row>
    <row r="661" s="11" customFormat="true" ht="14.25" hidden="false" customHeight="false" outlineLevel="0" collapsed="false">
      <c r="A661" s="11" t="n">
        <v>30</v>
      </c>
      <c r="B661" s="11" t="s">
        <v>41</v>
      </c>
      <c r="D661" s="11" t="n">
        <v>615</v>
      </c>
      <c r="E661" s="22" t="n">
        <v>39665.9008101852</v>
      </c>
      <c r="F661" s="30" t="n">
        <v>0.939375758171082</v>
      </c>
      <c r="G661" s="23" t="n">
        <v>32.6268310546875</v>
      </c>
      <c r="H661" s="23" t="n">
        <v>0.000143451121402904</v>
      </c>
    </row>
    <row r="662" s="11" customFormat="true" ht="14.25" hidden="false" customHeight="false" outlineLevel="0" collapsed="false">
      <c r="A662" s="11" t="n">
        <v>30</v>
      </c>
      <c r="B662" s="11" t="s">
        <v>41</v>
      </c>
      <c r="D662" s="11" t="n">
        <v>616</v>
      </c>
      <c r="E662" s="22" t="n">
        <v>39665.9033449074</v>
      </c>
      <c r="F662" s="30" t="n">
        <v>0.946864306926727</v>
      </c>
      <c r="G662" s="23" t="n">
        <v>32.9185676574707</v>
      </c>
      <c r="H662" s="23" t="n">
        <v>0.000193105064681731</v>
      </c>
    </row>
    <row r="663" s="11" customFormat="true" ht="14.25" hidden="false" customHeight="false" outlineLevel="0" collapsed="false">
      <c r="A663" s="11" t="n">
        <v>30</v>
      </c>
      <c r="B663" s="11" t="s">
        <v>41</v>
      </c>
      <c r="D663" s="11" t="n">
        <v>617</v>
      </c>
      <c r="E663" s="22" t="n">
        <v>39665.9189351852</v>
      </c>
      <c r="F663" s="30" t="n">
        <v>0.93944787979126</v>
      </c>
      <c r="G663" s="23" t="n">
        <v>32.6296463012695</v>
      </c>
      <c r="H663" s="23" t="n">
        <v>0.00012142417836003</v>
      </c>
    </row>
    <row r="664" s="11" customFormat="true" ht="14.25" hidden="false" customHeight="false" outlineLevel="0" collapsed="false">
      <c r="A664" s="11" t="n">
        <v>30</v>
      </c>
      <c r="B664" s="11" t="s">
        <v>41</v>
      </c>
      <c r="D664" s="11" t="n">
        <v>618</v>
      </c>
      <c r="E664" s="22" t="n">
        <v>39665.9210185185</v>
      </c>
      <c r="F664" s="30" t="n">
        <v>0.932100713253021</v>
      </c>
      <c r="G664" s="23" t="n">
        <v>32.3438034057617</v>
      </c>
      <c r="H664" s="23" t="n">
        <v>0.000169772625667974</v>
      </c>
    </row>
    <row r="665" s="11" customFormat="true" ht="14.25" hidden="false" customHeight="false" outlineLevel="0" collapsed="false">
      <c r="A665" s="11" t="n">
        <v>30</v>
      </c>
      <c r="B665" s="11" t="s">
        <v>41</v>
      </c>
      <c r="D665" s="11" t="n">
        <v>619</v>
      </c>
      <c r="E665" s="22" t="n">
        <v>39665.9237268519</v>
      </c>
      <c r="F665" s="30" t="n">
        <v>0.916482150554657</v>
      </c>
      <c r="G665" s="23" t="n">
        <v>31.7374515533447</v>
      </c>
      <c r="H665" s="23" t="n">
        <v>0.000244934402871877</v>
      </c>
    </row>
    <row r="666" s="11" customFormat="true" ht="14.25" hidden="false" customHeight="false" outlineLevel="0" collapsed="false">
      <c r="A666" s="11" t="n">
        <v>30</v>
      </c>
      <c r="B666" s="11" t="s">
        <v>41</v>
      </c>
      <c r="D666" s="11" t="n">
        <v>620</v>
      </c>
      <c r="E666" s="22" t="n">
        <v>39665.9263078704</v>
      </c>
      <c r="F666" s="30" t="n">
        <v>0.867773294448853</v>
      </c>
      <c r="G666" s="23" t="n">
        <v>29.8576316833496</v>
      </c>
      <c r="H666" s="23" t="n">
        <v>0.000244144001044333</v>
      </c>
    </row>
    <row r="667" s="11" customFormat="true" ht="14.25" hidden="false" customHeight="false" outlineLevel="0" collapsed="false">
      <c r="A667" s="11" t="n">
        <v>30</v>
      </c>
      <c r="B667" s="11" t="s">
        <v>41</v>
      </c>
      <c r="D667" s="11" t="n">
        <v>621</v>
      </c>
      <c r="E667" s="22" t="n">
        <v>39665.9283912037</v>
      </c>
      <c r="F667" s="30" t="n">
        <v>0.83255922794342</v>
      </c>
      <c r="G667" s="23" t="n">
        <v>28.5092391967773</v>
      </c>
      <c r="H667" s="23" t="n">
        <v>0.000127434177557006</v>
      </c>
    </row>
    <row r="668" s="11" customFormat="true" ht="14.25" hidden="false" customHeight="false" outlineLevel="0" collapsed="false">
      <c r="A668" s="11" t="n">
        <v>30</v>
      </c>
      <c r="B668" s="11" t="s">
        <v>41</v>
      </c>
      <c r="D668" s="11" t="n">
        <v>622</v>
      </c>
      <c r="E668" s="22" t="n">
        <v>39665.9302314815</v>
      </c>
      <c r="F668" s="30" t="n">
        <v>0.803568959236145</v>
      </c>
      <c r="G668" s="23" t="n">
        <v>27.4058876037598</v>
      </c>
      <c r="H668" s="23" t="n">
        <v>0.000142761768074706</v>
      </c>
    </row>
    <row r="669" customFormat="false" ht="14.25" hidden="false" customHeight="false" outlineLevel="0" collapsed="false">
      <c r="R669" s="22"/>
      <c r="S669" s="30"/>
      <c r="T669" s="23"/>
      <c r="U669" s="23"/>
    </row>
    <row r="670" s="11" customFormat="true" ht="14.25" hidden="false" customHeight="false" outlineLevel="0" collapsed="false">
      <c r="A670" s="11" t="n">
        <v>37</v>
      </c>
      <c r="B670" s="11" t="s">
        <v>42</v>
      </c>
      <c r="D670" s="11" t="n">
        <v>759</v>
      </c>
      <c r="E670" s="22" t="n">
        <v>39664.0492013889</v>
      </c>
      <c r="F670" s="30" t="n">
        <v>0.998901128768921</v>
      </c>
      <c r="G670" s="23" t="n">
        <v>34.9567489624023</v>
      </c>
      <c r="H670" s="23" t="n">
        <v>0.000203688658075407</v>
      </c>
    </row>
    <row r="671" s="11" customFormat="true" ht="14.25" hidden="false" customHeight="false" outlineLevel="0" collapsed="false">
      <c r="A671" s="11" t="n">
        <v>37</v>
      </c>
      <c r="B671" s="11" t="s">
        <v>42</v>
      </c>
      <c r="D671" s="11" t="n">
        <v>760</v>
      </c>
      <c r="E671" s="22" t="n">
        <v>39664.0518981482</v>
      </c>
      <c r="F671" s="30" t="n">
        <v>0.99854040145874</v>
      </c>
      <c r="G671" s="23" t="n">
        <v>34.942554473877</v>
      </c>
      <c r="H671" s="23" t="n">
        <v>0.000258834596024826</v>
      </c>
    </row>
    <row r="672" s="11" customFormat="true" ht="14.25" hidden="false" customHeight="false" outlineLevel="0" collapsed="false">
      <c r="A672" s="11" t="n">
        <v>37</v>
      </c>
      <c r="B672" s="11" t="s">
        <v>42</v>
      </c>
      <c r="D672" s="11" t="n">
        <v>761</v>
      </c>
      <c r="E672" s="22" t="n">
        <v>39664.0543287037</v>
      </c>
      <c r="F672" s="30" t="n">
        <v>0.997824668884277</v>
      </c>
      <c r="G672" s="23" t="n">
        <v>34.9143981933594</v>
      </c>
      <c r="H672" s="23" t="n">
        <v>0.000206488650292158</v>
      </c>
    </row>
    <row r="673" s="11" customFormat="true" ht="14.25" hidden="false" customHeight="false" outlineLevel="0" collapsed="false">
      <c r="A673" s="11" t="n">
        <v>37</v>
      </c>
      <c r="B673" s="11" t="s">
        <v>42</v>
      </c>
      <c r="D673" s="11" t="n">
        <v>762</v>
      </c>
      <c r="E673" s="22" t="n">
        <v>39664.0565509259</v>
      </c>
      <c r="F673" s="30" t="n">
        <v>0.997256398200989</v>
      </c>
      <c r="G673" s="23" t="n">
        <v>34.8920364379883</v>
      </c>
      <c r="H673" s="23" t="n">
        <v>0.00016362797759939</v>
      </c>
    </row>
    <row r="674" s="11" customFormat="true" ht="14.25" hidden="false" customHeight="false" outlineLevel="0" collapsed="false">
      <c r="A674" s="11" t="n">
        <v>37</v>
      </c>
      <c r="B674" s="11" t="s">
        <v>42</v>
      </c>
      <c r="D674" s="11" t="n">
        <v>763</v>
      </c>
      <c r="E674" s="22" t="n">
        <v>39664.0637152778</v>
      </c>
      <c r="F674" s="30" t="n">
        <v>0.996863543987274</v>
      </c>
      <c r="G674" s="23" t="n">
        <v>34.8765869140625</v>
      </c>
      <c r="H674" s="23" t="n">
        <v>0.000228158925892785</v>
      </c>
    </row>
    <row r="675" s="11" customFormat="true" ht="14.25" hidden="false" customHeight="false" outlineLevel="0" collapsed="false">
      <c r="A675" s="11" t="n">
        <v>37</v>
      </c>
      <c r="B675" s="11" t="s">
        <v>42</v>
      </c>
      <c r="D675" s="11" t="n">
        <v>764</v>
      </c>
      <c r="E675" s="22" t="n">
        <v>39664.0663425926</v>
      </c>
      <c r="F675" s="30" t="n">
        <v>0.996513962745667</v>
      </c>
      <c r="G675" s="23" t="n">
        <v>34.8628273010254</v>
      </c>
      <c r="H675" s="23" t="n">
        <v>0.000204699521418661</v>
      </c>
    </row>
    <row r="676" s="11" customFormat="true" ht="14.25" hidden="false" customHeight="false" outlineLevel="0" collapsed="false">
      <c r="A676" s="11" t="n">
        <v>37</v>
      </c>
      <c r="B676" s="11" t="s">
        <v>42</v>
      </c>
      <c r="D676" s="11" t="n">
        <v>765</v>
      </c>
      <c r="E676" s="22" t="n">
        <v>39664.0684837963</v>
      </c>
      <c r="F676" s="30" t="n">
        <v>0.996322572231293</v>
      </c>
      <c r="G676" s="23" t="n">
        <v>34.8553009033203</v>
      </c>
      <c r="H676" s="23" t="n">
        <v>0.000314150151098147</v>
      </c>
    </row>
    <row r="677" s="11" customFormat="true" ht="14.25" hidden="false" customHeight="false" outlineLevel="0" collapsed="false">
      <c r="A677" s="11" t="n">
        <v>37</v>
      </c>
      <c r="B677" s="11" t="s">
        <v>42</v>
      </c>
      <c r="D677" s="11" t="n">
        <v>766</v>
      </c>
      <c r="E677" s="22" t="n">
        <v>39664.070775463</v>
      </c>
      <c r="F677" s="30" t="n">
        <v>0.996138215065002</v>
      </c>
      <c r="G677" s="23" t="n">
        <v>34.8480529785156</v>
      </c>
      <c r="H677" s="23" t="n">
        <v>0.000187132711289451</v>
      </c>
    </row>
    <row r="678" s="11" customFormat="true" ht="14.25" hidden="false" customHeight="false" outlineLevel="0" collapsed="false">
      <c r="A678" s="11" t="n">
        <v>37</v>
      </c>
      <c r="B678" s="11" t="s">
        <v>42</v>
      </c>
      <c r="D678" s="11" t="n">
        <v>767</v>
      </c>
      <c r="E678" s="22" t="n">
        <v>39664.072974537</v>
      </c>
      <c r="F678" s="30" t="n">
        <v>0.995458245277405</v>
      </c>
      <c r="G678" s="23" t="n">
        <v>34.8213043212891</v>
      </c>
      <c r="H678" s="23" t="n">
        <v>0.000163270538905635</v>
      </c>
    </row>
    <row r="679" s="11" customFormat="true" ht="14.25" hidden="false" customHeight="false" outlineLevel="0" collapsed="false">
      <c r="A679" s="11" t="n">
        <v>37</v>
      </c>
      <c r="B679" s="11" t="s">
        <v>42</v>
      </c>
      <c r="D679" s="11" t="n">
        <v>768</v>
      </c>
      <c r="E679" s="22" t="n">
        <v>39664.075775463</v>
      </c>
      <c r="F679" s="30" t="n">
        <v>0.994961798191071</v>
      </c>
      <c r="G679" s="23" t="n">
        <v>34.8017845153809</v>
      </c>
      <c r="H679" s="23" t="n">
        <v>0.000200112495804206</v>
      </c>
    </row>
    <row r="680" s="11" customFormat="true" ht="14.25" hidden="false" customHeight="false" outlineLevel="0" collapsed="false">
      <c r="A680" s="11" t="n">
        <v>37</v>
      </c>
      <c r="B680" s="11" t="s">
        <v>42</v>
      </c>
      <c r="D680" s="11" t="n">
        <v>769</v>
      </c>
      <c r="E680" s="22" t="n">
        <v>39664.078125</v>
      </c>
      <c r="F680" s="30" t="n">
        <v>0.992933988571167</v>
      </c>
      <c r="G680" s="23" t="n">
        <v>34.722053527832</v>
      </c>
      <c r="H680" s="23" t="n">
        <v>0.00023615185637027</v>
      </c>
    </row>
    <row r="681" s="11" customFormat="true" ht="14.25" hidden="false" customHeight="false" outlineLevel="0" collapsed="false">
      <c r="A681" s="11" t="n">
        <v>37</v>
      </c>
      <c r="B681" s="11" t="s">
        <v>42</v>
      </c>
      <c r="D681" s="11" t="n">
        <v>770</v>
      </c>
      <c r="E681" s="22" t="n">
        <v>39664.0806018519</v>
      </c>
      <c r="F681" s="30" t="n">
        <v>0.990339636802673</v>
      </c>
      <c r="G681" s="23" t="n">
        <v>34.6200942993164</v>
      </c>
      <c r="H681" s="23" t="n">
        <v>0.000117767966003157</v>
      </c>
    </row>
    <row r="682" s="11" customFormat="true" ht="14.25" hidden="false" customHeight="false" outlineLevel="0" collapsed="false">
      <c r="A682" s="11" t="n">
        <v>37</v>
      </c>
      <c r="B682" s="11" t="s">
        <v>42</v>
      </c>
      <c r="D682" s="11" t="n">
        <v>771</v>
      </c>
      <c r="E682" s="22" t="n">
        <v>39664.0831481482</v>
      </c>
      <c r="F682" s="30" t="n">
        <v>0.985261797904968</v>
      </c>
      <c r="G682" s="23" t="n">
        <v>34.4206657409668</v>
      </c>
      <c r="H682" s="23" t="n">
        <v>0.00020942380069755</v>
      </c>
    </row>
    <row r="683" s="11" customFormat="true" ht="14.25" hidden="false" customHeight="false" outlineLevel="0" collapsed="false">
      <c r="A683" s="11" t="n">
        <v>37</v>
      </c>
      <c r="B683" s="11" t="s">
        <v>42</v>
      </c>
      <c r="D683" s="11" t="n">
        <v>772</v>
      </c>
      <c r="E683" s="22" t="n">
        <v>39664.0852083333</v>
      </c>
      <c r="F683" s="30" t="n">
        <v>0.976145029067993</v>
      </c>
      <c r="G683" s="23" t="n">
        <v>34.0630722045898</v>
      </c>
      <c r="H683" s="23" t="n">
        <v>0.000154540728544816</v>
      </c>
    </row>
    <row r="684" s="11" customFormat="true" ht="14.25" hidden="false" customHeight="false" outlineLevel="0" collapsed="false">
      <c r="A684" s="11" t="n">
        <v>37</v>
      </c>
      <c r="B684" s="11" t="s">
        <v>42</v>
      </c>
      <c r="D684" s="11" t="n">
        <v>773</v>
      </c>
      <c r="E684" s="22" t="n">
        <v>39664.0876851852</v>
      </c>
      <c r="F684" s="30" t="n">
        <v>0.964864671230316</v>
      </c>
      <c r="G684" s="23" t="n">
        <v>33.6214294433594</v>
      </c>
      <c r="H684" s="23" t="n">
        <v>0.00020932630286552</v>
      </c>
    </row>
    <row r="685" s="11" customFormat="true" ht="14.25" hidden="false" customHeight="false" outlineLevel="0" collapsed="false">
      <c r="A685" s="11" t="n">
        <v>37</v>
      </c>
      <c r="B685" s="11" t="s">
        <v>42</v>
      </c>
      <c r="D685" s="11" t="n">
        <v>774</v>
      </c>
      <c r="E685" s="22" t="n">
        <v>39664.0899537037</v>
      </c>
      <c r="F685" s="30" t="n">
        <v>0.952498555183411</v>
      </c>
      <c r="G685" s="23" t="n">
        <v>33.1383209228516</v>
      </c>
      <c r="H685" s="23" t="n">
        <v>0.000202190829440951</v>
      </c>
    </row>
    <row r="686" s="11" customFormat="true" ht="14.25" hidden="false" customHeight="false" outlineLevel="0" collapsed="false">
      <c r="A686" s="11" t="n">
        <v>37</v>
      </c>
      <c r="B686" s="11" t="s">
        <v>42</v>
      </c>
      <c r="D686" s="11" t="n">
        <v>775</v>
      </c>
      <c r="E686" s="22" t="n">
        <v>39664.092025463</v>
      </c>
      <c r="F686" s="30" t="n">
        <v>0.947752118110657</v>
      </c>
      <c r="G686" s="23" t="n">
        <v>32.9531784057617</v>
      </c>
      <c r="H686" s="23" t="n">
        <v>0.000303584209177643</v>
      </c>
    </row>
    <row r="687" s="11" customFormat="true" ht="14.25" hidden="false" customHeight="false" outlineLevel="0" collapsed="false">
      <c r="A687" s="11" t="n">
        <v>37</v>
      </c>
      <c r="B687" s="11" t="s">
        <v>42</v>
      </c>
      <c r="D687" s="11" t="n">
        <v>776</v>
      </c>
      <c r="E687" s="22" t="n">
        <v>39664.0947222222</v>
      </c>
      <c r="F687" s="30" t="n">
        <v>0.938809275627136</v>
      </c>
      <c r="G687" s="23" t="n">
        <v>32.6047821044922</v>
      </c>
      <c r="H687" s="23" t="n">
        <v>0.000331769871991128</v>
      </c>
    </row>
    <row r="688" s="11" customFormat="true" ht="14.25" hidden="false" customHeight="false" outlineLevel="0" collapsed="false">
      <c r="A688" s="11" t="n">
        <v>37</v>
      </c>
      <c r="B688" s="11" t="s">
        <v>42</v>
      </c>
      <c r="D688" s="11" t="n">
        <v>777</v>
      </c>
      <c r="E688" s="22" t="n">
        <v>39664.0968402778</v>
      </c>
      <c r="F688" s="30" t="n">
        <v>0.930674612522125</v>
      </c>
      <c r="G688" s="23" t="n">
        <v>32.2883720397949</v>
      </c>
      <c r="H688" s="23" t="n">
        <v>0.000168020691489801</v>
      </c>
    </row>
    <row r="689" s="11" customFormat="true" ht="14.25" hidden="false" customHeight="false" outlineLevel="0" collapsed="false">
      <c r="A689" s="11" t="n">
        <v>37</v>
      </c>
      <c r="B689" s="11" t="s">
        <v>42</v>
      </c>
      <c r="D689" s="11" t="n">
        <v>778</v>
      </c>
      <c r="E689" s="22" t="n">
        <v>39664.0995023148</v>
      </c>
      <c r="F689" s="30" t="n">
        <v>0.91704398393631</v>
      </c>
      <c r="G689" s="23" t="n">
        <v>31.7592315673828</v>
      </c>
      <c r="H689" s="23" t="n">
        <v>0.00013231675256975</v>
      </c>
    </row>
    <row r="690" s="11" customFormat="true" ht="14.25" hidden="false" customHeight="false" outlineLevel="0" collapsed="false">
      <c r="A690" s="11" t="n">
        <v>37</v>
      </c>
      <c r="B690" s="11" t="s">
        <v>42</v>
      </c>
      <c r="D690" s="11" t="n">
        <v>779</v>
      </c>
      <c r="E690" s="22" t="n">
        <v>39664.1022337963</v>
      </c>
      <c r="F690" s="30" t="n">
        <v>0.906622886657715</v>
      </c>
      <c r="G690" s="23" t="n">
        <v>31.3555812835693</v>
      </c>
      <c r="H690" s="23" t="n">
        <v>0.000134599482407793</v>
      </c>
    </row>
    <row r="691" s="11" customFormat="true" ht="14.25" hidden="false" customHeight="false" outlineLevel="0" collapsed="false">
      <c r="A691" s="11" t="n">
        <v>37</v>
      </c>
      <c r="B691" s="11" t="s">
        <v>42</v>
      </c>
      <c r="D691" s="11" t="n">
        <v>780</v>
      </c>
      <c r="E691" s="22" t="n">
        <v>39664.1048726852</v>
      </c>
      <c r="F691" s="30" t="n">
        <v>0.911741375923157</v>
      </c>
      <c r="G691" s="23" t="n">
        <v>31.553747177124</v>
      </c>
      <c r="H691" s="23" t="n">
        <v>0.00011926016304642</v>
      </c>
    </row>
    <row r="692" s="11" customFormat="true" ht="14.25" hidden="false" customHeight="false" outlineLevel="0" collapsed="false">
      <c r="A692" s="11" t="n">
        <v>37</v>
      </c>
      <c r="B692" s="11" t="s">
        <v>42</v>
      </c>
      <c r="D692" s="11" t="n">
        <v>781</v>
      </c>
      <c r="E692" s="22" t="n">
        <v>39664.1075810185</v>
      </c>
      <c r="F692" s="30" t="n">
        <v>0.87907749414444</v>
      </c>
      <c r="G692" s="23" t="n">
        <v>30.2923812866211</v>
      </c>
      <c r="H692" s="23" t="n">
        <v>0.000134154164697975</v>
      </c>
    </row>
    <row r="693" s="11" customFormat="true" ht="14.25" hidden="false" customHeight="false" outlineLevel="0" collapsed="false">
      <c r="A693" s="11" t="n">
        <v>37</v>
      </c>
      <c r="B693" s="11" t="s">
        <v>42</v>
      </c>
      <c r="D693" s="11" t="n">
        <v>782</v>
      </c>
      <c r="E693" s="22" t="n">
        <v>39664.1094675926</v>
      </c>
      <c r="F693" s="30" t="n">
        <v>0.829722285270691</v>
      </c>
      <c r="G693" s="23" t="n">
        <v>28.4009895324707</v>
      </c>
      <c r="H693" s="23" t="n">
        <v>0.000163313205121085</v>
      </c>
    </row>
    <row r="694" customFormat="false" ht="14.25" hidden="false" customHeight="false" outlineLevel="0" collapsed="false">
      <c r="R694" s="22"/>
      <c r="S694" s="30"/>
      <c r="T694" s="23"/>
      <c r="U694" s="23"/>
    </row>
    <row r="695" s="11" customFormat="true" ht="14.25" hidden="false" customHeight="false" outlineLevel="0" collapsed="false">
      <c r="A695" s="11" t="n">
        <v>38</v>
      </c>
      <c r="B695" s="11" t="s">
        <v>43</v>
      </c>
      <c r="D695" s="11" t="n">
        <v>786</v>
      </c>
      <c r="E695" s="22" t="n">
        <v>39666.0740972222</v>
      </c>
      <c r="F695" s="30" t="n">
        <v>0.996884286403656</v>
      </c>
      <c r="G695" s="23" t="n">
        <v>34.8773994445801</v>
      </c>
      <c r="H695" s="23" t="n">
        <v>0.000177644469658844</v>
      </c>
    </row>
    <row r="696" s="11" customFormat="true" ht="14.25" hidden="false" customHeight="false" outlineLevel="0" collapsed="false">
      <c r="E696" s="22"/>
      <c r="F696" s="30"/>
      <c r="G696" s="23"/>
      <c r="H696" s="23"/>
    </row>
    <row r="697" s="11" customFormat="true" ht="14.25" hidden="false" customHeight="false" outlineLevel="0" collapsed="false">
      <c r="E697" s="22"/>
      <c r="F697" s="30"/>
      <c r="G697" s="23"/>
      <c r="H697" s="23"/>
    </row>
    <row r="698" s="11" customFormat="true" ht="14.25" hidden="false" customHeight="false" outlineLevel="0" collapsed="false">
      <c r="E698" s="22"/>
      <c r="F698" s="30"/>
      <c r="G698" s="23"/>
      <c r="H698" s="23"/>
    </row>
    <row r="699" s="11" customFormat="true" ht="14.25" hidden="false" customHeight="false" outlineLevel="0" collapsed="false">
      <c r="A699" s="11" t="n">
        <v>38</v>
      </c>
      <c r="B699" s="11" t="s">
        <v>43</v>
      </c>
      <c r="D699" s="11" t="n">
        <v>790</v>
      </c>
      <c r="E699" s="22" t="n">
        <v>39666.0776851852</v>
      </c>
      <c r="F699" s="30" t="n">
        <v>0.996609330177307</v>
      </c>
      <c r="G699" s="23" t="n">
        <v>34.8665809631348</v>
      </c>
      <c r="H699" s="23" t="n">
        <v>0.000223357492359355</v>
      </c>
    </row>
    <row r="700" s="11" customFormat="true" ht="14.25" hidden="false" customHeight="false" outlineLevel="0" collapsed="false">
      <c r="E700" s="22"/>
      <c r="F700" s="30"/>
      <c r="G700" s="23"/>
      <c r="H700" s="23"/>
    </row>
    <row r="701" s="11" customFormat="true" ht="14.25" hidden="false" customHeight="false" outlineLevel="0" collapsed="false">
      <c r="E701" s="22"/>
      <c r="F701" s="30"/>
      <c r="G701" s="23"/>
      <c r="H701" s="23"/>
    </row>
    <row r="702" s="11" customFormat="true" ht="14.25" hidden="false" customHeight="false" outlineLevel="0" collapsed="false">
      <c r="E702" s="22"/>
      <c r="F702" s="30"/>
      <c r="G702" s="23"/>
      <c r="H702" s="23"/>
    </row>
    <row r="703" s="11" customFormat="true" ht="12" hidden="false" customHeight="true" outlineLevel="0" collapsed="false">
      <c r="A703" s="11" t="n">
        <v>38</v>
      </c>
      <c r="B703" s="11" t="s">
        <v>43</v>
      </c>
      <c r="D703" s="11" t="n">
        <v>794</v>
      </c>
      <c r="E703" s="22" t="n">
        <v>39666.0798148148</v>
      </c>
      <c r="F703" s="30" t="n">
        <v>0.996247172355652</v>
      </c>
      <c r="G703" s="23" t="n">
        <v>34.8523330688477</v>
      </c>
      <c r="H703" s="23" t="n">
        <v>0.000194073829334229</v>
      </c>
    </row>
    <row r="704" s="11" customFormat="true" ht="12" hidden="false" customHeight="true" outlineLevel="0" collapsed="false">
      <c r="E704" s="22"/>
      <c r="F704" s="30"/>
      <c r="G704" s="23"/>
      <c r="H704" s="23"/>
    </row>
    <row r="705" s="11" customFormat="true" ht="12" hidden="false" customHeight="true" outlineLevel="0" collapsed="false">
      <c r="E705" s="22"/>
      <c r="F705" s="30"/>
      <c r="G705" s="23"/>
      <c r="H705" s="23"/>
    </row>
    <row r="706" s="11" customFormat="true" ht="12" hidden="false" customHeight="true" outlineLevel="0" collapsed="false">
      <c r="E706" s="22"/>
      <c r="F706" s="30"/>
      <c r="G706" s="23"/>
      <c r="H706" s="23"/>
    </row>
    <row r="707" s="11" customFormat="true" ht="14.25" hidden="false" customHeight="false" outlineLevel="0" collapsed="false">
      <c r="A707" s="11" t="n">
        <v>38</v>
      </c>
      <c r="B707" s="11" t="s">
        <v>43</v>
      </c>
      <c r="D707" s="11" t="n">
        <v>798</v>
      </c>
      <c r="E707" s="22" t="n">
        <v>39666.0823263889</v>
      </c>
      <c r="F707" s="30" t="n">
        <v>0.995227158069611</v>
      </c>
      <c r="G707" s="23" t="n">
        <v>34.8122177124023</v>
      </c>
      <c r="H707" s="23" t="n">
        <v>0.00017065393330995</v>
      </c>
    </row>
    <row r="708" s="11" customFormat="true" ht="14.25" hidden="false" customHeight="false" outlineLevel="0" collapsed="false">
      <c r="E708" s="22"/>
      <c r="F708" s="30"/>
      <c r="G708" s="23"/>
      <c r="H708" s="23"/>
    </row>
    <row r="709" s="11" customFormat="true" ht="14.25" hidden="false" customHeight="false" outlineLevel="0" collapsed="false">
      <c r="E709" s="22"/>
      <c r="F709" s="30"/>
      <c r="G709" s="23"/>
      <c r="H709" s="23"/>
    </row>
    <row r="710" s="11" customFormat="true" ht="14.25" hidden="false" customHeight="false" outlineLevel="0" collapsed="false">
      <c r="E710" s="22"/>
      <c r="F710" s="30"/>
      <c r="G710" s="23"/>
      <c r="H710" s="23"/>
    </row>
    <row r="711" s="11" customFormat="true" ht="14.25" hidden="false" customHeight="false" outlineLevel="0" collapsed="false">
      <c r="A711" s="11" t="n">
        <v>38</v>
      </c>
      <c r="B711" s="11" t="s">
        <v>43</v>
      </c>
      <c r="D711" s="11" t="n">
        <v>802</v>
      </c>
      <c r="E711" s="22" t="n">
        <v>39666.0845023148</v>
      </c>
      <c r="F711" s="30" t="n">
        <v>0.989922881126404</v>
      </c>
      <c r="G711" s="23" t="n">
        <v>34.6037178039551</v>
      </c>
      <c r="H711" s="23" t="n">
        <v>0.000163325792527758</v>
      </c>
    </row>
    <row r="712" customFormat="false" ht="14.25" hidden="false" customHeight="false" outlineLevel="0" collapsed="false">
      <c r="R712" s="22"/>
      <c r="S712" s="30"/>
      <c r="T712" s="23"/>
      <c r="U712" s="23"/>
    </row>
    <row r="713" s="11" customFormat="true" ht="14.25" hidden="false" customHeight="false" outlineLevel="0" collapsed="false">
      <c r="A713" s="11" t="n">
        <v>39</v>
      </c>
      <c r="B713" s="11" t="s">
        <v>43</v>
      </c>
      <c r="D713" s="11" t="n">
        <v>807</v>
      </c>
      <c r="E713" s="22" t="n">
        <v>39666.008900463</v>
      </c>
      <c r="F713" s="30" t="n">
        <v>0.998851597309113</v>
      </c>
      <c r="G713" s="23" t="n">
        <v>34.9548072814941</v>
      </c>
      <c r="H713" s="23" t="n">
        <v>0.000178805727045983</v>
      </c>
    </row>
    <row r="714" s="11" customFormat="true" ht="14.25" hidden="false" customHeight="false" outlineLevel="0" collapsed="false">
      <c r="A714" s="11" t="n">
        <v>39</v>
      </c>
      <c r="B714" s="11" t="s">
        <v>43</v>
      </c>
      <c r="D714" s="11" t="n">
        <v>808</v>
      </c>
      <c r="E714" s="22" t="n">
        <v>39666.0118171296</v>
      </c>
      <c r="F714" s="30" t="n">
        <v>0.997912466526032</v>
      </c>
      <c r="G714" s="23" t="n">
        <v>34.917854309082</v>
      </c>
      <c r="H714" s="23" t="n">
        <v>0.000224551360588521</v>
      </c>
    </row>
    <row r="715" s="11" customFormat="true" ht="14.25" hidden="false" customHeight="false" outlineLevel="0" collapsed="false">
      <c r="A715" s="11" t="n">
        <v>39</v>
      </c>
      <c r="B715" s="11" t="s">
        <v>43</v>
      </c>
      <c r="D715" s="11" t="n">
        <v>809</v>
      </c>
      <c r="E715" s="22" t="n">
        <v>39666.0138657407</v>
      </c>
      <c r="F715" s="30" t="n">
        <v>0.997280359268189</v>
      </c>
      <c r="G715" s="23" t="n">
        <v>34.8929786682129</v>
      </c>
      <c r="H715" s="23" t="n">
        <v>0.000249112781602889</v>
      </c>
    </row>
    <row r="716" s="11" customFormat="true" ht="14.25" hidden="false" customHeight="false" outlineLevel="0" collapsed="false">
      <c r="A716" s="11" t="n">
        <v>39</v>
      </c>
      <c r="B716" s="11" t="s">
        <v>43</v>
      </c>
      <c r="D716" s="11" t="n">
        <v>810</v>
      </c>
      <c r="E716" s="22" t="n">
        <v>39666.0161226852</v>
      </c>
      <c r="F716" s="30" t="n">
        <v>0.996881008148193</v>
      </c>
      <c r="G716" s="23" t="n">
        <v>34.8772697448731</v>
      </c>
      <c r="H716" s="23" t="n">
        <v>0.000206019467441365</v>
      </c>
    </row>
    <row r="717" s="11" customFormat="true" ht="14.25" hidden="false" customHeight="false" outlineLevel="0" collapsed="false">
      <c r="A717" s="11" t="n">
        <v>39</v>
      </c>
      <c r="B717" s="11" t="s">
        <v>43</v>
      </c>
      <c r="D717" s="11" t="n">
        <v>811</v>
      </c>
      <c r="E717" s="22" t="n">
        <v>39666.0181828704</v>
      </c>
      <c r="F717" s="30" t="n">
        <v>0.996518194675446</v>
      </c>
      <c r="G717" s="23" t="n">
        <v>34.8629989624023</v>
      </c>
      <c r="H717" s="23" t="n">
        <v>0.000185752549441531</v>
      </c>
    </row>
    <row r="718" s="11" customFormat="true" ht="14.25" hidden="false" customHeight="false" outlineLevel="0" collapsed="false">
      <c r="A718" s="11" t="n">
        <v>39</v>
      </c>
      <c r="B718" s="11" t="s">
        <v>43</v>
      </c>
      <c r="D718" s="11" t="n">
        <v>812</v>
      </c>
      <c r="E718" s="22" t="n">
        <v>39666.0211921296</v>
      </c>
      <c r="F718" s="30" t="n">
        <v>0.996250033378601</v>
      </c>
      <c r="G718" s="23" t="n">
        <v>34.8524475097656</v>
      </c>
      <c r="H718" s="23" t="n">
        <v>0.000184848002390936</v>
      </c>
    </row>
    <row r="719" s="11" customFormat="true" ht="14.25" hidden="false" customHeight="false" outlineLevel="0" collapsed="false">
      <c r="A719" s="11" t="n">
        <v>39</v>
      </c>
      <c r="B719" s="11" t="s">
        <v>43</v>
      </c>
      <c r="D719" s="11" t="n">
        <v>813</v>
      </c>
      <c r="E719" s="22" t="n">
        <v>39666.0232986111</v>
      </c>
      <c r="F719" s="30" t="n">
        <v>0.996112167835236</v>
      </c>
      <c r="G719" s="23" t="n">
        <v>34.8470306396484</v>
      </c>
      <c r="H719" s="23" t="n">
        <v>0.000238258653553203</v>
      </c>
    </row>
    <row r="720" s="11" customFormat="true" ht="14.25" hidden="false" customHeight="false" outlineLevel="0" collapsed="false">
      <c r="A720" s="11" t="n">
        <v>39</v>
      </c>
      <c r="B720" s="11" t="s">
        <v>43</v>
      </c>
      <c r="D720" s="11" t="n">
        <v>814</v>
      </c>
      <c r="E720" s="22" t="n">
        <v>39666.0258101852</v>
      </c>
      <c r="F720" s="30" t="n">
        <v>0.995863556861877</v>
      </c>
      <c r="G720" s="23" t="n">
        <v>34.8372497558594</v>
      </c>
      <c r="H720" s="23" t="n">
        <v>0.000176912872120738</v>
      </c>
    </row>
    <row r="721" s="11" customFormat="true" ht="14.25" hidden="false" customHeight="false" outlineLevel="0" collapsed="false">
      <c r="A721" s="11" t="n">
        <v>39</v>
      </c>
      <c r="B721" s="11" t="s">
        <v>43</v>
      </c>
      <c r="D721" s="11" t="n">
        <v>815</v>
      </c>
      <c r="E721" s="22" t="n">
        <v>39666.028275463</v>
      </c>
      <c r="F721" s="30" t="n">
        <v>0.995278179645538</v>
      </c>
      <c r="G721" s="23" t="n">
        <v>34.8142318725586</v>
      </c>
      <c r="H721" s="23" t="n">
        <v>0.000285179005004466</v>
      </c>
    </row>
    <row r="722" s="11" customFormat="true" ht="14.25" hidden="false" customHeight="false" outlineLevel="0" collapsed="false">
      <c r="A722" s="11" t="n">
        <v>39</v>
      </c>
      <c r="B722" s="11" t="s">
        <v>43</v>
      </c>
      <c r="D722" s="11" t="n">
        <v>816</v>
      </c>
      <c r="E722" s="22" t="n">
        <v>39666.0310763889</v>
      </c>
      <c r="F722" s="30" t="n">
        <v>0.993805050849915</v>
      </c>
      <c r="G722" s="23" t="n">
        <v>34.7563018798828</v>
      </c>
      <c r="H722" s="23" t="n">
        <v>0.000154626497533172</v>
      </c>
    </row>
    <row r="723" s="11" customFormat="true" ht="14.25" hidden="false" customHeight="false" outlineLevel="0" collapsed="false">
      <c r="A723" s="11" t="n">
        <v>39</v>
      </c>
      <c r="B723" s="11" t="s">
        <v>43</v>
      </c>
      <c r="D723" s="11" t="n">
        <v>817</v>
      </c>
      <c r="E723" s="22" t="n">
        <v>39666.0336342593</v>
      </c>
      <c r="F723" s="30" t="n">
        <v>0.990238189697266</v>
      </c>
      <c r="G723" s="23" t="n">
        <v>34.6161079406738</v>
      </c>
      <c r="H723" s="23" t="n">
        <v>0.000198923691641539</v>
      </c>
    </row>
    <row r="724" s="11" customFormat="true" ht="14.25" hidden="false" customHeight="false" outlineLevel="0" collapsed="false">
      <c r="A724" s="11" t="n">
        <v>39</v>
      </c>
      <c r="B724" s="11" t="s">
        <v>43</v>
      </c>
      <c r="D724" s="11" t="n">
        <v>818</v>
      </c>
      <c r="E724" s="22" t="n">
        <v>39666.03625</v>
      </c>
      <c r="F724" s="30" t="n">
        <v>0.985680341720581</v>
      </c>
      <c r="G724" s="23" t="n">
        <v>34.4370994567871</v>
      </c>
      <c r="H724" s="23" t="n">
        <v>0.00020232007955201</v>
      </c>
    </row>
    <row r="725" s="11" customFormat="true" ht="14.25" hidden="false" customHeight="false" outlineLevel="0" collapsed="false">
      <c r="A725" s="11" t="n">
        <v>39</v>
      </c>
      <c r="B725" s="11" t="s">
        <v>43</v>
      </c>
      <c r="D725" s="11" t="n">
        <v>819</v>
      </c>
      <c r="E725" s="22" t="n">
        <v>39666.0387384259</v>
      </c>
      <c r="F725" s="30" t="n">
        <v>0.977765679359436</v>
      </c>
      <c r="G725" s="23" t="n">
        <v>34.1266021728516</v>
      </c>
      <c r="H725" s="23" t="n">
        <v>0.000301262945868075</v>
      </c>
    </row>
    <row r="726" s="11" customFormat="true" ht="14.25" hidden="false" customHeight="false" outlineLevel="0" collapsed="false">
      <c r="A726" s="11" t="n">
        <v>39</v>
      </c>
      <c r="B726" s="11" t="s">
        <v>43</v>
      </c>
      <c r="D726" s="11" t="n">
        <v>820</v>
      </c>
      <c r="E726" s="22" t="n">
        <v>39666.0409837963</v>
      </c>
      <c r="F726" s="30" t="n">
        <v>0.972112417221069</v>
      </c>
      <c r="G726" s="23" t="n">
        <v>33.9050903320313</v>
      </c>
      <c r="H726" s="23" t="n">
        <v>0.000206491851713508</v>
      </c>
    </row>
    <row r="727" s="11" customFormat="true" ht="14.25" hidden="false" customHeight="false" outlineLevel="0" collapsed="false">
      <c r="A727" s="11" t="n">
        <v>39</v>
      </c>
      <c r="B727" s="11" t="s">
        <v>43</v>
      </c>
      <c r="D727" s="11" t="n">
        <v>821</v>
      </c>
      <c r="E727" s="22" t="n">
        <v>39666.0431828704</v>
      </c>
      <c r="F727" s="30" t="n">
        <v>0.964980781078339</v>
      </c>
      <c r="G727" s="23" t="n">
        <v>33.6259727478027</v>
      </c>
      <c r="H727" s="23" t="n">
        <v>0.000174788074218668</v>
      </c>
    </row>
    <row r="728" s="11" customFormat="true" ht="14.25" hidden="false" customHeight="false" outlineLevel="0" collapsed="false">
      <c r="A728" s="11" t="n">
        <v>39</v>
      </c>
      <c r="B728" s="11" t="s">
        <v>43</v>
      </c>
      <c r="D728" s="11" t="n">
        <v>822</v>
      </c>
      <c r="E728" s="22" t="n">
        <v>39665.9796875</v>
      </c>
      <c r="F728" s="30" t="n">
        <v>0.954448580741882</v>
      </c>
      <c r="G728" s="23" t="n">
        <v>33.2144393920898</v>
      </c>
      <c r="H728" s="23" t="n">
        <v>0.000209689707844518</v>
      </c>
    </row>
    <row r="729" s="11" customFormat="true" ht="14.25" hidden="false" customHeight="false" outlineLevel="0" collapsed="false">
      <c r="A729" s="11" t="n">
        <v>39</v>
      </c>
      <c r="B729" s="11" t="s">
        <v>43</v>
      </c>
      <c r="D729" s="11" t="n">
        <v>823</v>
      </c>
      <c r="E729" s="22" t="n">
        <v>39665.9832291667</v>
      </c>
      <c r="F729" s="30" t="n">
        <v>0.947260320186615</v>
      </c>
      <c r="G729" s="23" t="n">
        <v>32.9340057373047</v>
      </c>
      <c r="H729" s="23" t="n">
        <v>0.000224598930799402</v>
      </c>
    </row>
    <row r="730" s="11" customFormat="true" ht="14.25" hidden="false" customHeight="false" outlineLevel="0" collapsed="false">
      <c r="A730" s="11" t="n">
        <v>39</v>
      </c>
      <c r="B730" s="11" t="s">
        <v>43</v>
      </c>
      <c r="D730" s="11" t="n">
        <v>824</v>
      </c>
      <c r="E730" s="22" t="n">
        <v>39665.9861111111</v>
      </c>
      <c r="F730" s="30" t="n">
        <v>0.939679622650147</v>
      </c>
      <c r="G730" s="23" t="n">
        <v>32.638671875</v>
      </c>
      <c r="H730" s="23" t="n">
        <v>0.000153201457578689</v>
      </c>
    </row>
    <row r="731" s="11" customFormat="true" ht="14.25" hidden="false" customHeight="false" outlineLevel="0" collapsed="false">
      <c r="A731" s="11" t="n">
        <v>39</v>
      </c>
      <c r="B731" s="11" t="s">
        <v>43</v>
      </c>
      <c r="D731" s="11" t="n">
        <v>825</v>
      </c>
      <c r="E731" s="22" t="n">
        <v>39665.9883564815</v>
      </c>
      <c r="F731" s="30" t="n">
        <v>0.932548642158508</v>
      </c>
      <c r="G731" s="23" t="n">
        <v>32.3612213134766</v>
      </c>
      <c r="H731" s="23" t="n">
        <v>0.000182480813236907</v>
      </c>
    </row>
    <row r="732" s="11" customFormat="true" ht="14.25" hidden="false" customHeight="false" outlineLevel="0" collapsed="false">
      <c r="A732" s="11" t="n">
        <v>39</v>
      </c>
      <c r="B732" s="11" t="s">
        <v>43</v>
      </c>
      <c r="D732" s="11" t="n">
        <v>826</v>
      </c>
      <c r="E732" s="22" t="n">
        <v>39665.9905902778</v>
      </c>
      <c r="F732" s="30" t="n">
        <v>0.922421455383301</v>
      </c>
      <c r="G732" s="23" t="n">
        <v>31.9678230285645</v>
      </c>
      <c r="H732" s="23" t="n">
        <v>0.000161539879627526</v>
      </c>
    </row>
    <row r="733" s="11" customFormat="true" ht="14.25" hidden="false" customHeight="false" outlineLevel="0" collapsed="false">
      <c r="A733" s="11" t="n">
        <v>39</v>
      </c>
      <c r="B733" s="11" t="s">
        <v>43</v>
      </c>
      <c r="D733" s="11" t="n">
        <v>827</v>
      </c>
      <c r="E733" s="22" t="n">
        <v>39665.9929513889</v>
      </c>
      <c r="F733" s="30" t="n">
        <v>0.903610825538635</v>
      </c>
      <c r="G733" s="23" t="n">
        <v>31.2390556335449</v>
      </c>
      <c r="H733" s="23" t="n">
        <v>0.000103911035694182</v>
      </c>
    </row>
    <row r="734" s="11" customFormat="true" ht="14.25" hidden="false" customHeight="false" outlineLevel="0" collapsed="false">
      <c r="A734" s="11" t="n">
        <v>39</v>
      </c>
      <c r="B734" s="11" t="s">
        <v>43</v>
      </c>
      <c r="D734" s="11" t="n">
        <v>828</v>
      </c>
      <c r="E734" s="22" t="n">
        <v>39665.9951851852</v>
      </c>
      <c r="F734" s="30" t="n">
        <v>0.899536490440369</v>
      </c>
      <c r="G734" s="23" t="n">
        <v>31.0815410614014</v>
      </c>
      <c r="H734" s="23" t="n">
        <v>0.000161203293828294</v>
      </c>
    </row>
    <row r="735" s="11" customFormat="true" ht="14.25" hidden="false" customHeight="false" outlineLevel="0" collapsed="false">
      <c r="A735" s="11" t="n">
        <v>39</v>
      </c>
      <c r="B735" s="11" t="s">
        <v>43</v>
      </c>
      <c r="D735" s="11" t="n">
        <v>829</v>
      </c>
      <c r="E735" s="22" t="n">
        <v>39666.0041435185</v>
      </c>
      <c r="F735" s="30" t="n">
        <v>0.879509687423706</v>
      </c>
      <c r="G735" s="23" t="n">
        <v>30.3090171813965</v>
      </c>
      <c r="H735" s="23" t="n">
        <v>9.94192523648962E-005</v>
      </c>
    </row>
    <row r="736" s="11" customFormat="true" ht="14.25" hidden="false" customHeight="false" outlineLevel="0" collapsed="false">
      <c r="A736" s="11" t="n">
        <v>39</v>
      </c>
      <c r="B736" s="11" t="s">
        <v>43</v>
      </c>
      <c r="D736" s="11" t="n">
        <v>830</v>
      </c>
      <c r="E736" s="22" t="n">
        <v>39666.0064583333</v>
      </c>
      <c r="F736" s="30" t="n">
        <v>0.835302114486694</v>
      </c>
      <c r="G736" s="23" t="n">
        <v>28.6139450073242</v>
      </c>
      <c r="H736" s="23" t="n">
        <v>0.000192536943359301</v>
      </c>
    </row>
    <row r="737" customFormat="false" ht="14.25" hidden="false" customHeight="false" outlineLevel="0" collapsed="false">
      <c r="R737" s="22"/>
      <c r="S737" s="30"/>
      <c r="T737" s="23"/>
      <c r="U737" s="23"/>
    </row>
    <row r="738" s="11" customFormat="true" ht="14.25" hidden="false" customHeight="false" outlineLevel="0" collapsed="false">
      <c r="A738" s="11" t="n">
        <v>40</v>
      </c>
      <c r="B738" s="11" t="s">
        <v>44</v>
      </c>
      <c r="D738" s="11" t="n">
        <v>832</v>
      </c>
      <c r="E738" s="22" t="n">
        <v>39666.0995717593</v>
      </c>
      <c r="F738" s="30" t="n">
        <v>0.996661067008972</v>
      </c>
      <c r="G738" s="23" t="n">
        <v>34.8686180114746</v>
      </c>
      <c r="H738" s="23" t="n">
        <v>0.00021338916849345</v>
      </c>
    </row>
    <row r="739" s="11" customFormat="true" ht="14.25" hidden="false" customHeight="false" outlineLevel="0" collapsed="false">
      <c r="A739" s="11" t="n">
        <v>40</v>
      </c>
      <c r="B739" s="11" t="s">
        <v>44</v>
      </c>
      <c r="D739" s="11" t="n">
        <v>833</v>
      </c>
      <c r="E739" s="22" t="n">
        <v>39666.1020138889</v>
      </c>
      <c r="F739" s="30" t="n">
        <v>0.996592581272125</v>
      </c>
      <c r="G739" s="23" t="n">
        <v>34.8659286499023</v>
      </c>
      <c r="H739" s="23" t="n">
        <v>0.000118225150799844</v>
      </c>
    </row>
    <row r="740" s="11" customFormat="true" ht="14.25" hidden="false" customHeight="false" outlineLevel="0" collapsed="false">
      <c r="A740" s="11" t="n">
        <v>40</v>
      </c>
      <c r="B740" s="11" t="s">
        <v>44</v>
      </c>
      <c r="D740" s="11" t="n">
        <v>834</v>
      </c>
      <c r="E740" s="22" t="n">
        <v>39666.1050578704</v>
      </c>
      <c r="F740" s="30" t="n">
        <v>0.996331453323364</v>
      </c>
      <c r="G740" s="23" t="n">
        <v>34.8556518554688</v>
      </c>
      <c r="H740" s="23" t="n">
        <v>0.000215042964555323</v>
      </c>
    </row>
    <row r="741" s="11" customFormat="true" ht="14.25" hidden="false" customHeight="false" outlineLevel="0" collapsed="false">
      <c r="A741" s="11" t="n">
        <v>40</v>
      </c>
      <c r="B741" s="11" t="s">
        <v>44</v>
      </c>
      <c r="D741" s="11" t="n">
        <v>835</v>
      </c>
      <c r="E741" s="22" t="n">
        <v>39666.107037037</v>
      </c>
      <c r="F741" s="30" t="n">
        <v>0.996173083782196</v>
      </c>
      <c r="G741" s="23" t="n">
        <v>34.8494262695313</v>
      </c>
      <c r="H741" s="23" t="n">
        <v>0.000196769076865166</v>
      </c>
    </row>
    <row r="742" s="11" customFormat="true" ht="14.25" hidden="false" customHeight="false" outlineLevel="0" collapsed="false">
      <c r="A742" s="11" t="n">
        <v>40</v>
      </c>
      <c r="B742" s="11" t="s">
        <v>44</v>
      </c>
      <c r="D742" s="11" t="n">
        <v>836</v>
      </c>
      <c r="E742" s="22" t="n">
        <v>39666.109849537</v>
      </c>
      <c r="F742" s="30" t="n">
        <v>0.995844960212708</v>
      </c>
      <c r="G742" s="23" t="n">
        <v>34.8365173339844</v>
      </c>
      <c r="H742" s="23" t="n">
        <v>0.000239875778788701</v>
      </c>
    </row>
    <row r="743" s="11" customFormat="true" ht="14.25" hidden="false" customHeight="false" outlineLevel="0" collapsed="false">
      <c r="A743" s="11" t="n">
        <v>40</v>
      </c>
      <c r="B743" s="11" t="s">
        <v>44</v>
      </c>
      <c r="D743" s="11" t="n">
        <v>837</v>
      </c>
      <c r="E743" s="22" t="n">
        <v>39666.1130092593</v>
      </c>
      <c r="F743" s="30" t="n">
        <v>0.995171964168549</v>
      </c>
      <c r="G743" s="23" t="n">
        <v>34.8100471496582</v>
      </c>
      <c r="H743" s="23" t="n">
        <v>0.000110161003249232</v>
      </c>
    </row>
    <row r="744" s="11" customFormat="true" ht="14.25" hidden="false" customHeight="false" outlineLevel="0" collapsed="false">
      <c r="A744" s="11" t="n">
        <v>40</v>
      </c>
      <c r="B744" s="11" t="s">
        <v>44</v>
      </c>
      <c r="D744" s="11" t="n">
        <v>838</v>
      </c>
      <c r="E744" s="22" t="n">
        <v>39666.115625</v>
      </c>
      <c r="F744" s="30" t="n">
        <v>0.99244749546051</v>
      </c>
      <c r="G744" s="23" t="n">
        <v>34.7029342651367</v>
      </c>
      <c r="H744" s="23" t="n">
        <v>0.000167619058629498</v>
      </c>
    </row>
    <row r="745" s="11" customFormat="true" ht="14.25" hidden="false" customHeight="false" outlineLevel="0" collapsed="false">
      <c r="A745" s="11" t="n">
        <v>40</v>
      </c>
      <c r="B745" s="11" t="s">
        <v>44</v>
      </c>
      <c r="D745" s="11" t="n">
        <v>839</v>
      </c>
      <c r="E745" s="22" t="n">
        <v>39666.1181134259</v>
      </c>
      <c r="F745" s="30" t="n">
        <v>0.989717483520508</v>
      </c>
      <c r="G745" s="23" t="n">
        <v>34.5956497192383</v>
      </c>
      <c r="H745" s="23" t="n">
        <v>0.000197430519619957</v>
      </c>
    </row>
    <row r="746" s="11" customFormat="true" ht="14.25" hidden="false" customHeight="false" outlineLevel="0" collapsed="false">
      <c r="A746" s="11" t="n">
        <v>40</v>
      </c>
      <c r="B746" s="11" t="s">
        <v>44</v>
      </c>
      <c r="D746" s="11" t="n">
        <v>840</v>
      </c>
      <c r="E746" s="22" t="n">
        <v>39666.120474537</v>
      </c>
      <c r="F746" s="30" t="n">
        <v>0.984965324401856</v>
      </c>
      <c r="G746" s="23" t="n">
        <v>34.4090347290039</v>
      </c>
      <c r="H746" s="23" t="n">
        <v>0.000190240010851994</v>
      </c>
    </row>
    <row r="747" s="11" customFormat="true" ht="14.25" hidden="false" customHeight="false" outlineLevel="0" collapsed="false">
      <c r="A747" s="11" t="n">
        <v>40</v>
      </c>
      <c r="B747" s="11" t="s">
        <v>44</v>
      </c>
      <c r="D747" s="11" t="n">
        <v>841</v>
      </c>
      <c r="E747" s="22" t="n">
        <v>39666.1223263889</v>
      </c>
      <c r="F747" s="30" t="n">
        <v>0.975588381290436</v>
      </c>
      <c r="G747" s="23" t="n">
        <v>34.041259765625</v>
      </c>
      <c r="H747" s="23" t="n">
        <v>0.000165156467119232</v>
      </c>
    </row>
    <row r="748" s="11" customFormat="true" ht="14.25" hidden="false" customHeight="false" outlineLevel="0" collapsed="false">
      <c r="A748" s="11" t="n">
        <v>40</v>
      </c>
      <c r="B748" s="11" t="s">
        <v>44</v>
      </c>
      <c r="D748" s="11" t="n">
        <v>842</v>
      </c>
      <c r="E748" s="22" t="n">
        <v>39666.1263773148</v>
      </c>
      <c r="F748" s="30" t="n">
        <v>0.962024331092835</v>
      </c>
      <c r="G748" s="23" t="n">
        <v>33.510368347168</v>
      </c>
      <c r="H748" s="23" t="n">
        <v>0.000163411721587181</v>
      </c>
    </row>
    <row r="749" s="11" customFormat="true" ht="14.25" hidden="false" customHeight="false" outlineLevel="0" collapsed="false">
      <c r="A749" s="11" t="n">
        <v>40</v>
      </c>
      <c r="B749" s="11" t="s">
        <v>44</v>
      </c>
      <c r="D749" s="11" t="n">
        <v>843</v>
      </c>
      <c r="E749" s="22" t="n">
        <v>39666.1287615741</v>
      </c>
      <c r="F749" s="30" t="n">
        <v>0.951708912849426</v>
      </c>
      <c r="G749" s="23" t="n">
        <v>33.1075134277344</v>
      </c>
      <c r="H749" s="23" t="n">
        <v>0.000173830543644726</v>
      </c>
    </row>
    <row r="750" s="11" customFormat="true" ht="14.25" hidden="false" customHeight="false" outlineLevel="0" collapsed="false">
      <c r="A750" s="11" t="n">
        <v>40</v>
      </c>
      <c r="B750" s="11" t="s">
        <v>44</v>
      </c>
      <c r="D750" s="11" t="n">
        <v>844</v>
      </c>
      <c r="E750" s="22" t="n">
        <v>39666.1313541667</v>
      </c>
      <c r="F750" s="30" t="n">
        <v>0.946328520774841</v>
      </c>
      <c r="G750" s="23" t="n">
        <v>32.8976821899414</v>
      </c>
      <c r="H750" s="23" t="n">
        <v>0.00018885919416789</v>
      </c>
    </row>
    <row r="751" s="11" customFormat="true" ht="14.25" hidden="false" customHeight="false" outlineLevel="0" collapsed="false">
      <c r="A751" s="11" t="n">
        <v>40</v>
      </c>
      <c r="B751" s="11" t="s">
        <v>44</v>
      </c>
      <c r="D751" s="11" t="n">
        <v>845</v>
      </c>
      <c r="E751" s="22" t="n">
        <v>39666.1337037037</v>
      </c>
      <c r="F751" s="30" t="n">
        <v>0.939343512058258</v>
      </c>
      <c r="G751" s="23" t="n">
        <v>32.6255836486816</v>
      </c>
      <c r="H751" s="23" t="n">
        <v>0.00022264571452979</v>
      </c>
    </row>
    <row r="752" s="11" customFormat="true" ht="14.25" hidden="false" customHeight="false" outlineLevel="0" collapsed="false">
      <c r="A752" s="11" t="n">
        <v>40</v>
      </c>
      <c r="B752" s="11" t="s">
        <v>44</v>
      </c>
      <c r="D752" s="11" t="n">
        <v>846</v>
      </c>
      <c r="E752" s="22" t="n">
        <v>39666.1364699074</v>
      </c>
      <c r="F752" s="30" t="n">
        <v>0.931555271148682</v>
      </c>
      <c r="G752" s="23" t="n">
        <v>32.3226051330566</v>
      </c>
      <c r="H752" s="23" t="n">
        <v>0.000176953588379547</v>
      </c>
    </row>
    <row r="753" s="11" customFormat="true" ht="14.25" hidden="false" customHeight="false" outlineLevel="0" collapsed="false">
      <c r="A753" s="11" t="n">
        <v>40</v>
      </c>
      <c r="B753" s="11" t="s">
        <v>44</v>
      </c>
      <c r="D753" s="11" t="n">
        <v>847</v>
      </c>
      <c r="E753" s="22" t="n">
        <v>39666.1583912037</v>
      </c>
      <c r="F753" s="30" t="n">
        <v>0.939365386962891</v>
      </c>
      <c r="G753" s="23" t="n">
        <v>32.6264343261719</v>
      </c>
      <c r="H753" s="23" t="n">
        <v>0.000203221075935289</v>
      </c>
    </row>
    <row r="754" s="11" customFormat="true" ht="14.25" hidden="false" customHeight="false" outlineLevel="0" collapsed="false">
      <c r="A754" s="11" t="n">
        <v>40</v>
      </c>
      <c r="B754" s="11" t="s">
        <v>44</v>
      </c>
      <c r="D754" s="11" t="n">
        <v>848</v>
      </c>
      <c r="E754" s="22" t="n">
        <v>39666.160625</v>
      </c>
      <c r="F754" s="30" t="n">
        <v>0.907776415348053</v>
      </c>
      <c r="G754" s="23" t="n">
        <v>31.4002246856689</v>
      </c>
      <c r="H754" s="23" t="n">
        <v>0.000170717990840785</v>
      </c>
    </row>
    <row r="755" s="11" customFormat="true" ht="14.25" hidden="false" customHeight="false" outlineLevel="0" collapsed="false">
      <c r="A755" s="11" t="n">
        <v>40</v>
      </c>
      <c r="B755" s="11" t="s">
        <v>44</v>
      </c>
      <c r="D755" s="11" t="n">
        <v>849</v>
      </c>
      <c r="E755" s="22" t="n">
        <v>39666.16375</v>
      </c>
      <c r="F755" s="30" t="n">
        <v>0.899531424045563</v>
      </c>
      <c r="G755" s="23" t="n">
        <v>31.0813484191895</v>
      </c>
      <c r="H755" s="23" t="n">
        <v>0.0002060599217657</v>
      </c>
    </row>
    <row r="756" s="11" customFormat="true" ht="14.25" hidden="false" customHeight="false" outlineLevel="0" collapsed="false">
      <c r="A756" s="11" t="n">
        <v>40</v>
      </c>
      <c r="B756" s="11" t="s">
        <v>44</v>
      </c>
      <c r="D756" s="11" t="n">
        <v>850</v>
      </c>
      <c r="E756" s="22" t="n">
        <v>39666.1672222222</v>
      </c>
      <c r="F756" s="30" t="n">
        <v>0.878059983253479</v>
      </c>
      <c r="G756" s="23" t="n">
        <v>30.2532119750977</v>
      </c>
      <c r="H756" s="23" t="n">
        <v>0.00017537095118314</v>
      </c>
    </row>
    <row r="757" s="11" customFormat="true" ht="14.25" hidden="false" customHeight="false" outlineLevel="0" collapsed="false">
      <c r="A757" s="11" t="n">
        <v>40</v>
      </c>
      <c r="B757" s="11" t="s">
        <v>44</v>
      </c>
      <c r="D757" s="11" t="n">
        <v>851</v>
      </c>
      <c r="E757" s="22" t="n">
        <v>39666.1704513889</v>
      </c>
      <c r="F757" s="30" t="n">
        <v>0.840156078338623</v>
      </c>
      <c r="G757" s="23" t="n">
        <v>28.799373626709</v>
      </c>
      <c r="H757" s="23" t="n">
        <v>0.000151591870235279</v>
      </c>
    </row>
    <row r="758" customFormat="false" ht="14.25" hidden="false" customHeight="false" outlineLevel="0" collapsed="false">
      <c r="R758" s="22"/>
      <c r="S758" s="30"/>
      <c r="T758" s="23"/>
      <c r="U758" s="23"/>
    </row>
    <row r="759" s="11" customFormat="true" ht="14.25" hidden="false" customHeight="false" outlineLevel="0" collapsed="false">
      <c r="A759" s="11" t="n">
        <v>41</v>
      </c>
      <c r="B759" s="11" t="s">
        <v>45</v>
      </c>
      <c r="D759" s="11" t="n">
        <v>852</v>
      </c>
      <c r="E759" s="22" t="n">
        <v>39666.1825810185</v>
      </c>
      <c r="F759" s="30" t="n">
        <v>0.99902355670929</v>
      </c>
      <c r="G759" s="23" t="n">
        <v>34.9615707397461</v>
      </c>
      <c r="H759" s="23" t="n">
        <v>0.000223477283725515</v>
      </c>
    </row>
    <row r="760" s="11" customFormat="true" ht="14.25" hidden="false" customHeight="false" outlineLevel="0" collapsed="false">
      <c r="A760" s="11" t="n">
        <v>41</v>
      </c>
      <c r="B760" s="11" t="s">
        <v>45</v>
      </c>
      <c r="D760" s="11" t="n">
        <v>853</v>
      </c>
      <c r="E760" s="22" t="n">
        <v>39666.1850578704</v>
      </c>
      <c r="F760" s="30" t="n">
        <v>0.998887896537781</v>
      </c>
      <c r="G760" s="23" t="n">
        <v>34.9562301635742</v>
      </c>
      <c r="H760" s="23" t="n">
        <v>0.000190673599718139</v>
      </c>
    </row>
    <row r="761" s="11" customFormat="true" ht="14.25" hidden="false" customHeight="false" outlineLevel="0" collapsed="false">
      <c r="A761" s="11" t="n">
        <v>41</v>
      </c>
      <c r="B761" s="11" t="s">
        <v>45</v>
      </c>
      <c r="D761" s="11" t="n">
        <v>854</v>
      </c>
      <c r="E761" s="22" t="n">
        <v>39666.1873032407</v>
      </c>
      <c r="F761" s="30" t="n">
        <v>0.998867332935333</v>
      </c>
      <c r="G761" s="23" t="n">
        <v>34.9554252624512</v>
      </c>
      <c r="H761" s="23" t="n">
        <v>0.000171042120200582</v>
      </c>
    </row>
    <row r="762" s="11" customFormat="true" ht="14.25" hidden="false" customHeight="false" outlineLevel="0" collapsed="false">
      <c r="A762" s="11" t="n">
        <v>41</v>
      </c>
      <c r="B762" s="11" t="s">
        <v>45</v>
      </c>
      <c r="D762" s="11" t="n">
        <v>855</v>
      </c>
      <c r="E762" s="22" t="n">
        <v>39666.1902083333</v>
      </c>
      <c r="F762" s="30" t="n">
        <v>0.998524248600006</v>
      </c>
      <c r="G762" s="23" t="n">
        <v>34.9419212341309</v>
      </c>
      <c r="H762" s="23" t="n">
        <v>0.000204447394935414</v>
      </c>
    </row>
    <row r="763" s="11" customFormat="true" ht="14.25" hidden="false" customHeight="false" outlineLevel="0" collapsed="false">
      <c r="A763" s="11" t="n">
        <v>41</v>
      </c>
      <c r="B763" s="11" t="s">
        <v>45</v>
      </c>
      <c r="D763" s="11" t="n">
        <v>856</v>
      </c>
      <c r="E763" s="22" t="n">
        <v>39666.1924074074</v>
      </c>
      <c r="F763" s="30" t="n">
        <v>0.99781858921051</v>
      </c>
      <c r="G763" s="23" t="n">
        <v>34.9141578674316</v>
      </c>
      <c r="H763" s="23" t="n">
        <v>0.000132989487610757</v>
      </c>
    </row>
    <row r="764" s="11" customFormat="true" ht="14.25" hidden="false" customHeight="false" outlineLevel="0" collapsed="false">
      <c r="A764" s="11" t="n">
        <v>41</v>
      </c>
      <c r="B764" s="11" t="s">
        <v>45</v>
      </c>
      <c r="D764" s="11" t="n">
        <v>857</v>
      </c>
      <c r="E764" s="22" t="n">
        <v>39666.1944560185</v>
      </c>
      <c r="F764" s="30" t="n">
        <v>0.996885001659393</v>
      </c>
      <c r="G764" s="23" t="n">
        <v>34.8774261474609</v>
      </c>
      <c r="H764" s="23" t="n">
        <v>0.00017793633742258</v>
      </c>
    </row>
    <row r="765" s="11" customFormat="true" ht="14.25" hidden="false" customHeight="false" outlineLevel="0" collapsed="false">
      <c r="A765" s="11" t="n">
        <v>41</v>
      </c>
      <c r="B765" s="11" t="s">
        <v>45</v>
      </c>
      <c r="D765" s="11" t="n">
        <v>858</v>
      </c>
      <c r="E765" s="22" t="n">
        <v>39666.1965740741</v>
      </c>
      <c r="F765" s="30" t="n">
        <v>0.996587514877319</v>
      </c>
      <c r="G765" s="23" t="n">
        <v>34.8657302856445</v>
      </c>
      <c r="H765" s="23" t="n">
        <v>0.000221503738430329</v>
      </c>
    </row>
    <row r="766" s="11" customFormat="true" ht="14.25" hidden="false" customHeight="false" outlineLevel="0" collapsed="false">
      <c r="A766" s="11" t="n">
        <v>41</v>
      </c>
      <c r="B766" s="11" t="s">
        <v>45</v>
      </c>
      <c r="D766" s="11" t="n">
        <v>859</v>
      </c>
      <c r="E766" s="22" t="n">
        <v>39666.2001041667</v>
      </c>
      <c r="F766" s="30" t="n">
        <v>0.996138334274292</v>
      </c>
      <c r="G766" s="23" t="n">
        <v>34.8480529785156</v>
      </c>
      <c r="H766" s="23" t="n">
        <v>0.00012707820860669</v>
      </c>
    </row>
    <row r="767" s="11" customFormat="true" ht="14.25" hidden="false" customHeight="false" outlineLevel="0" collapsed="false">
      <c r="A767" s="11" t="n">
        <v>41</v>
      </c>
      <c r="B767" s="11" t="s">
        <v>45</v>
      </c>
      <c r="D767" s="11" t="n">
        <v>860</v>
      </c>
      <c r="E767" s="22" t="n">
        <v>39666.2028935185</v>
      </c>
      <c r="F767" s="30" t="n">
        <v>0.995814919471741</v>
      </c>
      <c r="G767" s="23" t="n">
        <v>34.8353424072266</v>
      </c>
      <c r="H767" s="23" t="n">
        <v>0.000280747772194445</v>
      </c>
    </row>
    <row r="768" s="11" customFormat="true" ht="14.25" hidden="false" customHeight="false" outlineLevel="0" collapsed="false">
      <c r="A768" s="11" t="n">
        <v>41</v>
      </c>
      <c r="B768" s="11" t="s">
        <v>45</v>
      </c>
      <c r="D768" s="11" t="n">
        <v>861</v>
      </c>
      <c r="E768" s="22" t="n">
        <v>39666.2046875</v>
      </c>
      <c r="F768" s="30" t="n">
        <v>0.99550461769104</v>
      </c>
      <c r="G768" s="23" t="n">
        <v>34.8231353759766</v>
      </c>
      <c r="H768" s="23" t="n">
        <v>0.000168828584719449</v>
      </c>
    </row>
    <row r="769" s="11" customFormat="true" ht="14.25" hidden="false" customHeight="false" outlineLevel="0" collapsed="false">
      <c r="A769" s="11" t="n">
        <v>41</v>
      </c>
      <c r="B769" s="11" t="s">
        <v>45</v>
      </c>
      <c r="D769" s="11" t="n">
        <v>862</v>
      </c>
      <c r="E769" s="22" t="n">
        <v>39666.2067476852</v>
      </c>
      <c r="F769" s="30" t="n">
        <v>0.993929624557495</v>
      </c>
      <c r="G769" s="23" t="n">
        <v>34.7611999511719</v>
      </c>
      <c r="H769" s="23" t="n">
        <v>0.000206777680432424</v>
      </c>
    </row>
    <row r="770" s="11" customFormat="true" ht="14.25" hidden="false" customHeight="false" outlineLevel="0" collapsed="false">
      <c r="A770" s="11" t="n">
        <v>41</v>
      </c>
      <c r="B770" s="11" t="s">
        <v>45</v>
      </c>
      <c r="D770" s="11" t="n">
        <v>863</v>
      </c>
      <c r="E770" s="22" t="n">
        <v>39666.2085300926</v>
      </c>
      <c r="F770" s="30" t="n">
        <v>0.990078926086426</v>
      </c>
      <c r="G770" s="23" t="n">
        <v>34.6098518371582</v>
      </c>
      <c r="H770" s="23" t="n">
        <v>0.000141384633025154</v>
      </c>
    </row>
    <row r="771" s="11" customFormat="true" ht="14.25" hidden="false" customHeight="false" outlineLevel="0" collapsed="false">
      <c r="A771" s="11" t="n">
        <v>41</v>
      </c>
      <c r="B771" s="11" t="s">
        <v>45</v>
      </c>
      <c r="D771" s="11" t="n">
        <v>864</v>
      </c>
      <c r="E771" s="22" t="n">
        <v>39666.2103587963</v>
      </c>
      <c r="F771" s="30" t="n">
        <v>0.98455536365509</v>
      </c>
      <c r="G771" s="23" t="n">
        <v>34.392936706543</v>
      </c>
      <c r="H771" s="23" t="n">
        <v>0.000175677821971476</v>
      </c>
    </row>
    <row r="772" s="11" customFormat="true" ht="14.25" hidden="false" customHeight="false" outlineLevel="0" collapsed="false">
      <c r="A772" s="11" t="n">
        <v>41</v>
      </c>
      <c r="B772" s="11" t="s">
        <v>45</v>
      </c>
      <c r="D772" s="11" t="n">
        <v>865</v>
      </c>
      <c r="E772" s="22" t="n">
        <v>39666.2123263889</v>
      </c>
      <c r="F772" s="30" t="n">
        <v>0.975246787071228</v>
      </c>
      <c r="G772" s="23" t="n">
        <v>34.0278739929199</v>
      </c>
      <c r="H772" s="23" t="n">
        <v>0.000169989783898927</v>
      </c>
    </row>
    <row r="773" s="11" customFormat="true" ht="14.25" hidden="false" customHeight="false" outlineLevel="0" collapsed="false">
      <c r="A773" s="11" t="n">
        <v>41</v>
      </c>
      <c r="B773" s="11" t="s">
        <v>45</v>
      </c>
      <c r="D773" s="11" t="n">
        <v>866</v>
      </c>
      <c r="E773" s="22" t="n">
        <v>39666.2140972222</v>
      </c>
      <c r="F773" s="30" t="n">
        <v>0.964238882064819</v>
      </c>
      <c r="G773" s="23" t="n">
        <v>33.5969619750977</v>
      </c>
      <c r="H773" s="23" t="n">
        <v>0.000120080512715504</v>
      </c>
    </row>
    <row r="774" s="11" customFormat="true" ht="14.25" hidden="false" customHeight="false" outlineLevel="0" collapsed="false">
      <c r="A774" s="11" t="n">
        <v>41</v>
      </c>
      <c r="B774" s="11" t="s">
        <v>45</v>
      </c>
      <c r="D774" s="11" t="n">
        <v>867</v>
      </c>
      <c r="E774" s="22" t="n">
        <v>39666.2165393519</v>
      </c>
      <c r="F774" s="30" t="n">
        <v>0.95125424861908</v>
      </c>
      <c r="G774" s="23" t="n">
        <v>33.089771270752</v>
      </c>
      <c r="H774" s="23" t="n">
        <v>0.000130468484712765</v>
      </c>
    </row>
    <row r="775" s="11" customFormat="true" ht="14.25" hidden="false" customHeight="false" outlineLevel="0" collapsed="false">
      <c r="A775" s="11" t="n">
        <v>41</v>
      </c>
      <c r="B775" s="11" t="s">
        <v>45</v>
      </c>
      <c r="D775" s="11" t="n">
        <v>868</v>
      </c>
      <c r="E775" s="22" t="n">
        <v>39666.2187384259</v>
      </c>
      <c r="F775" s="30" t="n">
        <v>0.9464111328125</v>
      </c>
      <c r="G775" s="23" t="n">
        <v>32.9009017944336</v>
      </c>
      <c r="H775" s="23" t="n">
        <v>0.000213251652894542</v>
      </c>
    </row>
    <row r="776" s="11" customFormat="true" ht="14.25" hidden="false" customHeight="false" outlineLevel="0" collapsed="false">
      <c r="A776" s="11" t="n">
        <v>41</v>
      </c>
      <c r="B776" s="11" t="s">
        <v>45</v>
      </c>
      <c r="D776" s="11" t="n">
        <v>869</v>
      </c>
      <c r="E776" s="22" t="n">
        <v>39666.2206134259</v>
      </c>
      <c r="F776" s="30" t="n">
        <v>0.939673960208893</v>
      </c>
      <c r="G776" s="23" t="n">
        <v>32.6384429931641</v>
      </c>
      <c r="H776" s="23" t="n">
        <v>0.000113113128463738</v>
      </c>
    </row>
    <row r="777" s="11" customFormat="true" ht="14.25" hidden="false" customHeight="false" outlineLevel="0" collapsed="false">
      <c r="A777" s="11" t="n">
        <v>41</v>
      </c>
      <c r="B777" s="11" t="s">
        <v>45</v>
      </c>
      <c r="D777" s="11" t="n">
        <v>870</v>
      </c>
      <c r="E777" s="22" t="n">
        <v>39666.2222222222</v>
      </c>
      <c r="F777" s="30" t="n">
        <v>0.933014988899231</v>
      </c>
      <c r="G777" s="23" t="n">
        <v>32.3793563842773</v>
      </c>
      <c r="H777" s="23" t="n">
        <v>0.000191422761417925</v>
      </c>
    </row>
    <row r="778" s="11" customFormat="true" ht="14.25" hidden="false" customHeight="false" outlineLevel="0" collapsed="false">
      <c r="A778" s="11" t="n">
        <v>41</v>
      </c>
      <c r="B778" s="11" t="s">
        <v>45</v>
      </c>
      <c r="D778" s="11" t="n">
        <v>871</v>
      </c>
      <c r="E778" s="22" t="n">
        <v>39666.2244212963</v>
      </c>
      <c r="F778" s="30" t="n">
        <v>0.913445115089417</v>
      </c>
      <c r="G778" s="23" t="n">
        <v>31.619743347168</v>
      </c>
      <c r="H778" s="23" t="n">
        <v>0.000122316181659698</v>
      </c>
    </row>
    <row r="779" s="11" customFormat="true" ht="14.25" hidden="false" customHeight="false" outlineLevel="0" collapsed="false">
      <c r="A779" s="11" t="n">
        <v>41</v>
      </c>
      <c r="B779" s="11" t="s">
        <v>45</v>
      </c>
      <c r="D779" s="11" t="n">
        <v>872</v>
      </c>
      <c r="E779" s="22" t="n">
        <v>39666.2267476852</v>
      </c>
      <c r="F779" s="30" t="n">
        <v>0.89487498998642</v>
      </c>
      <c r="G779" s="23" t="n">
        <v>30.9014701843262</v>
      </c>
      <c r="H779" s="23" t="n">
        <v>0.000206837372388691</v>
      </c>
    </row>
    <row r="780" s="11" customFormat="true" ht="14.25" hidden="false" customHeight="false" outlineLevel="0" collapsed="false">
      <c r="A780" s="11" t="n">
        <v>41</v>
      </c>
      <c r="B780" s="11" t="s">
        <v>45</v>
      </c>
      <c r="D780" s="11" t="n">
        <v>873</v>
      </c>
      <c r="E780" s="22" t="n">
        <v>39666.2289351852</v>
      </c>
      <c r="F780" s="30" t="n">
        <v>0.879847526550293</v>
      </c>
      <c r="G780" s="23" t="n">
        <v>30.3220291137695</v>
      </c>
      <c r="H780" s="23" t="n">
        <v>0.000118528463644907</v>
      </c>
    </row>
    <row r="781" s="11" customFormat="true" ht="14.25" hidden="false" customHeight="false" outlineLevel="0" collapsed="false">
      <c r="A781" s="11" t="n">
        <v>41</v>
      </c>
      <c r="B781" s="11" t="s">
        <v>45</v>
      </c>
      <c r="D781" s="11" t="n">
        <v>874</v>
      </c>
      <c r="E781" s="22" t="n">
        <v>39666.231099537</v>
      </c>
      <c r="F781" s="30" t="n">
        <v>0.85031533241272</v>
      </c>
      <c r="G781" s="23" t="n">
        <v>29.1880264282227</v>
      </c>
      <c r="H781" s="23" t="n">
        <v>0.000161589094204828</v>
      </c>
    </row>
    <row r="782" s="11" customFormat="true" ht="14.25" hidden="false" customHeight="false" outlineLevel="0" collapsed="false">
      <c r="A782" s="11" t="n">
        <v>41</v>
      </c>
      <c r="B782" s="11" t="s">
        <v>45</v>
      </c>
      <c r="D782" s="11" t="n">
        <v>875</v>
      </c>
      <c r="E782" s="22" t="n">
        <v>39666.2330324074</v>
      </c>
      <c r="F782" s="30" t="n">
        <v>0.83825820684433</v>
      </c>
      <c r="G782" s="23" t="n">
        <v>28.7268524169922</v>
      </c>
      <c r="H782" s="23" t="n">
        <v>0.00026148505276069</v>
      </c>
    </row>
    <row r="783" customFormat="false" ht="14.25" hidden="false" customHeight="false" outlineLevel="0" collapsed="false">
      <c r="R783" s="22"/>
      <c r="S783" s="30"/>
      <c r="T783" s="23"/>
      <c r="U783" s="23"/>
    </row>
    <row r="784" s="11" customFormat="true" ht="14.25" hidden="false" customHeight="false" outlineLevel="0" collapsed="false">
      <c r="A784" s="11" t="n">
        <v>42</v>
      </c>
      <c r="B784" s="11" t="s">
        <v>46</v>
      </c>
      <c r="D784" s="11" t="n">
        <v>876</v>
      </c>
      <c r="E784" s="22" t="n">
        <v>39667.0432175926</v>
      </c>
      <c r="F784" s="30" t="n">
        <v>0.998895049095154</v>
      </c>
      <c r="G784" s="23" t="n">
        <v>34.9565124511719</v>
      </c>
      <c r="H784" s="23" t="n">
        <v>0.000157346221385524</v>
      </c>
    </row>
    <row r="785" s="11" customFormat="true" ht="14.25" hidden="false" customHeight="false" outlineLevel="0" collapsed="false">
      <c r="A785" s="11" t="n">
        <v>42</v>
      </c>
      <c r="B785" s="11" t="s">
        <v>46</v>
      </c>
      <c r="D785" s="11" t="n">
        <v>877</v>
      </c>
      <c r="E785" s="22" t="n">
        <v>39667.0459606481</v>
      </c>
      <c r="F785" s="30" t="n">
        <v>0.998844981193543</v>
      </c>
      <c r="G785" s="23" t="n">
        <v>34.9545440673828</v>
      </c>
      <c r="H785" s="23" t="n">
        <v>0.00015608815010637</v>
      </c>
    </row>
    <row r="786" s="11" customFormat="true" ht="14.25" hidden="false" customHeight="false" outlineLevel="0" collapsed="false">
      <c r="A786" s="11" t="n">
        <v>42</v>
      </c>
      <c r="B786" s="11" t="s">
        <v>46</v>
      </c>
      <c r="D786" s="11" t="n">
        <v>878</v>
      </c>
      <c r="E786" s="22" t="n">
        <v>39667.0481944445</v>
      </c>
      <c r="F786" s="30" t="n">
        <v>0.998772859573364</v>
      </c>
      <c r="G786" s="23" t="n">
        <v>34.9516983032227</v>
      </c>
      <c r="H786" s="23" t="n">
        <v>0.000101534373243339</v>
      </c>
    </row>
    <row r="787" s="11" customFormat="true" ht="14.25" hidden="false" customHeight="false" outlineLevel="0" collapsed="false">
      <c r="A787" s="11" t="n">
        <v>42</v>
      </c>
      <c r="B787" s="11" t="s">
        <v>46</v>
      </c>
      <c r="D787" s="11" t="n">
        <v>879</v>
      </c>
      <c r="E787" s="22" t="n">
        <v>39667.0503472222</v>
      </c>
      <c r="F787" s="30" t="n">
        <v>0.998508274555206</v>
      </c>
      <c r="G787" s="23" t="n">
        <v>34.9412956237793</v>
      </c>
      <c r="H787" s="23" t="n">
        <v>0.000168371319887228</v>
      </c>
    </row>
    <row r="788" s="11" customFormat="true" ht="14.25" hidden="false" customHeight="false" outlineLevel="0" collapsed="false">
      <c r="A788" s="11" t="n">
        <v>42</v>
      </c>
      <c r="B788" s="11" t="s">
        <v>46</v>
      </c>
      <c r="D788" s="11" t="n">
        <v>880</v>
      </c>
      <c r="E788" s="22" t="n">
        <v>39667.0532523148</v>
      </c>
      <c r="F788" s="30" t="n">
        <v>0.997785687446594</v>
      </c>
      <c r="G788" s="23" t="n">
        <v>34.9128646850586</v>
      </c>
      <c r="H788" s="23" t="n">
        <v>0.000145965983392671</v>
      </c>
    </row>
    <row r="789" s="11" customFormat="true" ht="14.25" hidden="false" customHeight="false" outlineLevel="0" collapsed="false">
      <c r="A789" s="11" t="n">
        <v>42</v>
      </c>
      <c r="B789" s="11" t="s">
        <v>46</v>
      </c>
      <c r="D789" s="11" t="n">
        <v>881</v>
      </c>
      <c r="E789" s="22" t="n">
        <v>39667.0569097222</v>
      </c>
      <c r="F789" s="30" t="n">
        <v>0.997070491313934</v>
      </c>
      <c r="G789" s="23" t="n">
        <v>34.8847236633301</v>
      </c>
      <c r="H789" s="23" t="n">
        <v>0.000142836579470895</v>
      </c>
    </row>
    <row r="790" s="11" customFormat="true" ht="14.25" hidden="false" customHeight="false" outlineLevel="0" collapsed="false">
      <c r="A790" s="11" t="n">
        <v>42</v>
      </c>
      <c r="B790" s="11" t="s">
        <v>46</v>
      </c>
      <c r="D790" s="11" t="n">
        <v>882</v>
      </c>
      <c r="E790" s="22" t="n">
        <v>39667.0601041667</v>
      </c>
      <c r="F790" s="30" t="n">
        <v>0.99659538269043</v>
      </c>
      <c r="G790" s="23" t="n">
        <v>34.8660354614258</v>
      </c>
      <c r="H790" s="23" t="n">
        <v>0.00014068023301661</v>
      </c>
    </row>
    <row r="791" s="11" customFormat="true" ht="14.25" hidden="false" customHeight="false" outlineLevel="0" collapsed="false">
      <c r="A791" s="11" t="n">
        <v>42</v>
      </c>
      <c r="B791" s="11" t="s">
        <v>46</v>
      </c>
      <c r="D791" s="11" t="n">
        <v>883</v>
      </c>
      <c r="E791" s="22" t="n">
        <v>39667.0623148148</v>
      </c>
      <c r="F791" s="30" t="n">
        <v>0.996226787567139</v>
      </c>
      <c r="G791" s="23" t="n">
        <v>34.8515357971191</v>
      </c>
      <c r="H791" s="23" t="n">
        <v>0.000152485445141792</v>
      </c>
    </row>
    <row r="792" s="11" customFormat="true" ht="14.25" hidden="false" customHeight="false" outlineLevel="0" collapsed="false">
      <c r="A792" s="11" t="n">
        <v>42</v>
      </c>
      <c r="B792" s="11" t="s">
        <v>46</v>
      </c>
      <c r="D792" s="11" t="n">
        <v>884</v>
      </c>
      <c r="E792" s="22" t="n">
        <v>39667.0723611111</v>
      </c>
      <c r="F792" s="30" t="n">
        <v>0.995829284191132</v>
      </c>
      <c r="G792" s="23" t="n">
        <v>34.8358993530273</v>
      </c>
      <c r="H792" s="23" t="n">
        <v>0.000201809292775579</v>
      </c>
    </row>
    <row r="793" s="11" customFormat="true" ht="14.25" hidden="false" customHeight="false" outlineLevel="0" collapsed="false">
      <c r="A793" s="11" t="n">
        <v>42</v>
      </c>
      <c r="B793" s="11" t="s">
        <v>46</v>
      </c>
      <c r="D793" s="11" t="n">
        <v>885</v>
      </c>
      <c r="E793" s="22" t="n">
        <v>39667.0746643519</v>
      </c>
      <c r="F793" s="30" t="n">
        <v>0.995422899723053</v>
      </c>
      <c r="G793" s="23" t="n">
        <v>34.8199157714844</v>
      </c>
      <c r="H793" s="23" t="n">
        <v>0.000220401940168813</v>
      </c>
    </row>
    <row r="794" s="11" customFormat="true" ht="14.25" hidden="false" customHeight="false" outlineLevel="0" collapsed="false">
      <c r="A794" s="11" t="n">
        <v>42</v>
      </c>
      <c r="B794" s="11" t="s">
        <v>46</v>
      </c>
      <c r="D794" s="11" t="n">
        <v>886</v>
      </c>
      <c r="E794" s="22" t="n">
        <v>39667.0768634259</v>
      </c>
      <c r="F794" s="30" t="n">
        <v>0.992517113685608</v>
      </c>
      <c r="G794" s="23" t="n">
        <v>34.7056732177734</v>
      </c>
      <c r="H794" s="23" t="n">
        <v>0.000127000763313845</v>
      </c>
    </row>
    <row r="795" s="11" customFormat="true" ht="14.25" hidden="false" customHeight="false" outlineLevel="0" collapsed="false">
      <c r="A795" s="11" t="n">
        <v>42</v>
      </c>
      <c r="B795" s="11" t="s">
        <v>46</v>
      </c>
      <c r="D795" s="11" t="n">
        <v>887</v>
      </c>
      <c r="E795" s="22" t="n">
        <v>39667.0788657407</v>
      </c>
      <c r="F795" s="30" t="n">
        <v>0.989761829376221</v>
      </c>
      <c r="G795" s="23" t="n">
        <v>34.5973892211914</v>
      </c>
      <c r="H795" s="23" t="n">
        <v>0.000123432866530493</v>
      </c>
    </row>
    <row r="796" s="11" customFormat="true" ht="14.25" hidden="false" customHeight="false" outlineLevel="0" collapsed="false">
      <c r="A796" s="11" t="n">
        <v>42</v>
      </c>
      <c r="B796" s="11" t="s">
        <v>46</v>
      </c>
      <c r="D796" s="11" t="n">
        <v>888</v>
      </c>
      <c r="E796" s="22" t="n">
        <v>39667.0811805556</v>
      </c>
      <c r="F796" s="30" t="n">
        <v>0.985534310340881</v>
      </c>
      <c r="G796" s="23" t="n">
        <v>34.4313659667969</v>
      </c>
      <c r="H796" s="23" t="n">
        <v>0.00021983751503285</v>
      </c>
    </row>
    <row r="797" s="11" customFormat="true" ht="14.25" hidden="false" customHeight="false" outlineLevel="0" collapsed="false">
      <c r="A797" s="11" t="n">
        <v>42</v>
      </c>
      <c r="B797" s="11" t="s">
        <v>46</v>
      </c>
      <c r="D797" s="11" t="n">
        <v>889</v>
      </c>
      <c r="E797" s="22" t="n">
        <v>39667.0833796296</v>
      </c>
      <c r="F797" s="30" t="n">
        <v>0.974046230316162</v>
      </c>
      <c r="G797" s="23" t="n">
        <v>33.9808349609375</v>
      </c>
      <c r="H797" s="23" t="n">
        <v>0.000156580863404088</v>
      </c>
    </row>
    <row r="798" s="11" customFormat="true" ht="14.25" hidden="false" customHeight="false" outlineLevel="0" collapsed="false">
      <c r="A798" s="11" t="n">
        <v>42</v>
      </c>
      <c r="B798" s="11" t="s">
        <v>46</v>
      </c>
      <c r="D798" s="11" t="n">
        <v>890</v>
      </c>
      <c r="E798" s="22" t="n">
        <v>39667.0861226852</v>
      </c>
      <c r="F798" s="30" t="n">
        <v>0.962988495826721</v>
      </c>
      <c r="G798" s="23" t="n">
        <v>33.5480690002441</v>
      </c>
      <c r="H798" s="23" t="n">
        <v>0.000116051705845166</v>
      </c>
    </row>
    <row r="799" s="11" customFormat="true" ht="14.25" hidden="false" customHeight="false" outlineLevel="0" collapsed="false">
      <c r="A799" s="11" t="n">
        <v>42</v>
      </c>
      <c r="B799" s="11" t="s">
        <v>46</v>
      </c>
      <c r="D799" s="11" t="n">
        <v>891</v>
      </c>
      <c r="E799" s="22" t="n">
        <v>39667.0884837963</v>
      </c>
      <c r="F799" s="30" t="n">
        <v>0.954643905162811</v>
      </c>
      <c r="G799" s="23" t="n">
        <v>33.2220573425293</v>
      </c>
      <c r="H799" s="23" t="n">
        <v>0.000208016048418358</v>
      </c>
    </row>
    <row r="800" s="11" customFormat="true" ht="14.25" hidden="false" customHeight="false" outlineLevel="0" collapsed="false">
      <c r="A800" s="11" t="n">
        <v>42</v>
      </c>
      <c r="B800" s="11" t="s">
        <v>46</v>
      </c>
      <c r="D800" s="11" t="n">
        <v>892</v>
      </c>
      <c r="E800" s="22" t="n">
        <v>39667.0911921296</v>
      </c>
      <c r="F800" s="30" t="n">
        <v>0.947035014629364</v>
      </c>
      <c r="G800" s="23" t="n">
        <v>32.9252166748047</v>
      </c>
      <c r="H800" s="23" t="n">
        <v>0.000231940241064876</v>
      </c>
    </row>
    <row r="801" s="11" customFormat="true" ht="14.25" hidden="false" customHeight="false" outlineLevel="0" collapsed="false">
      <c r="A801" s="11" t="n">
        <v>42</v>
      </c>
      <c r="B801" s="11" t="s">
        <v>46</v>
      </c>
      <c r="D801" s="11" t="n">
        <v>893</v>
      </c>
      <c r="E801" s="22" t="n">
        <v>39667.0934375</v>
      </c>
      <c r="F801" s="30" t="n">
        <v>0.939717173576355</v>
      </c>
      <c r="G801" s="23" t="n">
        <v>32.6401290893555</v>
      </c>
      <c r="H801" s="23" t="n">
        <v>0.000149279847391881</v>
      </c>
    </row>
    <row r="802" s="11" customFormat="true" ht="14.25" hidden="false" customHeight="false" outlineLevel="0" collapsed="false">
      <c r="A802" s="11" t="n">
        <v>42</v>
      </c>
      <c r="B802" s="11" t="s">
        <v>46</v>
      </c>
      <c r="D802" s="11" t="n">
        <v>894</v>
      </c>
      <c r="E802" s="22" t="n">
        <v>39667.0955787037</v>
      </c>
      <c r="F802" s="30" t="n">
        <v>0.932181119918823</v>
      </c>
      <c r="G802" s="23" t="n">
        <v>32.3469314575195</v>
      </c>
      <c r="H802" s="23" t="n">
        <v>0.000119424519652966</v>
      </c>
    </row>
    <row r="803" s="11" customFormat="true" ht="14.25" hidden="false" customHeight="false" outlineLevel="0" collapsed="false">
      <c r="A803" s="11" t="n">
        <v>42</v>
      </c>
      <c r="B803" s="11" t="s">
        <v>46</v>
      </c>
      <c r="D803" s="11" t="n">
        <v>895</v>
      </c>
      <c r="E803" s="22" t="n">
        <v>39667.0981481482</v>
      </c>
      <c r="F803" s="30" t="n">
        <v>0.918594598770142</v>
      </c>
      <c r="G803" s="23" t="n">
        <v>31.8193626403809</v>
      </c>
      <c r="H803" s="23" t="n">
        <v>0.000140981428558007</v>
      </c>
    </row>
    <row r="804" s="11" customFormat="true" ht="14.25" hidden="false" customHeight="false" outlineLevel="0" collapsed="false">
      <c r="A804" s="11" t="n">
        <v>42</v>
      </c>
      <c r="B804" s="11" t="s">
        <v>46</v>
      </c>
      <c r="D804" s="11" t="n">
        <v>896</v>
      </c>
      <c r="E804" s="22" t="n">
        <v>39667.1009375</v>
      </c>
      <c r="F804" s="30" t="n">
        <v>0.913844287395477</v>
      </c>
      <c r="G804" s="23" t="n">
        <v>31.6352138519287</v>
      </c>
      <c r="H804" s="23" t="n">
        <v>0.000123536068713292</v>
      </c>
    </row>
    <row r="805" s="11" customFormat="true" ht="14.25" hidden="false" customHeight="false" outlineLevel="0" collapsed="false">
      <c r="A805" s="11" t="n">
        <v>42</v>
      </c>
      <c r="B805" s="11" t="s">
        <v>46</v>
      </c>
      <c r="D805" s="11" t="n">
        <v>897</v>
      </c>
      <c r="E805" s="22" t="n">
        <v>39667.1031365741</v>
      </c>
      <c r="F805" s="30" t="n">
        <v>0.892454981803894</v>
      </c>
      <c r="G805" s="23" t="n">
        <v>30.8080501556397</v>
      </c>
      <c r="H805" s="23" t="n">
        <v>0.000204356809263118</v>
      </c>
    </row>
    <row r="806" s="11" customFormat="true" ht="14.25" hidden="false" customHeight="false" outlineLevel="0" collapsed="false">
      <c r="A806" s="11" t="n">
        <v>42</v>
      </c>
      <c r="B806" s="11" t="s">
        <v>46</v>
      </c>
      <c r="D806" s="11" t="n">
        <v>898</v>
      </c>
      <c r="E806" s="22" t="n">
        <v>39667.1049768519</v>
      </c>
      <c r="F806" s="30" t="n">
        <v>0.875720024108887</v>
      </c>
      <c r="G806" s="23" t="n">
        <v>30.1631622314453</v>
      </c>
      <c r="H806" s="23" t="n">
        <v>0.000153944041812792</v>
      </c>
    </row>
    <row r="807" s="11" customFormat="true" ht="14.25" hidden="false" customHeight="false" outlineLevel="0" collapsed="false">
      <c r="A807" s="11" t="n">
        <v>42</v>
      </c>
      <c r="B807" s="11" t="s">
        <v>46</v>
      </c>
      <c r="D807" s="11" t="n">
        <v>899</v>
      </c>
      <c r="E807" s="22" t="n">
        <v>39667.1070023148</v>
      </c>
      <c r="F807" s="30" t="n">
        <v>0.847397565841675</v>
      </c>
      <c r="G807" s="23" t="n">
        <v>29.0763244628906</v>
      </c>
      <c r="H807" s="23" t="n">
        <v>0.000163281918503344</v>
      </c>
    </row>
    <row r="808" customFormat="false" ht="14.25" hidden="false" customHeight="false" outlineLevel="0" collapsed="false">
      <c r="R808" s="22"/>
      <c r="S808" s="30"/>
      <c r="T808" s="23"/>
      <c r="U808" s="23"/>
    </row>
    <row r="809" s="11" customFormat="true" ht="14.25" hidden="false" customHeight="false" outlineLevel="0" collapsed="false">
      <c r="A809" s="11" t="n">
        <v>43</v>
      </c>
      <c r="B809" s="11" t="s">
        <v>47</v>
      </c>
      <c r="D809" s="11" t="n">
        <v>900</v>
      </c>
      <c r="E809" s="22" t="n">
        <v>39667.1834027778</v>
      </c>
      <c r="F809" s="30" t="n">
        <v>0.998888254165649</v>
      </c>
      <c r="G809" s="23" t="n">
        <v>34.9562454223633</v>
      </c>
      <c r="H809" s="23" t="n">
        <v>0.000195965229067951</v>
      </c>
    </row>
    <row r="810" s="11" customFormat="true" ht="14.25" hidden="false" customHeight="false" outlineLevel="0" collapsed="false">
      <c r="A810" s="11" t="n">
        <v>43</v>
      </c>
      <c r="B810" s="11" t="s">
        <v>47</v>
      </c>
      <c r="D810" s="11" t="n">
        <v>901</v>
      </c>
      <c r="E810" s="22" t="n">
        <v>39667.1882175926</v>
      </c>
      <c r="F810" s="30" t="n">
        <v>0.998887538909912</v>
      </c>
      <c r="G810" s="23" t="n">
        <v>34.9562149047852</v>
      </c>
      <c r="H810" s="23" t="n">
        <v>0.000169866398209706</v>
      </c>
    </row>
    <row r="811" s="11" customFormat="true" ht="14.25" hidden="false" customHeight="false" outlineLevel="0" collapsed="false">
      <c r="A811" s="11" t="n">
        <v>43</v>
      </c>
      <c r="B811" s="11" t="s">
        <v>47</v>
      </c>
      <c r="D811" s="11" t="n">
        <v>902</v>
      </c>
      <c r="E811" s="22" t="n">
        <v>39667.1897453704</v>
      </c>
      <c r="F811" s="30" t="n">
        <v>0.998778581619263</v>
      </c>
      <c r="G811" s="23" t="n">
        <v>34.9519309997559</v>
      </c>
      <c r="H811" s="23" t="n">
        <v>0.00013305690663401</v>
      </c>
    </row>
    <row r="812" s="11" customFormat="true" ht="14.25" hidden="false" customHeight="false" outlineLevel="0" collapsed="false">
      <c r="A812" s="11" t="n">
        <v>43</v>
      </c>
      <c r="B812" s="11" t="s">
        <v>47</v>
      </c>
      <c r="D812" s="11" t="n">
        <v>903</v>
      </c>
      <c r="E812" s="22" t="n">
        <v>39667.1916666667</v>
      </c>
      <c r="F812" s="30" t="n">
        <v>0.998551845550537</v>
      </c>
      <c r="G812" s="23" t="n">
        <v>34.9430046081543</v>
      </c>
      <c r="H812" s="23" t="n">
        <v>0.000223854469368234</v>
      </c>
    </row>
    <row r="813" s="11" customFormat="true" ht="14.25" hidden="false" customHeight="false" outlineLevel="0" collapsed="false">
      <c r="A813" s="11" t="n">
        <v>43</v>
      </c>
      <c r="B813" s="11" t="s">
        <v>47</v>
      </c>
      <c r="D813" s="11" t="n">
        <v>904</v>
      </c>
      <c r="E813" s="22" t="n">
        <v>39667.1937268519</v>
      </c>
      <c r="F813" s="30" t="n">
        <v>0.997887909412384</v>
      </c>
      <c r="G813" s="23" t="n">
        <v>34.916877746582</v>
      </c>
      <c r="H813" s="23" t="n">
        <v>0.000236504973145202</v>
      </c>
    </row>
    <row r="814" s="11" customFormat="true" ht="14.25" hidden="false" customHeight="false" outlineLevel="0" collapsed="false">
      <c r="A814" s="11" t="n">
        <v>43</v>
      </c>
      <c r="B814" s="11" t="s">
        <v>47</v>
      </c>
      <c r="D814" s="11" t="n">
        <v>905</v>
      </c>
      <c r="E814" s="22" t="n">
        <v>39667.1956944445</v>
      </c>
      <c r="F814" s="30" t="n">
        <v>0.997023582458496</v>
      </c>
      <c r="G814" s="23" t="n">
        <v>34.8828773498535</v>
      </c>
      <c r="H814" s="23" t="n">
        <v>0.0002258127060486</v>
      </c>
    </row>
    <row r="815" s="11" customFormat="true" ht="14.25" hidden="false" customHeight="false" outlineLevel="0" collapsed="false">
      <c r="A815" s="11" t="n">
        <v>43</v>
      </c>
      <c r="B815" s="11" t="s">
        <v>47</v>
      </c>
      <c r="D815" s="11" t="n">
        <v>906</v>
      </c>
      <c r="E815" s="22" t="n">
        <v>39667.1974884259</v>
      </c>
      <c r="F815" s="30" t="n">
        <v>0.996861398220062</v>
      </c>
      <c r="G815" s="23" t="n">
        <v>34.8764953613281</v>
      </c>
      <c r="H815" s="23" t="n">
        <v>0.000145392812555656</v>
      </c>
    </row>
    <row r="816" s="11" customFormat="true" ht="14.25" hidden="false" customHeight="false" outlineLevel="0" collapsed="false">
      <c r="A816" s="11" t="n">
        <v>43</v>
      </c>
      <c r="B816" s="11" t="s">
        <v>47</v>
      </c>
      <c r="D816" s="11" t="n">
        <v>907</v>
      </c>
      <c r="E816" s="22" t="n">
        <v>39667.1994791667</v>
      </c>
      <c r="F816" s="30" t="n">
        <v>0.996277153491974</v>
      </c>
      <c r="G816" s="23" t="n">
        <v>34.853515625</v>
      </c>
      <c r="H816" s="23" t="n">
        <v>0.000171311025042087</v>
      </c>
    </row>
    <row r="817" s="11" customFormat="true" ht="14.25" hidden="false" customHeight="false" outlineLevel="0" collapsed="false">
      <c r="A817" s="11" t="n">
        <v>43</v>
      </c>
      <c r="B817" s="11" t="s">
        <v>47</v>
      </c>
      <c r="D817" s="11" t="n">
        <v>908</v>
      </c>
      <c r="E817" s="22" t="n">
        <v>39667.2013657407</v>
      </c>
      <c r="F817" s="30" t="n">
        <v>0.995784282684326</v>
      </c>
      <c r="G817" s="23" t="n">
        <v>34.8341293334961</v>
      </c>
      <c r="H817" s="23" t="n">
        <v>0.000198710127733648</v>
      </c>
    </row>
    <row r="818" s="11" customFormat="true" ht="14.25" hidden="false" customHeight="false" outlineLevel="0" collapsed="false">
      <c r="A818" s="11" t="n">
        <v>43</v>
      </c>
      <c r="B818" s="11" t="s">
        <v>47</v>
      </c>
      <c r="D818" s="11" t="n">
        <v>909</v>
      </c>
      <c r="E818" s="22" t="n">
        <v>39667.2030787037</v>
      </c>
      <c r="F818" s="30" t="n">
        <v>0.995668530464172</v>
      </c>
      <c r="G818" s="23" t="n">
        <v>34.8295822143555</v>
      </c>
      <c r="H818" s="23" t="n">
        <v>0.000198923691641539</v>
      </c>
    </row>
    <row r="819" s="11" customFormat="true" ht="14.25" hidden="false" customHeight="false" outlineLevel="0" collapsed="false">
      <c r="A819" s="11" t="n">
        <v>43</v>
      </c>
      <c r="B819" s="11" t="s">
        <v>47</v>
      </c>
      <c r="D819" s="11" t="n">
        <v>910</v>
      </c>
      <c r="E819" s="22" t="n">
        <v>39667.2052083333</v>
      </c>
      <c r="F819" s="30" t="n">
        <v>0.99231493473053</v>
      </c>
      <c r="G819" s="23" t="n">
        <v>34.6977233886719</v>
      </c>
      <c r="H819" s="23" t="n">
        <v>0.000223331560846418</v>
      </c>
    </row>
    <row r="820" s="11" customFormat="true" ht="14.25" hidden="false" customHeight="false" outlineLevel="0" collapsed="false">
      <c r="A820" s="11" t="n">
        <v>43</v>
      </c>
      <c r="B820" s="11" t="s">
        <v>47</v>
      </c>
      <c r="D820" s="11" t="n">
        <v>911</v>
      </c>
      <c r="E820" s="22" t="n">
        <v>39667.2072916667</v>
      </c>
      <c r="F820" s="30" t="n">
        <v>0.989871680736542</v>
      </c>
      <c r="G820" s="23" t="n">
        <v>34.6017112731934</v>
      </c>
      <c r="H820" s="23" t="n">
        <v>0.000196313209016807</v>
      </c>
    </row>
    <row r="821" s="11" customFormat="true" ht="14.25" hidden="false" customHeight="false" outlineLevel="0" collapsed="false">
      <c r="A821" s="11" t="n">
        <v>43</v>
      </c>
      <c r="B821" s="11" t="s">
        <v>47</v>
      </c>
      <c r="D821" s="11" t="n">
        <v>912</v>
      </c>
      <c r="E821" s="22" t="n">
        <v>39667.209537037</v>
      </c>
      <c r="F821" s="30" t="n">
        <v>0.985135316848755</v>
      </c>
      <c r="G821" s="23" t="n">
        <v>34.4157066345215</v>
      </c>
      <c r="H821" s="23" t="n">
        <v>0.000219095585634932</v>
      </c>
    </row>
    <row r="822" s="11" customFormat="true" ht="14.25" hidden="false" customHeight="false" outlineLevel="0" collapsed="false">
      <c r="A822" s="11" t="n">
        <v>43</v>
      </c>
      <c r="B822" s="11" t="s">
        <v>47</v>
      </c>
      <c r="D822" s="11" t="n">
        <v>913</v>
      </c>
      <c r="E822" s="22" t="n">
        <v>39667.2116782407</v>
      </c>
      <c r="F822" s="30" t="n">
        <v>0.976189613342285</v>
      </c>
      <c r="G822" s="23" t="n">
        <v>34.0648231506348</v>
      </c>
      <c r="H822" s="23" t="n">
        <v>0.00019763843738474</v>
      </c>
    </row>
    <row r="823" s="11" customFormat="true" ht="14.25" hidden="false" customHeight="false" outlineLevel="0" collapsed="false">
      <c r="A823" s="11" t="n">
        <v>43</v>
      </c>
      <c r="B823" s="11" t="s">
        <v>47</v>
      </c>
      <c r="D823" s="11" t="n">
        <v>914</v>
      </c>
      <c r="E823" s="22" t="n">
        <v>39667.2138310185</v>
      </c>
      <c r="F823" s="30" t="n">
        <v>0.961580634117127</v>
      </c>
      <c r="G823" s="23" t="n">
        <v>33.493034362793</v>
      </c>
      <c r="H823" s="23" t="n">
        <v>0.000129404885228723</v>
      </c>
    </row>
    <row r="824" s="11" customFormat="true" ht="14.25" hidden="false" customHeight="false" outlineLevel="0" collapsed="false">
      <c r="A824" s="11" t="n">
        <v>43</v>
      </c>
      <c r="B824" s="11" t="s">
        <v>47</v>
      </c>
      <c r="D824" s="11" t="n">
        <v>915</v>
      </c>
      <c r="E824" s="22" t="n">
        <v>39667.2157523148</v>
      </c>
      <c r="F824" s="30" t="n">
        <v>0.951905012130737</v>
      </c>
      <c r="G824" s="23" t="n">
        <v>33.1151580810547</v>
      </c>
      <c r="H824" s="23" t="n">
        <v>0.000234885737881996</v>
      </c>
    </row>
    <row r="825" s="11" customFormat="true" ht="14.25" hidden="false" customHeight="false" outlineLevel="0" collapsed="false">
      <c r="A825" s="11" t="n">
        <v>43</v>
      </c>
      <c r="B825" s="11" t="s">
        <v>47</v>
      </c>
      <c r="D825" s="11" t="n">
        <v>916</v>
      </c>
      <c r="E825" s="22" t="n">
        <v>39667.2177430556</v>
      </c>
      <c r="F825" s="30" t="n">
        <v>0.939980685710907</v>
      </c>
      <c r="G825" s="23" t="n">
        <v>32.6503829956055</v>
      </c>
      <c r="H825" s="23" t="n">
        <v>0.000168120313901454</v>
      </c>
    </row>
    <row r="826" s="11" customFormat="true" ht="14.25" hidden="false" customHeight="false" outlineLevel="0" collapsed="false">
      <c r="A826" s="11" t="n">
        <v>43</v>
      </c>
      <c r="B826" s="11" t="s">
        <v>47</v>
      </c>
      <c r="D826" s="11" t="n">
        <v>917</v>
      </c>
      <c r="E826" s="22" t="n">
        <v>39667.2195949074</v>
      </c>
      <c r="F826" s="30" t="n">
        <v>0.940280079841614</v>
      </c>
      <c r="G826" s="23" t="n">
        <v>32.6620407104492</v>
      </c>
      <c r="H826" s="23" t="n">
        <v>0.00018196357996203</v>
      </c>
    </row>
    <row r="827" s="11" customFormat="true" ht="14.25" hidden="false" customHeight="false" outlineLevel="0" collapsed="false">
      <c r="A827" s="11" t="n">
        <v>43</v>
      </c>
      <c r="B827" s="11" t="s">
        <v>47</v>
      </c>
      <c r="D827" s="11" t="n">
        <v>918</v>
      </c>
      <c r="E827" s="22" t="n">
        <v>39667.2217361111</v>
      </c>
      <c r="F827" s="30" t="n">
        <v>0.932427883148193</v>
      </c>
      <c r="G827" s="23" t="n">
        <v>32.3565254211426</v>
      </c>
      <c r="H827" s="23" t="n">
        <v>0.000146048696478829</v>
      </c>
    </row>
    <row r="828" s="11" customFormat="true" ht="14.25" hidden="false" customHeight="false" outlineLevel="0" collapsed="false">
      <c r="A828" s="11" t="n">
        <v>43</v>
      </c>
      <c r="B828" s="11" t="s">
        <v>47</v>
      </c>
      <c r="D828" s="11" t="n">
        <v>919</v>
      </c>
      <c r="E828" s="22" t="n">
        <v>39667.2238888889</v>
      </c>
      <c r="F828" s="30" t="n">
        <v>0.919305324554443</v>
      </c>
      <c r="G828" s="23" t="n">
        <v>31.8469276428223</v>
      </c>
      <c r="H828" s="23" t="n">
        <v>0.000288775656372309</v>
      </c>
    </row>
    <row r="829" s="11" customFormat="true" ht="14.25" hidden="false" customHeight="false" outlineLevel="0" collapsed="false">
      <c r="A829" s="11" t="n">
        <v>43</v>
      </c>
      <c r="B829" s="11" t="s">
        <v>47</v>
      </c>
      <c r="D829" s="11" t="n">
        <v>920</v>
      </c>
      <c r="E829" s="22" t="n">
        <v>39667.2259375</v>
      </c>
      <c r="F829" s="30" t="n">
        <v>0.909324645996094</v>
      </c>
      <c r="G829" s="23" t="n">
        <v>31.4601554870605</v>
      </c>
      <c r="H829" s="23" t="n">
        <v>0.000168386934092268</v>
      </c>
    </row>
    <row r="830" s="11" customFormat="true" ht="14.25" hidden="false" customHeight="false" outlineLevel="0" collapsed="false">
      <c r="A830" s="11" t="n">
        <v>43</v>
      </c>
      <c r="B830" s="11" t="s">
        <v>47</v>
      </c>
      <c r="D830" s="11" t="n">
        <v>921</v>
      </c>
      <c r="E830" s="22" t="n">
        <v>39667.2283101852</v>
      </c>
      <c r="F830" s="30" t="n">
        <v>0.903390765190125</v>
      </c>
      <c r="G830" s="23" t="n">
        <v>31.2305488586426</v>
      </c>
      <c r="H830" s="23" t="n">
        <v>0.000157911301357672</v>
      </c>
    </row>
    <row r="831" s="11" customFormat="true" ht="14.25" hidden="false" customHeight="false" outlineLevel="0" collapsed="false">
      <c r="A831" s="11" t="n">
        <v>43</v>
      </c>
      <c r="B831" s="11" t="s">
        <v>47</v>
      </c>
      <c r="D831" s="11" t="n">
        <v>922</v>
      </c>
      <c r="E831" s="22" t="n">
        <v>39667.2304513889</v>
      </c>
      <c r="F831" s="30" t="n">
        <v>0.898627936840057</v>
      </c>
      <c r="G831" s="23" t="n">
        <v>31.0464305877686</v>
      </c>
      <c r="H831" s="23" t="n">
        <v>0.000207786681130528</v>
      </c>
    </row>
    <row r="832" s="11" customFormat="true" ht="14.25" hidden="false" customHeight="false" outlineLevel="0" collapsed="false">
      <c r="A832" s="11" t="n">
        <v>43</v>
      </c>
      <c r="B832" s="11" t="s">
        <v>47</v>
      </c>
      <c r="D832" s="11" t="n">
        <v>923</v>
      </c>
      <c r="E832" s="22" t="n">
        <v>39667.2326273148</v>
      </c>
      <c r="F832" s="30" t="n">
        <v>0.872211456298828</v>
      </c>
      <c r="G832" s="23" t="n">
        <v>30.0282096862793</v>
      </c>
      <c r="H832" s="23" t="n">
        <v>0.000129958672914654</v>
      </c>
    </row>
    <row r="833" customFormat="false" ht="14.25" hidden="false" customHeight="false" outlineLevel="0" collapsed="false">
      <c r="R833" s="22"/>
      <c r="S833" s="30"/>
      <c r="T833" s="23"/>
      <c r="U833" s="23"/>
    </row>
    <row r="834" s="11" customFormat="true" ht="14.25" hidden="false" customHeight="false" outlineLevel="0" collapsed="false">
      <c r="A834" s="11" t="n">
        <v>44</v>
      </c>
      <c r="B834" s="11" t="s">
        <v>48</v>
      </c>
      <c r="D834" s="11" t="n">
        <v>924</v>
      </c>
      <c r="E834" s="22" t="n">
        <v>39667.1127662037</v>
      </c>
      <c r="F834" s="30" t="n">
        <v>0.998901844024658</v>
      </c>
      <c r="G834" s="23" t="n">
        <v>34.9567756652832</v>
      </c>
      <c r="H834" s="23" t="n">
        <v>0.000154059322085232</v>
      </c>
    </row>
    <row r="835" s="11" customFormat="true" ht="14.25" hidden="false" customHeight="false" outlineLevel="0" collapsed="false">
      <c r="A835" s="11" t="n">
        <v>44</v>
      </c>
      <c r="B835" s="11" t="s">
        <v>48</v>
      </c>
      <c r="D835" s="11" t="n">
        <v>925</v>
      </c>
      <c r="E835" s="22" t="n">
        <v>39667.1150231482</v>
      </c>
      <c r="F835" s="30" t="n">
        <v>0.998894333839417</v>
      </c>
      <c r="G835" s="23" t="n">
        <v>34.9564819335938</v>
      </c>
      <c r="H835" s="23" t="n">
        <v>0.000186107645276934</v>
      </c>
    </row>
    <row r="836" s="11" customFormat="true" ht="14.25" hidden="false" customHeight="false" outlineLevel="0" collapsed="false">
      <c r="A836" s="11" t="n">
        <v>44</v>
      </c>
      <c r="B836" s="11" t="s">
        <v>48</v>
      </c>
      <c r="D836" s="11" t="n">
        <v>926</v>
      </c>
      <c r="E836" s="22" t="n">
        <v>39667.1172222222</v>
      </c>
      <c r="F836" s="30" t="n">
        <v>0.998853206634522</v>
      </c>
      <c r="G836" s="23" t="n">
        <v>34.9548645019531</v>
      </c>
      <c r="H836" s="23" t="n">
        <v>0.000233903381740674</v>
      </c>
    </row>
    <row r="837" s="11" customFormat="true" ht="14.25" hidden="false" customHeight="false" outlineLevel="0" collapsed="false">
      <c r="A837" s="11" t="n">
        <v>44</v>
      </c>
      <c r="B837" s="11" t="s">
        <v>48</v>
      </c>
      <c r="D837" s="11" t="n">
        <v>927</v>
      </c>
      <c r="E837" s="22" t="n">
        <v>39667.1190856482</v>
      </c>
      <c r="F837" s="30" t="n">
        <v>0.998583555221558</v>
      </c>
      <c r="G837" s="23" t="n">
        <v>34.9442596435547</v>
      </c>
      <c r="H837" s="23" t="n">
        <v>0.000140962612931617</v>
      </c>
    </row>
    <row r="838" s="11" customFormat="true" ht="14.25" hidden="false" customHeight="false" outlineLevel="0" collapsed="false">
      <c r="A838" s="11" t="n">
        <v>44</v>
      </c>
      <c r="B838" s="11" t="s">
        <v>48</v>
      </c>
      <c r="D838" s="11" t="n">
        <v>928</v>
      </c>
      <c r="E838" s="22" t="n">
        <v>39667.12125</v>
      </c>
      <c r="F838" s="30" t="n">
        <v>0.998063206672669</v>
      </c>
      <c r="G838" s="23" t="n">
        <v>34.9237785339356</v>
      </c>
      <c r="H838" s="23" t="n">
        <v>0.00017985756858252</v>
      </c>
    </row>
    <row r="839" s="11" customFormat="true" ht="14.25" hidden="false" customHeight="false" outlineLevel="0" collapsed="false">
      <c r="A839" s="11" t="n">
        <v>44</v>
      </c>
      <c r="B839" s="11" t="s">
        <v>48</v>
      </c>
      <c r="D839" s="11" t="n">
        <v>929</v>
      </c>
      <c r="E839" s="22" t="n">
        <v>39667.123599537</v>
      </c>
      <c r="F839" s="30" t="n">
        <v>0.997206807136536</v>
      </c>
      <c r="G839" s="23" t="n">
        <v>34.8900909423828</v>
      </c>
      <c r="H839" s="23" t="n">
        <v>0.000192671403056011</v>
      </c>
    </row>
    <row r="840" s="11" customFormat="true" ht="14.25" hidden="false" customHeight="false" outlineLevel="0" collapsed="false">
      <c r="A840" s="11" t="n">
        <v>44</v>
      </c>
      <c r="B840" s="11" t="s">
        <v>48</v>
      </c>
      <c r="D840" s="11" t="n">
        <v>930</v>
      </c>
      <c r="E840" s="22" t="n">
        <v>39667.1257291667</v>
      </c>
      <c r="F840" s="30" t="n">
        <v>0.996881365776062</v>
      </c>
      <c r="G840" s="23" t="n">
        <v>34.8772850036621</v>
      </c>
      <c r="H840" s="23" t="n">
        <v>0.000164926022989675</v>
      </c>
    </row>
    <row r="841" s="11" customFormat="true" ht="14.25" hidden="false" customHeight="false" outlineLevel="0" collapsed="false">
      <c r="A841" s="11" t="n">
        <v>44</v>
      </c>
      <c r="B841" s="11" t="s">
        <v>48</v>
      </c>
      <c r="D841" s="11" t="n">
        <v>931</v>
      </c>
      <c r="E841" s="22" t="n">
        <v>39667.1276388889</v>
      </c>
      <c r="F841" s="30" t="n">
        <v>0.996233582496643</v>
      </c>
      <c r="G841" s="23" t="n">
        <v>34.8518028259277</v>
      </c>
      <c r="H841" s="23" t="n">
        <v>0.000161413583555259</v>
      </c>
    </row>
    <row r="842" s="11" customFormat="true" ht="14.25" hidden="false" customHeight="false" outlineLevel="0" collapsed="false">
      <c r="A842" s="11" t="n">
        <v>44</v>
      </c>
      <c r="B842" s="11" t="s">
        <v>48</v>
      </c>
      <c r="D842" s="11" t="n">
        <v>932</v>
      </c>
      <c r="E842" s="22" t="n">
        <v>39667.1297800926</v>
      </c>
      <c r="F842" s="30" t="n">
        <v>0.996251106262207</v>
      </c>
      <c r="G842" s="23" t="n">
        <v>34.8524894714356</v>
      </c>
      <c r="H842" s="23" t="n">
        <v>0.000178819318534806</v>
      </c>
    </row>
    <row r="843" s="11" customFormat="true" ht="14.25" hidden="false" customHeight="false" outlineLevel="0" collapsed="false">
      <c r="A843" s="11" t="n">
        <v>44</v>
      </c>
      <c r="B843" s="11" t="s">
        <v>48</v>
      </c>
      <c r="D843" s="11" t="n">
        <v>933</v>
      </c>
      <c r="E843" s="22" t="n">
        <v>39667.1322569444</v>
      </c>
      <c r="F843" s="30" t="n">
        <v>0.995830714702606</v>
      </c>
      <c r="G843" s="23" t="n">
        <v>34.8359527587891</v>
      </c>
      <c r="H843" s="23" t="n">
        <v>0.000260884728049859</v>
      </c>
    </row>
    <row r="844" s="11" customFormat="true" ht="14.25" hidden="false" customHeight="false" outlineLevel="0" collapsed="false">
      <c r="A844" s="11" t="n">
        <v>44</v>
      </c>
      <c r="B844" s="11" t="s">
        <v>48</v>
      </c>
      <c r="D844" s="11" t="n">
        <v>934</v>
      </c>
      <c r="E844" s="22" t="n">
        <v>39667.1345138889</v>
      </c>
      <c r="F844" s="30" t="n">
        <v>0.994072437286377</v>
      </c>
      <c r="G844" s="23" t="n">
        <v>34.7668190002441</v>
      </c>
      <c r="H844" s="23" t="n">
        <v>0.000179233000380918</v>
      </c>
    </row>
    <row r="845" s="11" customFormat="true" ht="14.25" hidden="false" customHeight="false" outlineLevel="0" collapsed="false">
      <c r="A845" s="11" t="n">
        <v>44</v>
      </c>
      <c r="B845" s="11" t="s">
        <v>48</v>
      </c>
      <c r="D845" s="11" t="n">
        <v>935</v>
      </c>
      <c r="E845" s="22" t="n">
        <v>39667.1515046296</v>
      </c>
      <c r="F845" s="30" t="n">
        <v>0.990975379943848</v>
      </c>
      <c r="G845" s="23" t="n">
        <v>34.645076751709</v>
      </c>
      <c r="H845" s="23" t="n">
        <v>0.000148138933582231</v>
      </c>
    </row>
    <row r="846" s="11" customFormat="true" ht="14.25" hidden="false" customHeight="false" outlineLevel="0" collapsed="false">
      <c r="A846" s="11" t="n">
        <v>44</v>
      </c>
      <c r="B846" s="11" t="s">
        <v>48</v>
      </c>
      <c r="D846" s="11" t="n">
        <v>936</v>
      </c>
      <c r="E846" s="22" t="n">
        <v>39667.1536342593</v>
      </c>
      <c r="F846" s="30" t="n">
        <v>0.984838604927063</v>
      </c>
      <c r="G846" s="23" t="n">
        <v>34.4040565490723</v>
      </c>
      <c r="H846" s="23" t="n">
        <v>0.000181120616616681</v>
      </c>
    </row>
    <row r="847" s="11" customFormat="true" ht="14.25" hidden="false" customHeight="false" outlineLevel="0" collapsed="false">
      <c r="A847" s="11" t="n">
        <v>44</v>
      </c>
      <c r="B847" s="11" t="s">
        <v>48</v>
      </c>
      <c r="D847" s="11" t="n">
        <v>937</v>
      </c>
      <c r="E847" s="22" t="n">
        <v>39667.1557523148</v>
      </c>
      <c r="F847" s="30" t="n">
        <v>0.976572513580322</v>
      </c>
      <c r="G847" s="23" t="n">
        <v>34.0798263549805</v>
      </c>
      <c r="H847" s="23" t="n">
        <v>0.000225757772568613</v>
      </c>
    </row>
    <row r="848" s="11" customFormat="true" ht="14.25" hidden="false" customHeight="false" outlineLevel="0" collapsed="false">
      <c r="A848" s="11" t="n">
        <v>44</v>
      </c>
      <c r="B848" s="11" t="s">
        <v>48</v>
      </c>
      <c r="D848" s="11" t="n">
        <v>938</v>
      </c>
      <c r="E848" s="22" t="n">
        <v>39667.157974537</v>
      </c>
      <c r="F848" s="30" t="n">
        <v>0.9634028673172</v>
      </c>
      <c r="G848" s="23" t="n">
        <v>33.564266204834</v>
      </c>
      <c r="H848" s="23" t="n">
        <v>0.000170777711900882</v>
      </c>
    </row>
    <row r="849" s="11" customFormat="true" ht="14.25" hidden="false" customHeight="false" outlineLevel="0" collapsed="false">
      <c r="A849" s="11" t="n">
        <v>44</v>
      </c>
      <c r="B849" s="11" t="s">
        <v>48</v>
      </c>
      <c r="D849" s="11" t="n">
        <v>939</v>
      </c>
      <c r="E849" s="22" t="n">
        <v>39667.1603125</v>
      </c>
      <c r="F849" s="30" t="n">
        <v>0.95197319984436</v>
      </c>
      <c r="G849" s="23" t="n">
        <v>33.1178207397461</v>
      </c>
      <c r="H849" s="23" t="n">
        <v>0.000192215607967228</v>
      </c>
    </row>
    <row r="850" s="11" customFormat="true" ht="14.25" hidden="false" customHeight="false" outlineLevel="0" collapsed="false">
      <c r="A850" s="11" t="n">
        <v>44</v>
      </c>
      <c r="B850" s="11" t="s">
        <v>48</v>
      </c>
      <c r="D850" s="11" t="n">
        <v>940</v>
      </c>
      <c r="E850" s="22" t="n">
        <v>39667.1626041667</v>
      </c>
      <c r="F850" s="30" t="n">
        <v>0.946456789970398</v>
      </c>
      <c r="G850" s="23" t="n">
        <v>32.9026832580566</v>
      </c>
      <c r="H850" s="23" t="n">
        <v>0.000281121698208153</v>
      </c>
    </row>
    <row r="851" s="11" customFormat="true" ht="14.25" hidden="false" customHeight="false" outlineLevel="0" collapsed="false">
      <c r="A851" s="11" t="n">
        <v>44</v>
      </c>
      <c r="B851" s="11" t="s">
        <v>48</v>
      </c>
      <c r="D851" s="11" t="n">
        <v>941</v>
      </c>
      <c r="E851" s="22" t="n">
        <v>39667.164837963</v>
      </c>
      <c r="F851" s="30" t="n">
        <v>0.93991756439209</v>
      </c>
      <c r="G851" s="23" t="n">
        <v>32.6479263305664</v>
      </c>
      <c r="H851" s="23" t="n">
        <v>0.000165185701916926</v>
      </c>
    </row>
    <row r="852" s="11" customFormat="true" ht="14.25" hidden="false" customHeight="false" outlineLevel="0" collapsed="false">
      <c r="A852" s="11" t="n">
        <v>44</v>
      </c>
      <c r="B852" s="11" t="s">
        <v>48</v>
      </c>
      <c r="D852" s="11" t="n">
        <v>942</v>
      </c>
      <c r="E852" s="22" t="n">
        <v>39667.1667708333</v>
      </c>
      <c r="F852" s="30" t="n">
        <v>0.937773942947388</v>
      </c>
      <c r="G852" s="23" t="n">
        <v>32.5644912719727</v>
      </c>
      <c r="H852" s="23" t="n">
        <v>0.000174623855855316</v>
      </c>
    </row>
    <row r="853" s="11" customFormat="true" ht="14.25" hidden="false" customHeight="false" outlineLevel="0" collapsed="false">
      <c r="A853" s="11" t="n">
        <v>44</v>
      </c>
      <c r="B853" s="11" t="s">
        <v>48</v>
      </c>
      <c r="D853" s="11" t="n">
        <v>943</v>
      </c>
      <c r="E853" s="22" t="n">
        <v>39667.1687731482</v>
      </c>
      <c r="F853" s="30" t="n">
        <v>0.924787878990173</v>
      </c>
      <c r="G853" s="23" t="n">
        <v>32.059684753418</v>
      </c>
      <c r="H853" s="23" t="n">
        <v>0.000141312484629452</v>
      </c>
    </row>
    <row r="854" s="11" customFormat="true" ht="14.25" hidden="false" customHeight="false" outlineLevel="0" collapsed="false">
      <c r="A854" s="11" t="n">
        <v>44</v>
      </c>
      <c r="B854" s="11" t="s">
        <v>48</v>
      </c>
      <c r="D854" s="11" t="n">
        <v>944</v>
      </c>
      <c r="E854" s="22" t="n">
        <v>39667.1707986111</v>
      </c>
      <c r="F854" s="30" t="n">
        <v>0.90967983007431</v>
      </c>
      <c r="G854" s="23" t="n">
        <v>31.4739074707031</v>
      </c>
      <c r="H854" s="23" t="n">
        <v>0.000128093131934293</v>
      </c>
    </row>
    <row r="855" s="11" customFormat="true" ht="14.25" hidden="false" customHeight="false" outlineLevel="0" collapsed="false">
      <c r="A855" s="11" t="n">
        <v>44</v>
      </c>
      <c r="B855" s="11" t="s">
        <v>48</v>
      </c>
      <c r="D855" s="11" t="n">
        <v>945</v>
      </c>
      <c r="E855" s="22" t="n">
        <v>39667.173125</v>
      </c>
      <c r="F855" s="30" t="n">
        <v>0.895135402679443</v>
      </c>
      <c r="G855" s="23" t="n">
        <v>30.9115257263184</v>
      </c>
      <c r="H855" s="23" t="n">
        <v>0.000124059486552142</v>
      </c>
    </row>
    <row r="856" s="11" customFormat="true" ht="14.25" hidden="false" customHeight="false" outlineLevel="0" collapsed="false">
      <c r="A856" s="11" t="n">
        <v>44</v>
      </c>
      <c r="B856" s="11" t="s">
        <v>48</v>
      </c>
      <c r="D856" s="11" t="n">
        <v>946</v>
      </c>
      <c r="E856" s="22" t="n">
        <v>39667.1749537037</v>
      </c>
      <c r="F856" s="30" t="n">
        <v>0.857521414756775</v>
      </c>
      <c r="G856" s="23" t="n">
        <v>29.4641532897949</v>
      </c>
      <c r="H856" s="23" t="n">
        <v>0.000198017572984099</v>
      </c>
    </row>
    <row r="857" s="11" customFormat="true" ht="14.25" hidden="false" customHeight="false" outlineLevel="0" collapsed="false">
      <c r="A857" s="11" t="n">
        <v>44</v>
      </c>
      <c r="B857" s="11" t="s">
        <v>48</v>
      </c>
      <c r="D857" s="11" t="n">
        <v>947</v>
      </c>
      <c r="E857" s="22" t="n">
        <v>39667.1774074074</v>
      </c>
      <c r="F857" s="30" t="n">
        <v>0.84307062625885</v>
      </c>
      <c r="G857" s="23" t="n">
        <v>28.9107971191406</v>
      </c>
      <c r="H857" s="23" t="n">
        <v>0.000159535411512479</v>
      </c>
    </row>
    <row r="858" customFormat="false" ht="14.25" hidden="false" customHeight="false" outlineLevel="0" collapsed="false">
      <c r="R858" s="22"/>
      <c r="S858" s="30"/>
      <c r="T858" s="23"/>
      <c r="U858" s="23"/>
    </row>
    <row r="859" s="11" customFormat="true" ht="14.25" hidden="false" customHeight="false" outlineLevel="0" collapsed="false">
      <c r="A859" s="11" t="n">
        <v>29</v>
      </c>
      <c r="B859" s="11" t="s">
        <v>49</v>
      </c>
      <c r="D859" s="11" t="n">
        <v>575</v>
      </c>
      <c r="E859" s="22" t="n">
        <v>39664.1284606482</v>
      </c>
      <c r="F859" s="30" t="n">
        <v>0.99814385175705</v>
      </c>
      <c r="G859" s="23" t="n">
        <v>34.9269523620606</v>
      </c>
      <c r="H859" s="23" t="n">
        <v>0.000160632363986224</v>
      </c>
    </row>
    <row r="860" s="11" customFormat="true" ht="14.25" hidden="false" customHeight="false" outlineLevel="0" collapsed="false">
      <c r="A860" s="11" t="n">
        <v>29</v>
      </c>
      <c r="B860" s="11" t="s">
        <v>49</v>
      </c>
      <c r="D860" s="11" t="n">
        <v>576</v>
      </c>
      <c r="E860" s="22" t="n">
        <v>39664.1309490741</v>
      </c>
      <c r="F860" s="30" t="n">
        <v>0.997997522354126</v>
      </c>
      <c r="G860" s="23" t="n">
        <v>34.9211921691895</v>
      </c>
      <c r="H860" s="23" t="n">
        <v>0.000140594725962728</v>
      </c>
    </row>
    <row r="861" s="11" customFormat="true" ht="14.25" hidden="false" customHeight="false" outlineLevel="0" collapsed="false">
      <c r="A861" s="11" t="n">
        <v>29</v>
      </c>
      <c r="B861" s="11" t="s">
        <v>49</v>
      </c>
      <c r="D861" s="11" t="n">
        <v>577</v>
      </c>
      <c r="E861" s="22" t="n">
        <v>39664.1329861111</v>
      </c>
      <c r="F861" s="30" t="n">
        <v>0.997216701507568</v>
      </c>
      <c r="G861" s="23" t="n">
        <v>34.8904762268066</v>
      </c>
      <c r="H861" s="23" t="n">
        <v>0.000235981540754437</v>
      </c>
    </row>
    <row r="862" s="11" customFormat="true" ht="14.25" hidden="false" customHeight="false" outlineLevel="0" collapsed="false">
      <c r="A862" s="11" t="n">
        <v>29</v>
      </c>
      <c r="B862" s="11" t="s">
        <v>49</v>
      </c>
      <c r="D862" s="11" t="n">
        <v>578</v>
      </c>
      <c r="E862" s="22" t="n">
        <v>39664.1348148148</v>
      </c>
      <c r="F862" s="30" t="n">
        <v>0.996814727783203</v>
      </c>
      <c r="G862" s="23" t="n">
        <v>34.8746566772461</v>
      </c>
      <c r="H862" s="23" t="n">
        <v>0.000154581153765321</v>
      </c>
    </row>
    <row r="863" s="11" customFormat="true" ht="14.25" hidden="false" customHeight="false" outlineLevel="0" collapsed="false">
      <c r="A863" s="11" t="n">
        <v>29</v>
      </c>
      <c r="B863" s="11" t="s">
        <v>49</v>
      </c>
      <c r="D863" s="11" t="n">
        <v>579</v>
      </c>
      <c r="E863" s="22" t="n">
        <v>39664.1370023148</v>
      </c>
      <c r="F863" s="30" t="n">
        <v>0.996699750423431</v>
      </c>
      <c r="G863" s="23" t="n">
        <v>34.8701400756836</v>
      </c>
      <c r="H863" s="23" t="n">
        <v>0.000197513538296334</v>
      </c>
    </row>
    <row r="864" s="11" customFormat="true" ht="14.25" hidden="false" customHeight="false" outlineLevel="0" collapsed="false">
      <c r="A864" s="11" t="n">
        <v>29</v>
      </c>
      <c r="B864" s="11" t="s">
        <v>49</v>
      </c>
      <c r="D864" s="11" t="n">
        <v>580</v>
      </c>
      <c r="E864" s="22" t="n">
        <v>39664.1401736111</v>
      </c>
      <c r="F864" s="30" t="n">
        <v>0.996553540229797</v>
      </c>
      <c r="G864" s="23" t="n">
        <v>34.864387512207</v>
      </c>
      <c r="H864" s="23" t="n">
        <v>0.000206348486244679</v>
      </c>
    </row>
    <row r="865" s="11" customFormat="true" ht="14.25" hidden="false" customHeight="false" outlineLevel="0" collapsed="false">
      <c r="A865" s="11" t="n">
        <v>29</v>
      </c>
      <c r="B865" s="11" t="s">
        <v>49</v>
      </c>
      <c r="D865" s="11" t="n">
        <v>581</v>
      </c>
      <c r="E865" s="22" t="n">
        <v>39664.1425578704</v>
      </c>
      <c r="F865" s="30" t="n">
        <v>0.996430337429047</v>
      </c>
      <c r="G865" s="23" t="n">
        <v>34.8595428466797</v>
      </c>
      <c r="H865" s="23" t="n">
        <v>0.000218836517888121</v>
      </c>
    </row>
    <row r="866" s="11" customFormat="true" ht="14.25" hidden="false" customHeight="false" outlineLevel="0" collapsed="false">
      <c r="A866" s="11" t="n">
        <v>29</v>
      </c>
      <c r="B866" s="11" t="s">
        <v>49</v>
      </c>
      <c r="D866" s="11" t="n">
        <v>582</v>
      </c>
      <c r="E866" s="22" t="n">
        <v>39664.1450115741</v>
      </c>
      <c r="F866" s="30" t="n">
        <v>0.996242880821228</v>
      </c>
      <c r="G866" s="23" t="n">
        <v>34.852165222168</v>
      </c>
      <c r="H866" s="23" t="n">
        <v>0.000185519413207658</v>
      </c>
    </row>
    <row r="867" s="11" customFormat="true" ht="14.25" hidden="false" customHeight="false" outlineLevel="0" collapsed="false">
      <c r="A867" s="11" t="n">
        <v>29</v>
      </c>
      <c r="B867" s="11" t="s">
        <v>49</v>
      </c>
      <c r="D867" s="11" t="n">
        <v>583</v>
      </c>
      <c r="E867" s="22" t="n">
        <v>39664.1470601852</v>
      </c>
      <c r="F867" s="30" t="n">
        <v>0.995717167854309</v>
      </c>
      <c r="G867" s="23" t="n">
        <v>34.8314895629883</v>
      </c>
      <c r="H867" s="23" t="n">
        <v>0.000178968970431015</v>
      </c>
    </row>
    <row r="868" s="11" customFormat="true" ht="14.25" hidden="false" customHeight="false" outlineLevel="0" collapsed="false">
      <c r="A868" s="11" t="n">
        <v>29</v>
      </c>
      <c r="B868" s="11" t="s">
        <v>49</v>
      </c>
      <c r="D868" s="11" t="n">
        <v>584</v>
      </c>
      <c r="E868" s="22" t="n">
        <v>39664.1493287037</v>
      </c>
      <c r="F868" s="30" t="n">
        <v>0.995567142963409</v>
      </c>
      <c r="G868" s="23" t="n">
        <v>34.8255920410156</v>
      </c>
      <c r="H868" s="23" t="n">
        <v>0.000169940874911845</v>
      </c>
    </row>
    <row r="869" s="11" customFormat="true" ht="14.25" hidden="false" customHeight="false" outlineLevel="0" collapsed="false">
      <c r="E869" s="22"/>
      <c r="F869" s="30"/>
      <c r="G869" s="23"/>
      <c r="H869" s="23"/>
    </row>
    <row r="870" s="11" customFormat="true" ht="14.25" hidden="false" customHeight="false" outlineLevel="0" collapsed="false">
      <c r="A870" s="11" t="n">
        <v>29</v>
      </c>
      <c r="B870" s="11" t="s">
        <v>49</v>
      </c>
      <c r="D870" s="11" t="n">
        <v>586</v>
      </c>
      <c r="E870" s="22" t="n">
        <v>39664.1517476852</v>
      </c>
      <c r="F870" s="30" t="n">
        <v>0.992585420608521</v>
      </c>
      <c r="G870" s="23" t="n">
        <v>34.7083511352539</v>
      </c>
      <c r="H870" s="23" t="n">
        <v>0.000188204110600054</v>
      </c>
    </row>
    <row r="871" s="11" customFormat="true" ht="14.25" hidden="false" customHeight="false" outlineLevel="0" collapsed="false">
      <c r="A871" s="11" t="n">
        <v>29</v>
      </c>
      <c r="B871" s="11" t="s">
        <v>49</v>
      </c>
      <c r="D871" s="11" t="n">
        <v>587</v>
      </c>
      <c r="E871" s="22" t="n">
        <v>39664.1539351852</v>
      </c>
      <c r="F871" s="30" t="n">
        <v>0.988932490348816</v>
      </c>
      <c r="G871" s="23" t="n">
        <v>34.564811706543</v>
      </c>
      <c r="H871" s="23" t="n">
        <v>0.000173135456861928</v>
      </c>
    </row>
    <row r="872" s="11" customFormat="true" ht="14.25" hidden="false" customHeight="false" outlineLevel="0" collapsed="false">
      <c r="A872" s="11" t="n">
        <v>29</v>
      </c>
      <c r="B872" s="11" t="s">
        <v>49</v>
      </c>
      <c r="D872" s="11" t="n">
        <v>588</v>
      </c>
      <c r="E872" s="22" t="n">
        <v>39664.156099537</v>
      </c>
      <c r="F872" s="30" t="n">
        <v>0.982842087745667</v>
      </c>
      <c r="G872" s="23" t="n">
        <v>34.3257064819336</v>
      </c>
      <c r="H872" s="23" t="n">
        <v>0.000186240809853189</v>
      </c>
    </row>
    <row r="873" s="11" customFormat="true" ht="14.25" hidden="false" customHeight="false" outlineLevel="0" collapsed="false">
      <c r="A873" s="11" t="n">
        <v>29</v>
      </c>
      <c r="B873" s="11" t="s">
        <v>49</v>
      </c>
      <c r="D873" s="11" t="n">
        <v>589</v>
      </c>
      <c r="E873" s="22" t="n">
        <v>39664.158599537</v>
      </c>
      <c r="F873" s="30" t="n">
        <v>0.975969254970551</v>
      </c>
      <c r="G873" s="23" t="n">
        <v>34.0561828613281</v>
      </c>
      <c r="H873" s="23" t="n">
        <v>0.000188930134754628</v>
      </c>
    </row>
    <row r="874" s="11" customFormat="true" ht="14.25" hidden="false" customHeight="false" outlineLevel="0" collapsed="false">
      <c r="A874" s="11" t="n">
        <v>29</v>
      </c>
      <c r="B874" s="11" t="s">
        <v>49</v>
      </c>
      <c r="D874" s="11" t="n">
        <v>590</v>
      </c>
      <c r="E874" s="22" t="n">
        <v>39664.1928819444</v>
      </c>
      <c r="F874" s="30" t="n">
        <v>0.967845261096954</v>
      </c>
      <c r="G874" s="23" t="n">
        <v>33.7380409240723</v>
      </c>
      <c r="H874" s="23" t="n">
        <v>0.0001554499467602</v>
      </c>
    </row>
    <row r="875" s="11" customFormat="true" ht="14.25" hidden="false" customHeight="false" outlineLevel="0" collapsed="false">
      <c r="E875" s="22"/>
      <c r="F875" s="30"/>
      <c r="G875" s="23"/>
      <c r="H875" s="23"/>
    </row>
    <row r="876" s="11" customFormat="true" ht="14.25" hidden="false" customHeight="false" outlineLevel="0" collapsed="false">
      <c r="A876" s="11" t="n">
        <v>29</v>
      </c>
      <c r="B876" s="11" t="s">
        <v>49</v>
      </c>
      <c r="D876" s="11" t="n">
        <v>592</v>
      </c>
      <c r="E876" s="22" t="n">
        <v>39664.1964699074</v>
      </c>
      <c r="F876" s="30" t="n">
        <v>0.952584981918335</v>
      </c>
      <c r="G876" s="23" t="n">
        <v>33.1416931152344</v>
      </c>
      <c r="H876" s="23" t="n">
        <v>0.000159631512360647</v>
      </c>
    </row>
    <row r="877" s="11" customFormat="true" ht="14.25" hidden="false" customHeight="false" outlineLevel="0" collapsed="false">
      <c r="A877" s="11" t="n">
        <v>29</v>
      </c>
      <c r="B877" s="11" t="s">
        <v>49</v>
      </c>
      <c r="D877" s="11" t="n">
        <v>593</v>
      </c>
      <c r="E877" s="22" t="n">
        <v>39664.1990046296</v>
      </c>
      <c r="F877" s="30" t="n">
        <v>0.947560667991638</v>
      </c>
      <c r="G877" s="23" t="n">
        <v>32.9457168579102</v>
      </c>
      <c r="H877" s="23" t="n">
        <v>0.000154642460984178</v>
      </c>
    </row>
    <row r="878" s="11" customFormat="true" ht="14.25" hidden="false" customHeight="false" outlineLevel="0" collapsed="false">
      <c r="A878" s="11" t="n">
        <v>29</v>
      </c>
      <c r="B878" s="11" t="s">
        <v>49</v>
      </c>
      <c r="D878" s="11" t="n">
        <v>594</v>
      </c>
      <c r="E878" s="22" t="n">
        <v>39664.2016782407</v>
      </c>
      <c r="F878" s="30" t="n">
        <v>0.939779281616211</v>
      </c>
      <c r="G878" s="23" t="n">
        <v>32.6425476074219</v>
      </c>
      <c r="H878" s="23" t="n">
        <v>0.000176876812474802</v>
      </c>
    </row>
    <row r="879" s="11" customFormat="true" ht="14.25" hidden="false" customHeight="false" outlineLevel="0" collapsed="false">
      <c r="A879" s="11" t="n">
        <v>29</v>
      </c>
      <c r="B879" s="11" t="s">
        <v>49</v>
      </c>
      <c r="D879" s="11" t="n">
        <v>595</v>
      </c>
      <c r="E879" s="22" t="n">
        <v>39664.2041898148</v>
      </c>
      <c r="F879" s="30" t="n">
        <v>0.933854937553406</v>
      </c>
      <c r="G879" s="23" t="n">
        <v>32.4120216369629</v>
      </c>
      <c r="H879" s="23" t="n">
        <v>0.000138833056553267</v>
      </c>
    </row>
    <row r="880" s="11" customFormat="true" ht="14.25" hidden="false" customHeight="false" outlineLevel="0" collapsed="false">
      <c r="A880" s="11" t="n">
        <v>29</v>
      </c>
      <c r="B880" s="11" t="s">
        <v>49</v>
      </c>
      <c r="D880" s="11" t="n">
        <v>596</v>
      </c>
      <c r="E880" s="22" t="n">
        <v>39664.2062268519</v>
      </c>
      <c r="F880" s="30" t="n">
        <v>0.911120414733887</v>
      </c>
      <c r="G880" s="23" t="n">
        <v>31.5296936035156</v>
      </c>
      <c r="H880" s="23" t="n">
        <v>0.000124750091345049</v>
      </c>
    </row>
    <row r="881" s="11" customFormat="true" ht="14.25" hidden="false" customHeight="false" outlineLevel="0" collapsed="false">
      <c r="A881" s="11" t="n">
        <v>29</v>
      </c>
      <c r="B881" s="11" t="s">
        <v>49</v>
      </c>
      <c r="D881" s="11" t="n">
        <v>597</v>
      </c>
      <c r="E881" s="22" t="n">
        <v>39664.2088078704</v>
      </c>
      <c r="F881" s="30" t="n">
        <v>0.842333912849426</v>
      </c>
      <c r="G881" s="23" t="n">
        <v>28.882625579834</v>
      </c>
      <c r="H881" s="23" t="n">
        <v>0.000222276605200022</v>
      </c>
    </row>
    <row r="882" s="11" customFormat="true" ht="14.25" hidden="false" customHeight="false" outlineLevel="0" collapsed="false">
      <c r="A882" s="11" t="n">
        <v>29</v>
      </c>
      <c r="B882" s="11" t="s">
        <v>49</v>
      </c>
      <c r="D882" s="11" t="n">
        <v>598</v>
      </c>
      <c r="E882" s="22" t="n">
        <v>39664.2110069444</v>
      </c>
      <c r="F882" s="30" t="n">
        <v>0.73170679807663</v>
      </c>
      <c r="G882" s="23" t="n">
        <v>24.6974067687988</v>
      </c>
      <c r="H882" s="23" t="n">
        <v>0.000209257865208201</v>
      </c>
    </row>
    <row r="883" customFormat="false" ht="14.25" hidden="false" customHeight="false" outlineLevel="0" collapsed="false">
      <c r="R883" s="22"/>
      <c r="S883" s="30"/>
      <c r="T883" s="23"/>
      <c r="U883" s="23"/>
    </row>
    <row r="884" s="11" customFormat="true" ht="14.25" hidden="false" customHeight="false" outlineLevel="0" collapsed="false">
      <c r="A884" s="11" t="s">
        <v>50</v>
      </c>
      <c r="B884" s="11" t="s">
        <v>50</v>
      </c>
      <c r="D884" s="11" t="n">
        <v>9007</v>
      </c>
      <c r="E884" s="22" t="n">
        <v>39666.0638541667</v>
      </c>
      <c r="F884" s="30" t="n">
        <v>0.812451124191284</v>
      </c>
      <c r="G884" s="23" t="n">
        <v>27.7432861328125</v>
      </c>
      <c r="H884" s="23" t="n">
        <v>0.000116781186079606</v>
      </c>
    </row>
    <row r="885" s="11" customFormat="true" ht="14.25" hidden="false" customHeight="false" outlineLevel="0" collapsed="false">
      <c r="A885" s="11" t="s">
        <v>50</v>
      </c>
      <c r="B885" s="11" t="s">
        <v>50</v>
      </c>
      <c r="D885" s="11" t="n">
        <v>9008</v>
      </c>
      <c r="E885" s="22" t="n">
        <v>39666.0665162037</v>
      </c>
      <c r="F885" s="30" t="n">
        <v>0.812346398830414</v>
      </c>
      <c r="G885" s="23" t="n">
        <v>27.7393074035645</v>
      </c>
      <c r="H885" s="23" t="n">
        <v>0.000136510003358126</v>
      </c>
    </row>
    <row r="886" s="11" customFormat="true" ht="14.25" hidden="false" customHeight="false" outlineLevel="0" collapsed="false">
      <c r="A886" s="11" t="s">
        <v>50</v>
      </c>
      <c r="B886" s="11" t="s">
        <v>50</v>
      </c>
      <c r="D886" s="11" t="n">
        <v>9009</v>
      </c>
      <c r="E886" s="22" t="n">
        <v>39666.0692592593</v>
      </c>
      <c r="F886" s="30" t="n">
        <v>0.815677881240845</v>
      </c>
      <c r="G886" s="23" t="n">
        <v>27.8660049438477</v>
      </c>
      <c r="H886" s="23" t="n">
        <v>0.000148712832015008</v>
      </c>
    </row>
    <row r="887" customFormat="false" ht="14.25" hidden="false" customHeight="false" outlineLevel="0" collapsed="false">
      <c r="R887" s="22"/>
      <c r="S887" s="30"/>
      <c r="T887" s="23"/>
      <c r="U887" s="23"/>
    </row>
    <row r="888" s="11" customFormat="true" ht="14.25" hidden="false" customHeight="false" outlineLevel="0" collapsed="false">
      <c r="A888" s="11" t="s">
        <v>39</v>
      </c>
      <c r="B888" s="11" t="s">
        <v>39</v>
      </c>
      <c r="D888" s="11" t="n">
        <v>9004</v>
      </c>
      <c r="E888" s="22" t="n">
        <v>39661.9907291667</v>
      </c>
      <c r="F888" s="30" t="n">
        <v>0.703036427497864</v>
      </c>
      <c r="G888" s="23" t="n">
        <v>23.6275100708008</v>
      </c>
      <c r="H888" s="23" t="n">
        <v>0.000152571694343351</v>
      </c>
    </row>
    <row r="889" s="11" customFormat="true" ht="14.25" hidden="false" customHeight="false" outlineLevel="0" collapsed="false">
      <c r="A889" s="11" t="s">
        <v>39</v>
      </c>
      <c r="B889" s="11" t="s">
        <v>39</v>
      </c>
      <c r="D889" s="11" t="n">
        <v>9005</v>
      </c>
      <c r="E889" s="22" t="n">
        <v>39661.99375</v>
      </c>
      <c r="F889" s="30" t="n">
        <v>0.699660003185272</v>
      </c>
      <c r="G889" s="23" t="n">
        <v>23.5019187927246</v>
      </c>
      <c r="H889" s="23" t="n">
        <v>0.000141215714393184</v>
      </c>
    </row>
    <row r="890" s="11" customFormat="true" ht="14.25" hidden="false" customHeight="false" outlineLevel="0" collapsed="false">
      <c r="A890" s="11" t="s">
        <v>39</v>
      </c>
      <c r="B890" s="11" t="s">
        <v>39</v>
      </c>
      <c r="D890" s="11" t="n">
        <v>9006</v>
      </c>
      <c r="E890" s="22" t="n">
        <v>39661.9955671296</v>
      </c>
      <c r="F890" s="30" t="n">
        <v>0.727800011634827</v>
      </c>
      <c r="G890" s="23" t="n">
        <v>24.5512542724609</v>
      </c>
      <c r="H890" s="23" t="n">
        <v>0.000124291269457899</v>
      </c>
    </row>
    <row r="891" customFormat="false" ht="14.25" hidden="false" customHeight="false" outlineLevel="0" collapsed="false">
      <c r="R891" s="22"/>
      <c r="S891" s="30"/>
      <c r="T891" s="23"/>
      <c r="U891" s="23"/>
    </row>
    <row r="892" s="11" customFormat="true" ht="14.25" hidden="false" customHeight="false" outlineLevel="0" collapsed="false">
      <c r="A892" s="11" t="s">
        <v>38</v>
      </c>
      <c r="B892" s="11" t="s">
        <v>28</v>
      </c>
      <c r="D892" s="11" t="n">
        <v>9001</v>
      </c>
      <c r="E892" s="22" t="n">
        <v>39656.6337615741</v>
      </c>
      <c r="F892" s="30" t="n">
        <v>0.624036908149719</v>
      </c>
      <c r="G892" s="23" t="n">
        <v>20.7118015289307</v>
      </c>
      <c r="H892" s="23" t="n">
        <v>0.000166552665177733</v>
      </c>
    </row>
    <row r="893" s="11" customFormat="true" ht="14.25" hidden="false" customHeight="false" outlineLevel="0" collapsed="false">
      <c r="A893" s="11" t="s">
        <v>38</v>
      </c>
      <c r="B893" s="11" t="s">
        <v>28</v>
      </c>
      <c r="D893" s="11" t="n">
        <v>9002</v>
      </c>
      <c r="E893" s="22" t="n">
        <v>39656.637349537</v>
      </c>
      <c r="F893" s="30" t="n">
        <v>0.639411091804504</v>
      </c>
      <c r="G893" s="23" t="n">
        <v>21.2754592895508</v>
      </c>
      <c r="H893" s="23" t="n">
        <v>0.000123692763736472</v>
      </c>
    </row>
    <row r="894" s="11" customFormat="true" ht="14.25" hidden="false" customHeight="false" outlineLevel="0" collapsed="false">
      <c r="A894" s="11" t="s">
        <v>38</v>
      </c>
      <c r="B894" s="11" t="s">
        <v>28</v>
      </c>
      <c r="D894" s="11" t="n">
        <v>9003</v>
      </c>
      <c r="E894" s="22" t="n">
        <v>39656.6393634259</v>
      </c>
      <c r="F894" s="30" t="n">
        <v>0.740067303180695</v>
      </c>
      <c r="G894" s="23" t="n">
        <v>25.0105533599854</v>
      </c>
      <c r="H894" s="23" t="n">
        <v>0.000145503494422883</v>
      </c>
    </row>
    <row r="895" customFormat="false" ht="14.25" hidden="false" customHeight="false" outlineLevel="0" collapsed="false">
      <c r="R895" s="22"/>
      <c r="S895" s="30"/>
      <c r="T895" s="23"/>
      <c r="U895" s="23"/>
    </row>
    <row r="896" s="11" customFormat="true" ht="14.25" hidden="false" customHeight="false" outlineLevel="0" collapsed="false">
      <c r="A896" s="11" t="s">
        <v>116</v>
      </c>
      <c r="B896" s="11" t="s">
        <v>117</v>
      </c>
      <c r="D896" s="26" t="n">
        <v>337</v>
      </c>
      <c r="E896" s="22" t="n">
        <v>39658.810787037</v>
      </c>
      <c r="F896" s="30" t="n">
        <v>5.73405395698501E-006</v>
      </c>
      <c r="G896" s="30" t="n">
        <v>0</v>
      </c>
      <c r="H896" s="30" t="n">
        <v>0.996347069740295</v>
      </c>
      <c r="I896" s="23" t="n">
        <v>34.8562698364258</v>
      </c>
      <c r="J896" s="23" t="n">
        <v>0.000226152580580674</v>
      </c>
    </row>
    <row r="897" s="11" customFormat="true" ht="14.25" hidden="false" customHeight="false" outlineLevel="0" collapsed="false">
      <c r="A897" s="11" t="s">
        <v>118</v>
      </c>
      <c r="B897" s="11" t="s">
        <v>119</v>
      </c>
      <c r="D897" s="26" t="n">
        <v>347</v>
      </c>
      <c r="E897" s="22" t="n">
        <v>39658.8131365741</v>
      </c>
      <c r="F897" s="30" t="n">
        <v>3.06562765217677E-006</v>
      </c>
      <c r="G897" s="30" t="n">
        <v>0</v>
      </c>
      <c r="H897" s="30" t="n">
        <v>0.968959271907806</v>
      </c>
      <c r="I897" s="23" t="n">
        <v>33.7816390991211</v>
      </c>
      <c r="J897" s="23" t="n">
        <v>0.000119888987683225</v>
      </c>
    </row>
    <row r="898" s="11" customFormat="true" ht="14.25" hidden="false" customHeight="false" outlineLevel="0" collapsed="false">
      <c r="A898" s="11" t="s">
        <v>120</v>
      </c>
      <c r="B898" s="11" t="s">
        <v>121</v>
      </c>
      <c r="D898" s="26" t="n">
        <v>356</v>
      </c>
      <c r="E898" s="22" t="n">
        <v>39658.8157638889</v>
      </c>
      <c r="F898" s="30" t="n">
        <v>3.65661435353104E-006</v>
      </c>
      <c r="G898" s="30" t="n">
        <v>0</v>
      </c>
      <c r="H898" s="30" t="n">
        <v>0.811032116413117</v>
      </c>
      <c r="I898" s="23" t="n">
        <v>27.6893501281738</v>
      </c>
      <c r="J898" s="23" t="n">
        <v>0.000139399504405446</v>
      </c>
    </row>
    <row r="899" s="11" customFormat="true" ht="14.25" hidden="false" customHeight="false" outlineLevel="0" collapsed="false">
      <c r="A899" s="11" t="s">
        <v>122</v>
      </c>
      <c r="B899" s="11" t="s">
        <v>123</v>
      </c>
      <c r="D899" s="26" t="n">
        <v>383</v>
      </c>
      <c r="E899" s="22" t="n">
        <v>39658.8177777778</v>
      </c>
      <c r="F899" s="30" t="n">
        <v>5.38497397428728E-006</v>
      </c>
      <c r="G899" s="30" t="n">
        <v>0</v>
      </c>
      <c r="H899" s="30" t="n">
        <v>0.998890459537506</v>
      </c>
      <c r="I899" s="23" t="n">
        <v>34.9563331604004</v>
      </c>
      <c r="J899" s="23" t="n">
        <v>0.000211423670407385</v>
      </c>
    </row>
    <row r="900" s="11" customFormat="true" ht="14.25" hidden="false" customHeight="false" outlineLevel="0" collapsed="false">
      <c r="A900" s="11" t="s">
        <v>124</v>
      </c>
      <c r="B900" s="11" t="s">
        <v>125</v>
      </c>
      <c r="D900" s="26" t="n">
        <v>396</v>
      </c>
      <c r="E900" s="22" t="n">
        <v>39658.8203819444</v>
      </c>
      <c r="F900" s="30" t="n">
        <v>3.98717475036392E-006</v>
      </c>
      <c r="G900" s="30" t="n">
        <v>0</v>
      </c>
      <c r="H900" s="30" t="n">
        <v>0.99519145488739</v>
      </c>
      <c r="I900" s="23" t="n">
        <v>34.8108139038086</v>
      </c>
      <c r="J900" s="23" t="n">
        <v>0.000156412861542776</v>
      </c>
    </row>
    <row r="901" s="11" customFormat="true" ht="14.25" hidden="false" customHeight="false" outlineLevel="0" collapsed="false">
      <c r="A901" s="11" t="s">
        <v>126</v>
      </c>
      <c r="B901" s="11" t="s">
        <v>127</v>
      </c>
      <c r="D901" s="26" t="n">
        <v>406</v>
      </c>
      <c r="E901" s="22" t="n">
        <v>39658.8225578704</v>
      </c>
      <c r="F901" s="30" t="n">
        <v>5.25218820257578E-006</v>
      </c>
      <c r="G901" s="30" t="n">
        <v>0</v>
      </c>
      <c r="H901" s="30" t="n">
        <v>0.761219501495361</v>
      </c>
      <c r="I901" s="23" t="n">
        <v>25.8051357269287</v>
      </c>
      <c r="J901" s="23" t="n">
        <v>0.000196796609088779</v>
      </c>
    </row>
    <row r="902" s="11" customFormat="true" ht="14.25" hidden="false" customHeight="false" outlineLevel="0" collapsed="false">
      <c r="A902" s="11" t="s">
        <v>128</v>
      </c>
      <c r="B902" s="11" t="s">
        <v>129</v>
      </c>
      <c r="D902" s="26" t="n">
        <v>300</v>
      </c>
      <c r="E902" s="22" t="n">
        <v>39658.8248611111</v>
      </c>
      <c r="F902" s="30" t="n">
        <v>3.26579856846365E-006</v>
      </c>
      <c r="G902" s="30" t="n">
        <v>0</v>
      </c>
      <c r="H902" s="30" t="n">
        <v>0.871003150939941</v>
      </c>
      <c r="I902" s="23" t="n">
        <v>29.9817581176758</v>
      </c>
      <c r="J902" s="23" t="n">
        <v>0.000124015467008576</v>
      </c>
    </row>
    <row r="903" s="11" customFormat="true" ht="14.25" hidden="false" customHeight="false" outlineLevel="0" collapsed="false">
      <c r="A903" s="11" t="s">
        <v>130</v>
      </c>
      <c r="B903" s="11" t="s">
        <v>131</v>
      </c>
      <c r="D903" s="26" t="n">
        <v>289</v>
      </c>
      <c r="E903" s="22" t="n">
        <v>39658.8271412037</v>
      </c>
      <c r="F903" s="30" t="n">
        <v>3.30778152601852E-006</v>
      </c>
      <c r="G903" s="30" t="n">
        <v>0</v>
      </c>
      <c r="H903" s="30" t="n">
        <v>0.987222850322723</v>
      </c>
      <c r="I903" s="23" t="n">
        <v>34.4976615905762</v>
      </c>
      <c r="J903" s="23" t="n">
        <v>0.000129944994114339</v>
      </c>
    </row>
    <row r="904" s="11" customFormat="true" ht="14.25" hidden="false" customHeight="false" outlineLevel="0" collapsed="false">
      <c r="A904" s="11" t="s">
        <v>132</v>
      </c>
      <c r="B904" s="11" t="s">
        <v>133</v>
      </c>
      <c r="D904" s="26" t="n">
        <v>430</v>
      </c>
      <c r="E904" s="22" t="n">
        <v>39658.8297916667</v>
      </c>
      <c r="F904" s="30" t="n">
        <v>5.45923103345558E-006</v>
      </c>
      <c r="G904" s="30" t="n">
        <v>0</v>
      </c>
      <c r="H904" s="30" t="n">
        <v>0.759324669837952</v>
      </c>
      <c r="I904" s="23" t="n">
        <v>25.7338180541992</v>
      </c>
      <c r="J904" s="23" t="n">
        <v>0.00020928293815814</v>
      </c>
    </row>
    <row r="905" s="11" customFormat="true" ht="14.25" hidden="false" customHeight="false" outlineLevel="0" collapsed="false">
      <c r="A905" s="11" t="s">
        <v>134</v>
      </c>
      <c r="B905" s="11" t="s">
        <v>135</v>
      </c>
      <c r="D905" s="26" t="n">
        <v>415</v>
      </c>
      <c r="E905" s="22" t="n">
        <v>39658.8317708333</v>
      </c>
      <c r="F905" s="30" t="n">
        <v>3.52146253135288E-006</v>
      </c>
      <c r="G905" s="30" t="n">
        <v>0</v>
      </c>
      <c r="H905" s="30" t="n">
        <v>0.995522201061249</v>
      </c>
      <c r="I905" s="23" t="n">
        <v>34.8238220214844</v>
      </c>
      <c r="J905" s="23" t="n">
        <v>0.000136046626721509</v>
      </c>
    </row>
    <row r="906" s="11" customFormat="true" ht="14.25" hidden="false" customHeight="false" outlineLevel="0" collapsed="false">
      <c r="A906" s="11" t="s">
        <v>136</v>
      </c>
      <c r="B906" s="11" t="s">
        <v>137</v>
      </c>
      <c r="D906" s="26" t="n">
        <v>432</v>
      </c>
      <c r="E906" s="22" t="n">
        <v>39658.8344675926</v>
      </c>
      <c r="F906" s="30" t="n">
        <v>3.71932469533931E-006</v>
      </c>
      <c r="G906" s="30" t="n">
        <v>0</v>
      </c>
      <c r="H906" s="30" t="n">
        <v>0.998896777629852</v>
      </c>
      <c r="I906" s="23" t="n">
        <v>34.9565811157227</v>
      </c>
      <c r="J906" s="23" t="n">
        <v>0.000145067228004336</v>
      </c>
    </row>
    <row r="907" s="11" customFormat="true" ht="14.25" hidden="false" customHeight="false" outlineLevel="0" collapsed="false">
      <c r="A907" s="11" t="s">
        <v>138</v>
      </c>
      <c r="B907" s="11" t="s">
        <v>139</v>
      </c>
      <c r="D907" s="26" t="n">
        <v>454</v>
      </c>
      <c r="E907" s="22" t="n">
        <v>39658.8364236111</v>
      </c>
      <c r="F907" s="30" t="n">
        <v>4.74884745926829E-006</v>
      </c>
      <c r="G907" s="30" t="n">
        <v>0</v>
      </c>
      <c r="H907" s="30" t="n">
        <v>0.735764801502228</v>
      </c>
      <c r="I907" s="23" t="n">
        <v>24.849328994751</v>
      </c>
      <c r="J907" s="23" t="n">
        <v>0.000176281027961522</v>
      </c>
    </row>
    <row r="908" s="11" customFormat="true" ht="14.25" hidden="false" customHeight="false" outlineLevel="0" collapsed="false">
      <c r="A908" s="11" t="s">
        <v>140</v>
      </c>
      <c r="B908" s="11" t="s">
        <v>141</v>
      </c>
      <c r="D908" s="26" t="n">
        <v>455</v>
      </c>
      <c r="E908" s="22" t="n">
        <v>39658.8513541667</v>
      </c>
      <c r="F908" s="30" t="n">
        <v>6.1885593822808E-006</v>
      </c>
      <c r="G908" s="30" t="n">
        <v>0</v>
      </c>
      <c r="H908" s="30" t="n">
        <v>0.996875643730164</v>
      </c>
      <c r="I908" s="23" t="n">
        <v>34.8770599365234</v>
      </c>
      <c r="J908" s="23" t="n">
        <v>0.000244059556280263</v>
      </c>
    </row>
    <row r="909" s="11" customFormat="true" ht="14.25" hidden="false" customHeight="false" outlineLevel="0" collapsed="false">
      <c r="A909" s="11" t="s">
        <v>142</v>
      </c>
      <c r="B909" s="11" t="s">
        <v>143</v>
      </c>
      <c r="D909" s="26" t="n">
        <v>470</v>
      </c>
      <c r="E909" s="22" t="n">
        <v>39658.8534490741</v>
      </c>
      <c r="F909" s="30" t="n">
        <v>4.41272413809202E-006</v>
      </c>
      <c r="G909" s="30" t="n">
        <v>0</v>
      </c>
      <c r="H909" s="30" t="n">
        <v>0.994457483291626</v>
      </c>
      <c r="I909" s="23" t="n">
        <v>34.7819519042969</v>
      </c>
      <c r="J909" s="23" t="n">
        <v>0.000176640416611917</v>
      </c>
    </row>
    <row r="910" s="11" customFormat="true" ht="14.25" hidden="false" customHeight="false" outlineLevel="0" collapsed="false">
      <c r="A910" s="11" t="s">
        <v>144</v>
      </c>
      <c r="B910" s="11" t="s">
        <v>145</v>
      </c>
      <c r="D910" s="26" t="n">
        <v>471</v>
      </c>
      <c r="E910" s="22" t="n">
        <v>39658.8553935185</v>
      </c>
      <c r="F910" s="30" t="n">
        <v>5.11951748194406E-006</v>
      </c>
      <c r="G910" s="30" t="n">
        <v>0</v>
      </c>
      <c r="H910" s="30" t="n">
        <v>0.98034679889679</v>
      </c>
      <c r="I910" s="23" t="n">
        <v>34.2278060913086</v>
      </c>
      <c r="J910" s="23" t="n">
        <v>0.00020201553707011</v>
      </c>
    </row>
    <row r="911" s="11" customFormat="true" ht="14.25" hidden="false" customHeight="false" outlineLevel="0" collapsed="false">
      <c r="A911" s="11" t="s">
        <v>146</v>
      </c>
      <c r="B911" s="11" t="s">
        <v>147</v>
      </c>
      <c r="D911" s="26" t="n">
        <v>472</v>
      </c>
      <c r="E911" s="22" t="n">
        <v>39658.8573263889</v>
      </c>
      <c r="F911" s="30" t="n">
        <v>5.84918416279834E-006</v>
      </c>
      <c r="G911" s="30" t="n">
        <v>0</v>
      </c>
      <c r="H911" s="30" t="n">
        <v>0.946295738220215</v>
      </c>
      <c r="I911" s="23" t="n">
        <v>32.8964004516602</v>
      </c>
      <c r="J911" s="23" t="n">
        <v>0.000229316472541541</v>
      </c>
    </row>
    <row r="912" s="11" customFormat="true" ht="14.25" hidden="false" customHeight="false" outlineLevel="0" collapsed="false">
      <c r="A912" s="11" t="s">
        <v>148</v>
      </c>
      <c r="B912" s="11" t="s">
        <v>149</v>
      </c>
      <c r="D912" s="26" t="n">
        <v>473</v>
      </c>
      <c r="E912" s="22" t="n">
        <v>39658.8597916667</v>
      </c>
      <c r="F912" s="30" t="n">
        <v>3.84172290068818E-006</v>
      </c>
      <c r="G912" s="30" t="n">
        <v>0</v>
      </c>
      <c r="H912" s="30" t="n">
        <v>0.913406133651733</v>
      </c>
      <c r="I912" s="23" t="n">
        <v>31.6182327270508</v>
      </c>
      <c r="J912" s="23" t="n">
        <v>0.000147635117173195</v>
      </c>
    </row>
    <row r="913" s="11" customFormat="true" ht="14.25" hidden="false" customHeight="false" outlineLevel="0" collapsed="false">
      <c r="A913" s="11" t="s">
        <v>150</v>
      </c>
      <c r="B913" s="11" t="s">
        <v>151</v>
      </c>
      <c r="D913" s="26" t="n">
        <v>474</v>
      </c>
      <c r="E913" s="22" t="n">
        <v>39658.8622106482</v>
      </c>
      <c r="F913" s="30" t="n">
        <v>4.74160333396867E-006</v>
      </c>
      <c r="G913" s="30" t="n">
        <v>0</v>
      </c>
      <c r="H913" s="30" t="n">
        <v>0.895862936973572</v>
      </c>
      <c r="I913" s="23" t="n">
        <v>30.9396171569824</v>
      </c>
      <c r="J913" s="23" t="n">
        <v>0.000181737326784059</v>
      </c>
    </row>
    <row r="914" s="11" customFormat="true" ht="14.25" hidden="false" customHeight="false" outlineLevel="0" collapsed="false">
      <c r="A914" s="11" t="s">
        <v>152</v>
      </c>
      <c r="B914" s="11" t="s">
        <v>153</v>
      </c>
      <c r="D914" s="26" t="n">
        <v>475</v>
      </c>
      <c r="E914" s="22" t="n">
        <v>39658.8641435185</v>
      </c>
      <c r="F914" s="30" t="n">
        <v>3.05380490317475E-006</v>
      </c>
      <c r="G914" s="30" t="n">
        <v>0</v>
      </c>
      <c r="H914" s="30" t="n">
        <v>0.867653131484985</v>
      </c>
      <c r="I914" s="23" t="n">
        <v>29.8530235290527</v>
      </c>
      <c r="J914" s="23" t="n">
        <v>0.000115891700261272</v>
      </c>
    </row>
    <row r="915" s="11" customFormat="true" ht="14.25" hidden="false" customHeight="false" outlineLevel="0" collapsed="false">
      <c r="A915" s="11" t="s">
        <v>154</v>
      </c>
      <c r="B915" s="11" t="s">
        <v>155</v>
      </c>
      <c r="D915" s="26" t="n">
        <v>476</v>
      </c>
      <c r="E915" s="22" t="n">
        <v>39658.866087963</v>
      </c>
      <c r="F915" s="30" t="n">
        <v>4.30767431680579E-006</v>
      </c>
      <c r="G915" s="30" t="n">
        <v>0</v>
      </c>
      <c r="H915" s="30" t="n">
        <v>0.810457825660706</v>
      </c>
      <c r="I915" s="23" t="n">
        <v>27.6675262451172</v>
      </c>
      <c r="J915" s="23" t="n">
        <v>0.000164570315973833</v>
      </c>
    </row>
    <row r="916" s="11" customFormat="true" ht="14.25" hidden="false" customHeight="false" outlineLevel="0" collapsed="false">
      <c r="A916" s="11" t="s">
        <v>156</v>
      </c>
      <c r="B916" s="11" t="s">
        <v>157</v>
      </c>
      <c r="D916" s="26" t="n">
        <v>477</v>
      </c>
      <c r="E916" s="22" t="n">
        <v>39658.8677777778</v>
      </c>
      <c r="F916" s="30" t="n">
        <v>4.51321375294356E-006</v>
      </c>
      <c r="G916" s="30" t="n">
        <v>0</v>
      </c>
      <c r="H916" s="30" t="n">
        <v>0.808645367622376</v>
      </c>
      <c r="I916" s="23" t="n">
        <v>27.5986518859863</v>
      </c>
      <c r="J916" s="23" t="n">
        <v>0.000171216161106713</v>
      </c>
    </row>
    <row r="917" s="11" customFormat="true" ht="14.25" hidden="false" customHeight="false" outlineLevel="0" collapsed="false">
      <c r="A917" s="11" t="s">
        <v>158</v>
      </c>
      <c r="B917" s="11" t="s">
        <v>159</v>
      </c>
      <c r="D917" s="26" t="n">
        <v>478</v>
      </c>
      <c r="E917" s="22" t="n">
        <v>39658.8700694444</v>
      </c>
      <c r="F917" s="30" t="n">
        <v>4.80990092910361E-006</v>
      </c>
      <c r="G917" s="30" t="n">
        <v>0</v>
      </c>
      <c r="H917" s="30" t="n">
        <v>0.749533176422119</v>
      </c>
      <c r="I917" s="23" t="n">
        <v>25.3657302856445</v>
      </c>
      <c r="J917" s="23" t="n">
        <v>0.000180205461219884</v>
      </c>
    </row>
    <row r="918" s="11" customFormat="true" ht="14.25" hidden="false" customHeight="false" outlineLevel="0" collapsed="false">
      <c r="A918" s="11" t="s">
        <v>160</v>
      </c>
      <c r="B918" s="11" t="s">
        <v>161</v>
      </c>
      <c r="D918" s="26" t="n">
        <v>482</v>
      </c>
      <c r="E918" s="22" t="n">
        <v>39658.8721412037</v>
      </c>
      <c r="F918" s="30" t="n">
        <v>7.93741037341533E-006</v>
      </c>
      <c r="G918" s="30" t="n">
        <v>0</v>
      </c>
      <c r="H918" s="30" t="n">
        <v>0.99849659204483</v>
      </c>
      <c r="I918" s="23" t="n">
        <v>34.9408340454102</v>
      </c>
      <c r="J918" s="23" t="n">
        <v>0.000312235992169008</v>
      </c>
    </row>
    <row r="919" s="11" customFormat="true" ht="14.25" hidden="false" customHeight="false" outlineLevel="0" collapsed="false">
      <c r="A919" s="11" t="s">
        <v>162</v>
      </c>
      <c r="B919" s="11" t="s">
        <v>163</v>
      </c>
      <c r="D919" s="26" t="n">
        <v>408</v>
      </c>
      <c r="E919" s="22" t="n">
        <v>39658.8759027778</v>
      </c>
      <c r="F919" s="30" t="n">
        <v>2.56003977483488E-006</v>
      </c>
      <c r="G919" s="30" t="n">
        <v>0</v>
      </c>
      <c r="H919" s="30" t="n">
        <v>0.998885750770569</v>
      </c>
      <c r="I919" s="23" t="n">
        <v>34.9561462402344</v>
      </c>
      <c r="J919" s="23" t="n">
        <v>0.000102345838968176</v>
      </c>
    </row>
    <row r="920" s="11" customFormat="true" ht="14.25" hidden="false" customHeight="false" outlineLevel="0" collapsed="false">
      <c r="A920" s="11" t="s">
        <v>164</v>
      </c>
      <c r="B920" s="11" t="s">
        <v>165</v>
      </c>
      <c r="D920" s="26" t="n">
        <v>359</v>
      </c>
      <c r="E920" s="22" t="n">
        <v>39658.8828472222</v>
      </c>
      <c r="F920" s="30" t="n">
        <v>4.63229662273079E-006</v>
      </c>
      <c r="G920" s="30" t="n">
        <v>0</v>
      </c>
      <c r="H920" s="30" t="n">
        <v>0.998766422271729</v>
      </c>
      <c r="I920" s="23" t="n">
        <v>34.9514541625977</v>
      </c>
      <c r="J920" s="23" t="n">
        <v>0.000181900104507804</v>
      </c>
    </row>
    <row r="921" s="11" customFormat="true" ht="14.25" hidden="false" customHeight="false" outlineLevel="0" collapsed="false">
      <c r="A921" s="11" t="s">
        <v>166</v>
      </c>
      <c r="B921" s="11" t="s">
        <v>167</v>
      </c>
      <c r="D921" s="26" t="n">
        <v>62</v>
      </c>
      <c r="E921" s="22" t="n">
        <v>39658.8853472222</v>
      </c>
      <c r="F921" s="30" t="n">
        <v>5.34740229340969E-006</v>
      </c>
      <c r="G921" s="30" t="n">
        <v>0</v>
      </c>
      <c r="H921" s="30" t="n">
        <v>0.975337505340576</v>
      </c>
      <c r="I921" s="23" t="n">
        <v>34.0314254760742</v>
      </c>
      <c r="J921" s="23" t="n">
        <v>0.000208390352781862</v>
      </c>
    </row>
    <row r="922" s="11" customFormat="true" ht="14.25" hidden="false" customHeight="false" outlineLevel="0" collapsed="false">
      <c r="A922" s="11" t="s">
        <v>168</v>
      </c>
      <c r="B922" s="11" t="s">
        <v>169</v>
      </c>
      <c r="D922" s="26" t="n">
        <v>70</v>
      </c>
      <c r="E922" s="22" t="n">
        <v>39658.887650463</v>
      </c>
      <c r="F922" s="30" t="n">
        <v>5.22879599884618E-006</v>
      </c>
      <c r="G922" s="30" t="n">
        <v>0</v>
      </c>
      <c r="H922" s="30" t="n">
        <v>0.881142854690552</v>
      </c>
      <c r="I922" s="23" t="n">
        <v>30.3719139099121</v>
      </c>
      <c r="J922" s="23" t="n">
        <v>0.000199418034753762</v>
      </c>
    </row>
    <row r="923" s="11" customFormat="true" ht="14.25" hidden="false" customHeight="false" outlineLevel="0" collapsed="false">
      <c r="A923" s="11" t="s">
        <v>170</v>
      </c>
      <c r="B923" s="11" t="s">
        <v>171</v>
      </c>
      <c r="D923" s="26" t="n">
        <v>71</v>
      </c>
      <c r="E923" s="22" t="n">
        <v>39658.8895023148</v>
      </c>
      <c r="F923" s="30" t="n">
        <v>3.72492695532856E-006</v>
      </c>
      <c r="G923" s="30" t="n">
        <v>0</v>
      </c>
      <c r="H923" s="30" t="n">
        <v>0.842775702476502</v>
      </c>
      <c r="I923" s="23" t="n">
        <v>28.8995170593262</v>
      </c>
      <c r="J923" s="23" t="n">
        <v>0.000143608049256727</v>
      </c>
    </row>
    <row r="924" s="11" customFormat="true" ht="14.25" hidden="false" customHeight="false" outlineLevel="0" collapsed="false">
      <c r="A924" s="11" t="s">
        <v>172</v>
      </c>
      <c r="B924" s="11" t="s">
        <v>173</v>
      </c>
      <c r="D924" s="26" t="n">
        <v>74</v>
      </c>
      <c r="E924" s="22" t="n">
        <v>39658.8914930556</v>
      </c>
      <c r="F924" s="30" t="n">
        <v>4.00091585106566E-006</v>
      </c>
      <c r="G924" s="30" t="n">
        <v>0</v>
      </c>
      <c r="H924" s="30" t="n">
        <v>0.998881876468658</v>
      </c>
      <c r="I924" s="23" t="n">
        <v>34.9559936523438</v>
      </c>
      <c r="J924" s="23" t="n">
        <v>0.00015871220966801</v>
      </c>
    </row>
    <row r="925" s="11" customFormat="true" ht="14.25" hidden="false" customHeight="false" outlineLevel="0" collapsed="false">
      <c r="A925" s="11" t="s">
        <v>174</v>
      </c>
      <c r="B925" s="11" t="s">
        <v>175</v>
      </c>
      <c r="D925" s="26" t="n">
        <v>86</v>
      </c>
      <c r="E925" s="22" t="n">
        <v>39658.8942013889</v>
      </c>
      <c r="F925" s="30" t="n">
        <v>7.03498835719074E-006</v>
      </c>
      <c r="G925" s="30" t="n">
        <v>0</v>
      </c>
      <c r="H925" s="30" t="n">
        <v>0.985291361808777</v>
      </c>
      <c r="I925" s="23" t="n">
        <v>34.4218292236328</v>
      </c>
      <c r="J925" s="23" t="n">
        <v>0.000276282284175977</v>
      </c>
    </row>
    <row r="926" s="11" customFormat="true" ht="14.25" hidden="false" customHeight="false" outlineLevel="0" collapsed="false">
      <c r="A926" s="11" t="s">
        <v>176</v>
      </c>
      <c r="B926" s="11" t="s">
        <v>177</v>
      </c>
      <c r="D926" s="26" t="n">
        <v>97</v>
      </c>
      <c r="E926" s="22" t="n">
        <v>39658.8962268519</v>
      </c>
      <c r="F926" s="30" t="n">
        <v>4.13103680330096E-006</v>
      </c>
      <c r="G926" s="30" t="n">
        <v>0</v>
      </c>
      <c r="H926" s="30" t="n">
        <v>0.731756091117859</v>
      </c>
      <c r="I926" s="23" t="n">
        <v>24.6992454528809</v>
      </c>
      <c r="J926" s="23" t="n">
        <v>0.000155646979692392</v>
      </c>
    </row>
    <row r="927" s="11" customFormat="true" ht="14.25" hidden="false" customHeight="false" outlineLevel="0" collapsed="false">
      <c r="A927" s="11" t="s">
        <v>178</v>
      </c>
      <c r="B927" s="11" t="s">
        <v>179</v>
      </c>
      <c r="D927" s="26" t="n">
        <v>99</v>
      </c>
      <c r="E927" s="22" t="n">
        <v>39658.8983217593</v>
      </c>
      <c r="F927" s="30" t="n">
        <v>5.53603240405209E-006</v>
      </c>
      <c r="G927" s="30" t="n">
        <v>0</v>
      </c>
      <c r="H927" s="30" t="n">
        <v>0.998690366744995</v>
      </c>
      <c r="I927" s="23" t="n">
        <v>34.9484558105469</v>
      </c>
      <c r="J927" s="23" t="n">
        <v>0.000216141372220591</v>
      </c>
    </row>
    <row r="928" s="11" customFormat="true" ht="14.25" hidden="false" customHeight="false" outlineLevel="0" collapsed="false">
      <c r="A928" s="11" t="s">
        <v>180</v>
      </c>
      <c r="B928" s="11" t="s">
        <v>181</v>
      </c>
      <c r="D928" s="26" t="n">
        <v>107</v>
      </c>
      <c r="E928" s="22" t="n">
        <v>39658.9003819445</v>
      </c>
      <c r="F928" s="30" t="n">
        <v>6.14426926404121E-006</v>
      </c>
      <c r="G928" s="30" t="n">
        <v>0</v>
      </c>
      <c r="H928" s="30" t="n">
        <v>0.993575274944305</v>
      </c>
      <c r="I928" s="23" t="n">
        <v>34.7472648620606</v>
      </c>
      <c r="J928" s="23" t="n">
        <v>0.000242493275436573</v>
      </c>
    </row>
    <row r="929" s="11" customFormat="true" ht="14.25" hidden="false" customHeight="false" outlineLevel="0" collapsed="false">
      <c r="A929" s="11" t="s">
        <v>182</v>
      </c>
      <c r="B929" s="11" t="s">
        <v>183</v>
      </c>
      <c r="D929" s="26" t="n">
        <v>119</v>
      </c>
      <c r="E929" s="22" t="n">
        <v>39658.9028819444</v>
      </c>
      <c r="F929" s="30" t="n">
        <v>4.37917151430156E-006</v>
      </c>
      <c r="G929" s="30" t="n">
        <v>0</v>
      </c>
      <c r="H929" s="30" t="n">
        <v>0.869579195976257</v>
      </c>
      <c r="I929" s="23" t="n">
        <v>29.9270305633545</v>
      </c>
      <c r="J929" s="23" t="n">
        <v>0.000170969258761033</v>
      </c>
    </row>
    <row r="930" s="11" customFormat="true" ht="14.25" hidden="false" customHeight="false" outlineLevel="0" collapsed="false">
      <c r="A930" s="11" t="s">
        <v>184</v>
      </c>
      <c r="B930" s="11" t="s">
        <v>185</v>
      </c>
      <c r="D930" s="26" t="n">
        <v>122</v>
      </c>
      <c r="E930" s="22" t="n">
        <v>39658.9046875</v>
      </c>
      <c r="F930" s="30" t="n">
        <v>4.3003446990042E-006</v>
      </c>
      <c r="G930" s="30" t="n">
        <v>0</v>
      </c>
      <c r="H930" s="30" t="n">
        <v>0.998001158237457</v>
      </c>
      <c r="I930" s="23" t="n">
        <v>34.9213371276856</v>
      </c>
      <c r="J930" s="23" t="n">
        <v>0.000168101090821438</v>
      </c>
    </row>
    <row r="931" s="11" customFormat="true" ht="14.25" hidden="false" customHeight="false" outlineLevel="0" collapsed="false">
      <c r="A931" s="11" t="s">
        <v>186</v>
      </c>
      <c r="B931" s="11" t="s">
        <v>187</v>
      </c>
      <c r="D931" s="26" t="n">
        <v>138</v>
      </c>
      <c r="E931" s="22" t="n">
        <v>39658.9072222222</v>
      </c>
      <c r="F931" s="30" t="n">
        <v>3.62016930921527E-006</v>
      </c>
      <c r="G931" s="30" t="n">
        <v>0</v>
      </c>
      <c r="H931" s="30" t="n">
        <v>0.960326433181763</v>
      </c>
      <c r="I931" s="23" t="n">
        <v>33.4440078735352</v>
      </c>
      <c r="J931" s="23" t="n">
        <v>0.000140793330501765</v>
      </c>
    </row>
    <row r="932" s="11" customFormat="true" ht="14.25" hidden="false" customHeight="false" outlineLevel="0" collapsed="false">
      <c r="A932" s="11" t="s">
        <v>188</v>
      </c>
      <c r="B932" s="11" t="s">
        <v>189</v>
      </c>
      <c r="D932" s="26" t="n">
        <v>145</v>
      </c>
      <c r="E932" s="22" t="n">
        <v>39658.9093171296</v>
      </c>
      <c r="F932" s="30" t="n">
        <v>4.09670064982493E-006</v>
      </c>
      <c r="G932" s="30" t="n">
        <v>0</v>
      </c>
      <c r="H932" s="30" t="n">
        <v>0.685862898826599</v>
      </c>
      <c r="I932" s="23" t="n">
        <v>22.9896087646484</v>
      </c>
      <c r="J932" s="23" t="n">
        <v>0.000151964806718752</v>
      </c>
    </row>
    <row r="933" s="11" customFormat="true" ht="14.25" hidden="false" customHeight="false" outlineLevel="0" collapsed="false">
      <c r="A933" s="11" t="s">
        <v>190</v>
      </c>
      <c r="B933" s="11" t="s">
        <v>191</v>
      </c>
      <c r="D933" s="26" t="n">
        <v>146</v>
      </c>
      <c r="E933" s="22" t="n">
        <v>39658.9115393519</v>
      </c>
      <c r="F933" s="30" t="n">
        <v>3.77207356905274E-006</v>
      </c>
      <c r="G933" s="30" t="n">
        <v>0</v>
      </c>
      <c r="H933" s="30" t="n">
        <v>0.996652901172638</v>
      </c>
      <c r="I933" s="23" t="n">
        <v>34.868293762207</v>
      </c>
      <c r="J933" s="23" t="n">
        <v>0.000150737178046256</v>
      </c>
    </row>
    <row r="934" s="11" customFormat="true" ht="14.25" hidden="false" customHeight="false" outlineLevel="0" collapsed="false">
      <c r="A934" s="11" t="s">
        <v>192</v>
      </c>
      <c r="B934" s="11" t="s">
        <v>193</v>
      </c>
      <c r="D934" s="26" t="n">
        <v>160</v>
      </c>
      <c r="E934" s="22" t="n">
        <v>39658.9138078704</v>
      </c>
      <c r="F934" s="30" t="n">
        <v>4.76284230899182E-006</v>
      </c>
      <c r="G934" s="30" t="n">
        <v>0</v>
      </c>
      <c r="H934" s="30" t="n">
        <v>0.952814936637878</v>
      </c>
      <c r="I934" s="23" t="n">
        <v>33.1506690979004</v>
      </c>
      <c r="J934" s="23" t="n">
        <v>0.000187997124157846</v>
      </c>
    </row>
    <row r="935" s="11" customFormat="true" ht="14.25" hidden="false" customHeight="false" outlineLevel="0" collapsed="false">
      <c r="A935" s="11" t="s">
        <v>194</v>
      </c>
      <c r="B935" s="11" t="s">
        <v>195</v>
      </c>
      <c r="D935" s="26" t="n">
        <v>158</v>
      </c>
      <c r="E935" s="22" t="n">
        <v>39658.9156828704</v>
      </c>
      <c r="F935" s="30" t="n">
        <v>4.1450120988884E-006</v>
      </c>
      <c r="G935" s="30" t="n">
        <v>0</v>
      </c>
      <c r="H935" s="30" t="n">
        <v>0.968351125717163</v>
      </c>
      <c r="I935" s="23" t="n">
        <v>33.7578277587891</v>
      </c>
      <c r="J935" s="23" t="n">
        <v>0.00015794561477378</v>
      </c>
    </row>
    <row r="936" s="11" customFormat="true" ht="14.25" hidden="false" customHeight="false" outlineLevel="0" collapsed="false">
      <c r="A936" s="11" t="s">
        <v>196</v>
      </c>
      <c r="B936" s="11" t="s">
        <v>197</v>
      </c>
      <c r="D936" s="26" t="n">
        <v>170</v>
      </c>
      <c r="E936" s="22" t="n">
        <v>39658.9180092593</v>
      </c>
      <c r="F936" s="30" t="n">
        <v>5.56710710952757E-006</v>
      </c>
      <c r="G936" s="30" t="n">
        <v>0</v>
      </c>
      <c r="H936" s="30" t="n">
        <v>0.976437211036682</v>
      </c>
      <c r="I936" s="23" t="n">
        <v>34.0745239257813</v>
      </c>
      <c r="J936" s="23" t="n">
        <v>0.000215037653106265</v>
      </c>
    </row>
    <row r="937" s="11" customFormat="true" ht="14.25" hidden="false" customHeight="false" outlineLevel="0" collapsed="false">
      <c r="A937" s="11" t="s">
        <v>198</v>
      </c>
      <c r="B937" s="11" t="s">
        <v>199</v>
      </c>
      <c r="D937" s="26" t="n">
        <v>229</v>
      </c>
      <c r="E937" s="22" t="n">
        <v>39658.9304050926</v>
      </c>
      <c r="F937" s="30" t="n">
        <v>4.47684487880906E-006</v>
      </c>
      <c r="G937" s="30" t="n">
        <v>0</v>
      </c>
      <c r="H937" s="30" t="n">
        <v>0.995781779289246</v>
      </c>
      <c r="I937" s="23" t="n">
        <v>34.8340301513672</v>
      </c>
      <c r="J937" s="23" t="n">
        <v>0.000176302142790519</v>
      </c>
    </row>
    <row r="938" s="11" customFormat="true" ht="14.25" hidden="false" customHeight="false" outlineLevel="0" collapsed="false">
      <c r="A938" s="11" t="s">
        <v>200</v>
      </c>
      <c r="B938" s="11" t="s">
        <v>201</v>
      </c>
      <c r="D938" s="26" t="n">
        <v>237</v>
      </c>
      <c r="E938" s="22" t="n">
        <v>39658.9325231482</v>
      </c>
      <c r="F938" s="30" t="n">
        <v>5.74103296457906E-006</v>
      </c>
      <c r="G938" s="30" t="n">
        <v>0</v>
      </c>
      <c r="H938" s="30" t="n">
        <v>0.995163559913635</v>
      </c>
      <c r="I938" s="23" t="n">
        <v>34.8097229003906</v>
      </c>
      <c r="J938" s="23" t="n">
        <v>0.000225047901039943</v>
      </c>
    </row>
    <row r="939" s="11" customFormat="true" ht="14.25" hidden="false" customHeight="false" outlineLevel="0" collapsed="false">
      <c r="A939" s="11" t="s">
        <v>202</v>
      </c>
      <c r="B939" s="11" t="s">
        <v>203</v>
      </c>
      <c r="D939" s="26" t="n">
        <v>252</v>
      </c>
      <c r="E939" s="22" t="n">
        <v>39658.9345717593</v>
      </c>
      <c r="F939" s="30" t="n">
        <v>2.62638968706597E-006</v>
      </c>
      <c r="G939" s="30" t="n">
        <v>0</v>
      </c>
      <c r="H939" s="30" t="n">
        <v>0.642573356628418</v>
      </c>
      <c r="I939" s="23" t="n">
        <v>21.391622543335</v>
      </c>
      <c r="J939" s="23" t="n">
        <v>9.84478610916995E-005</v>
      </c>
    </row>
    <row r="940" s="11" customFormat="true" ht="14.25" hidden="false" customHeight="false" outlineLevel="0" collapsed="false">
      <c r="A940" s="11" t="s">
        <v>204</v>
      </c>
      <c r="B940" s="11" t="s">
        <v>205</v>
      </c>
      <c r="D940" s="26" t="n">
        <v>254</v>
      </c>
      <c r="E940" s="22" t="n">
        <v>39658.937349537</v>
      </c>
      <c r="F940" s="30" t="n">
        <v>9.06775039766217E-006</v>
      </c>
      <c r="G940" s="30" t="n">
        <v>0</v>
      </c>
      <c r="H940" s="30" t="n">
        <v>0.998818218708038</v>
      </c>
      <c r="I940" s="23" t="n">
        <v>34.9534950256348</v>
      </c>
      <c r="J940" s="23" t="n">
        <v>0.000355653493897989</v>
      </c>
    </row>
    <row r="941" s="11" customFormat="true" ht="14.25" hidden="false" customHeight="false" outlineLevel="0" collapsed="false">
      <c r="A941" s="11" t="s">
        <v>206</v>
      </c>
      <c r="B941" s="11" t="s">
        <v>207</v>
      </c>
      <c r="D941" s="26" t="n">
        <v>301</v>
      </c>
      <c r="E941" s="22" t="n">
        <v>39658.9405555556</v>
      </c>
      <c r="F941" s="30" t="n">
        <v>4.46118383479188E-006</v>
      </c>
      <c r="G941" s="30" t="n">
        <v>0</v>
      </c>
      <c r="H941" s="30" t="n">
        <v>0.952183604240418</v>
      </c>
      <c r="I941" s="23" t="n">
        <v>33.1260299682617</v>
      </c>
      <c r="J941" s="23" t="n">
        <v>0.000174376444192603</v>
      </c>
    </row>
    <row r="942" s="11" customFormat="true" ht="14.25" hidden="false" customHeight="false" outlineLevel="0" collapsed="false">
      <c r="A942" s="11" t="s">
        <v>208</v>
      </c>
      <c r="B942" s="11" t="s">
        <v>209</v>
      </c>
      <c r="D942" s="26" t="n">
        <v>312</v>
      </c>
      <c r="E942" s="22" t="n">
        <v>39658.9429976852</v>
      </c>
      <c r="F942" s="30" t="n">
        <v>4.80823382531526E-006</v>
      </c>
      <c r="G942" s="30" t="n">
        <v>0</v>
      </c>
      <c r="H942" s="30" t="n">
        <v>0.862077832221985</v>
      </c>
      <c r="I942" s="23" t="n">
        <v>29.6389389038086</v>
      </c>
      <c r="J942" s="23" t="n">
        <v>0.00018567856750451</v>
      </c>
    </row>
    <row r="943" s="11" customFormat="true" ht="14.25" hidden="false" customHeight="false" outlineLevel="0" collapsed="false">
      <c r="A943" s="11" t="s">
        <v>210</v>
      </c>
      <c r="B943" s="11" t="s">
        <v>211</v>
      </c>
      <c r="D943" s="26" t="n">
        <v>277</v>
      </c>
      <c r="E943" s="22" t="n">
        <v>39658.9453472222</v>
      </c>
      <c r="F943" s="30" t="n">
        <v>7.10477615939453E-006</v>
      </c>
      <c r="G943" s="30" t="n">
        <v>0</v>
      </c>
      <c r="H943" s="30" t="n">
        <v>0.997031092643738</v>
      </c>
      <c r="I943" s="23" t="n">
        <v>34.883171081543</v>
      </c>
      <c r="J943" s="23" t="n">
        <v>0.000277871906291693</v>
      </c>
    </row>
    <row r="944" s="11" customFormat="true" ht="14.25" hidden="false" customHeight="false" outlineLevel="0" collapsed="false">
      <c r="A944" s="11" t="s">
        <v>212</v>
      </c>
      <c r="B944" s="11" t="s">
        <v>163</v>
      </c>
      <c r="D944" s="26" t="n">
        <v>408</v>
      </c>
      <c r="E944" s="22" t="n">
        <v>39658.9479398148</v>
      </c>
      <c r="F944" s="30" t="n">
        <v>4.17108185502002E-006</v>
      </c>
      <c r="G944" s="30" t="n">
        <v>0</v>
      </c>
      <c r="H944" s="30" t="n">
        <v>0.998893260955811</v>
      </c>
      <c r="I944" s="23" t="n">
        <v>34.9564399719238</v>
      </c>
      <c r="J944" s="23" t="n">
        <v>0.000163538905326277</v>
      </c>
    </row>
    <row r="945" s="11" customFormat="true" ht="14.25" hidden="false" customHeight="false" outlineLevel="0" collapsed="false">
      <c r="A945" s="11" t="s">
        <v>213</v>
      </c>
      <c r="B945" s="11" t="s">
        <v>214</v>
      </c>
      <c r="D945" s="26" t="n">
        <v>1</v>
      </c>
      <c r="E945" s="22" t="n">
        <v>39659.6045138889</v>
      </c>
      <c r="F945" s="30" t="n">
        <v>6.72586293148925E-006</v>
      </c>
      <c r="G945" s="30" t="n">
        <v>0</v>
      </c>
      <c r="H945" s="30" t="n">
        <v>0.945216417312622</v>
      </c>
      <c r="I945" s="23" t="n">
        <v>32.8543357849121</v>
      </c>
      <c r="J945" s="23" t="n">
        <v>0.000259889173321426</v>
      </c>
    </row>
    <row r="946" s="11" customFormat="true" ht="14.25" hidden="false" customHeight="false" outlineLevel="0" collapsed="false">
      <c r="A946" s="11" t="s">
        <v>215</v>
      </c>
      <c r="B946" s="11" t="s">
        <v>216</v>
      </c>
      <c r="D946" s="26" t="n">
        <v>5</v>
      </c>
      <c r="E946" s="22" t="n">
        <v>39659.6065740741</v>
      </c>
      <c r="F946" s="30" t="n">
        <v>3.98042993765557E-006</v>
      </c>
      <c r="G946" s="30" t="n">
        <v>0</v>
      </c>
      <c r="H946" s="30" t="n">
        <v>0.934134364128113</v>
      </c>
      <c r="I946" s="23" t="n">
        <v>32.4228858947754</v>
      </c>
      <c r="J946" s="23" t="n">
        <v>0.000154652108903974</v>
      </c>
    </row>
    <row r="947" s="11" customFormat="true" ht="14.25" hidden="false" customHeight="false" outlineLevel="0" collapsed="false">
      <c r="A947" s="11" t="s">
        <v>217</v>
      </c>
      <c r="B947" s="11" t="s">
        <v>218</v>
      </c>
      <c r="D947" s="26" t="n">
        <v>25</v>
      </c>
      <c r="E947" s="22" t="n">
        <v>39659.6085069444</v>
      </c>
      <c r="F947" s="30" t="n">
        <v>5.18260367243784E-006</v>
      </c>
      <c r="G947" s="30" t="n">
        <v>0</v>
      </c>
      <c r="H947" s="30" t="n">
        <v>0.994876861572266</v>
      </c>
      <c r="I947" s="23" t="n">
        <v>34.7984390258789</v>
      </c>
      <c r="J947" s="23" t="n">
        <v>0.000203672505449504</v>
      </c>
    </row>
    <row r="948" s="11" customFormat="true" ht="14.25" hidden="false" customHeight="false" outlineLevel="0" collapsed="false">
      <c r="A948" s="11" t="s">
        <v>219</v>
      </c>
      <c r="B948" s="11" t="s">
        <v>220</v>
      </c>
      <c r="D948" s="26" t="n">
        <v>33</v>
      </c>
      <c r="E948" s="22" t="n">
        <v>39659.610625</v>
      </c>
      <c r="F948" s="30" t="n">
        <v>3.782944077102E-006</v>
      </c>
      <c r="G948" s="30" t="n">
        <v>0</v>
      </c>
      <c r="H948" s="30" t="n">
        <v>0.985617876052856</v>
      </c>
      <c r="I948" s="23" t="n">
        <v>34.4346466064453</v>
      </c>
      <c r="J948" s="23" t="n">
        <v>0.000146452381159179</v>
      </c>
    </row>
    <row r="949" s="11" customFormat="true" ht="14.25" hidden="false" customHeight="false" outlineLevel="0" collapsed="false">
      <c r="A949" s="11" t="s">
        <v>221</v>
      </c>
      <c r="B949" s="11" t="s">
        <v>222</v>
      </c>
      <c r="D949" s="26" t="n">
        <v>167</v>
      </c>
      <c r="E949" s="22" t="n">
        <v>39659.6127546296</v>
      </c>
      <c r="F949" s="30" t="n">
        <v>4.0045542846201E-006</v>
      </c>
      <c r="G949" s="30" t="n">
        <v>0</v>
      </c>
      <c r="H949" s="30" t="n">
        <v>0.862736463546753</v>
      </c>
      <c r="I949" s="23" t="n">
        <v>29.6642150878906</v>
      </c>
      <c r="J949" s="23" t="n">
        <v>0.000153247165144421</v>
      </c>
    </row>
    <row r="950" customFormat="false" ht="14.25" hidden="false" customHeight="false" outlineLevel="0" collapsed="false">
      <c r="R950" s="22"/>
      <c r="S950" s="30"/>
      <c r="T950" s="23"/>
      <c r="U950" s="23"/>
    </row>
    <row r="951" s="11" customFormat="true" ht="14.25" hidden="false" customHeight="false" outlineLevel="0" collapsed="false">
      <c r="A951" s="11" t="n">
        <v>34</v>
      </c>
      <c r="B951" s="11" t="s">
        <v>51</v>
      </c>
      <c r="D951" s="11" t="n">
        <v>695</v>
      </c>
      <c r="E951" s="22" t="n">
        <v>39670.204537037</v>
      </c>
      <c r="F951" s="30" t="n">
        <v>0.998833119869232</v>
      </c>
      <c r="G951" s="23" t="n">
        <v>34.9540748596191</v>
      </c>
      <c r="H951" s="23" t="n">
        <v>0.000229379802476615</v>
      </c>
      <c r="I951" s="30"/>
    </row>
    <row r="952" s="11" customFormat="true" ht="14.25" hidden="false" customHeight="false" outlineLevel="0" collapsed="false">
      <c r="A952" s="11" t="n">
        <v>34</v>
      </c>
      <c r="B952" s="11" t="s">
        <v>51</v>
      </c>
      <c r="D952" s="11" t="n">
        <v>696</v>
      </c>
      <c r="E952" s="22" t="n">
        <v>39670.2067592593</v>
      </c>
      <c r="F952" s="30" t="n">
        <v>0.998846411705017</v>
      </c>
      <c r="G952" s="23" t="n">
        <v>34.9545974731445</v>
      </c>
      <c r="H952" s="23" t="n">
        <v>0.000147971295518801</v>
      </c>
      <c r="I952" s="30"/>
    </row>
    <row r="953" s="11" customFormat="true" ht="14.25" hidden="false" customHeight="false" outlineLevel="0" collapsed="false">
      <c r="A953" s="11" t="n">
        <v>34</v>
      </c>
      <c r="B953" s="11" t="s">
        <v>51</v>
      </c>
      <c r="D953" s="11" t="n">
        <v>697</v>
      </c>
      <c r="E953" s="22" t="n">
        <v>39670.209849537</v>
      </c>
      <c r="F953" s="30" t="n">
        <v>0.998806357383728</v>
      </c>
      <c r="G953" s="23" t="n">
        <v>34.9530258178711</v>
      </c>
      <c r="H953" s="23" t="n">
        <v>0.000134753208840266</v>
      </c>
      <c r="I953" s="30"/>
    </row>
    <row r="954" s="11" customFormat="true" ht="14.25" hidden="false" customHeight="false" outlineLevel="0" collapsed="false">
      <c r="A954" s="11" t="n">
        <v>34</v>
      </c>
      <c r="B954" s="11" t="s">
        <v>51</v>
      </c>
      <c r="D954" s="11" t="n">
        <v>698</v>
      </c>
      <c r="E954" s="22" t="n">
        <v>39670.2122916667</v>
      </c>
      <c r="F954" s="30" t="n">
        <v>0.998764634132385</v>
      </c>
      <c r="G954" s="23" t="n">
        <v>34.9513854980469</v>
      </c>
      <c r="H954" s="23" t="n">
        <v>0.000277152867056429</v>
      </c>
      <c r="I954" s="30"/>
    </row>
    <row r="955" s="11" customFormat="true" ht="14.25" hidden="false" customHeight="false" outlineLevel="0" collapsed="false">
      <c r="A955" s="11" t="n">
        <v>34</v>
      </c>
      <c r="B955" s="11" t="s">
        <v>51</v>
      </c>
      <c r="D955" s="11" t="n">
        <v>699</v>
      </c>
      <c r="E955" s="22" t="n">
        <v>39670.2145138889</v>
      </c>
      <c r="F955" s="30" t="n">
        <v>0.998386859893799</v>
      </c>
      <c r="G955" s="23" t="n">
        <v>34.9365119934082</v>
      </c>
      <c r="H955" s="23" t="n">
        <v>0.00019344431348145</v>
      </c>
      <c r="I955" s="30"/>
    </row>
    <row r="956" s="11" customFormat="true" ht="14.25" hidden="false" customHeight="false" outlineLevel="0" collapsed="false">
      <c r="A956" s="11" t="n">
        <v>34</v>
      </c>
      <c r="B956" s="11" t="s">
        <v>51</v>
      </c>
      <c r="D956" s="11" t="n">
        <v>700</v>
      </c>
      <c r="E956" s="22" t="n">
        <v>39670.2167013889</v>
      </c>
      <c r="F956" s="30" t="n">
        <v>0.997697830200195</v>
      </c>
      <c r="G956" s="23" t="n">
        <v>34.9094047546387</v>
      </c>
      <c r="H956" s="23" t="n">
        <v>0.000119462063594256</v>
      </c>
      <c r="I956" s="30"/>
    </row>
    <row r="957" s="11" customFormat="true" ht="14.25" hidden="false" customHeight="false" outlineLevel="0" collapsed="false">
      <c r="A957" s="11" t="n">
        <v>34</v>
      </c>
      <c r="B957" s="11" t="s">
        <v>51</v>
      </c>
      <c r="D957" s="11" t="n">
        <v>701</v>
      </c>
      <c r="E957" s="22" t="n">
        <v>39670.2192476852</v>
      </c>
      <c r="F957" s="30" t="n">
        <v>0.996800780296326</v>
      </c>
      <c r="G957" s="23" t="n">
        <v>34.8741149902344</v>
      </c>
      <c r="H957" s="23" t="n">
        <v>0.000230463483603671</v>
      </c>
      <c r="I957" s="30"/>
    </row>
    <row r="958" s="11" customFormat="true" ht="14.25" hidden="false" customHeight="false" outlineLevel="0" collapsed="false">
      <c r="A958" s="11" t="n">
        <v>34</v>
      </c>
      <c r="B958" s="11" t="s">
        <v>51</v>
      </c>
      <c r="D958" s="11" t="n">
        <v>702</v>
      </c>
      <c r="E958" s="22" t="n">
        <v>39670.2218518519</v>
      </c>
      <c r="F958" s="30" t="n">
        <v>0.996586441993713</v>
      </c>
      <c r="G958" s="23" t="n">
        <v>34.8656845092773</v>
      </c>
      <c r="H958" s="23" t="n">
        <v>0.000210498386877589</v>
      </c>
      <c r="I958" s="30"/>
    </row>
    <row r="959" s="11" customFormat="true" ht="14.25" hidden="false" customHeight="false" outlineLevel="0" collapsed="false">
      <c r="A959" s="11" t="n">
        <v>34</v>
      </c>
      <c r="B959" s="11" t="s">
        <v>51</v>
      </c>
      <c r="D959" s="11" t="n">
        <v>703</v>
      </c>
      <c r="E959" s="22" t="n">
        <v>39670.2241319444</v>
      </c>
      <c r="F959" s="30" t="n">
        <v>0.996551752090454</v>
      </c>
      <c r="G959" s="23" t="n">
        <v>34.8643188476563</v>
      </c>
      <c r="H959" s="23" t="n">
        <v>0.000207332399440929</v>
      </c>
      <c r="I959" s="30"/>
    </row>
    <row r="960" s="11" customFormat="true" ht="14.25" hidden="false" customHeight="false" outlineLevel="0" collapsed="false">
      <c r="A960" s="11" t="n">
        <v>34</v>
      </c>
      <c r="B960" s="11" t="s">
        <v>51</v>
      </c>
      <c r="D960" s="11" t="n">
        <v>704</v>
      </c>
      <c r="E960" s="22" t="n">
        <v>39670.2263657407</v>
      </c>
      <c r="F960" s="30" t="n">
        <v>0.996171712875366</v>
      </c>
      <c r="G960" s="23" t="n">
        <v>34.8493728637695</v>
      </c>
      <c r="H960" s="23" t="n">
        <v>0.000200480862986296</v>
      </c>
      <c r="I960" s="30"/>
    </row>
    <row r="961" s="11" customFormat="true" ht="14.25" hidden="false" customHeight="false" outlineLevel="0" collapsed="false">
      <c r="A961" s="11" t="n">
        <v>34</v>
      </c>
      <c r="B961" s="11" t="s">
        <v>51</v>
      </c>
      <c r="D961" s="11" t="n">
        <v>705</v>
      </c>
      <c r="E961" s="22" t="n">
        <v>39670.2291435185</v>
      </c>
      <c r="F961" s="30" t="n">
        <v>0.996059358119965</v>
      </c>
      <c r="G961" s="23" t="n">
        <v>34.8449401855469</v>
      </c>
      <c r="H961" s="23" t="n">
        <v>0.000201289367396384</v>
      </c>
      <c r="I961" s="30"/>
    </row>
    <row r="962" s="11" customFormat="true" ht="14.25" hidden="false" customHeight="false" outlineLevel="0" collapsed="false">
      <c r="A962" s="11" t="n">
        <v>34</v>
      </c>
      <c r="B962" s="11" t="s">
        <v>51</v>
      </c>
      <c r="D962" s="11" t="n">
        <v>706</v>
      </c>
      <c r="E962" s="22" t="n">
        <v>39670.2313541667</v>
      </c>
      <c r="F962" s="30" t="n">
        <v>0.995975375175476</v>
      </c>
      <c r="G962" s="23" t="n">
        <v>34.8416481018066</v>
      </c>
      <c r="H962" s="23" t="n">
        <v>0.000143695549922995</v>
      </c>
      <c r="I962" s="30"/>
    </row>
    <row r="963" s="11" customFormat="true" ht="14.25" hidden="false" customHeight="false" outlineLevel="0" collapsed="false">
      <c r="A963" s="11" t="n">
        <v>34</v>
      </c>
      <c r="B963" s="11" t="s">
        <v>51</v>
      </c>
      <c r="D963" s="11" t="n">
        <v>707</v>
      </c>
      <c r="E963" s="22" t="n">
        <v>39670.2335532407</v>
      </c>
      <c r="F963" s="30" t="n">
        <v>0.995851755142212</v>
      </c>
      <c r="G963" s="23" t="n">
        <v>34.836784362793</v>
      </c>
      <c r="H963" s="23" t="n">
        <v>0.000166040699696168</v>
      </c>
      <c r="I963" s="30"/>
    </row>
    <row r="964" s="11" customFormat="true" ht="14.25" hidden="false" customHeight="false" outlineLevel="0" collapsed="false">
      <c r="A964" s="11" t="n">
        <v>34</v>
      </c>
      <c r="B964" s="11" t="s">
        <v>51</v>
      </c>
      <c r="D964" s="11" t="n">
        <v>708</v>
      </c>
      <c r="E964" s="22" t="n">
        <v>39670.2359027778</v>
      </c>
      <c r="F964" s="30" t="n">
        <v>0.995433866977692</v>
      </c>
      <c r="G964" s="23" t="n">
        <v>34.8203468322754</v>
      </c>
      <c r="H964" s="23" t="n">
        <v>0.000183443684363738</v>
      </c>
      <c r="I964" s="30"/>
    </row>
    <row r="965" s="11" customFormat="true" ht="14.25" hidden="false" customHeight="false" outlineLevel="0" collapsed="false">
      <c r="A965" s="11" t="n">
        <v>34</v>
      </c>
      <c r="B965" s="11" t="s">
        <v>51</v>
      </c>
      <c r="D965" s="11" t="n">
        <v>709</v>
      </c>
      <c r="E965" s="22" t="n">
        <v>39670.2383680556</v>
      </c>
      <c r="F965" s="30" t="n">
        <v>0.993614315986633</v>
      </c>
      <c r="G965" s="23" t="n">
        <v>34.7488021850586</v>
      </c>
      <c r="H965" s="23" t="n">
        <v>0.000169934384757653</v>
      </c>
      <c r="I965" s="30"/>
    </row>
    <row r="966" s="11" customFormat="true" ht="14.25" hidden="false" customHeight="false" outlineLevel="0" collapsed="false">
      <c r="A966" s="11" t="n">
        <v>34</v>
      </c>
      <c r="B966" s="11" t="s">
        <v>51</v>
      </c>
      <c r="D966" s="11" t="n">
        <v>710</v>
      </c>
      <c r="E966" s="22" t="n">
        <v>39670.2408680556</v>
      </c>
      <c r="F966" s="30" t="n">
        <v>0.989540696144104</v>
      </c>
      <c r="G966" s="23" t="n">
        <v>34.5887069702148</v>
      </c>
      <c r="H966" s="23" t="n">
        <v>0.000162780037499033</v>
      </c>
      <c r="I966" s="30"/>
    </row>
    <row r="967" s="11" customFormat="true" ht="14.25" hidden="false" customHeight="false" outlineLevel="0" collapsed="false">
      <c r="A967" s="11" t="n">
        <v>34</v>
      </c>
      <c r="B967" s="11" t="s">
        <v>51</v>
      </c>
      <c r="D967" s="11" t="n">
        <v>711</v>
      </c>
      <c r="E967" s="22" t="n">
        <v>39670.2435069445</v>
      </c>
      <c r="F967" s="30" t="n">
        <v>0.984598517417908</v>
      </c>
      <c r="G967" s="23" t="n">
        <v>34.3946304321289</v>
      </c>
      <c r="H967" s="23" t="n">
        <v>0.000163054093718529</v>
      </c>
      <c r="I967" s="30"/>
    </row>
    <row r="968" s="11" customFormat="true" ht="14.25" hidden="false" customHeight="false" outlineLevel="0" collapsed="false">
      <c r="A968" s="11" t="n">
        <v>34</v>
      </c>
      <c r="B968" s="11" t="s">
        <v>51</v>
      </c>
      <c r="D968" s="11" t="n">
        <v>712</v>
      </c>
      <c r="E968" s="22" t="n">
        <v>39670.2456365741</v>
      </c>
      <c r="F968" s="30" t="n">
        <v>0.976930737495422</v>
      </c>
      <c r="G968" s="23" t="n">
        <v>34.0938720703125</v>
      </c>
      <c r="H968" s="23" t="n">
        <v>0.000182145449798554</v>
      </c>
      <c r="I968" s="30"/>
    </row>
    <row r="969" s="11" customFormat="true" ht="14.25" hidden="false" customHeight="false" outlineLevel="0" collapsed="false">
      <c r="A969" s="11" t="n">
        <v>34</v>
      </c>
      <c r="B969" s="11" t="s">
        <v>51</v>
      </c>
      <c r="D969" s="11" t="n">
        <v>713</v>
      </c>
      <c r="E969" s="22" t="n">
        <v>39669.8634722222</v>
      </c>
      <c r="F969" s="30" t="n">
        <v>0.964016437530518</v>
      </c>
      <c r="G969" s="23" t="n">
        <v>33.5882606506348</v>
      </c>
      <c r="H969" s="23" t="n">
        <v>0.000140327581902966</v>
      </c>
      <c r="I969" s="30"/>
    </row>
    <row r="970" s="11" customFormat="true" ht="14.25" hidden="false" customHeight="false" outlineLevel="0" collapsed="false">
      <c r="A970" s="11" t="n">
        <v>34</v>
      </c>
      <c r="B970" s="11" t="s">
        <v>51</v>
      </c>
      <c r="D970" s="11" t="n">
        <v>714</v>
      </c>
      <c r="E970" s="22" t="n">
        <v>39669.8659375</v>
      </c>
      <c r="F970" s="30" t="n">
        <v>0.953926086425781</v>
      </c>
      <c r="G970" s="23" t="n">
        <v>33.194034576416</v>
      </c>
      <c r="H970" s="23" t="n">
        <v>0.000162527780048549</v>
      </c>
      <c r="I970" s="30"/>
    </row>
    <row r="971" s="11" customFormat="true" ht="14.25" hidden="false" customHeight="false" outlineLevel="0" collapsed="false">
      <c r="A971" s="11" t="n">
        <v>34</v>
      </c>
      <c r="B971" s="11" t="s">
        <v>51</v>
      </c>
      <c r="D971" s="11" t="n">
        <v>715</v>
      </c>
      <c r="E971" s="22" t="n">
        <v>39669.8682175926</v>
      </c>
      <c r="F971" s="30" t="n">
        <v>0.940162837505341</v>
      </c>
      <c r="G971" s="23" t="n">
        <v>32.6574783325195</v>
      </c>
      <c r="H971" s="23" t="n">
        <v>0.000123584890388884</v>
      </c>
      <c r="I971" s="30"/>
    </row>
    <row r="972" s="11" customFormat="true" ht="14.25" hidden="false" customHeight="false" outlineLevel="0" collapsed="false">
      <c r="A972" s="11" t="n">
        <v>34</v>
      </c>
      <c r="B972" s="11" t="s">
        <v>51</v>
      </c>
      <c r="D972" s="11" t="n">
        <v>716</v>
      </c>
      <c r="E972" s="22" t="n">
        <v>39669.8703356482</v>
      </c>
      <c r="F972" s="30" t="n">
        <v>0.940158605575562</v>
      </c>
      <c r="G972" s="23" t="n">
        <v>32.6573143005371</v>
      </c>
      <c r="H972" s="23" t="n">
        <v>0.00022437765437644</v>
      </c>
      <c r="I972" s="30"/>
    </row>
    <row r="973" s="11" customFormat="true" ht="14.25" hidden="false" customHeight="false" outlineLevel="0" collapsed="false">
      <c r="A973" s="11" t="n">
        <v>34</v>
      </c>
      <c r="B973" s="11" t="s">
        <v>51</v>
      </c>
      <c r="D973" s="11" t="n">
        <v>717</v>
      </c>
      <c r="E973" s="22" t="n">
        <v>39669.8725462963</v>
      </c>
      <c r="F973" s="30" t="n">
        <v>0.934813916683197</v>
      </c>
      <c r="G973" s="23" t="n">
        <v>32.4493141174316</v>
      </c>
      <c r="H973" s="23" t="n">
        <v>0.000152064530993812</v>
      </c>
      <c r="I973" s="30"/>
    </row>
    <row r="974" customFormat="false" ht="14.25" hidden="false" customHeight="false" outlineLevel="0" collapsed="false">
      <c r="D974" s="11"/>
      <c r="R974" s="22"/>
      <c r="S974" s="30"/>
      <c r="T974" s="23"/>
      <c r="U974" s="23"/>
    </row>
    <row r="975" s="11" customFormat="true" ht="14.25" hidden="false" customHeight="false" outlineLevel="0" collapsed="false">
      <c r="A975" s="11" t="n">
        <v>35</v>
      </c>
      <c r="B975" s="11" t="s">
        <v>51</v>
      </c>
      <c r="D975" s="11" t="n">
        <v>721</v>
      </c>
      <c r="E975" s="22" t="n">
        <v>39669.8754050926</v>
      </c>
      <c r="F975" s="30" t="n">
        <v>0.996837079524994</v>
      </c>
      <c r="G975" s="23" t="n">
        <v>34.875545501709</v>
      </c>
      <c r="H975" s="23" t="n">
        <v>0.000116978102596477</v>
      </c>
      <c r="I975" s="30"/>
    </row>
    <row r="976" s="11" customFormat="true" ht="14.25" hidden="false" customHeight="false" outlineLevel="0" collapsed="false">
      <c r="E976" s="22"/>
      <c r="F976" s="30"/>
      <c r="G976" s="23"/>
      <c r="H976" s="23"/>
      <c r="I976" s="30"/>
    </row>
    <row r="977" s="11" customFormat="true" ht="14.25" hidden="false" customHeight="false" outlineLevel="0" collapsed="false">
      <c r="E977" s="22"/>
      <c r="F977" s="30"/>
      <c r="G977" s="23"/>
      <c r="H977" s="23"/>
      <c r="I977" s="30"/>
    </row>
    <row r="978" s="11" customFormat="true" ht="14.25" hidden="false" customHeight="false" outlineLevel="0" collapsed="false">
      <c r="E978" s="22"/>
      <c r="F978" s="30"/>
      <c r="G978" s="23"/>
      <c r="H978" s="23"/>
      <c r="I978" s="30"/>
    </row>
    <row r="979" s="11" customFormat="true" ht="14.25" hidden="false" customHeight="false" outlineLevel="0" collapsed="false">
      <c r="A979" s="11" t="n">
        <v>35</v>
      </c>
      <c r="B979" s="11" t="s">
        <v>51</v>
      </c>
      <c r="D979" s="11" t="n">
        <v>725</v>
      </c>
      <c r="E979" s="22" t="n">
        <v>39669.8775810185</v>
      </c>
      <c r="F979" s="30" t="n">
        <v>0.99656069278717</v>
      </c>
      <c r="G979" s="23" t="n">
        <v>34.8646697998047</v>
      </c>
      <c r="H979" s="23" t="n">
        <v>0.000172249798197299</v>
      </c>
      <c r="I979" s="30"/>
    </row>
    <row r="980" s="11" customFormat="true" ht="14.25" hidden="false" customHeight="false" outlineLevel="0" collapsed="false">
      <c r="E980" s="22"/>
      <c r="F980" s="30"/>
      <c r="G980" s="23"/>
      <c r="H980" s="23"/>
      <c r="I980" s="30"/>
    </row>
    <row r="981" s="11" customFormat="true" ht="14.25" hidden="false" customHeight="false" outlineLevel="0" collapsed="false">
      <c r="E981" s="22"/>
      <c r="F981" s="30"/>
      <c r="G981" s="23"/>
      <c r="H981" s="23"/>
      <c r="I981" s="30"/>
    </row>
    <row r="982" s="11" customFormat="true" ht="14.25" hidden="false" customHeight="false" outlineLevel="0" collapsed="false">
      <c r="E982" s="22"/>
      <c r="F982" s="30"/>
      <c r="G982" s="23"/>
      <c r="H982" s="23"/>
      <c r="I982" s="30"/>
    </row>
    <row r="983" s="11" customFormat="true" ht="14.25" hidden="false" customHeight="false" outlineLevel="0" collapsed="false">
      <c r="A983" s="11" t="n">
        <v>35</v>
      </c>
      <c r="B983" s="11" t="s">
        <v>51</v>
      </c>
      <c r="D983" s="11" t="n">
        <v>729</v>
      </c>
      <c r="E983" s="22" t="n">
        <v>39669.8793634259</v>
      </c>
      <c r="F983" s="30" t="n">
        <v>0.996171176433563</v>
      </c>
      <c r="G983" s="23" t="n">
        <v>34.8493499755859</v>
      </c>
      <c r="H983" s="23" t="n">
        <v>0.000259725144132972</v>
      </c>
      <c r="I983" s="30"/>
    </row>
    <row r="984" s="11" customFormat="true" ht="14.25" hidden="false" customHeight="false" outlineLevel="0" collapsed="false">
      <c r="E984" s="22"/>
      <c r="F984" s="30"/>
      <c r="G984" s="23"/>
      <c r="H984" s="23"/>
      <c r="I984" s="30"/>
    </row>
    <row r="985" s="11" customFormat="true" ht="14.25" hidden="false" customHeight="false" outlineLevel="0" collapsed="false">
      <c r="E985" s="22"/>
      <c r="F985" s="30"/>
      <c r="G985" s="23"/>
      <c r="H985" s="23"/>
      <c r="I985" s="30"/>
    </row>
    <row r="986" s="11" customFormat="true" ht="14.25" hidden="false" customHeight="false" outlineLevel="0" collapsed="false">
      <c r="E986" s="22"/>
      <c r="F986" s="30"/>
      <c r="G986" s="23"/>
      <c r="H986" s="23"/>
      <c r="I986" s="30"/>
    </row>
    <row r="987" s="11" customFormat="true" ht="14.25" hidden="false" customHeight="false" outlineLevel="0" collapsed="false">
      <c r="A987" s="11" t="n">
        <v>35</v>
      </c>
      <c r="B987" s="11" t="s">
        <v>51</v>
      </c>
      <c r="D987" s="11" t="n">
        <v>733</v>
      </c>
      <c r="E987" s="22" t="n">
        <v>39669.8890393519</v>
      </c>
      <c r="F987" s="30" t="n">
        <v>0.995310664176941</v>
      </c>
      <c r="G987" s="23" t="n">
        <v>34.8155059814453</v>
      </c>
      <c r="H987" s="23" t="n">
        <v>0.000280953361652792</v>
      </c>
      <c r="I987" s="30"/>
    </row>
    <row r="988" s="11" customFormat="true" ht="14.25" hidden="false" customHeight="false" outlineLevel="0" collapsed="false">
      <c r="E988" s="22"/>
      <c r="F988" s="30"/>
      <c r="G988" s="23"/>
      <c r="H988" s="23"/>
      <c r="I988" s="30"/>
    </row>
    <row r="989" s="11" customFormat="true" ht="14.25" hidden="false" customHeight="false" outlineLevel="0" collapsed="false">
      <c r="E989" s="22"/>
      <c r="F989" s="30"/>
      <c r="G989" s="23"/>
      <c r="H989" s="23"/>
      <c r="I989" s="30"/>
    </row>
    <row r="990" s="11" customFormat="true" ht="14.25" hidden="false" customHeight="false" outlineLevel="0" collapsed="false">
      <c r="E990" s="22"/>
      <c r="F990" s="30"/>
      <c r="G990" s="23"/>
      <c r="H990" s="23"/>
      <c r="I990" s="30"/>
    </row>
    <row r="991" s="11" customFormat="true" ht="14.25" hidden="false" customHeight="false" outlineLevel="0" collapsed="false">
      <c r="A991" s="11" t="n">
        <v>35</v>
      </c>
      <c r="B991" s="11" t="s">
        <v>51</v>
      </c>
      <c r="D991" s="11" t="n">
        <v>737</v>
      </c>
      <c r="E991" s="22" t="n">
        <v>39669.8909837963</v>
      </c>
      <c r="F991" s="30" t="n">
        <v>0.988977789878845</v>
      </c>
      <c r="G991" s="23" t="n">
        <v>34.5665969848633</v>
      </c>
      <c r="H991" s="23" t="n">
        <v>0.000211954291444272</v>
      </c>
      <c r="I991" s="30"/>
    </row>
    <row r="992" s="11" customFormat="true" ht="14.25" hidden="false" customHeight="false" outlineLevel="0" collapsed="false">
      <c r="E992" s="22"/>
      <c r="F992" s="30"/>
      <c r="G992" s="23"/>
      <c r="H992" s="23"/>
      <c r="I992" s="30"/>
    </row>
    <row r="993" s="11" customFormat="true" ht="14.25" hidden="false" customHeight="false" outlineLevel="0" collapsed="false">
      <c r="E993" s="22"/>
      <c r="F993" s="30"/>
      <c r="G993" s="23"/>
      <c r="H993" s="23"/>
      <c r="I993" s="30"/>
    </row>
    <row r="994" s="11" customFormat="true" ht="14.25" hidden="false" customHeight="false" outlineLevel="0" collapsed="false">
      <c r="E994" s="22"/>
      <c r="F994" s="30"/>
      <c r="G994" s="23"/>
      <c r="H994" s="23"/>
      <c r="I994" s="30"/>
    </row>
    <row r="995" s="11" customFormat="true" ht="14.25" hidden="false" customHeight="false" outlineLevel="0" collapsed="false">
      <c r="A995" s="11" t="n">
        <v>35</v>
      </c>
      <c r="B995" s="11" t="s">
        <v>51</v>
      </c>
      <c r="D995" s="11" t="n">
        <v>741</v>
      </c>
      <c r="E995" s="22" t="n">
        <v>39669.893287037</v>
      </c>
      <c r="F995" s="30" t="n">
        <v>0.817822456359863</v>
      </c>
      <c r="G995" s="23" t="n">
        <v>27.9476089477539</v>
      </c>
      <c r="H995" s="23" t="n">
        <v>0.000152517022797838</v>
      </c>
      <c r="I995" s="30"/>
    </row>
    <row r="996" customFormat="false" ht="14.25" hidden="false" customHeight="false" outlineLevel="0" collapsed="false">
      <c r="R996" s="22"/>
      <c r="S996" s="30"/>
      <c r="T996" s="23"/>
      <c r="U996" s="23"/>
    </row>
    <row r="997" s="11" customFormat="true" ht="14.25" hidden="false" customHeight="false" outlineLevel="0" collapsed="false">
      <c r="A997" s="11" t="n">
        <v>36</v>
      </c>
      <c r="B997" s="11" t="s">
        <v>51</v>
      </c>
      <c r="D997" s="11" t="n">
        <v>745</v>
      </c>
      <c r="E997" s="22" t="n">
        <v>39669.8977546296</v>
      </c>
      <c r="F997" s="30" t="n">
        <v>0.966865301132202</v>
      </c>
      <c r="G997" s="23" t="n">
        <v>33.6996994018555</v>
      </c>
      <c r="H997" s="23" t="n">
        <v>0.000227717726374976</v>
      </c>
      <c r="I997" s="30"/>
    </row>
    <row r="998" s="11" customFormat="true" ht="14.25" hidden="false" customHeight="false" outlineLevel="0" collapsed="false">
      <c r="A998" s="11" t="n">
        <v>36</v>
      </c>
      <c r="B998" s="11" t="s">
        <v>51</v>
      </c>
      <c r="D998" s="11" t="n">
        <v>746</v>
      </c>
      <c r="E998" s="22" t="n">
        <v>39669.9000694445</v>
      </c>
      <c r="F998" s="30" t="n">
        <v>0.943559646606445</v>
      </c>
      <c r="G998" s="23" t="n">
        <v>32.7897796630859</v>
      </c>
      <c r="H998" s="23" t="n">
        <v>0.000202927505597472</v>
      </c>
      <c r="I998" s="30"/>
    </row>
    <row r="999" s="11" customFormat="true" ht="14.25" hidden="false" customHeight="false" outlineLevel="0" collapsed="false">
      <c r="A999" s="11" t="n">
        <v>36</v>
      </c>
      <c r="B999" s="11" t="s">
        <v>51</v>
      </c>
      <c r="D999" s="11" t="n">
        <v>747</v>
      </c>
      <c r="E999" s="22" t="n">
        <v>39669.9021064815</v>
      </c>
      <c r="F999" s="30" t="n">
        <v>0.932650327682495</v>
      </c>
      <c r="G999" s="23" t="n">
        <v>32.3651733398438</v>
      </c>
      <c r="H999" s="23" t="n">
        <v>0.000127525578136556</v>
      </c>
      <c r="I999" s="30"/>
    </row>
    <row r="1000" s="11" customFormat="true" ht="14.25" hidden="false" customHeight="false" outlineLevel="0" collapsed="false">
      <c r="A1000" s="11" t="n">
        <v>36</v>
      </c>
      <c r="B1000" s="11" t="s">
        <v>51</v>
      </c>
      <c r="D1000" s="11" t="n">
        <v>748</v>
      </c>
      <c r="E1000" s="22" t="n">
        <v>39669.904212963</v>
      </c>
      <c r="F1000" s="30" t="n">
        <v>0.912784278392792</v>
      </c>
      <c r="G1000" s="23" t="n">
        <v>31.594144821167</v>
      </c>
      <c r="H1000" s="23" t="n">
        <v>0.000186666060471907</v>
      </c>
      <c r="I1000" s="30"/>
    </row>
    <row r="1001" s="11" customFormat="true" ht="14.25" hidden="false" customHeight="false" outlineLevel="0" collapsed="false">
      <c r="A1001" s="11" t="n">
        <v>36</v>
      </c>
      <c r="B1001" s="11" t="s">
        <v>51</v>
      </c>
      <c r="D1001" s="11" t="n">
        <v>749</v>
      </c>
      <c r="E1001" s="22" t="n">
        <v>39669.9062962963</v>
      </c>
      <c r="F1001" s="30" t="n">
        <v>0.906353950500488</v>
      </c>
      <c r="G1001" s="23" t="n">
        <v>31.3451766967773</v>
      </c>
      <c r="H1001" s="23" t="n">
        <v>0.000162454118253663</v>
      </c>
      <c r="I1001" s="30"/>
    </row>
    <row r="1002" s="11" customFormat="true" ht="14.25" hidden="false" customHeight="false" outlineLevel="0" collapsed="false">
      <c r="A1002" s="11" t="n">
        <v>36</v>
      </c>
      <c r="B1002" s="11" t="s">
        <v>51</v>
      </c>
      <c r="D1002" s="11" t="n">
        <v>750</v>
      </c>
      <c r="E1002" s="22" t="n">
        <v>39669.9083101852</v>
      </c>
      <c r="F1002" s="30" t="n">
        <v>0.896169304847717</v>
      </c>
      <c r="G1002" s="23" t="n">
        <v>30.9514541625977</v>
      </c>
      <c r="H1002" s="23" t="n">
        <v>0.000197976391064003</v>
      </c>
      <c r="I1002" s="30"/>
    </row>
    <row r="1003" s="11" customFormat="true" ht="14.25" hidden="false" customHeight="false" outlineLevel="0" collapsed="false">
      <c r="A1003" s="11" t="n">
        <v>36</v>
      </c>
      <c r="B1003" s="11" t="s">
        <v>51</v>
      </c>
      <c r="D1003" s="11" t="n">
        <v>751</v>
      </c>
      <c r="E1003" s="22" t="n">
        <v>39670.0506134259</v>
      </c>
      <c r="F1003" s="30" t="n">
        <v>0.889782786369324</v>
      </c>
      <c r="G1003" s="23" t="n">
        <v>30.7049407958984</v>
      </c>
      <c r="H1003" s="23" t="n">
        <v>0.0001656036474742</v>
      </c>
      <c r="I1003" s="30"/>
    </row>
    <row r="1004" s="11" customFormat="true" ht="14.25" hidden="false" customHeight="false" outlineLevel="0" collapsed="false">
      <c r="A1004" s="11" t="n">
        <v>36</v>
      </c>
      <c r="B1004" s="11" t="s">
        <v>51</v>
      </c>
      <c r="D1004" s="11" t="n">
        <v>752</v>
      </c>
      <c r="E1004" s="22" t="n">
        <v>39670.0543287037</v>
      </c>
      <c r="F1004" s="30" t="n">
        <v>0.889014959335327</v>
      </c>
      <c r="G1004" s="23" t="n">
        <v>30.6753273010254</v>
      </c>
      <c r="H1004" s="23" t="n">
        <v>0.000227764292503707</v>
      </c>
      <c r="I1004" s="30"/>
    </row>
    <row r="1005" s="11" customFormat="true" ht="14.25" hidden="false" customHeight="false" outlineLevel="0" collapsed="false">
      <c r="A1005" s="11" t="n">
        <v>36</v>
      </c>
      <c r="B1005" s="11" t="s">
        <v>51</v>
      </c>
      <c r="D1005" s="11" t="n">
        <v>753</v>
      </c>
      <c r="E1005" s="22" t="n">
        <v>39670.0572337963</v>
      </c>
      <c r="F1005" s="30" t="n">
        <v>0.882527589797974</v>
      </c>
      <c r="G1005" s="23" t="n">
        <v>30.4252471923828</v>
      </c>
      <c r="H1005" s="23" t="n">
        <v>0.000187707570148632</v>
      </c>
      <c r="I1005" s="30"/>
    </row>
    <row r="1006" s="11" customFormat="true" ht="14.25" hidden="false" customHeight="false" outlineLevel="0" collapsed="false">
      <c r="A1006" s="11" t="n">
        <v>36</v>
      </c>
      <c r="B1006" s="11" t="s">
        <v>51</v>
      </c>
      <c r="D1006" s="11" t="n">
        <v>754</v>
      </c>
      <c r="E1006" s="22" t="n">
        <v>39670.0598726852</v>
      </c>
      <c r="F1006" s="30" t="n">
        <v>0.876484632492065</v>
      </c>
      <c r="G1006" s="23" t="n">
        <v>30.1925811767578</v>
      </c>
      <c r="H1006" s="23" t="n">
        <v>0.000145486876135692</v>
      </c>
      <c r="I1006" s="30"/>
    </row>
    <row r="1007" s="11" customFormat="true" ht="14.25" hidden="false" customHeight="false" outlineLevel="0" collapsed="false">
      <c r="A1007" s="11" t="n">
        <v>36</v>
      </c>
      <c r="B1007" s="11" t="s">
        <v>51</v>
      </c>
      <c r="D1007" s="11" t="n">
        <v>755</v>
      </c>
      <c r="E1007" s="22" t="n">
        <v>39670.0627777778</v>
      </c>
      <c r="F1007" s="30" t="n">
        <v>0.873937129974365</v>
      </c>
      <c r="G1007" s="23" t="n">
        <v>30.094575881958</v>
      </c>
      <c r="H1007" s="23" t="n">
        <v>0.000165701669175178</v>
      </c>
      <c r="I1007" s="30"/>
    </row>
    <row r="1008" s="11" customFormat="true" ht="14.25" hidden="false" customHeight="false" outlineLevel="0" collapsed="false">
      <c r="A1008" s="11" t="n">
        <v>36</v>
      </c>
      <c r="B1008" s="11" t="s">
        <v>51</v>
      </c>
      <c r="D1008" s="11" t="n">
        <v>756</v>
      </c>
      <c r="E1008" s="22" t="n">
        <v>39670.0653819444</v>
      </c>
      <c r="F1008" s="30" t="n">
        <v>0.870364665985107</v>
      </c>
      <c r="G1008" s="23" t="n">
        <v>29.9572124481201</v>
      </c>
      <c r="H1008" s="23" t="n">
        <v>0.000172199972439557</v>
      </c>
      <c r="I1008" s="30"/>
    </row>
    <row r="1009" s="11" customFormat="true" ht="14.25" hidden="false" customHeight="false" outlineLevel="0" collapsed="false">
      <c r="A1009" s="11" t="n">
        <v>36</v>
      </c>
      <c r="B1009" s="11" t="s">
        <v>51</v>
      </c>
      <c r="D1009" s="11" t="n">
        <v>757</v>
      </c>
      <c r="E1009" s="22" t="n">
        <v>39670.0678125</v>
      </c>
      <c r="F1009" s="30" t="n">
        <v>0.824944317340851</v>
      </c>
      <c r="G1009" s="23" t="n">
        <v>28.2188243865967</v>
      </c>
      <c r="H1009" s="23" t="n">
        <v>0.0001597039954504</v>
      </c>
      <c r="I1009" s="30"/>
    </row>
    <row r="1010" customFormat="false" ht="14.25" hidden="false" customHeight="false" outlineLevel="0" collapsed="false">
      <c r="R1010" s="22"/>
      <c r="S1010" s="30"/>
      <c r="T1010" s="23"/>
      <c r="U1010" s="23"/>
    </row>
    <row r="1011" s="11" customFormat="true" ht="14.25" hidden="false" customHeight="false" outlineLevel="0" collapsed="false">
      <c r="A1011" s="11" t="n">
        <v>33</v>
      </c>
      <c r="B1011" s="11" t="s">
        <v>22</v>
      </c>
      <c r="D1011" s="11" t="n">
        <v>689</v>
      </c>
      <c r="E1011" s="22" t="n">
        <v>39671.0188657407</v>
      </c>
      <c r="F1011" s="30" t="n">
        <v>0.914671421051025</v>
      </c>
      <c r="G1011" s="23" t="n">
        <v>31.6672649383545</v>
      </c>
      <c r="H1011" s="23" t="n">
        <v>0.00014503684360534</v>
      </c>
      <c r="I1011" s="30"/>
    </row>
    <row r="1012" s="11" customFormat="true" ht="14.25" hidden="false" customHeight="false" outlineLevel="0" collapsed="false">
      <c r="A1012" s="11" t="n">
        <v>33</v>
      </c>
      <c r="B1012" s="11" t="s">
        <v>22</v>
      </c>
      <c r="D1012" s="11" t="n">
        <v>690</v>
      </c>
      <c r="E1012" s="22" t="n">
        <v>39671.0212962963</v>
      </c>
      <c r="F1012" s="30" t="n">
        <v>0.896562516689301</v>
      </c>
      <c r="G1012" s="23" t="n">
        <v>30.9666423797607</v>
      </c>
      <c r="H1012" s="23" t="n">
        <v>0.000168260536156595</v>
      </c>
      <c r="I1012" s="30"/>
    </row>
    <row r="1013" s="11" customFormat="true" ht="14.25" hidden="false" customHeight="false" outlineLevel="0" collapsed="false">
      <c r="A1013" s="11" t="n">
        <v>33</v>
      </c>
      <c r="B1013" s="11" t="s">
        <v>22</v>
      </c>
      <c r="D1013" s="11" t="n">
        <v>691</v>
      </c>
      <c r="E1013" s="22" t="n">
        <v>39671.0232407407</v>
      </c>
      <c r="F1013" s="30" t="n">
        <v>0.882580280303955</v>
      </c>
      <c r="G1013" s="23" t="n">
        <v>30.4272842407227</v>
      </c>
      <c r="H1013" s="23" t="n">
        <v>0.000186803779797629</v>
      </c>
      <c r="I1013" s="30"/>
    </row>
    <row r="1014" s="11" customFormat="true" ht="14.25" hidden="false" customHeight="false" outlineLevel="0" collapsed="false">
      <c r="A1014" s="11" t="n">
        <v>33</v>
      </c>
      <c r="B1014" s="11" t="s">
        <v>22</v>
      </c>
      <c r="D1014" s="11" t="n">
        <v>692</v>
      </c>
      <c r="E1014" s="22" t="n">
        <v>39671.0253935185</v>
      </c>
      <c r="F1014" s="30" t="n">
        <v>0.880934357643127</v>
      </c>
      <c r="G1014" s="23" t="n">
        <v>30.3638801574707</v>
      </c>
      <c r="H1014" s="23" t="n">
        <v>0.00011089674080722</v>
      </c>
      <c r="I1014" s="30"/>
    </row>
    <row r="1015" s="11" customFormat="true" ht="14.25" hidden="false" customHeight="false" outlineLevel="0" collapsed="false">
      <c r="A1015" s="11" t="n">
        <v>33</v>
      </c>
      <c r="B1015" s="11" t="s">
        <v>22</v>
      </c>
      <c r="D1015" s="11" t="n">
        <v>693</v>
      </c>
      <c r="E1015" s="22" t="n">
        <v>39671.0287384259</v>
      </c>
      <c r="F1015" s="30" t="n">
        <v>0.808499932289124</v>
      </c>
      <c r="G1015" s="23" t="n">
        <v>27.593132019043</v>
      </c>
      <c r="H1015" s="23" t="n">
        <v>0.000122316181659698</v>
      </c>
      <c r="I1015" s="30"/>
    </row>
    <row r="1016" s="11" customFormat="true" ht="14.25" hidden="false" customHeight="false" outlineLevel="0" collapsed="false">
      <c r="A1016" s="11" t="n">
        <v>33</v>
      </c>
      <c r="B1016" s="11" t="s">
        <v>22</v>
      </c>
      <c r="D1016" s="11" t="n">
        <v>694</v>
      </c>
      <c r="E1016" s="22" t="n">
        <v>39671.0306365741</v>
      </c>
      <c r="F1016" s="30" t="n">
        <v>0.811547517776489</v>
      </c>
      <c r="G1016" s="23" t="n">
        <v>27.7089385986328</v>
      </c>
      <c r="H1016" s="23" t="n">
        <v>0.000117639792733826</v>
      </c>
      <c r="I1016" s="30"/>
    </row>
    <row r="1017" customFormat="false" ht="14.25" hidden="false" customHeight="false" outlineLevel="0" collapsed="false">
      <c r="R1017" s="22"/>
      <c r="S1017" s="30"/>
      <c r="T1017" s="23"/>
      <c r="U1017" s="23"/>
    </row>
    <row r="1018" s="11" customFormat="true" ht="14.25" hidden="false" customHeight="false" outlineLevel="0" collapsed="false">
      <c r="A1018" s="11" t="n">
        <v>52</v>
      </c>
      <c r="B1018" s="11" t="s">
        <v>52</v>
      </c>
      <c r="D1018" s="11" t="n">
        <v>1101</v>
      </c>
      <c r="E1018" s="22" t="n">
        <v>39672.1100347222</v>
      </c>
      <c r="F1018" s="30" t="n">
        <v>0.998891413211823</v>
      </c>
      <c r="G1018" s="23" t="n">
        <v>34.9563674926758</v>
      </c>
      <c r="H1018" s="23" t="n">
        <v>0.000145120022352785</v>
      </c>
      <c r="I1018" s="30"/>
    </row>
    <row r="1019" s="11" customFormat="true" ht="14.25" hidden="false" customHeight="false" outlineLevel="0" collapsed="false">
      <c r="A1019" s="11" t="n">
        <v>52</v>
      </c>
      <c r="B1019" s="11" t="s">
        <v>52</v>
      </c>
      <c r="D1019" s="11" t="n">
        <v>1102</v>
      </c>
      <c r="E1019" s="22" t="n">
        <v>39672.112650463</v>
      </c>
      <c r="F1019" s="30" t="n">
        <v>0.998885035514832</v>
      </c>
      <c r="G1019" s="23" t="n">
        <v>34.9561157226563</v>
      </c>
      <c r="H1019" s="23" t="n">
        <v>0.000203161587705836</v>
      </c>
      <c r="I1019" s="30"/>
    </row>
    <row r="1020" s="11" customFormat="true" ht="14.25" hidden="false" customHeight="false" outlineLevel="0" collapsed="false">
      <c r="A1020" s="11" t="n">
        <v>52</v>
      </c>
      <c r="B1020" s="11" t="s">
        <v>52</v>
      </c>
      <c r="D1020" s="11" t="n">
        <v>1103</v>
      </c>
      <c r="E1020" s="22" t="n">
        <v>39672.1147453704</v>
      </c>
      <c r="F1020" s="30" t="n">
        <v>0.998796045780182</v>
      </c>
      <c r="G1020" s="23" t="n">
        <v>34.9526176452637</v>
      </c>
      <c r="H1020" s="23" t="n">
        <v>0.000205807504244149</v>
      </c>
      <c r="I1020" s="30"/>
    </row>
    <row r="1021" s="11" customFormat="true" ht="14.25" hidden="false" customHeight="false" outlineLevel="0" collapsed="false">
      <c r="A1021" s="11" t="n">
        <v>52</v>
      </c>
      <c r="B1021" s="11" t="s">
        <v>52</v>
      </c>
      <c r="D1021" s="11" t="n">
        <v>1104</v>
      </c>
      <c r="E1021" s="22" t="n">
        <v>39672.1169791667</v>
      </c>
      <c r="F1021" s="30" t="n">
        <v>0.998475670814514</v>
      </c>
      <c r="G1021" s="23" t="n">
        <v>34.9400138854981</v>
      </c>
      <c r="H1021" s="23" t="n">
        <v>0.000129378691781312</v>
      </c>
      <c r="I1021" s="30"/>
    </row>
    <row r="1022" s="11" customFormat="true" ht="14.25" hidden="false" customHeight="false" outlineLevel="0" collapsed="false">
      <c r="A1022" s="11" t="n">
        <v>52</v>
      </c>
      <c r="B1022" s="11" t="s">
        <v>52</v>
      </c>
      <c r="D1022" s="11" t="n">
        <v>1105</v>
      </c>
      <c r="E1022" s="22" t="n">
        <v>39672.1191203704</v>
      </c>
      <c r="F1022" s="30" t="n">
        <v>0.997864365577698</v>
      </c>
      <c r="G1022" s="23" t="n">
        <v>34.9159545898438</v>
      </c>
      <c r="H1022" s="23" t="n">
        <v>0.000207069970201701</v>
      </c>
      <c r="I1022" s="30"/>
    </row>
    <row r="1023" s="11" customFormat="true" ht="14.25" hidden="false" customHeight="false" outlineLevel="0" collapsed="false">
      <c r="A1023" s="11" t="n">
        <v>52</v>
      </c>
      <c r="B1023" s="11" t="s">
        <v>52</v>
      </c>
      <c r="D1023" s="11" t="n">
        <v>1106</v>
      </c>
      <c r="E1023" s="22" t="n">
        <v>39672.1211921296</v>
      </c>
      <c r="F1023" s="30" t="n">
        <v>0.997050285339356</v>
      </c>
      <c r="G1023" s="23" t="n">
        <v>34.8839302062988</v>
      </c>
      <c r="H1023" s="23" t="n">
        <v>0.000199371628696099</v>
      </c>
      <c r="I1023" s="30"/>
    </row>
    <row r="1024" s="11" customFormat="true" ht="14.25" hidden="false" customHeight="false" outlineLevel="0" collapsed="false">
      <c r="A1024" s="11" t="n">
        <v>52</v>
      </c>
      <c r="B1024" s="11" t="s">
        <v>52</v>
      </c>
      <c r="D1024" s="11" t="n">
        <v>1107</v>
      </c>
      <c r="E1024" s="22" t="n">
        <v>39672.1234837963</v>
      </c>
      <c r="F1024" s="30" t="n">
        <v>0.996703863143921</v>
      </c>
      <c r="G1024" s="23" t="n">
        <v>34.8703002929688</v>
      </c>
      <c r="H1024" s="23" t="n">
        <v>0.000161922798724845</v>
      </c>
      <c r="I1024" s="30"/>
    </row>
    <row r="1025" s="11" customFormat="true" ht="14.25" hidden="false" customHeight="false" outlineLevel="0" collapsed="false">
      <c r="A1025" s="11" t="n">
        <v>52</v>
      </c>
      <c r="B1025" s="11" t="s">
        <v>52</v>
      </c>
      <c r="D1025" s="11" t="n">
        <v>1108</v>
      </c>
      <c r="E1025" s="22" t="n">
        <v>39672.1255555556</v>
      </c>
      <c r="F1025" s="30" t="n">
        <v>0.996299564838409</v>
      </c>
      <c r="G1025" s="23" t="n">
        <v>34.8544006347656</v>
      </c>
      <c r="H1025" s="23" t="n">
        <v>0.000147966406075284</v>
      </c>
      <c r="I1025" s="30"/>
    </row>
    <row r="1026" s="11" customFormat="true" ht="14.25" hidden="false" customHeight="false" outlineLevel="0" collapsed="false">
      <c r="A1026" s="11" t="n">
        <v>52</v>
      </c>
      <c r="B1026" s="11" t="s">
        <v>52</v>
      </c>
      <c r="D1026" s="11" t="n">
        <v>1109</v>
      </c>
      <c r="E1026" s="22" t="n">
        <v>39672.1278587963</v>
      </c>
      <c r="F1026" s="30" t="n">
        <v>0.996236443519592</v>
      </c>
      <c r="G1026" s="23" t="n">
        <v>34.8519134521484</v>
      </c>
      <c r="H1026" s="23" t="n">
        <v>0.000156742928083986</v>
      </c>
      <c r="I1026" s="30"/>
    </row>
    <row r="1027" s="11" customFormat="true" ht="14.25" hidden="false" customHeight="false" outlineLevel="0" collapsed="false">
      <c r="A1027" s="11" t="n">
        <v>52</v>
      </c>
      <c r="B1027" s="11" t="s">
        <v>52</v>
      </c>
      <c r="D1027" s="11" t="n">
        <v>1110</v>
      </c>
      <c r="E1027" s="22" t="n">
        <v>39672.130162037</v>
      </c>
      <c r="F1027" s="30" t="n">
        <v>0.995811760425568</v>
      </c>
      <c r="G1027" s="23" t="n">
        <v>34.8352127075195</v>
      </c>
      <c r="H1027" s="23" t="n">
        <v>0.000202244729734957</v>
      </c>
      <c r="I1027" s="30"/>
    </row>
    <row r="1028" s="11" customFormat="true" ht="14.25" hidden="false" customHeight="false" outlineLevel="0" collapsed="false">
      <c r="A1028" s="11" t="n">
        <v>52</v>
      </c>
      <c r="B1028" s="11" t="s">
        <v>52</v>
      </c>
      <c r="D1028" s="11" t="n">
        <v>1111</v>
      </c>
      <c r="E1028" s="22" t="n">
        <v>39672.1322800926</v>
      </c>
      <c r="F1028" s="30" t="n">
        <v>0.995739340782166</v>
      </c>
      <c r="G1028" s="23" t="n">
        <v>34.8323631286621</v>
      </c>
      <c r="H1028" s="23" t="n">
        <v>0.000188915786566213</v>
      </c>
      <c r="I1028" s="30"/>
    </row>
    <row r="1029" s="11" customFormat="true" ht="14.25" hidden="false" customHeight="false" outlineLevel="0" collapsed="false">
      <c r="A1029" s="11" t="n">
        <v>52</v>
      </c>
      <c r="B1029" s="11" t="s">
        <v>52</v>
      </c>
      <c r="D1029" s="11" t="n">
        <v>1112</v>
      </c>
      <c r="E1029" s="22" t="n">
        <v>39672.1349074074</v>
      </c>
      <c r="F1029" s="30" t="n">
        <v>0.993663907051086</v>
      </c>
      <c r="G1029" s="23" t="n">
        <v>34.7507514953613</v>
      </c>
      <c r="H1029" s="23" t="n">
        <v>0.00019349655485712</v>
      </c>
      <c r="I1029" s="30"/>
    </row>
    <row r="1030" s="11" customFormat="true" ht="14.25" hidden="false" customHeight="false" outlineLevel="0" collapsed="false">
      <c r="A1030" s="11" t="n">
        <v>52</v>
      </c>
      <c r="B1030" s="11" t="s">
        <v>52</v>
      </c>
      <c r="D1030" s="11" t="n">
        <v>1113</v>
      </c>
      <c r="E1030" s="22" t="n">
        <v>39672.1371180556</v>
      </c>
      <c r="F1030" s="30" t="n">
        <v>0.990258932113648</v>
      </c>
      <c r="G1030" s="23" t="n">
        <v>34.6169242858887</v>
      </c>
      <c r="H1030" s="23" t="n">
        <v>0.000192205698112957</v>
      </c>
      <c r="I1030" s="30"/>
    </row>
    <row r="1031" s="11" customFormat="true" ht="14.25" hidden="false" customHeight="false" outlineLevel="0" collapsed="false">
      <c r="A1031" s="11" t="n">
        <v>52</v>
      </c>
      <c r="B1031" s="11" t="s">
        <v>52</v>
      </c>
      <c r="D1031" s="11" t="n">
        <v>1114</v>
      </c>
      <c r="E1031" s="22" t="n">
        <v>39672.1397106481</v>
      </c>
      <c r="F1031" s="30" t="n">
        <v>0.985065340995789</v>
      </c>
      <c r="G1031" s="23" t="n">
        <v>34.4129600524902</v>
      </c>
      <c r="H1031" s="23" t="n">
        <v>9.35107455006801E-005</v>
      </c>
      <c r="I1031" s="30"/>
    </row>
    <row r="1032" s="11" customFormat="true" ht="14.25" hidden="false" customHeight="false" outlineLevel="0" collapsed="false">
      <c r="A1032" s="11" t="n">
        <v>52</v>
      </c>
      <c r="B1032" s="11" t="s">
        <v>52</v>
      </c>
      <c r="D1032" s="11" t="n">
        <v>1115</v>
      </c>
      <c r="E1032" s="22" t="n">
        <v>39672.1418171296</v>
      </c>
      <c r="F1032" s="30" t="n">
        <v>0.975073218345642</v>
      </c>
      <c r="G1032" s="23" t="n">
        <v>34.0210723876953</v>
      </c>
      <c r="H1032" s="23" t="n">
        <v>0.000184251039172523</v>
      </c>
      <c r="I1032" s="30"/>
    </row>
    <row r="1033" s="11" customFormat="true" ht="14.25" hidden="false" customHeight="false" outlineLevel="0" collapsed="false">
      <c r="A1033" s="11" t="n">
        <v>52</v>
      </c>
      <c r="B1033" s="11" t="s">
        <v>52</v>
      </c>
      <c r="D1033" s="11" t="n">
        <v>1116</v>
      </c>
      <c r="E1033" s="22" t="n">
        <v>39672.1439814815</v>
      </c>
      <c r="F1033" s="30" t="n">
        <v>0.963220357894898</v>
      </c>
      <c r="G1033" s="23" t="n">
        <v>33.5571327209473</v>
      </c>
      <c r="H1033" s="23" t="n">
        <v>0.000186064731678925</v>
      </c>
      <c r="I1033" s="30"/>
    </row>
    <row r="1034" s="11" customFormat="true" ht="14.25" hidden="false" customHeight="false" outlineLevel="0" collapsed="false">
      <c r="A1034" s="11" t="n">
        <v>52</v>
      </c>
      <c r="B1034" s="11" t="s">
        <v>52</v>
      </c>
      <c r="D1034" s="11" t="n">
        <v>1117</v>
      </c>
      <c r="E1034" s="22" t="n">
        <v>39672.1461574074</v>
      </c>
      <c r="F1034" s="30" t="n">
        <v>0.951770305633545</v>
      </c>
      <c r="G1034" s="23" t="n">
        <v>33.1099052429199</v>
      </c>
      <c r="H1034" s="23" t="n">
        <v>0.00012821082782466</v>
      </c>
      <c r="I1034" s="30"/>
    </row>
    <row r="1035" s="11" customFormat="true" ht="14.25" hidden="false" customHeight="false" outlineLevel="0" collapsed="false">
      <c r="A1035" s="11" t="n">
        <v>52</v>
      </c>
      <c r="B1035" s="11" t="s">
        <v>52</v>
      </c>
      <c r="D1035" s="11" t="n">
        <v>1118</v>
      </c>
      <c r="E1035" s="22" t="n">
        <v>39672.1484953704</v>
      </c>
      <c r="F1035" s="30" t="n">
        <v>0.947593569755554</v>
      </c>
      <c r="G1035" s="23" t="n">
        <v>32.9469985961914</v>
      </c>
      <c r="H1035" s="23" t="n">
        <v>0.000213084102142602</v>
      </c>
      <c r="I1035" s="30"/>
    </row>
    <row r="1036" s="11" customFormat="true" ht="14.25" hidden="false" customHeight="false" outlineLevel="0" collapsed="false">
      <c r="A1036" s="11" t="n">
        <v>52</v>
      </c>
      <c r="B1036" s="11" t="s">
        <v>52</v>
      </c>
      <c r="D1036" s="11" t="n">
        <v>1119</v>
      </c>
      <c r="E1036" s="22" t="n">
        <v>39672.1505324074</v>
      </c>
      <c r="F1036" s="30" t="n">
        <v>0.93992006778717</v>
      </c>
      <c r="G1036" s="23" t="n">
        <v>32.6480255126953</v>
      </c>
      <c r="H1036" s="23" t="n">
        <v>0.000154652108903974</v>
      </c>
      <c r="I1036" s="30"/>
    </row>
    <row r="1037" s="11" customFormat="true" ht="14.25" hidden="false" customHeight="false" outlineLevel="0" collapsed="false">
      <c r="A1037" s="11" t="n">
        <v>52</v>
      </c>
      <c r="B1037" s="11" t="s">
        <v>52</v>
      </c>
      <c r="D1037" s="11" t="n">
        <v>1120</v>
      </c>
      <c r="E1037" s="22" t="n">
        <v>39672.152974537</v>
      </c>
      <c r="F1037" s="30" t="n">
        <v>0.932165324687958</v>
      </c>
      <c r="G1037" s="23" t="n">
        <v>32.346321105957</v>
      </c>
      <c r="H1037" s="23" t="n">
        <v>0.000182940595550463</v>
      </c>
      <c r="I1037" s="30"/>
    </row>
    <row r="1038" s="11" customFormat="true" ht="14.25" hidden="false" customHeight="false" outlineLevel="0" collapsed="false">
      <c r="A1038" s="11" t="n">
        <v>52</v>
      </c>
      <c r="B1038" s="11" t="s">
        <v>52</v>
      </c>
      <c r="D1038" s="11" t="n">
        <v>1121</v>
      </c>
      <c r="E1038" s="22" t="n">
        <v>39672.1553009259</v>
      </c>
      <c r="F1038" s="30" t="n">
        <v>0.922900378704071</v>
      </c>
      <c r="G1038" s="23" t="n">
        <v>31.9864120483398</v>
      </c>
      <c r="H1038" s="23" t="n">
        <v>0.000235404178965837</v>
      </c>
      <c r="I1038" s="30"/>
    </row>
    <row r="1039" s="11" customFormat="true" ht="14.25" hidden="false" customHeight="false" outlineLevel="0" collapsed="false">
      <c r="A1039" s="11" t="n">
        <v>52</v>
      </c>
      <c r="B1039" s="11" t="s">
        <v>52</v>
      </c>
      <c r="D1039" s="11" t="n">
        <v>1122</v>
      </c>
      <c r="E1039" s="22" t="n">
        <v>39672.1573726852</v>
      </c>
      <c r="F1039" s="30" t="n">
        <v>0.900171041488648</v>
      </c>
      <c r="G1039" s="23" t="n">
        <v>31.1060676574707</v>
      </c>
      <c r="H1039" s="23" t="n">
        <v>0.00015416789392475</v>
      </c>
      <c r="I1039" s="30"/>
    </row>
    <row r="1040" s="11" customFormat="true" ht="14.25" hidden="false" customHeight="false" outlineLevel="0" collapsed="false">
      <c r="A1040" s="11" t="n">
        <v>52</v>
      </c>
      <c r="B1040" s="11" t="s">
        <v>52</v>
      </c>
      <c r="D1040" s="11" t="n">
        <v>1123</v>
      </c>
      <c r="E1040" s="22" t="n">
        <v>39672.159525463</v>
      </c>
      <c r="F1040" s="30" t="n">
        <v>0.872810065746307</v>
      </c>
      <c r="G1040" s="23" t="n">
        <v>30.0512294769287</v>
      </c>
      <c r="H1040" s="23" t="n">
        <v>0.000190556922461838</v>
      </c>
      <c r="I1040" s="30"/>
    </row>
    <row r="1041" s="11" customFormat="true" ht="14.25" hidden="false" customHeight="false" outlineLevel="0" collapsed="false">
      <c r="A1041" s="11" t="n">
        <v>52</v>
      </c>
      <c r="B1041" s="11" t="s">
        <v>52</v>
      </c>
      <c r="D1041" s="11" t="n">
        <v>1124</v>
      </c>
      <c r="E1041" s="22" t="n">
        <v>39672.1618055556</v>
      </c>
      <c r="F1041" s="30" t="n">
        <v>0.781478583812714</v>
      </c>
      <c r="G1041" s="23" t="n">
        <v>26.569263458252</v>
      </c>
      <c r="H1041" s="23" t="n">
        <v>0.000193102256162092</v>
      </c>
      <c r="I1041" s="30"/>
    </row>
    <row r="1042" customFormat="false" ht="14.25" hidden="false" customHeight="false" outlineLevel="0" collapsed="false">
      <c r="R1042" s="22"/>
      <c r="S1042" s="30"/>
      <c r="T1042" s="23"/>
      <c r="U1042" s="23"/>
    </row>
    <row r="1043" s="11" customFormat="true" ht="14.25" hidden="false" customHeight="false" outlineLevel="0" collapsed="false">
      <c r="A1043" s="11" t="n">
        <v>55</v>
      </c>
      <c r="B1043" s="11" t="s">
        <v>53</v>
      </c>
      <c r="D1043" s="11" t="n">
        <v>1173</v>
      </c>
      <c r="E1043" s="22" t="n">
        <v>39672.9214467593</v>
      </c>
      <c r="F1043" s="30" t="n">
        <v>0.998870730400085</v>
      </c>
      <c r="G1043" s="23" t="n">
        <v>34.9555587768555</v>
      </c>
      <c r="H1043" s="23" t="n">
        <v>0.000162484764587134</v>
      </c>
      <c r="I1043" s="30"/>
    </row>
    <row r="1044" s="11" customFormat="true" ht="14.25" hidden="false" customHeight="false" outlineLevel="0" collapsed="false">
      <c r="A1044" s="11" t="n">
        <v>55</v>
      </c>
      <c r="B1044" s="11" t="s">
        <v>53</v>
      </c>
      <c r="D1044" s="11" t="n">
        <v>1174</v>
      </c>
      <c r="E1044" s="22" t="n">
        <v>39672.9244907407</v>
      </c>
      <c r="F1044" s="30" t="n">
        <v>0.998894333839417</v>
      </c>
      <c r="G1044" s="23" t="n">
        <v>34.9564819335938</v>
      </c>
      <c r="H1044" s="23" t="n">
        <v>0.000163891556439921</v>
      </c>
      <c r="I1044" s="30"/>
    </row>
    <row r="1045" s="11" customFormat="true" ht="14.25" hidden="false" customHeight="false" outlineLevel="0" collapsed="false">
      <c r="A1045" s="11" t="n">
        <v>55</v>
      </c>
      <c r="B1045" s="11" t="s">
        <v>53</v>
      </c>
      <c r="D1045" s="11" t="n">
        <v>1175</v>
      </c>
      <c r="E1045" s="22" t="n">
        <v>39672.9272569444</v>
      </c>
      <c r="F1045" s="30" t="n">
        <v>0.998799920082092</v>
      </c>
      <c r="G1045" s="23" t="n">
        <v>34.9527740478516</v>
      </c>
      <c r="H1045" s="23" t="n">
        <v>0.000149079831317067</v>
      </c>
      <c r="I1045" s="30"/>
    </row>
    <row r="1046" s="11" customFormat="true" ht="14.25" hidden="false" customHeight="false" outlineLevel="0" collapsed="false">
      <c r="A1046" s="11" t="n">
        <v>55</v>
      </c>
      <c r="B1046" s="11" t="s">
        <v>53</v>
      </c>
      <c r="D1046" s="11" t="n">
        <v>1176</v>
      </c>
      <c r="E1046" s="22" t="n">
        <v>39672.9303125</v>
      </c>
      <c r="F1046" s="30" t="n">
        <v>0.998520016670227</v>
      </c>
      <c r="G1046" s="23" t="n">
        <v>34.9417572021484</v>
      </c>
      <c r="H1046" s="23" t="n">
        <v>0.000194073174498044</v>
      </c>
      <c r="I1046" s="30"/>
    </row>
    <row r="1047" s="11" customFormat="true" ht="14.25" hidden="false" customHeight="false" outlineLevel="0" collapsed="false">
      <c r="A1047" s="11" t="n">
        <v>55</v>
      </c>
      <c r="B1047" s="11" t="s">
        <v>53</v>
      </c>
      <c r="D1047" s="11" t="n">
        <v>1177</v>
      </c>
      <c r="E1047" s="22" t="n">
        <v>39672.933599537</v>
      </c>
      <c r="F1047" s="30" t="n">
        <v>0.997921347618103</v>
      </c>
      <c r="G1047" s="23" t="n">
        <v>34.9182014465332</v>
      </c>
      <c r="H1047" s="23" t="n">
        <v>0.000108257096144371</v>
      </c>
      <c r="I1047" s="30"/>
    </row>
    <row r="1048" s="11" customFormat="true" ht="14.25" hidden="false" customHeight="false" outlineLevel="0" collapsed="false">
      <c r="A1048" s="11" t="n">
        <v>55</v>
      </c>
      <c r="B1048" s="11" t="s">
        <v>53</v>
      </c>
      <c r="D1048" s="11" t="n">
        <v>1178</v>
      </c>
      <c r="E1048" s="22" t="n">
        <v>39672.9366666667</v>
      </c>
      <c r="F1048" s="30" t="n">
        <v>0.997078597545624</v>
      </c>
      <c r="G1048" s="23" t="n">
        <v>34.8850402832031</v>
      </c>
      <c r="H1048" s="23" t="n">
        <v>0.0001757816207828</v>
      </c>
      <c r="I1048" s="30"/>
    </row>
    <row r="1049" s="11" customFormat="true" ht="14.25" hidden="false" customHeight="false" outlineLevel="0" collapsed="false">
      <c r="A1049" s="11" t="n">
        <v>55</v>
      </c>
      <c r="B1049" s="11" t="s">
        <v>53</v>
      </c>
      <c r="D1049" s="11" t="n">
        <v>1179</v>
      </c>
      <c r="E1049" s="22" t="n">
        <v>39672.9397569444</v>
      </c>
      <c r="F1049" s="30" t="n">
        <v>0.996659636497498</v>
      </c>
      <c r="G1049" s="23" t="n">
        <v>34.8685607910156</v>
      </c>
      <c r="H1049" s="23" t="n">
        <v>0.000206928176339716</v>
      </c>
      <c r="I1049" s="30"/>
    </row>
    <row r="1050" s="11" customFormat="true" ht="14.25" hidden="false" customHeight="false" outlineLevel="0" collapsed="false">
      <c r="A1050" s="11" t="n">
        <v>55</v>
      </c>
      <c r="B1050" s="11" t="s">
        <v>53</v>
      </c>
      <c r="D1050" s="11" t="n">
        <v>1180</v>
      </c>
      <c r="E1050" s="22" t="n">
        <v>39672.9784259259</v>
      </c>
      <c r="F1050" s="30" t="n">
        <v>0.996358931064606</v>
      </c>
      <c r="G1050" s="23" t="n">
        <v>34.8567352294922</v>
      </c>
      <c r="H1050" s="23" t="n">
        <v>0.000224116694880649</v>
      </c>
      <c r="I1050" s="30"/>
    </row>
    <row r="1051" s="11" customFormat="true" ht="14.25" hidden="false" customHeight="false" outlineLevel="0" collapsed="false">
      <c r="A1051" s="11" t="n">
        <v>55</v>
      </c>
      <c r="B1051" s="11" t="s">
        <v>53</v>
      </c>
      <c r="D1051" s="11" t="n">
        <v>1181</v>
      </c>
      <c r="E1051" s="22" t="n">
        <v>39672.9812268519</v>
      </c>
      <c r="F1051" s="30" t="n">
        <v>0.996156811714172</v>
      </c>
      <c r="G1051" s="23" t="n">
        <v>34.8487815856934</v>
      </c>
      <c r="H1051" s="23" t="n">
        <v>0.000184919248567894</v>
      </c>
      <c r="I1051" s="30"/>
    </row>
    <row r="1052" s="11" customFormat="true" ht="14.25" hidden="false" customHeight="false" outlineLevel="0" collapsed="false">
      <c r="A1052" s="11" t="n">
        <v>55</v>
      </c>
      <c r="B1052" s="11" t="s">
        <v>53</v>
      </c>
      <c r="D1052" s="11" t="n">
        <v>1182</v>
      </c>
      <c r="E1052" s="22" t="n">
        <v>39672.9836111111</v>
      </c>
      <c r="F1052" s="30" t="n">
        <v>0.99597179889679</v>
      </c>
      <c r="G1052" s="23" t="n">
        <v>34.8415069580078</v>
      </c>
      <c r="H1052" s="23" t="n">
        <v>0.000144190838909708</v>
      </c>
      <c r="I1052" s="30"/>
    </row>
    <row r="1053" s="11" customFormat="true" ht="14.25" hidden="false" customHeight="false" outlineLevel="0" collapsed="false">
      <c r="A1053" s="11" t="n">
        <v>55</v>
      </c>
      <c r="B1053" s="11" t="s">
        <v>53</v>
      </c>
      <c r="D1053" s="11" t="n">
        <v>1183</v>
      </c>
      <c r="E1053" s="22" t="n">
        <v>39672.9860532407</v>
      </c>
      <c r="F1053" s="30" t="n">
        <v>0.995886087417603</v>
      </c>
      <c r="G1053" s="23" t="n">
        <v>34.838134765625</v>
      </c>
      <c r="H1053" s="23" t="n">
        <v>0.000213219813304022</v>
      </c>
      <c r="I1053" s="30"/>
    </row>
    <row r="1054" s="11" customFormat="true" ht="14.25" hidden="false" customHeight="false" outlineLevel="0" collapsed="false">
      <c r="A1054" s="11" t="n">
        <v>55</v>
      </c>
      <c r="B1054" s="11" t="s">
        <v>53</v>
      </c>
      <c r="D1054" s="11" t="n">
        <v>1184</v>
      </c>
      <c r="E1054" s="22" t="n">
        <v>39672.9890972222</v>
      </c>
      <c r="F1054" s="30" t="n">
        <v>0.993422865867615</v>
      </c>
      <c r="G1054" s="23" t="n">
        <v>34.7412757873535</v>
      </c>
      <c r="H1054" s="23" t="n">
        <v>0.000260090018855408</v>
      </c>
      <c r="I1054" s="30"/>
    </row>
    <row r="1055" s="11" customFormat="true" ht="14.25" hidden="false" customHeight="false" outlineLevel="0" collapsed="false">
      <c r="A1055" s="11" t="n">
        <v>55</v>
      </c>
      <c r="B1055" s="11" t="s">
        <v>53</v>
      </c>
      <c r="D1055" s="11" t="n">
        <v>1185</v>
      </c>
      <c r="E1055" s="22" t="n">
        <v>39672.9912962963</v>
      </c>
      <c r="F1055" s="30" t="n">
        <v>0.990501046180725</v>
      </c>
      <c r="G1055" s="23" t="n">
        <v>34.6264381408691</v>
      </c>
      <c r="H1055" s="23" t="n">
        <v>0.000233915983699262</v>
      </c>
      <c r="I1055" s="30"/>
    </row>
    <row r="1056" s="11" customFormat="true" ht="14.25" hidden="false" customHeight="false" outlineLevel="0" collapsed="false">
      <c r="A1056" s="11" t="n">
        <v>55</v>
      </c>
      <c r="B1056" s="11" t="s">
        <v>53</v>
      </c>
      <c r="D1056" s="11" t="n">
        <v>1186</v>
      </c>
      <c r="E1056" s="22" t="n">
        <v>39672.9936574074</v>
      </c>
      <c r="F1056" s="30" t="n">
        <v>0.985068202018738</v>
      </c>
      <c r="G1056" s="23" t="n">
        <v>34.4130706787109</v>
      </c>
      <c r="H1056" s="23" t="n">
        <v>0.000204812997253612</v>
      </c>
      <c r="I1056" s="30"/>
    </row>
    <row r="1057" s="11" customFormat="true" ht="14.25" hidden="false" customHeight="false" outlineLevel="0" collapsed="false">
      <c r="A1057" s="11" t="n">
        <v>55</v>
      </c>
      <c r="B1057" s="11" t="s">
        <v>53</v>
      </c>
      <c r="D1057" s="11" t="n">
        <v>1187</v>
      </c>
      <c r="E1057" s="22" t="n">
        <v>39673.0117708333</v>
      </c>
      <c r="F1057" s="30" t="n">
        <v>0.975239098072052</v>
      </c>
      <c r="G1057" s="23" t="n">
        <v>34.0275688171387</v>
      </c>
      <c r="H1057" s="23" t="n">
        <v>0.000119644915685058</v>
      </c>
      <c r="I1057" s="30"/>
    </row>
    <row r="1058" s="11" customFormat="true" ht="14.25" hidden="false" customHeight="false" outlineLevel="0" collapsed="false">
      <c r="A1058" s="11" t="n">
        <v>55</v>
      </c>
      <c r="B1058" s="11" t="s">
        <v>53</v>
      </c>
      <c r="D1058" s="11" t="n">
        <v>1188</v>
      </c>
      <c r="E1058" s="22" t="n">
        <v>39673.0147453704</v>
      </c>
      <c r="F1058" s="30" t="n">
        <v>0.961565375328064</v>
      </c>
      <c r="G1058" s="23" t="n">
        <v>33.492431640625</v>
      </c>
      <c r="H1058" s="23" t="n">
        <v>0.000216941931284964</v>
      </c>
      <c r="I1058" s="30"/>
    </row>
    <row r="1059" s="11" customFormat="true" ht="14.25" hidden="false" customHeight="false" outlineLevel="0" collapsed="false">
      <c r="A1059" s="11" t="n">
        <v>55</v>
      </c>
      <c r="B1059" s="11" t="s">
        <v>53</v>
      </c>
      <c r="D1059" s="11" t="n">
        <v>1189</v>
      </c>
      <c r="E1059" s="22" t="n">
        <v>39673.0168402778</v>
      </c>
      <c r="F1059" s="30" t="n">
        <v>0.953287839889526</v>
      </c>
      <c r="G1059" s="23" t="n">
        <v>33.1691207885742</v>
      </c>
      <c r="H1059" s="23" t="n">
        <v>0.000127453822642565</v>
      </c>
      <c r="I1059" s="30"/>
    </row>
    <row r="1060" s="11" customFormat="true" ht="14.25" hidden="false" customHeight="false" outlineLevel="0" collapsed="false">
      <c r="A1060" s="11" t="n">
        <v>55</v>
      </c>
      <c r="B1060" s="11" t="s">
        <v>53</v>
      </c>
      <c r="D1060" s="11" t="n">
        <v>1190</v>
      </c>
      <c r="E1060" s="22" t="n">
        <v>39673.0193287037</v>
      </c>
      <c r="F1060" s="30" t="n">
        <v>0.949279963970184</v>
      </c>
      <c r="G1060" s="23" t="n">
        <v>33.0127563476563</v>
      </c>
      <c r="H1060" s="23" t="n">
        <v>0.000159646762767807</v>
      </c>
      <c r="I1060" s="30"/>
    </row>
    <row r="1061" s="11" customFormat="true" ht="14.25" hidden="false" customHeight="false" outlineLevel="0" collapsed="false">
      <c r="A1061" s="11" t="n">
        <v>55</v>
      </c>
      <c r="B1061" s="11" t="s">
        <v>53</v>
      </c>
      <c r="D1061" s="11" t="n">
        <v>1191</v>
      </c>
      <c r="E1061" s="22" t="n">
        <v>39673.0215393519</v>
      </c>
      <c r="F1061" s="30" t="n">
        <v>0.940651416778565</v>
      </c>
      <c r="G1061" s="23" t="n">
        <v>32.6765022277832</v>
      </c>
      <c r="H1061" s="23" t="n">
        <v>0.000169863211340271</v>
      </c>
      <c r="I1061" s="30"/>
    </row>
    <row r="1062" s="11" customFormat="true" ht="14.25" hidden="false" customHeight="false" outlineLevel="0" collapsed="false">
      <c r="A1062" s="11" t="n">
        <v>55</v>
      </c>
      <c r="B1062" s="11" t="s">
        <v>53</v>
      </c>
      <c r="D1062" s="11" t="n">
        <v>1192</v>
      </c>
      <c r="E1062" s="22" t="n">
        <v>39673.024849537</v>
      </c>
      <c r="F1062" s="30" t="n">
        <v>0.932773590087891</v>
      </c>
      <c r="G1062" s="23" t="n">
        <v>32.3699645996094</v>
      </c>
      <c r="H1062" s="23" t="n">
        <v>0.000267899507889524</v>
      </c>
      <c r="I1062" s="30"/>
    </row>
    <row r="1063" s="11" customFormat="true" ht="14.25" hidden="false" customHeight="false" outlineLevel="0" collapsed="false">
      <c r="A1063" s="11" t="n">
        <v>55</v>
      </c>
      <c r="B1063" s="11" t="s">
        <v>53</v>
      </c>
      <c r="D1063" s="11" t="n">
        <v>1193</v>
      </c>
      <c r="E1063" s="22" t="n">
        <v>39673.0273611111</v>
      </c>
      <c r="F1063" s="30" t="n">
        <v>0.919306099414825</v>
      </c>
      <c r="G1063" s="23" t="n">
        <v>31.8469543457031</v>
      </c>
      <c r="H1063" s="23" t="n">
        <v>0.000106091625639237</v>
      </c>
      <c r="I1063" s="30"/>
    </row>
    <row r="1064" s="11" customFormat="true" ht="14.25" hidden="false" customHeight="false" outlineLevel="0" collapsed="false">
      <c r="A1064" s="11" t="n">
        <v>55</v>
      </c>
      <c r="B1064" s="11" t="s">
        <v>53</v>
      </c>
      <c r="D1064" s="11" t="n">
        <v>1194</v>
      </c>
      <c r="E1064" s="22" t="n">
        <v>39673.0296875</v>
      </c>
      <c r="F1064" s="30" t="n">
        <v>0.883474588394165</v>
      </c>
      <c r="G1064" s="23" t="n">
        <v>30.4617404937744</v>
      </c>
      <c r="H1064" s="23" t="n">
        <v>0.000127572740893811</v>
      </c>
      <c r="I1064" s="30"/>
    </row>
    <row r="1065" s="11" customFormat="true" ht="14.25" hidden="false" customHeight="false" outlineLevel="0" collapsed="false">
      <c r="A1065" s="11" t="n">
        <v>55</v>
      </c>
      <c r="B1065" s="11" t="s">
        <v>53</v>
      </c>
      <c r="D1065" s="11" t="n">
        <v>1195</v>
      </c>
      <c r="E1065" s="22" t="n">
        <v>39673.0319097222</v>
      </c>
      <c r="F1065" s="30" t="n">
        <v>0.835060358047485</v>
      </c>
      <c r="G1065" s="23" t="n">
        <v>28.6047134399414</v>
      </c>
      <c r="H1065" s="23" t="n">
        <v>0.000157020636834204</v>
      </c>
      <c r="I1065" s="30"/>
    </row>
    <row r="1066" s="11" customFormat="true" ht="14.25" hidden="false" customHeight="false" outlineLevel="0" collapsed="false">
      <c r="A1066" s="11" t="n">
        <v>55</v>
      </c>
      <c r="B1066" s="11" t="s">
        <v>53</v>
      </c>
      <c r="D1066" s="11" t="n">
        <v>1196</v>
      </c>
      <c r="E1066" s="22" t="n">
        <v>39673.0342361111</v>
      </c>
      <c r="F1066" s="30" t="n">
        <v>0.748275697231293</v>
      </c>
      <c r="G1066" s="23" t="n">
        <v>25.3185043334961</v>
      </c>
      <c r="H1066" s="23" t="n">
        <v>0.00056946137920022</v>
      </c>
      <c r="I1066" s="30"/>
    </row>
    <row r="1067" customFormat="false" ht="14.25" hidden="false" customHeight="false" outlineLevel="0" collapsed="false">
      <c r="R1067" s="22"/>
      <c r="S1067" s="30"/>
      <c r="T1067" s="23"/>
      <c r="U1067" s="23"/>
    </row>
    <row r="1068" s="11" customFormat="true" ht="14.25" hidden="false" customHeight="false" outlineLevel="0" collapsed="false">
      <c r="A1068" s="11" t="n">
        <v>51</v>
      </c>
      <c r="B1068" s="11" t="s">
        <v>54</v>
      </c>
      <c r="D1068" s="11" t="n">
        <v>1077</v>
      </c>
      <c r="E1068" s="22" t="n">
        <v>39672.0469212963</v>
      </c>
      <c r="F1068" s="30" t="n">
        <v>0.998851776123047</v>
      </c>
      <c r="G1068" s="23" t="n">
        <v>34.9548110961914</v>
      </c>
      <c r="H1068" s="23" t="n">
        <v>0.000304923742078245</v>
      </c>
      <c r="I1068" s="30"/>
    </row>
    <row r="1069" s="11" customFormat="true" ht="14.25" hidden="false" customHeight="false" outlineLevel="0" collapsed="false">
      <c r="A1069" s="11" t="n">
        <v>51</v>
      </c>
      <c r="B1069" s="11" t="s">
        <v>54</v>
      </c>
      <c r="D1069" s="11" t="n">
        <v>1078</v>
      </c>
      <c r="E1069" s="22" t="n">
        <v>39672.0497222222</v>
      </c>
      <c r="F1069" s="30" t="n">
        <v>0.998827159404755</v>
      </c>
      <c r="G1069" s="23" t="n">
        <v>34.9538459777832</v>
      </c>
      <c r="H1069" s="23" t="n">
        <v>0.000161585790920071</v>
      </c>
      <c r="I1069" s="30"/>
    </row>
    <row r="1070" s="11" customFormat="true" ht="14.25" hidden="false" customHeight="false" outlineLevel="0" collapsed="false">
      <c r="A1070" s="11" t="n">
        <v>51</v>
      </c>
      <c r="B1070" s="11" t="s">
        <v>54</v>
      </c>
      <c r="D1070" s="11" t="n">
        <v>1079</v>
      </c>
      <c r="E1070" s="22" t="n">
        <v>39672.0517708333</v>
      </c>
      <c r="F1070" s="30" t="n">
        <v>0.998831391334534</v>
      </c>
      <c r="G1070" s="23" t="n">
        <v>34.9540100097656</v>
      </c>
      <c r="H1070" s="23" t="n">
        <v>0.000177858310053125</v>
      </c>
      <c r="I1070" s="30"/>
    </row>
    <row r="1071" s="11" customFormat="true" ht="14.25" hidden="false" customHeight="false" outlineLevel="0" collapsed="false">
      <c r="A1071" s="11" t="n">
        <v>51</v>
      </c>
      <c r="B1071" s="11" t="s">
        <v>54</v>
      </c>
      <c r="D1071" s="11" t="n">
        <v>1080</v>
      </c>
      <c r="E1071" s="22" t="n">
        <v>39672.0536805556</v>
      </c>
      <c r="F1071" s="30" t="n">
        <v>0.998578906059265</v>
      </c>
      <c r="G1071" s="23" t="n">
        <v>34.9440765380859</v>
      </c>
      <c r="H1071" s="23" t="n">
        <v>0.000182010291609913</v>
      </c>
      <c r="I1071" s="30"/>
    </row>
    <row r="1072" s="11" customFormat="true" ht="14.25" hidden="false" customHeight="false" outlineLevel="0" collapsed="false">
      <c r="A1072" s="11" t="n">
        <v>51</v>
      </c>
      <c r="B1072" s="11" t="s">
        <v>54</v>
      </c>
      <c r="D1072" s="11" t="n">
        <v>1081</v>
      </c>
      <c r="E1072" s="22" t="n">
        <v>39672.0561921296</v>
      </c>
      <c r="F1072" s="30" t="n">
        <v>0.997907876968384</v>
      </c>
      <c r="G1072" s="23" t="n">
        <v>34.9176712036133</v>
      </c>
      <c r="H1072" s="23" t="n">
        <v>0.000384243874577805</v>
      </c>
      <c r="I1072" s="30"/>
    </row>
    <row r="1073" s="11" customFormat="true" ht="14.25" hidden="false" customHeight="false" outlineLevel="0" collapsed="false">
      <c r="A1073" s="11" t="n">
        <v>51</v>
      </c>
      <c r="B1073" s="11" t="s">
        <v>54</v>
      </c>
      <c r="D1073" s="11" t="n">
        <v>1082</v>
      </c>
      <c r="E1073" s="22" t="n">
        <v>39672.0584027778</v>
      </c>
      <c r="F1073" s="30" t="n">
        <v>0.997019290924072</v>
      </c>
      <c r="G1073" s="23" t="n">
        <v>34.8827056884766</v>
      </c>
      <c r="H1073" s="23" t="n">
        <v>0.000272460747510195</v>
      </c>
      <c r="I1073" s="30"/>
    </row>
    <row r="1074" s="11" customFormat="true" ht="14.25" hidden="false" customHeight="false" outlineLevel="0" collapsed="false">
      <c r="A1074" s="11" t="n">
        <v>51</v>
      </c>
      <c r="B1074" s="11" t="s">
        <v>54</v>
      </c>
      <c r="D1074" s="11" t="n">
        <v>1083</v>
      </c>
      <c r="E1074" s="22" t="n">
        <v>39672.0605439815</v>
      </c>
      <c r="F1074" s="30" t="n">
        <v>0.996521413326263</v>
      </c>
      <c r="G1074" s="23" t="n">
        <v>34.8631210327148</v>
      </c>
      <c r="H1074" s="23" t="n">
        <v>0.00015654056915082</v>
      </c>
      <c r="I1074" s="30"/>
    </row>
    <row r="1075" s="11" customFormat="true" ht="14.25" hidden="false" customHeight="false" outlineLevel="0" collapsed="false">
      <c r="A1075" s="11" t="n">
        <v>51</v>
      </c>
      <c r="B1075" s="11" t="s">
        <v>54</v>
      </c>
      <c r="D1075" s="11" t="n">
        <v>1084</v>
      </c>
      <c r="E1075" s="22" t="n">
        <v>39672.0630902778</v>
      </c>
      <c r="F1075" s="30" t="n">
        <v>0.996062874794006</v>
      </c>
      <c r="G1075" s="23" t="n">
        <v>34.845085144043</v>
      </c>
      <c r="H1075" s="23" t="n">
        <v>0.00011031336907763</v>
      </c>
      <c r="I1075" s="30"/>
    </row>
    <row r="1076" s="11" customFormat="true" ht="14.25" hidden="false" customHeight="false" outlineLevel="0" collapsed="false">
      <c r="A1076" s="11" t="n">
        <v>51</v>
      </c>
      <c r="B1076" s="11" t="s">
        <v>54</v>
      </c>
      <c r="D1076" s="11" t="n">
        <v>1085</v>
      </c>
      <c r="E1076" s="22" t="n">
        <v>39672.0653240741</v>
      </c>
      <c r="F1076" s="30" t="n">
        <v>0.995770394802094</v>
      </c>
      <c r="G1076" s="23" t="n">
        <v>34.8335800170898</v>
      </c>
      <c r="H1076" s="23" t="n">
        <v>0.000193835789104924</v>
      </c>
      <c r="I1076" s="30"/>
    </row>
    <row r="1077" s="11" customFormat="true" ht="14.25" hidden="false" customHeight="false" outlineLevel="0" collapsed="false">
      <c r="A1077" s="11" t="n">
        <v>51</v>
      </c>
      <c r="B1077" s="11" t="s">
        <v>54</v>
      </c>
      <c r="D1077" s="11" t="n">
        <v>1086</v>
      </c>
      <c r="E1077" s="22" t="n">
        <v>39672.0675925926</v>
      </c>
      <c r="F1077" s="30" t="n">
        <v>0.995868921279907</v>
      </c>
      <c r="G1077" s="23" t="n">
        <v>34.8374633789063</v>
      </c>
      <c r="H1077" s="23" t="n">
        <v>0.000214337778743356</v>
      </c>
      <c r="I1077" s="30"/>
    </row>
    <row r="1078" s="11" customFormat="true" ht="14.25" hidden="false" customHeight="false" outlineLevel="0" collapsed="false">
      <c r="A1078" s="11" t="n">
        <v>51</v>
      </c>
      <c r="B1078" s="11" t="s">
        <v>54</v>
      </c>
      <c r="D1078" s="11" t="n">
        <v>1087</v>
      </c>
      <c r="E1078" s="22" t="n">
        <v>39672.0697685185</v>
      </c>
      <c r="F1078" s="30" t="n">
        <v>0.993869245052338</v>
      </c>
      <c r="G1078" s="23" t="n">
        <v>34.7588272094727</v>
      </c>
      <c r="H1078" s="23" t="n">
        <v>0.000204026495339349</v>
      </c>
      <c r="I1078" s="30"/>
    </row>
    <row r="1079" s="11" customFormat="true" ht="14.25" hidden="false" customHeight="false" outlineLevel="0" collapsed="false">
      <c r="A1079" s="11" t="n">
        <v>51</v>
      </c>
      <c r="B1079" s="11" t="s">
        <v>54</v>
      </c>
      <c r="D1079" s="11" t="n">
        <v>1088</v>
      </c>
      <c r="E1079" s="22" t="n">
        <v>39672.0720023148</v>
      </c>
      <c r="F1079" s="30" t="n">
        <v>0.989622473716736</v>
      </c>
      <c r="G1079" s="23" t="n">
        <v>34.5919151306152</v>
      </c>
      <c r="H1079" s="23" t="n">
        <v>0.000182704970939085</v>
      </c>
      <c r="I1079" s="30"/>
    </row>
    <row r="1080" s="11" customFormat="true" ht="14.25" hidden="false" customHeight="false" outlineLevel="0" collapsed="false">
      <c r="A1080" s="11" t="n">
        <v>51</v>
      </c>
      <c r="B1080" s="11" t="s">
        <v>54</v>
      </c>
      <c r="D1080" s="11" t="n">
        <v>1089</v>
      </c>
      <c r="E1080" s="22" t="n">
        <v>39672.0744097222</v>
      </c>
      <c r="F1080" s="30" t="n">
        <v>0.985374331474304</v>
      </c>
      <c r="G1080" s="23" t="n">
        <v>34.4250831604004</v>
      </c>
      <c r="H1080" s="23" t="n">
        <v>0.000246710376814008</v>
      </c>
      <c r="I1080" s="30"/>
    </row>
    <row r="1081" s="11" customFormat="true" ht="14.25" hidden="false" customHeight="false" outlineLevel="0" collapsed="false">
      <c r="A1081" s="11" t="n">
        <v>51</v>
      </c>
      <c r="B1081" s="11" t="s">
        <v>54</v>
      </c>
      <c r="D1081" s="11" t="n">
        <v>1090</v>
      </c>
      <c r="E1081" s="22" t="n">
        <v>39672.0766666667</v>
      </c>
      <c r="F1081" s="30" t="n">
        <v>0.977464318275452</v>
      </c>
      <c r="G1081" s="23" t="n">
        <v>34.1147842407227</v>
      </c>
      <c r="H1081" s="23" t="n">
        <v>0.00019844294001814</v>
      </c>
      <c r="I1081" s="30"/>
    </row>
    <row r="1082" s="11" customFormat="true" ht="14.25" hidden="false" customHeight="false" outlineLevel="0" collapsed="false">
      <c r="A1082" s="11" t="n">
        <v>51</v>
      </c>
      <c r="B1082" s="11" t="s">
        <v>54</v>
      </c>
      <c r="D1082" s="11" t="n">
        <v>1091</v>
      </c>
      <c r="E1082" s="22" t="n">
        <v>39672.0791782407</v>
      </c>
      <c r="F1082" s="30" t="n">
        <v>0.962652444839478</v>
      </c>
      <c r="G1082" s="23" t="n">
        <v>33.5349311828613</v>
      </c>
      <c r="H1082" s="23" t="n">
        <v>0.000172410655068234</v>
      </c>
      <c r="I1082" s="30"/>
    </row>
    <row r="1083" s="11" customFormat="true" ht="14.25" hidden="false" customHeight="false" outlineLevel="0" collapsed="false">
      <c r="A1083" s="11" t="n">
        <v>51</v>
      </c>
      <c r="B1083" s="11" t="s">
        <v>54</v>
      </c>
      <c r="D1083" s="11" t="n">
        <v>1092</v>
      </c>
      <c r="E1083" s="22" t="n">
        <v>39672.0814699074</v>
      </c>
      <c r="F1083" s="30" t="n">
        <v>0.946439623832703</v>
      </c>
      <c r="G1083" s="23" t="n">
        <v>32.9020080566406</v>
      </c>
      <c r="H1083" s="23" t="n">
        <v>0.000235064915614203</v>
      </c>
      <c r="I1083" s="30"/>
    </row>
    <row r="1084" s="11" customFormat="true" ht="14.25" hidden="false" customHeight="false" outlineLevel="0" collapsed="false">
      <c r="A1084" s="11" t="n">
        <v>51</v>
      </c>
      <c r="B1084" s="11" t="s">
        <v>54</v>
      </c>
      <c r="D1084" s="11" t="n">
        <v>1093</v>
      </c>
      <c r="E1084" s="22" t="n">
        <v>39672.0842476852</v>
      </c>
      <c r="F1084" s="30" t="n">
        <v>0.943566083908081</v>
      </c>
      <c r="G1084" s="23" t="n">
        <v>32.7900276184082</v>
      </c>
      <c r="H1084" s="23" t="n">
        <v>0.000193567189853638</v>
      </c>
      <c r="I1084" s="30"/>
    </row>
    <row r="1085" s="11" customFormat="true" ht="14.25" hidden="false" customHeight="false" outlineLevel="0" collapsed="false">
      <c r="A1085" s="11" t="n">
        <v>51</v>
      </c>
      <c r="B1085" s="11" t="s">
        <v>54</v>
      </c>
      <c r="D1085" s="11" t="n">
        <v>1094</v>
      </c>
      <c r="E1085" s="22" t="n">
        <v>39672.086412037</v>
      </c>
      <c r="F1085" s="30" t="n">
        <v>0.94159460067749</v>
      </c>
      <c r="G1085" s="23" t="n">
        <v>32.7132377624512</v>
      </c>
      <c r="H1085" s="23" t="n">
        <v>0.000198002584511414</v>
      </c>
      <c r="I1085" s="30"/>
    </row>
    <row r="1086" s="11" customFormat="true" ht="14.25" hidden="false" customHeight="false" outlineLevel="0" collapsed="false">
      <c r="A1086" s="11" t="n">
        <v>51</v>
      </c>
      <c r="B1086" s="11" t="s">
        <v>54</v>
      </c>
      <c r="D1086" s="11" t="n">
        <v>1095</v>
      </c>
      <c r="E1086" s="22" t="n">
        <v>39672.0884375</v>
      </c>
      <c r="F1086" s="30" t="n">
        <v>0.933885276317596</v>
      </c>
      <c r="G1086" s="23" t="n">
        <v>32.4132041931152</v>
      </c>
      <c r="H1086" s="23" t="n">
        <v>0.000213429142604582</v>
      </c>
      <c r="I1086" s="30"/>
    </row>
    <row r="1087" s="11" customFormat="true" ht="14.25" hidden="false" customHeight="false" outlineLevel="0" collapsed="false">
      <c r="A1087" s="11" t="n">
        <v>51</v>
      </c>
      <c r="B1087" s="11" t="s">
        <v>54</v>
      </c>
      <c r="D1087" s="11" t="n">
        <v>1096</v>
      </c>
      <c r="E1087" s="22" t="n">
        <v>39672.090787037</v>
      </c>
      <c r="F1087" s="30" t="n">
        <v>0.909893274307251</v>
      </c>
      <c r="G1087" s="23" t="n">
        <v>31.4821739196777</v>
      </c>
      <c r="H1087" s="23" t="n">
        <v>0.000183878059033304</v>
      </c>
      <c r="I1087" s="30"/>
    </row>
    <row r="1088" s="11" customFormat="true" ht="14.25" hidden="false" customHeight="false" outlineLevel="0" collapsed="false">
      <c r="A1088" s="11" t="n">
        <v>51</v>
      </c>
      <c r="B1088" s="11" t="s">
        <v>54</v>
      </c>
      <c r="D1088" s="11" t="n">
        <v>1097</v>
      </c>
      <c r="E1088" s="22" t="n">
        <v>39672.0928009259</v>
      </c>
      <c r="F1088" s="30" t="n">
        <v>0.878839313983917</v>
      </c>
      <c r="G1088" s="23" t="n">
        <v>30.2832107543945</v>
      </c>
      <c r="H1088" s="23" t="n">
        <v>0.000137396302307025</v>
      </c>
      <c r="I1088" s="30"/>
    </row>
    <row r="1089" s="11" customFormat="true" ht="14.25" hidden="false" customHeight="false" outlineLevel="0" collapsed="false">
      <c r="A1089" s="11" t="n">
        <v>51</v>
      </c>
      <c r="B1089" s="11" t="s">
        <v>54</v>
      </c>
      <c r="D1089" s="11" t="n">
        <v>1098</v>
      </c>
      <c r="E1089" s="22" t="n">
        <v>39672.0950347222</v>
      </c>
      <c r="F1089" s="30" t="n">
        <v>0.841798961162567</v>
      </c>
      <c r="G1089" s="23" t="n">
        <v>28.8621711730957</v>
      </c>
      <c r="H1089" s="23" t="n">
        <v>0.000147678510984406</v>
      </c>
      <c r="I1089" s="30"/>
    </row>
    <row r="1090" s="11" customFormat="true" ht="14.25" hidden="false" customHeight="false" outlineLevel="0" collapsed="false">
      <c r="A1090" s="11" t="n">
        <v>51</v>
      </c>
      <c r="B1090" s="11" t="s">
        <v>54</v>
      </c>
      <c r="D1090" s="11" t="n">
        <v>1099</v>
      </c>
      <c r="E1090" s="22" t="n">
        <v>39672.0968634259</v>
      </c>
      <c r="F1090" s="30" t="n">
        <v>0.803232431411743</v>
      </c>
      <c r="G1090" s="23" t="n">
        <v>27.3931198120117</v>
      </c>
      <c r="H1090" s="23" t="n">
        <v>0.000125046586617827</v>
      </c>
      <c r="I1090" s="30"/>
    </row>
    <row r="1091" s="11" customFormat="true" ht="14.25" hidden="false" customHeight="false" outlineLevel="0" collapsed="false">
      <c r="A1091" s="11" t="n">
        <v>51</v>
      </c>
      <c r="B1091" s="11" t="s">
        <v>54</v>
      </c>
      <c r="D1091" s="11" t="n">
        <v>1100</v>
      </c>
      <c r="E1091" s="22" t="n">
        <v>39672.0990277778</v>
      </c>
      <c r="F1091" s="30" t="n">
        <v>0.74823534488678</v>
      </c>
      <c r="G1091" s="23" t="n">
        <v>25.3169898986816</v>
      </c>
      <c r="H1091" s="23" t="n">
        <v>0.000110436682007276</v>
      </c>
      <c r="I1091" s="30"/>
    </row>
    <row r="1092" customFormat="false" ht="14.25" hidden="false" customHeight="false" outlineLevel="0" collapsed="false">
      <c r="R1092" s="22"/>
      <c r="S1092" s="30"/>
      <c r="T1092" s="23"/>
      <c r="U1092" s="23"/>
    </row>
    <row r="1093" s="11" customFormat="true" ht="14.25" hidden="false" customHeight="false" outlineLevel="0" collapsed="false">
      <c r="A1093" s="11" t="n">
        <v>50</v>
      </c>
      <c r="B1093" s="11" t="s">
        <v>55</v>
      </c>
      <c r="D1093" s="11" t="n">
        <v>1053</v>
      </c>
      <c r="E1093" s="22" t="n">
        <v>39672.7879976852</v>
      </c>
      <c r="F1093" s="30" t="n">
        <v>0.998871088027954</v>
      </c>
      <c r="G1093" s="23" t="n">
        <v>34.95556640625</v>
      </c>
      <c r="H1093" s="23" t="n">
        <v>0.000145146332215518</v>
      </c>
      <c r="I1093" s="30"/>
    </row>
    <row r="1094" s="11" customFormat="true" ht="14.25" hidden="false" customHeight="false" outlineLevel="0" collapsed="false">
      <c r="A1094" s="11" t="n">
        <v>50</v>
      </c>
      <c r="B1094" s="11" t="s">
        <v>55</v>
      </c>
      <c r="D1094" s="11" t="n">
        <v>1054</v>
      </c>
      <c r="E1094" s="22" t="n">
        <v>39672.7902662037</v>
      </c>
      <c r="F1094" s="30" t="n">
        <v>0.998914659023285</v>
      </c>
      <c r="G1094" s="23" t="n">
        <v>34.9572830200195</v>
      </c>
      <c r="H1094" s="23" t="n">
        <v>0.000182694813702256</v>
      </c>
      <c r="I1094" s="30"/>
    </row>
    <row r="1095" s="11" customFormat="true" ht="14.25" hidden="false" customHeight="false" outlineLevel="0" collapsed="false">
      <c r="A1095" s="11" t="n">
        <v>50</v>
      </c>
      <c r="B1095" s="11" t="s">
        <v>55</v>
      </c>
      <c r="D1095" s="11" t="n">
        <v>1055</v>
      </c>
      <c r="E1095" s="22" t="n">
        <v>39672.7925</v>
      </c>
      <c r="F1095" s="30" t="n">
        <v>0.998819947242737</v>
      </c>
      <c r="G1095" s="23" t="n">
        <v>34.9535636901856</v>
      </c>
      <c r="H1095" s="23" t="n">
        <v>0.000237085099797696</v>
      </c>
      <c r="I1095" s="30"/>
    </row>
    <row r="1096" s="11" customFormat="true" ht="14.25" hidden="false" customHeight="false" outlineLevel="0" collapsed="false">
      <c r="A1096" s="11" t="n">
        <v>50</v>
      </c>
      <c r="B1096" s="11" t="s">
        <v>55</v>
      </c>
      <c r="D1096" s="11" t="n">
        <v>1056</v>
      </c>
      <c r="E1096" s="22" t="n">
        <v>39672.7943055556</v>
      </c>
      <c r="F1096" s="30" t="n">
        <v>0.998564660549164</v>
      </c>
      <c r="G1096" s="23" t="n">
        <v>34.9435119628906</v>
      </c>
      <c r="H1096" s="23" t="n">
        <v>0.000185506156412885</v>
      </c>
      <c r="I1096" s="30"/>
    </row>
    <row r="1097" s="11" customFormat="true" ht="14.25" hidden="false" customHeight="false" outlineLevel="0" collapsed="false">
      <c r="A1097" s="11" t="n">
        <v>50</v>
      </c>
      <c r="B1097" s="11" t="s">
        <v>55</v>
      </c>
      <c r="D1097" s="11" t="n">
        <v>1057</v>
      </c>
      <c r="E1097" s="22" t="n">
        <v>39672.7965972222</v>
      </c>
      <c r="F1097" s="30" t="n">
        <v>0.997947096824646</v>
      </c>
      <c r="G1097" s="23" t="n">
        <v>34.9192161560059</v>
      </c>
      <c r="H1097" s="23" t="n">
        <v>0.00197242782451212</v>
      </c>
      <c r="I1097" s="30"/>
    </row>
    <row r="1098" s="11" customFormat="true" ht="14.25" hidden="false" customHeight="false" outlineLevel="0" collapsed="false">
      <c r="A1098" s="11" t="n">
        <v>50</v>
      </c>
      <c r="B1098" s="11" t="s">
        <v>55</v>
      </c>
      <c r="D1098" s="11" t="n">
        <v>1058</v>
      </c>
      <c r="E1098" s="22" t="n">
        <v>39672.7989814815</v>
      </c>
      <c r="F1098" s="30" t="n">
        <v>0.997045278549194</v>
      </c>
      <c r="G1098" s="23" t="n">
        <v>34.8837356567383</v>
      </c>
      <c r="H1098" s="23" t="n">
        <v>0.000205160438781604</v>
      </c>
      <c r="I1098" s="30"/>
    </row>
    <row r="1099" s="11" customFormat="true" ht="14.25" hidden="false" customHeight="false" outlineLevel="0" collapsed="false">
      <c r="A1099" s="11" t="n">
        <v>50</v>
      </c>
      <c r="B1099" s="11" t="s">
        <v>55</v>
      </c>
      <c r="D1099" s="11" t="n">
        <v>1059</v>
      </c>
      <c r="E1099" s="22" t="n">
        <v>39672.8011458333</v>
      </c>
      <c r="F1099" s="30" t="n">
        <v>0.996714234352112</v>
      </c>
      <c r="G1099" s="23" t="n">
        <v>34.8707122802734</v>
      </c>
      <c r="H1099" s="23" t="n">
        <v>0.000146460966789164</v>
      </c>
      <c r="I1099" s="30"/>
    </row>
    <row r="1100" s="11" customFormat="true" ht="14.25" hidden="false" customHeight="false" outlineLevel="0" collapsed="false">
      <c r="A1100" s="11" t="n">
        <v>50</v>
      </c>
      <c r="B1100" s="11" t="s">
        <v>55</v>
      </c>
      <c r="D1100" s="11" t="n">
        <v>1060</v>
      </c>
      <c r="E1100" s="22" t="n">
        <v>39672.8037731481</v>
      </c>
      <c r="F1100" s="30" t="n">
        <v>0.996352136135101</v>
      </c>
      <c r="G1100" s="23" t="n">
        <v>34.8564682006836</v>
      </c>
      <c r="H1100" s="23" t="n">
        <v>0.000178456219146028</v>
      </c>
      <c r="I1100" s="30"/>
    </row>
    <row r="1101" s="11" customFormat="true" ht="14.25" hidden="false" customHeight="false" outlineLevel="0" collapsed="false">
      <c r="A1101" s="11" t="n">
        <v>50</v>
      </c>
      <c r="B1101" s="11" t="s">
        <v>55</v>
      </c>
      <c r="D1101" s="11" t="n">
        <v>1061</v>
      </c>
      <c r="E1101" s="22" t="n">
        <v>39672.8061805556</v>
      </c>
      <c r="F1101" s="30" t="n">
        <v>0.996078610420227</v>
      </c>
      <c r="G1101" s="23" t="n">
        <v>34.845703125</v>
      </c>
      <c r="H1101" s="23" t="n">
        <v>0.0002220974129159</v>
      </c>
      <c r="I1101" s="30"/>
    </row>
    <row r="1102" s="11" customFormat="true" ht="14.25" hidden="false" customHeight="false" outlineLevel="0" collapsed="false">
      <c r="A1102" s="11" t="n">
        <v>50</v>
      </c>
      <c r="B1102" s="11" t="s">
        <v>55</v>
      </c>
      <c r="D1102" s="11" t="n">
        <v>1062</v>
      </c>
      <c r="E1102" s="22" t="n">
        <v>39672.8081481482</v>
      </c>
      <c r="F1102" s="30" t="n">
        <v>0.995823502540588</v>
      </c>
      <c r="G1102" s="23" t="n">
        <v>34.8356781005859</v>
      </c>
      <c r="H1102" s="23" t="n">
        <v>0.000221502821659669</v>
      </c>
      <c r="I1102" s="30"/>
    </row>
    <row r="1103" s="11" customFormat="true" ht="14.25" hidden="false" customHeight="false" outlineLevel="0" collapsed="false">
      <c r="A1103" s="11" t="n">
        <v>50</v>
      </c>
      <c r="B1103" s="11" t="s">
        <v>55</v>
      </c>
      <c r="D1103" s="11" t="n">
        <v>1063</v>
      </c>
      <c r="E1103" s="22" t="n">
        <v>39672.8102546296</v>
      </c>
      <c r="F1103" s="30" t="n">
        <v>0.994133234024048</v>
      </c>
      <c r="G1103" s="23" t="n">
        <v>34.7692031860352</v>
      </c>
      <c r="H1103" s="23" t="n">
        <v>0.000182079733349383</v>
      </c>
      <c r="I1103" s="30"/>
    </row>
    <row r="1104" s="11" customFormat="true" ht="14.25" hidden="false" customHeight="false" outlineLevel="0" collapsed="false">
      <c r="A1104" s="11" t="n">
        <v>50</v>
      </c>
      <c r="B1104" s="11" t="s">
        <v>55</v>
      </c>
      <c r="D1104" s="11" t="n">
        <v>1064</v>
      </c>
      <c r="E1104" s="22" t="n">
        <v>39672.8125462963</v>
      </c>
      <c r="F1104" s="30" t="n">
        <v>0.990237832069397</v>
      </c>
      <c r="G1104" s="23" t="n">
        <v>34.6160926818848</v>
      </c>
      <c r="H1104" s="23" t="n">
        <v>0.000227118784096092</v>
      </c>
      <c r="I1104" s="30"/>
    </row>
    <row r="1105" s="11" customFormat="true" ht="14.25" hidden="false" customHeight="false" outlineLevel="0" collapsed="false">
      <c r="A1105" s="11" t="n">
        <v>50</v>
      </c>
      <c r="B1105" s="11" t="s">
        <v>55</v>
      </c>
      <c r="D1105" s="11" t="n">
        <v>1065</v>
      </c>
      <c r="E1105" s="22" t="n">
        <v>39672.8146296296</v>
      </c>
      <c r="F1105" s="30" t="n">
        <v>0.985418558120728</v>
      </c>
      <c r="G1105" s="23" t="n">
        <v>34.4268188476563</v>
      </c>
      <c r="H1105" s="23" t="n">
        <v>0.000213335821172223</v>
      </c>
      <c r="I1105" s="30"/>
    </row>
    <row r="1106" s="11" customFormat="true" ht="14.25" hidden="false" customHeight="false" outlineLevel="0" collapsed="false">
      <c r="A1106" s="11" t="n">
        <v>50</v>
      </c>
      <c r="B1106" s="11" t="s">
        <v>55</v>
      </c>
      <c r="D1106" s="11" t="n">
        <v>1066</v>
      </c>
      <c r="E1106" s="22" t="n">
        <v>39672.8167824074</v>
      </c>
      <c r="F1106" s="30" t="n">
        <v>0.97580099105835</v>
      </c>
      <c r="G1106" s="23" t="n">
        <v>34.0495986938477</v>
      </c>
      <c r="H1106" s="23" t="n">
        <v>0.00014068023301661</v>
      </c>
      <c r="I1106" s="30"/>
    </row>
    <row r="1107" s="11" customFormat="true" ht="14.25" hidden="false" customHeight="false" outlineLevel="0" collapsed="false">
      <c r="A1107" s="11" t="n">
        <v>50</v>
      </c>
      <c r="B1107" s="11" t="s">
        <v>55</v>
      </c>
      <c r="D1107" s="11" t="n">
        <v>1067</v>
      </c>
      <c r="E1107" s="22" t="n">
        <v>39672.8188194444</v>
      </c>
      <c r="F1107" s="30" t="n">
        <v>0.964828252792358</v>
      </c>
      <c r="G1107" s="23" t="n">
        <v>33.6200065612793</v>
      </c>
      <c r="H1107" s="23" t="n">
        <v>0.000221311842324212</v>
      </c>
      <c r="I1107" s="30"/>
    </row>
    <row r="1108" s="11" customFormat="true" ht="14.25" hidden="false" customHeight="false" outlineLevel="0" collapsed="false">
      <c r="A1108" s="11" t="n">
        <v>50</v>
      </c>
      <c r="B1108" s="11" t="s">
        <v>55</v>
      </c>
      <c r="D1108" s="11" t="n">
        <v>1068</v>
      </c>
      <c r="E1108" s="22" t="n">
        <v>39672.8208912037</v>
      </c>
      <c r="F1108" s="30" t="n">
        <v>0.955043196678162</v>
      </c>
      <c r="G1108" s="23" t="n">
        <v>33.2376480102539</v>
      </c>
      <c r="H1108" s="23" t="n">
        <v>0.000125534512335435</v>
      </c>
      <c r="I1108" s="30"/>
    </row>
    <row r="1109" s="11" customFormat="true" ht="14.25" hidden="false" customHeight="false" outlineLevel="0" collapsed="false">
      <c r="A1109" s="11" t="n">
        <v>50</v>
      </c>
      <c r="B1109" s="11" t="s">
        <v>55</v>
      </c>
      <c r="D1109" s="11" t="n">
        <v>1069</v>
      </c>
      <c r="E1109" s="22" t="n">
        <v>39672.8233680556</v>
      </c>
      <c r="F1109" s="30" t="n">
        <v>0.947886049747467</v>
      </c>
      <c r="G1109" s="23" t="n">
        <v>32.9584045410156</v>
      </c>
      <c r="H1109" s="23" t="n">
        <v>0.000230057688895613</v>
      </c>
      <c r="I1109" s="30"/>
    </row>
    <row r="1110" s="11" customFormat="true" ht="14.25" hidden="false" customHeight="false" outlineLevel="0" collapsed="false">
      <c r="A1110" s="11" t="n">
        <v>50</v>
      </c>
      <c r="B1110" s="11" t="s">
        <v>55</v>
      </c>
      <c r="D1110" s="11" t="n">
        <v>1070</v>
      </c>
      <c r="E1110" s="22" t="n">
        <v>39672.8254166667</v>
      </c>
      <c r="F1110" s="30" t="n">
        <v>0.940150737762451</v>
      </c>
      <c r="G1110" s="23" t="n">
        <v>32.6570091247559</v>
      </c>
      <c r="H1110" s="23" t="n">
        <v>0.000155026384163648</v>
      </c>
      <c r="I1110" s="30"/>
    </row>
    <row r="1111" s="11" customFormat="true" ht="14.25" hidden="false" customHeight="false" outlineLevel="0" collapsed="false">
      <c r="A1111" s="11" t="n">
        <v>50</v>
      </c>
      <c r="B1111" s="11" t="s">
        <v>55</v>
      </c>
      <c r="D1111" s="11" t="n">
        <v>1071</v>
      </c>
      <c r="E1111" s="22" t="n">
        <v>39672.8275925926</v>
      </c>
      <c r="F1111" s="30" t="n">
        <v>0.932802796363831</v>
      </c>
      <c r="G1111" s="23" t="n">
        <v>32.3711090087891</v>
      </c>
      <c r="H1111" s="23" t="n">
        <v>0.000169999388162978</v>
      </c>
      <c r="I1111" s="30"/>
    </row>
    <row r="1112" s="11" customFormat="true" ht="14.25" hidden="false" customHeight="false" outlineLevel="0" collapsed="false">
      <c r="A1112" s="11" t="n">
        <v>50</v>
      </c>
      <c r="B1112" s="11" t="s">
        <v>55</v>
      </c>
      <c r="D1112" s="11" t="n">
        <v>1072</v>
      </c>
      <c r="E1112" s="22" t="n">
        <v>39672.8295949074</v>
      </c>
      <c r="F1112" s="30" t="n">
        <v>0.925872921943665</v>
      </c>
      <c r="G1112" s="23" t="n">
        <v>32.1018142700195</v>
      </c>
      <c r="H1112" s="23" t="n">
        <v>0.000114608388685156</v>
      </c>
      <c r="I1112" s="30"/>
    </row>
    <row r="1113" s="11" customFormat="true" ht="14.25" hidden="false" customHeight="false" outlineLevel="0" collapsed="false">
      <c r="A1113" s="11" t="n">
        <v>50</v>
      </c>
      <c r="B1113" s="11" t="s">
        <v>55</v>
      </c>
      <c r="D1113" s="11" t="n">
        <v>1073</v>
      </c>
      <c r="E1113" s="22" t="n">
        <v>39672.8319444444</v>
      </c>
      <c r="F1113" s="30" t="n">
        <v>0.915737867355347</v>
      </c>
      <c r="G1113" s="23" t="n">
        <v>31.7085990905762</v>
      </c>
      <c r="H1113" s="23" t="n">
        <v>0.000146754697198048</v>
      </c>
      <c r="I1113" s="30"/>
    </row>
    <row r="1114" s="11" customFormat="true" ht="14.25" hidden="false" customHeight="false" outlineLevel="0" collapsed="false">
      <c r="A1114" s="11" t="n">
        <v>50</v>
      </c>
      <c r="B1114" s="11" t="s">
        <v>55</v>
      </c>
      <c r="D1114" s="11" t="n">
        <v>1074</v>
      </c>
      <c r="E1114" s="22" t="n">
        <v>39672.8346643519</v>
      </c>
      <c r="F1114" s="30" t="n">
        <v>0.864961862564087</v>
      </c>
      <c r="G1114" s="23" t="n">
        <v>29.7496528625488</v>
      </c>
      <c r="H1114" s="23" t="n">
        <v>0.00010216699593002</v>
      </c>
      <c r="I1114" s="30"/>
    </row>
    <row r="1115" s="11" customFormat="true" ht="14.25" hidden="false" customHeight="false" outlineLevel="0" collapsed="false">
      <c r="A1115" s="11" t="n">
        <v>50</v>
      </c>
      <c r="B1115" s="11" t="s">
        <v>55</v>
      </c>
      <c r="D1115" s="11" t="n">
        <v>1075</v>
      </c>
      <c r="E1115" s="22" t="n">
        <v>39672.8367708333</v>
      </c>
      <c r="F1115" s="30" t="n">
        <v>0.809962868690491</v>
      </c>
      <c r="G1115" s="23" t="n">
        <v>27.6487121582031</v>
      </c>
      <c r="H1115" s="23" t="n">
        <v>0.000146513018989936</v>
      </c>
      <c r="I1115" s="30"/>
    </row>
    <row r="1116" s="11" customFormat="true" ht="14.25" hidden="false" customHeight="false" outlineLevel="0" collapsed="false">
      <c r="A1116" s="11" t="n">
        <v>50</v>
      </c>
      <c r="B1116" s="11" t="s">
        <v>55</v>
      </c>
      <c r="D1116" s="11" t="n">
        <v>1076</v>
      </c>
      <c r="E1116" s="22" t="n">
        <v>39672.8391550926</v>
      </c>
      <c r="F1116" s="30" t="n">
        <v>0.773760318756104</v>
      </c>
      <c r="G1116" s="23" t="n">
        <v>26.2777900695801</v>
      </c>
      <c r="H1116" s="23" t="n">
        <v>0.000141335229272954</v>
      </c>
      <c r="I1116" s="30"/>
    </row>
    <row r="1117" customFormat="false" ht="14.25" hidden="false" customHeight="false" outlineLevel="0" collapsed="false">
      <c r="R1117" s="22"/>
      <c r="S1117" s="30"/>
      <c r="T1117" s="23"/>
      <c r="U1117" s="23"/>
    </row>
    <row r="1118" s="11" customFormat="true" ht="14.25" hidden="false" customHeight="false" outlineLevel="0" collapsed="false">
      <c r="A1118" s="11" t="n">
        <v>62</v>
      </c>
      <c r="B1118" s="11" t="s">
        <v>56</v>
      </c>
      <c r="D1118" s="11" t="n">
        <v>1337</v>
      </c>
      <c r="E1118" s="22" t="n">
        <v>39674.0185069444</v>
      </c>
      <c r="F1118" s="30" t="n">
        <v>0.998805701732636</v>
      </c>
      <c r="G1118" s="23" t="n">
        <v>34.9529991149902</v>
      </c>
      <c r="H1118" s="23" t="n">
        <v>0.000213562045246363</v>
      </c>
    </row>
    <row r="1119" s="11" customFormat="true" ht="14.25" hidden="false" customHeight="false" outlineLevel="0" collapsed="false">
      <c r="A1119" s="11" t="n">
        <v>62</v>
      </c>
      <c r="B1119" s="11" t="s">
        <v>56</v>
      </c>
      <c r="D1119" s="11" t="n">
        <v>1338</v>
      </c>
      <c r="E1119" s="22" t="n">
        <v>39674.0215046296</v>
      </c>
      <c r="F1119" s="30" t="n">
        <v>0.998571753501892</v>
      </c>
      <c r="G1119" s="23" t="n">
        <v>34.9437942504883</v>
      </c>
      <c r="H1119" s="23" t="n">
        <v>0.000232735488680191</v>
      </c>
    </row>
    <row r="1120" s="11" customFormat="true" ht="14.25" hidden="false" customHeight="false" outlineLevel="0" collapsed="false">
      <c r="A1120" s="11" t="n">
        <v>62</v>
      </c>
      <c r="B1120" s="11" t="s">
        <v>56</v>
      </c>
      <c r="D1120" s="11" t="n">
        <v>1339</v>
      </c>
      <c r="E1120" s="22" t="n">
        <v>39674.0235763889</v>
      </c>
      <c r="F1120" s="30" t="n">
        <v>0.998361468315125</v>
      </c>
      <c r="G1120" s="23" t="n">
        <v>34.9355163574219</v>
      </c>
      <c r="H1120" s="23" t="n">
        <v>0.000262476271018386</v>
      </c>
    </row>
    <row r="1121" s="11" customFormat="true" ht="14.25" hidden="false" customHeight="false" outlineLevel="0" collapsed="false">
      <c r="A1121" s="11" t="n">
        <v>62</v>
      </c>
      <c r="B1121" s="11" t="s">
        <v>56</v>
      </c>
      <c r="D1121" s="11" t="n">
        <v>1340</v>
      </c>
      <c r="E1121" s="22" t="n">
        <v>39674.026087963</v>
      </c>
      <c r="F1121" s="30" t="n">
        <v>0.997876107692719</v>
      </c>
      <c r="G1121" s="23" t="n">
        <v>34.9164199829102</v>
      </c>
      <c r="H1121" s="23" t="n">
        <v>0.000271149532636628</v>
      </c>
    </row>
    <row r="1122" s="11" customFormat="true" ht="14.25" hidden="false" customHeight="false" outlineLevel="0" collapsed="false">
      <c r="A1122" s="11" t="n">
        <v>62</v>
      </c>
      <c r="B1122" s="11" t="s">
        <v>56</v>
      </c>
      <c r="D1122" s="11" t="n">
        <v>1341</v>
      </c>
      <c r="E1122" s="22" t="n">
        <v>39674.0289699074</v>
      </c>
      <c r="F1122" s="30" t="n">
        <v>0.997296452522278</v>
      </c>
      <c r="G1122" s="23" t="n">
        <v>34.8936157226563</v>
      </c>
      <c r="H1122" s="23" t="n">
        <v>0.000159662828082219</v>
      </c>
    </row>
    <row r="1123" s="11" customFormat="true" ht="14.25" hidden="false" customHeight="false" outlineLevel="0" collapsed="false">
      <c r="A1123" s="11" t="n">
        <v>62</v>
      </c>
      <c r="B1123" s="11" t="s">
        <v>56</v>
      </c>
      <c r="D1123" s="11" t="n">
        <v>1342</v>
      </c>
      <c r="E1123" s="22" t="n">
        <v>39674.0315277778</v>
      </c>
      <c r="F1123" s="30" t="n">
        <v>0.99698543548584</v>
      </c>
      <c r="G1123" s="23" t="n">
        <v>34.8813781738281</v>
      </c>
      <c r="H1123" s="23" t="n">
        <v>0.000186007207958028</v>
      </c>
    </row>
    <row r="1124" s="11" customFormat="true" ht="14.25" hidden="false" customHeight="false" outlineLevel="0" collapsed="false">
      <c r="A1124" s="11" t="n">
        <v>62</v>
      </c>
      <c r="B1124" s="11" t="s">
        <v>56</v>
      </c>
      <c r="D1124" s="11" t="n">
        <v>1343</v>
      </c>
      <c r="E1124" s="22" t="n">
        <v>39674.0339467593</v>
      </c>
      <c r="F1124" s="30" t="n">
        <v>0.996662855148315</v>
      </c>
      <c r="G1124" s="23" t="n">
        <v>34.8686904907227</v>
      </c>
      <c r="H1124" s="23" t="n">
        <v>0.000126971615827642</v>
      </c>
    </row>
    <row r="1125" s="11" customFormat="true" ht="14.25" hidden="false" customHeight="false" outlineLevel="0" collapsed="false">
      <c r="A1125" s="11" t="n">
        <v>62</v>
      </c>
      <c r="B1125" s="11" t="s">
        <v>56</v>
      </c>
      <c r="D1125" s="11" t="n">
        <v>1344</v>
      </c>
      <c r="E1125" s="22" t="n">
        <v>39674.0360185185</v>
      </c>
      <c r="F1125" s="30" t="n">
        <v>0.996310532093048</v>
      </c>
      <c r="G1125" s="23" t="n">
        <v>34.8548278808594</v>
      </c>
      <c r="H1125" s="23" t="n">
        <v>0.000173040156369098</v>
      </c>
    </row>
    <row r="1126" s="11" customFormat="true" ht="14.25" hidden="false" customHeight="false" outlineLevel="0" collapsed="false">
      <c r="A1126" s="11" t="n">
        <v>62</v>
      </c>
      <c r="B1126" s="11" t="s">
        <v>56</v>
      </c>
      <c r="D1126" s="11" t="n">
        <v>1345</v>
      </c>
      <c r="E1126" s="22" t="n">
        <v>39674.0393171296</v>
      </c>
      <c r="F1126" s="30" t="n">
        <v>0.996284484863281</v>
      </c>
      <c r="G1126" s="23" t="n">
        <v>34.8538055419922</v>
      </c>
      <c r="H1126" s="23" t="n">
        <v>0.000239934612181969</v>
      </c>
    </row>
    <row r="1127" s="11" customFormat="true" ht="14.25" hidden="false" customHeight="false" outlineLevel="0" collapsed="false">
      <c r="A1127" s="11" t="n">
        <v>62</v>
      </c>
      <c r="B1127" s="11" t="s">
        <v>56</v>
      </c>
      <c r="D1127" s="11" t="n">
        <v>1346</v>
      </c>
      <c r="E1127" s="22" t="n">
        <v>39674.0422106482</v>
      </c>
      <c r="F1127" s="30" t="n">
        <v>0.995890378952026</v>
      </c>
      <c r="G1127" s="23" t="n">
        <v>34.8383026123047</v>
      </c>
      <c r="H1127" s="23" t="n">
        <v>0.000171778519870713</v>
      </c>
    </row>
    <row r="1128" s="11" customFormat="true" ht="14.25" hidden="false" customHeight="false" outlineLevel="0" collapsed="false">
      <c r="A1128" s="11" t="n">
        <v>62</v>
      </c>
      <c r="B1128" s="11" t="s">
        <v>56</v>
      </c>
      <c r="D1128" s="11" t="n">
        <v>1347</v>
      </c>
      <c r="E1128" s="22" t="n">
        <v>39674.059224537</v>
      </c>
      <c r="F1128" s="30" t="n">
        <v>0.995545029640198</v>
      </c>
      <c r="G1128" s="23" t="n">
        <v>34.8247222900391</v>
      </c>
      <c r="H1128" s="23" t="n">
        <v>0.000178609712747857</v>
      </c>
    </row>
    <row r="1129" s="11" customFormat="true" ht="14.25" hidden="false" customHeight="false" outlineLevel="0" collapsed="false">
      <c r="A1129" s="11" t="n">
        <v>62</v>
      </c>
      <c r="B1129" s="11" t="s">
        <v>56</v>
      </c>
      <c r="D1129" s="11" t="n">
        <v>1348</v>
      </c>
      <c r="E1129" s="22" t="n">
        <v>39674.0611805556</v>
      </c>
      <c r="F1129" s="30" t="n">
        <v>0.993643283843994</v>
      </c>
      <c r="G1129" s="23" t="n">
        <v>34.7499389648438</v>
      </c>
      <c r="H1129" s="23" t="n">
        <v>0.000153764558490366</v>
      </c>
    </row>
    <row r="1130" s="11" customFormat="true" ht="14.25" hidden="false" customHeight="false" outlineLevel="0" collapsed="false">
      <c r="A1130" s="11" t="n">
        <v>62</v>
      </c>
      <c r="B1130" s="11" t="s">
        <v>56</v>
      </c>
      <c r="D1130" s="11" t="n">
        <v>1349</v>
      </c>
      <c r="E1130" s="22" t="n">
        <v>39674.063587963</v>
      </c>
      <c r="F1130" s="30" t="n">
        <v>0.990034282207489</v>
      </c>
      <c r="G1130" s="23" t="n">
        <v>34.6081008911133</v>
      </c>
      <c r="H1130" s="23" t="n">
        <v>0.000187407567864284</v>
      </c>
    </row>
    <row r="1131" s="11" customFormat="true" ht="14.25" hidden="false" customHeight="false" outlineLevel="0" collapsed="false">
      <c r="A1131" s="11" t="n">
        <v>62</v>
      </c>
      <c r="B1131" s="11" t="s">
        <v>56</v>
      </c>
      <c r="D1131" s="11" t="n">
        <v>1350</v>
      </c>
      <c r="E1131" s="22" t="n">
        <v>39674.0662847222</v>
      </c>
      <c r="F1131" s="30" t="n">
        <v>0.985086023807526</v>
      </c>
      <c r="G1131" s="23" t="n">
        <v>34.4137725830078</v>
      </c>
      <c r="H1131" s="23" t="n">
        <v>0.000134740446810611</v>
      </c>
    </row>
    <row r="1132" s="11" customFormat="true" ht="14.25" hidden="false" customHeight="false" outlineLevel="0" collapsed="false">
      <c r="A1132" s="11" t="n">
        <v>62</v>
      </c>
      <c r="B1132" s="11" t="s">
        <v>56</v>
      </c>
      <c r="D1132" s="11" t="n">
        <v>1351</v>
      </c>
      <c r="E1132" s="22" t="n">
        <v>39674.0702083333</v>
      </c>
      <c r="F1132" s="30" t="n">
        <v>0.975492119789124</v>
      </c>
      <c r="G1132" s="23" t="n">
        <v>34.037483215332</v>
      </c>
      <c r="H1132" s="23" t="n">
        <v>0.000131906243041158</v>
      </c>
    </row>
    <row r="1133" s="11" customFormat="true" ht="14.25" hidden="false" customHeight="false" outlineLevel="0" collapsed="false">
      <c r="A1133" s="11" t="n">
        <v>62</v>
      </c>
      <c r="B1133" s="11" t="s">
        <v>56</v>
      </c>
      <c r="D1133" s="11" t="n">
        <v>1352</v>
      </c>
      <c r="E1133" s="22" t="n">
        <v>39674.0729398148</v>
      </c>
      <c r="F1133" s="30" t="n">
        <v>0.965132117271423</v>
      </c>
      <c r="G1133" s="23" t="n">
        <v>33.631893157959</v>
      </c>
      <c r="H1133" s="23" t="n">
        <v>0.000145774058182724</v>
      </c>
    </row>
    <row r="1134" s="11" customFormat="true" ht="14.25" hidden="false" customHeight="false" outlineLevel="0" collapsed="false">
      <c r="A1134" s="11" t="n">
        <v>62</v>
      </c>
      <c r="B1134" s="11" t="s">
        <v>56</v>
      </c>
      <c r="D1134" s="11" t="n">
        <v>1353</v>
      </c>
      <c r="E1134" s="22" t="n">
        <v>39674.0753240741</v>
      </c>
      <c r="F1134" s="30" t="n">
        <v>0.946792125701904</v>
      </c>
      <c r="G1134" s="23" t="n">
        <v>32.9157524108887</v>
      </c>
      <c r="H1134" s="23" t="n">
        <v>0.00023637551930733</v>
      </c>
    </row>
    <row r="1135" s="11" customFormat="true" ht="14.25" hidden="false" customHeight="false" outlineLevel="0" collapsed="false">
      <c r="A1135" s="11" t="n">
        <v>62</v>
      </c>
      <c r="B1135" s="11" t="s">
        <v>56</v>
      </c>
      <c r="D1135" s="11" t="n">
        <v>1354</v>
      </c>
      <c r="E1135" s="22" t="n">
        <v>39674.0776967593</v>
      </c>
      <c r="F1135" s="30" t="n">
        <v>0.947137117385864</v>
      </c>
      <c r="G1135" s="23" t="n">
        <v>32.9292068481445</v>
      </c>
      <c r="H1135" s="23" t="n">
        <v>0.000144556513987482</v>
      </c>
    </row>
    <row r="1136" s="11" customFormat="true" ht="14.25" hidden="false" customHeight="false" outlineLevel="0" collapsed="false">
      <c r="A1136" s="11" t="n">
        <v>62</v>
      </c>
      <c r="B1136" s="11" t="s">
        <v>56</v>
      </c>
      <c r="D1136" s="11" t="n">
        <v>1355</v>
      </c>
      <c r="E1136" s="22" t="n">
        <v>39674.0803356482</v>
      </c>
      <c r="F1136" s="30" t="n">
        <v>0.939524650573731</v>
      </c>
      <c r="G1136" s="23" t="n">
        <v>32.6326370239258</v>
      </c>
      <c r="H1136" s="23" t="n">
        <v>0.000164406461408362</v>
      </c>
    </row>
    <row r="1137" s="11" customFormat="true" ht="14.25" hidden="false" customHeight="false" outlineLevel="0" collapsed="false">
      <c r="A1137" s="11" t="n">
        <v>62</v>
      </c>
      <c r="B1137" s="11" t="s">
        <v>56</v>
      </c>
      <c r="D1137" s="11" t="n">
        <v>1356</v>
      </c>
      <c r="E1137" s="22" t="n">
        <v>39674.0825462963</v>
      </c>
      <c r="F1137" s="30" t="n">
        <v>0.931630790233612</v>
      </c>
      <c r="G1137" s="23" t="n">
        <v>32.3255348205566</v>
      </c>
      <c r="H1137" s="23" t="n">
        <v>0.000216330387047492</v>
      </c>
    </row>
    <row r="1138" s="11" customFormat="true" ht="14.25" hidden="false" customHeight="false" outlineLevel="0" collapsed="false">
      <c r="A1138" s="11" t="n">
        <v>62</v>
      </c>
      <c r="B1138" s="11" t="s">
        <v>56</v>
      </c>
      <c r="D1138" s="11" t="n">
        <v>1357</v>
      </c>
      <c r="E1138" s="22" t="n">
        <v>39674.0855092593</v>
      </c>
      <c r="F1138" s="30" t="n">
        <v>0.914255380630493</v>
      </c>
      <c r="G1138" s="23" t="n">
        <v>31.6511459350586</v>
      </c>
      <c r="H1138" s="23" t="n">
        <v>0.000192127714399248</v>
      </c>
    </row>
    <row r="1139" s="11" customFormat="true" ht="14.25" hidden="false" customHeight="false" outlineLevel="0" collapsed="false">
      <c r="A1139" s="11" t="n">
        <v>62</v>
      </c>
      <c r="B1139" s="11" t="s">
        <v>56</v>
      </c>
      <c r="D1139" s="11" t="n">
        <v>1358</v>
      </c>
      <c r="E1139" s="22" t="n">
        <v>39674.0880439815</v>
      </c>
      <c r="F1139" s="30" t="n">
        <v>0.888545334339142</v>
      </c>
      <c r="G1139" s="23" t="n">
        <v>30.6572113037109</v>
      </c>
      <c r="H1139" s="23" t="n">
        <v>0.000155990244820714</v>
      </c>
    </row>
    <row r="1140" s="11" customFormat="true" ht="14.25" hidden="false" customHeight="false" outlineLevel="0" collapsed="false">
      <c r="A1140" s="11" t="n">
        <v>62</v>
      </c>
      <c r="B1140" s="11" t="s">
        <v>56</v>
      </c>
      <c r="D1140" s="11" t="n">
        <v>1359</v>
      </c>
      <c r="E1140" s="22" t="n">
        <v>39674.0910532407</v>
      </c>
      <c r="F1140" s="30" t="n">
        <v>0.831868171691895</v>
      </c>
      <c r="G1140" s="23" t="n">
        <v>28.4828662872314</v>
      </c>
      <c r="H1140" s="23" t="n">
        <v>0.000167009202414192</v>
      </c>
    </row>
    <row r="1141" s="11" customFormat="true" ht="14.25" hidden="false" customHeight="false" outlineLevel="0" collapsed="false">
      <c r="A1141" s="11" t="n">
        <v>62</v>
      </c>
      <c r="B1141" s="11" t="s">
        <v>56</v>
      </c>
      <c r="D1141" s="11" t="n">
        <v>1360</v>
      </c>
      <c r="E1141" s="22" t="n">
        <v>39674.0930902778</v>
      </c>
      <c r="F1141" s="30" t="n">
        <v>0.782684981822968</v>
      </c>
      <c r="G1141" s="23" t="n">
        <v>26.6148586273193</v>
      </c>
      <c r="H1141" s="23" t="n">
        <v>0.000161653617396951</v>
      </c>
    </row>
    <row r="1142" customFormat="false" ht="14.25" hidden="false" customHeight="false" outlineLevel="0" collapsed="false">
      <c r="R1142" s="22"/>
      <c r="S1142" s="30"/>
      <c r="T1142" s="23"/>
      <c r="U1142" s="23"/>
    </row>
    <row r="1143" s="11" customFormat="true" ht="14.25" hidden="false" customHeight="false" outlineLevel="0" collapsed="false">
      <c r="A1143" s="11" t="n">
        <v>48</v>
      </c>
      <c r="B1143" s="11" t="s">
        <v>57</v>
      </c>
      <c r="D1143" s="11" t="n">
        <v>1005</v>
      </c>
      <c r="E1143" s="22" t="n">
        <v>39671.8348611111</v>
      </c>
      <c r="F1143" s="30" t="n">
        <v>0.998951733112335</v>
      </c>
      <c r="G1143" s="23" t="n">
        <v>34.9587478637695</v>
      </c>
      <c r="H1143" s="23" t="n">
        <v>0.000199191708816215</v>
      </c>
      <c r="I1143" s="30"/>
    </row>
    <row r="1144" s="11" customFormat="true" ht="14.25" hidden="false" customHeight="false" outlineLevel="0" collapsed="false">
      <c r="A1144" s="11" t="n">
        <v>48</v>
      </c>
      <c r="B1144" s="11" t="s">
        <v>57</v>
      </c>
      <c r="D1144" s="11" t="n">
        <v>1006</v>
      </c>
      <c r="E1144" s="22" t="n">
        <v>39671.8374421296</v>
      </c>
      <c r="F1144" s="30" t="n">
        <v>0.998907208442688</v>
      </c>
      <c r="G1144" s="23" t="n">
        <v>34.9569892883301</v>
      </c>
      <c r="H1144" s="23" t="n">
        <v>0.000198754976736382</v>
      </c>
      <c r="I1144" s="30"/>
    </row>
    <row r="1145" s="11" customFormat="true" ht="14.25" hidden="false" customHeight="false" outlineLevel="0" collapsed="false">
      <c r="A1145" s="11" t="n">
        <v>48</v>
      </c>
      <c r="B1145" s="11" t="s">
        <v>57</v>
      </c>
      <c r="D1145" s="11" t="n">
        <v>1007</v>
      </c>
      <c r="E1145" s="22" t="n">
        <v>39671.8392476852</v>
      </c>
      <c r="F1145" s="30" t="n">
        <v>0.998769998550415</v>
      </c>
      <c r="G1145" s="23" t="n">
        <v>34.9515914916992</v>
      </c>
      <c r="H1145" s="23" t="n">
        <v>0.000173378532053903</v>
      </c>
      <c r="I1145" s="30"/>
    </row>
    <row r="1146" s="11" customFormat="true" ht="14.25" hidden="false" customHeight="false" outlineLevel="0" collapsed="false">
      <c r="A1146" s="11" t="n">
        <v>48</v>
      </c>
      <c r="B1146" s="11" t="s">
        <v>57</v>
      </c>
      <c r="D1146" s="11" t="n">
        <v>1008</v>
      </c>
      <c r="E1146" s="22" t="n">
        <v>39671.8411805556</v>
      </c>
      <c r="F1146" s="30" t="n">
        <v>0.998527884483337</v>
      </c>
      <c r="G1146" s="23" t="n">
        <v>34.9420623779297</v>
      </c>
      <c r="H1146" s="23" t="n">
        <v>0.000266552058747038</v>
      </c>
      <c r="I1146" s="30"/>
    </row>
    <row r="1147" s="11" customFormat="true" ht="14.25" hidden="false" customHeight="false" outlineLevel="0" collapsed="false">
      <c r="A1147" s="11" t="n">
        <v>48</v>
      </c>
      <c r="B1147" s="11" t="s">
        <v>57</v>
      </c>
      <c r="D1147" s="11" t="n">
        <v>1009</v>
      </c>
      <c r="E1147" s="22" t="n">
        <v>39671.8447800926</v>
      </c>
      <c r="F1147" s="30" t="n">
        <v>0.997931003570557</v>
      </c>
      <c r="G1147" s="23" t="n">
        <v>34.9185829162598</v>
      </c>
      <c r="H1147" s="23" t="n">
        <v>0.000178185146069154</v>
      </c>
      <c r="I1147" s="30"/>
    </row>
    <row r="1148" s="11" customFormat="true" ht="14.25" hidden="false" customHeight="false" outlineLevel="0" collapsed="false">
      <c r="A1148" s="11" t="n">
        <v>48</v>
      </c>
      <c r="B1148" s="11" t="s">
        <v>57</v>
      </c>
      <c r="D1148" s="11" t="n">
        <v>1010</v>
      </c>
      <c r="E1148" s="22" t="n">
        <v>39671.8472453704</v>
      </c>
      <c r="F1148" s="30" t="n">
        <v>0.997043132781982</v>
      </c>
      <c r="G1148" s="23" t="n">
        <v>34.8836517333984</v>
      </c>
      <c r="H1148" s="23" t="n">
        <v>0.000143359051435255</v>
      </c>
      <c r="I1148" s="30"/>
    </row>
    <row r="1149" s="11" customFormat="true" ht="14.25" hidden="false" customHeight="false" outlineLevel="0" collapsed="false">
      <c r="A1149" s="11" t="n">
        <v>48</v>
      </c>
      <c r="B1149" s="11" t="s">
        <v>57</v>
      </c>
      <c r="D1149" s="11" t="n">
        <v>1011</v>
      </c>
      <c r="E1149" s="22" t="n">
        <v>39671.8490162037</v>
      </c>
      <c r="F1149" s="30" t="n">
        <v>0.996721029281616</v>
      </c>
      <c r="G1149" s="23" t="n">
        <v>34.870979309082</v>
      </c>
      <c r="H1149" s="23" t="n">
        <v>0.000217272172449157</v>
      </c>
      <c r="I1149" s="30"/>
    </row>
    <row r="1150" s="11" customFormat="true" ht="14.25" hidden="false" customHeight="false" outlineLevel="0" collapsed="false">
      <c r="A1150" s="11" t="n">
        <v>48</v>
      </c>
      <c r="B1150" s="11" t="s">
        <v>57</v>
      </c>
      <c r="D1150" s="11" t="n">
        <v>1012</v>
      </c>
      <c r="E1150" s="22" t="n">
        <v>39671.8510416667</v>
      </c>
      <c r="F1150" s="30" t="n">
        <v>0.996168494224548</v>
      </c>
      <c r="G1150" s="23" t="n">
        <v>34.8492469787598</v>
      </c>
      <c r="H1150" s="23" t="n">
        <v>0.000221289839828387</v>
      </c>
      <c r="I1150" s="30"/>
    </row>
    <row r="1151" s="11" customFormat="true" ht="14.25" hidden="false" customHeight="false" outlineLevel="0" collapsed="false">
      <c r="A1151" s="11" t="n">
        <v>48</v>
      </c>
      <c r="B1151" s="11" t="s">
        <v>57</v>
      </c>
      <c r="D1151" s="11" t="n">
        <v>1013</v>
      </c>
      <c r="E1151" s="22" t="n">
        <v>39671.8533101852</v>
      </c>
      <c r="F1151" s="30" t="n">
        <v>0.996149301528931</v>
      </c>
      <c r="G1151" s="23" t="n">
        <v>34.8484878540039</v>
      </c>
      <c r="H1151" s="23" t="n">
        <v>0.000154287277837284</v>
      </c>
      <c r="I1151" s="30"/>
    </row>
    <row r="1152" s="11" customFormat="true" ht="14.25" hidden="false" customHeight="false" outlineLevel="0" collapsed="false">
      <c r="A1152" s="11" t="n">
        <v>48</v>
      </c>
      <c r="B1152" s="11" t="s">
        <v>57</v>
      </c>
      <c r="D1152" s="11" t="n">
        <v>1014</v>
      </c>
      <c r="E1152" s="22" t="n">
        <v>39671.8555208333</v>
      </c>
      <c r="F1152" s="30" t="n">
        <v>0.993553578853607</v>
      </c>
      <c r="G1152" s="23" t="n">
        <v>34.7464141845703</v>
      </c>
      <c r="H1152" s="23" t="n">
        <v>0.000121553748613223</v>
      </c>
      <c r="I1152" s="30"/>
    </row>
    <row r="1153" s="11" customFormat="true" ht="14.25" hidden="false" customHeight="false" outlineLevel="0" collapsed="false">
      <c r="A1153" s="11" t="n">
        <v>48</v>
      </c>
      <c r="B1153" s="11" t="s">
        <v>57</v>
      </c>
      <c r="D1153" s="11" t="n">
        <v>1015</v>
      </c>
      <c r="E1153" s="22" t="n">
        <v>39671.8575810185</v>
      </c>
      <c r="F1153" s="30" t="n">
        <v>0.993312478065491</v>
      </c>
      <c r="G1153" s="23" t="n">
        <v>34.7369346618652</v>
      </c>
      <c r="H1153" s="23" t="n">
        <v>0.000221848400542513</v>
      </c>
      <c r="I1153" s="30"/>
    </row>
    <row r="1154" s="11" customFormat="true" ht="14.25" hidden="false" customHeight="false" outlineLevel="0" collapsed="false">
      <c r="A1154" s="11" t="n">
        <v>48</v>
      </c>
      <c r="B1154" s="11" t="s">
        <v>57</v>
      </c>
      <c r="D1154" s="11" t="n">
        <v>1016</v>
      </c>
      <c r="E1154" s="22" t="n">
        <v>39671.8594675926</v>
      </c>
      <c r="F1154" s="30" t="n">
        <v>0.990213871002197</v>
      </c>
      <c r="G1154" s="23" t="n">
        <v>34.6151580810547</v>
      </c>
      <c r="H1154" s="23" t="n">
        <v>0.000163116957992315</v>
      </c>
      <c r="I1154" s="30"/>
    </row>
    <row r="1155" s="11" customFormat="true" ht="14.25" hidden="false" customHeight="false" outlineLevel="0" collapsed="false">
      <c r="A1155" s="11" t="n">
        <v>48</v>
      </c>
      <c r="B1155" s="11" t="s">
        <v>57</v>
      </c>
      <c r="D1155" s="11" t="n">
        <v>1017</v>
      </c>
      <c r="E1155" s="22" t="n">
        <v>39671.8626157407</v>
      </c>
      <c r="F1155" s="30" t="n">
        <v>0.984926760196686</v>
      </c>
      <c r="G1155" s="23" t="n">
        <v>34.4075126647949</v>
      </c>
      <c r="H1155" s="23" t="n">
        <v>0.000222434173338115</v>
      </c>
      <c r="I1155" s="30"/>
    </row>
    <row r="1156" s="11" customFormat="true" ht="14.25" hidden="false" customHeight="false" outlineLevel="0" collapsed="false">
      <c r="A1156" s="11" t="n">
        <v>48</v>
      </c>
      <c r="B1156" s="11" t="s">
        <v>57</v>
      </c>
      <c r="D1156" s="11" t="n">
        <v>1018</v>
      </c>
      <c r="E1156" s="22" t="n">
        <v>39671.8648611111</v>
      </c>
      <c r="F1156" s="30" t="n">
        <v>0.974645018577576</v>
      </c>
      <c r="G1156" s="23" t="n">
        <v>34.0042953491211</v>
      </c>
      <c r="H1156" s="23" t="n">
        <v>0.000162296011694707</v>
      </c>
      <c r="I1156" s="30"/>
    </row>
    <row r="1157" s="11" customFormat="true" ht="14.25" hidden="false" customHeight="false" outlineLevel="0" collapsed="false">
      <c r="A1157" s="11" t="n">
        <v>48</v>
      </c>
      <c r="B1157" s="11" t="s">
        <v>57</v>
      </c>
      <c r="D1157" s="11" t="n">
        <v>1019</v>
      </c>
      <c r="E1157" s="22" t="n">
        <v>39671.8670023148</v>
      </c>
      <c r="F1157" s="30" t="n">
        <v>0.96277928352356</v>
      </c>
      <c r="G1157" s="23" t="n">
        <v>33.5398864746094</v>
      </c>
      <c r="H1157" s="23" t="n">
        <v>0.000160631316248328</v>
      </c>
      <c r="I1157" s="30"/>
    </row>
    <row r="1158" s="11" customFormat="true" ht="14.25" hidden="false" customHeight="false" outlineLevel="0" collapsed="false">
      <c r="A1158" s="11" t="n">
        <v>48</v>
      </c>
      <c r="B1158" s="11" t="s">
        <v>57</v>
      </c>
      <c r="D1158" s="11" t="n">
        <v>1020</v>
      </c>
      <c r="E1158" s="22" t="n">
        <v>39671.8692592593</v>
      </c>
      <c r="F1158" s="30" t="n">
        <v>0.953018546104431</v>
      </c>
      <c r="G1158" s="23" t="n">
        <v>33.158618927002</v>
      </c>
      <c r="H1158" s="23" t="n">
        <v>0.000182012736331671</v>
      </c>
      <c r="I1158" s="30"/>
    </row>
    <row r="1159" s="11" customFormat="true" ht="14.25" hidden="false" customHeight="false" outlineLevel="0" collapsed="false">
      <c r="A1159" s="11" t="n">
        <v>48</v>
      </c>
      <c r="B1159" s="11" t="s">
        <v>57</v>
      </c>
      <c r="D1159" s="11" t="n">
        <v>1021</v>
      </c>
      <c r="E1159" s="22" t="n">
        <v>39671.871400463</v>
      </c>
      <c r="F1159" s="30" t="n">
        <v>0.946435332298279</v>
      </c>
      <c r="G1159" s="23" t="n">
        <v>32.9018402099609</v>
      </c>
      <c r="H1159" s="23" t="n">
        <v>0.000145256883115508</v>
      </c>
      <c r="I1159" s="30"/>
    </row>
    <row r="1160" s="11" customFormat="true" ht="14.25" hidden="false" customHeight="false" outlineLevel="0" collapsed="false">
      <c r="A1160" s="11" t="n">
        <v>48</v>
      </c>
      <c r="B1160" s="11" t="s">
        <v>57</v>
      </c>
      <c r="D1160" s="11" t="n">
        <v>1022</v>
      </c>
      <c r="E1160" s="22" t="n">
        <v>39671.8733796296</v>
      </c>
      <c r="F1160" s="30" t="n">
        <v>0.940037488937378</v>
      </c>
      <c r="G1160" s="23" t="n">
        <v>32.6525955200195</v>
      </c>
      <c r="H1160" s="23" t="n">
        <v>0.000172396044945344</v>
      </c>
      <c r="I1160" s="30"/>
    </row>
    <row r="1161" s="11" customFormat="true" ht="14.25" hidden="false" customHeight="false" outlineLevel="0" collapsed="false">
      <c r="A1161" s="11" t="n">
        <v>48</v>
      </c>
      <c r="B1161" s="11" t="s">
        <v>57</v>
      </c>
      <c r="D1161" s="11" t="n">
        <v>1023</v>
      </c>
      <c r="E1161" s="22" t="n">
        <v>39671.8754861111</v>
      </c>
      <c r="F1161" s="30" t="n">
        <v>0.932510733604431</v>
      </c>
      <c r="G1161" s="23" t="n">
        <v>32.359748840332</v>
      </c>
      <c r="H1161" s="23" t="n">
        <v>0.000217824082938023</v>
      </c>
      <c r="I1161" s="30"/>
    </row>
    <row r="1162" s="11" customFormat="true" ht="14.25" hidden="false" customHeight="false" outlineLevel="0" collapsed="false">
      <c r="A1162" s="11" t="n">
        <v>48</v>
      </c>
      <c r="B1162" s="11" t="s">
        <v>57</v>
      </c>
      <c r="D1162" s="11" t="n">
        <v>1024</v>
      </c>
      <c r="E1162" s="22" t="n">
        <v>39671.8778009259</v>
      </c>
      <c r="F1162" s="30" t="n">
        <v>0.916221499443054</v>
      </c>
      <c r="G1162" s="23" t="n">
        <v>31.7273406982422</v>
      </c>
      <c r="H1162" s="23" t="n">
        <v>0.000133646492031403</v>
      </c>
      <c r="I1162" s="30"/>
    </row>
    <row r="1163" s="11" customFormat="true" ht="14.25" hidden="false" customHeight="false" outlineLevel="0" collapsed="false">
      <c r="A1163" s="11" t="n">
        <v>48</v>
      </c>
      <c r="B1163" s="11" t="s">
        <v>57</v>
      </c>
      <c r="D1163" s="11" t="n">
        <v>1025</v>
      </c>
      <c r="E1163" s="22" t="n">
        <v>39671.8798032407</v>
      </c>
      <c r="F1163" s="30" t="n">
        <v>0.899425327777863</v>
      </c>
      <c r="G1163" s="23" t="n">
        <v>31.0772476196289</v>
      </c>
      <c r="H1163" s="23" t="n">
        <v>0.000202058479771949</v>
      </c>
      <c r="I1163" s="30"/>
    </row>
    <row r="1164" s="11" customFormat="true" ht="14.25" hidden="false" customHeight="false" outlineLevel="0" collapsed="false">
      <c r="A1164" s="11" t="n">
        <v>48</v>
      </c>
      <c r="B1164" s="11" t="s">
        <v>57</v>
      </c>
      <c r="D1164" s="11" t="n">
        <v>1026</v>
      </c>
      <c r="E1164" s="22" t="n">
        <v>39671.8819907407</v>
      </c>
      <c r="F1164" s="30" t="n">
        <v>0.88945460319519</v>
      </c>
      <c r="G1164" s="23" t="n">
        <v>30.6922817230225</v>
      </c>
      <c r="H1164" s="23" t="n">
        <v>0.000196587410755456</v>
      </c>
      <c r="I1164" s="30"/>
    </row>
    <row r="1165" s="11" customFormat="true" ht="14.25" hidden="false" customHeight="false" outlineLevel="0" collapsed="false">
      <c r="A1165" s="11" t="n">
        <v>48</v>
      </c>
      <c r="B1165" s="11" t="s">
        <v>57</v>
      </c>
      <c r="D1165" s="11" t="n">
        <v>1027</v>
      </c>
      <c r="E1165" s="22" t="n">
        <v>39671.8838310185</v>
      </c>
      <c r="F1165" s="30" t="n">
        <v>0.849948525428772</v>
      </c>
      <c r="G1165" s="23" t="n">
        <v>29.1739845275879</v>
      </c>
      <c r="H1165" s="23" t="n">
        <v>0.000148421080666594</v>
      </c>
      <c r="I1165" s="30"/>
    </row>
    <row r="1166" s="11" customFormat="true" ht="14.25" hidden="false" customHeight="false" outlineLevel="0" collapsed="false">
      <c r="A1166" s="11" t="n">
        <v>48</v>
      </c>
      <c r="B1166" s="11" t="s">
        <v>57</v>
      </c>
      <c r="D1166" s="11" t="n">
        <v>1028</v>
      </c>
      <c r="E1166" s="22" t="n">
        <v>39671.8862731482</v>
      </c>
      <c r="F1166" s="30" t="n">
        <v>0.782729983329773</v>
      </c>
      <c r="G1166" s="23" t="n">
        <v>26.6165580749512</v>
      </c>
      <c r="H1166" s="23" t="n">
        <v>0.000130971457110718</v>
      </c>
      <c r="I1166" s="30"/>
    </row>
    <row r="1167" customFormat="false" ht="14.25" hidden="false" customHeight="false" outlineLevel="0" collapsed="false">
      <c r="R1167" s="22"/>
      <c r="S1167" s="30"/>
      <c r="T1167" s="23"/>
      <c r="U1167" s="23"/>
    </row>
    <row r="1168" s="11" customFormat="true" ht="14.25" hidden="false" customHeight="false" outlineLevel="0" collapsed="false">
      <c r="A1168" s="11" t="n">
        <v>47</v>
      </c>
      <c r="B1168" s="11" t="s">
        <v>58</v>
      </c>
      <c r="D1168" s="11" t="n">
        <v>996</v>
      </c>
      <c r="E1168" s="22" t="n">
        <v>39669.7915856482</v>
      </c>
      <c r="F1168" s="30" t="n">
        <v>0.997375726699829</v>
      </c>
      <c r="G1168" s="23" t="n">
        <v>34.896728515625</v>
      </c>
      <c r="H1168" s="23" t="n">
        <v>0.000208760320674628</v>
      </c>
      <c r="I1168" s="30"/>
    </row>
    <row r="1169" s="11" customFormat="true" ht="14.25" hidden="false" customHeight="false" outlineLevel="0" collapsed="false">
      <c r="A1169" s="11" t="n">
        <v>47</v>
      </c>
      <c r="B1169" s="11" t="s">
        <v>58</v>
      </c>
      <c r="D1169" s="11" t="n">
        <v>997</v>
      </c>
      <c r="E1169" s="22" t="n">
        <v>39669.7953009259</v>
      </c>
      <c r="F1169" s="30" t="n">
        <v>0.996912121772766</v>
      </c>
      <c r="G1169" s="23" t="n">
        <v>34.8784942626953</v>
      </c>
      <c r="H1169" s="23" t="n">
        <v>0.000191727071069181</v>
      </c>
      <c r="I1169" s="30"/>
    </row>
    <row r="1170" s="11" customFormat="true" ht="14.25" hidden="false" customHeight="false" outlineLevel="0" collapsed="false">
      <c r="A1170" s="11" t="n">
        <v>47</v>
      </c>
      <c r="B1170" s="11" t="s">
        <v>58</v>
      </c>
      <c r="D1170" s="11" t="n">
        <v>998</v>
      </c>
      <c r="E1170" s="22" t="n">
        <v>39669.7990277778</v>
      </c>
      <c r="F1170" s="30" t="n">
        <v>0.996567487716675</v>
      </c>
      <c r="G1170" s="23" t="n">
        <v>34.8649368286133</v>
      </c>
      <c r="H1170" s="23" t="n">
        <v>0.000224927585804835</v>
      </c>
      <c r="I1170" s="30"/>
    </row>
    <row r="1171" s="11" customFormat="true" ht="14.25" hidden="false" customHeight="false" outlineLevel="0" collapsed="false">
      <c r="A1171" s="11" t="n">
        <v>47</v>
      </c>
      <c r="B1171" s="11" t="s">
        <v>58</v>
      </c>
      <c r="D1171" s="11" t="n">
        <v>999</v>
      </c>
      <c r="E1171" s="22" t="n">
        <v>39669.8047916667</v>
      </c>
      <c r="F1171" s="30" t="n">
        <v>0.995606422424316</v>
      </c>
      <c r="G1171" s="23" t="n">
        <v>34.8271331787109</v>
      </c>
      <c r="H1171" s="23" t="n">
        <v>0.000215140447835438</v>
      </c>
      <c r="I1171" s="30"/>
    </row>
    <row r="1172" s="11" customFormat="true" ht="14.25" hidden="false" customHeight="false" outlineLevel="0" collapsed="false">
      <c r="A1172" s="11" t="n">
        <v>47</v>
      </c>
      <c r="B1172" s="11" t="s">
        <v>58</v>
      </c>
      <c r="D1172" s="11" t="n">
        <v>1000</v>
      </c>
      <c r="E1172" s="22" t="n">
        <v>39669.8084375</v>
      </c>
      <c r="F1172" s="30" t="n">
        <v>0.979047000408173</v>
      </c>
      <c r="G1172" s="23" t="n">
        <v>34.1768341064453</v>
      </c>
      <c r="H1172" s="23" t="n">
        <v>0.000138772928039543</v>
      </c>
      <c r="I1172" s="30"/>
    </row>
    <row r="1173" s="11" customFormat="true" ht="14.25" hidden="false" customHeight="false" outlineLevel="0" collapsed="false">
      <c r="A1173" s="11" t="n">
        <v>47</v>
      </c>
      <c r="B1173" s="11" t="s">
        <v>58</v>
      </c>
      <c r="D1173" s="11" t="n">
        <v>1001</v>
      </c>
      <c r="E1173" s="22" t="n">
        <v>39669.8122569444</v>
      </c>
      <c r="F1173" s="30" t="n">
        <v>0.94719386100769</v>
      </c>
      <c r="G1173" s="23" t="n">
        <v>32.9314117431641</v>
      </c>
      <c r="H1173" s="23" t="n">
        <v>0.000180064918822609</v>
      </c>
      <c r="I1173" s="30"/>
    </row>
    <row r="1174" s="11" customFormat="true" ht="14.25" hidden="false" customHeight="false" outlineLevel="0" collapsed="false">
      <c r="A1174" s="11" t="n">
        <v>47</v>
      </c>
      <c r="B1174" s="11" t="s">
        <v>58</v>
      </c>
      <c r="D1174" s="11" t="n">
        <v>1002</v>
      </c>
      <c r="E1174" s="22" t="n">
        <v>39669.815787037</v>
      </c>
      <c r="F1174" s="30" t="n">
        <v>0.931962490081787</v>
      </c>
      <c r="G1174" s="23" t="n">
        <v>32.3384323120117</v>
      </c>
      <c r="H1174" s="23" t="n">
        <v>0.000185462151421234</v>
      </c>
      <c r="I1174" s="30"/>
    </row>
    <row r="1175" s="11" customFormat="true" ht="14.25" hidden="false" customHeight="false" outlineLevel="0" collapsed="false">
      <c r="A1175" s="11" t="n">
        <v>47</v>
      </c>
      <c r="B1175" s="11" t="s">
        <v>58</v>
      </c>
      <c r="D1175" s="11" t="n">
        <v>1003</v>
      </c>
      <c r="E1175" s="22" t="n">
        <v>39669.8188773148</v>
      </c>
      <c r="F1175" s="30" t="n">
        <v>0.872796773910523</v>
      </c>
      <c r="G1175" s="23" t="n">
        <v>30.0507202148438</v>
      </c>
      <c r="H1175" s="23" t="n">
        <v>0.000125259844935499</v>
      </c>
      <c r="I1175" s="30"/>
    </row>
    <row r="1176" s="11" customFormat="true" ht="14.25" hidden="false" customHeight="false" outlineLevel="0" collapsed="false">
      <c r="A1176" s="11" t="n">
        <v>47</v>
      </c>
      <c r="B1176" s="11" t="s">
        <v>58</v>
      </c>
      <c r="D1176" s="11" t="n">
        <v>1004</v>
      </c>
      <c r="E1176" s="22" t="n">
        <v>39669.8221296296</v>
      </c>
      <c r="F1176" s="30" t="n">
        <v>0.78499960899353</v>
      </c>
      <c r="G1176" s="23" t="n">
        <v>26.7023735046387</v>
      </c>
      <c r="H1176" s="23" t="n">
        <v>0.000122048870252911</v>
      </c>
      <c r="I1176" s="30"/>
    </row>
    <row r="1177" customFormat="false" ht="14.25" hidden="false" customHeight="false" outlineLevel="0" collapsed="false">
      <c r="R1177" s="22"/>
      <c r="S1177" s="30"/>
      <c r="T1177" s="23"/>
      <c r="U1177" s="23"/>
    </row>
    <row r="1178" s="11" customFormat="true" ht="14.25" hidden="false" customHeight="false" outlineLevel="0" collapsed="false">
      <c r="A1178" s="11" t="n">
        <v>46</v>
      </c>
      <c r="B1178" s="11" t="s">
        <v>58</v>
      </c>
      <c r="D1178" s="11" t="n">
        <v>972</v>
      </c>
      <c r="E1178" s="22" t="n">
        <v>39671.7735069444</v>
      </c>
      <c r="F1178" s="30" t="n">
        <v>0.998887181282044</v>
      </c>
      <c r="G1178" s="23" t="n">
        <v>34.9561996459961</v>
      </c>
      <c r="H1178" s="23" t="n">
        <v>0.000221326423343271</v>
      </c>
    </row>
    <row r="1179" s="11" customFormat="true" ht="14.25" hidden="false" customHeight="false" outlineLevel="0" collapsed="false">
      <c r="A1179" s="11" t="n">
        <v>46</v>
      </c>
      <c r="B1179" s="11" t="s">
        <v>58</v>
      </c>
      <c r="D1179" s="11" t="n">
        <v>973</v>
      </c>
      <c r="E1179" s="22" t="n">
        <v>39671.7764351852</v>
      </c>
      <c r="F1179" s="30" t="n">
        <v>0.998897552490234</v>
      </c>
      <c r="G1179" s="23" t="n">
        <v>34.9566116333008</v>
      </c>
      <c r="H1179" s="23" t="n">
        <v>0.000129141568322666</v>
      </c>
    </row>
    <row r="1180" s="11" customFormat="true" ht="14.25" hidden="false" customHeight="false" outlineLevel="0" collapsed="false">
      <c r="A1180" s="11" t="n">
        <v>46</v>
      </c>
      <c r="B1180" s="11" t="s">
        <v>58</v>
      </c>
      <c r="D1180" s="11" t="n">
        <v>974</v>
      </c>
      <c r="E1180" s="22" t="n">
        <v>39671.7786689815</v>
      </c>
      <c r="F1180" s="30" t="n">
        <v>0.998864352703095</v>
      </c>
      <c r="G1180" s="23" t="n">
        <v>34.9552993774414</v>
      </c>
      <c r="H1180" s="23" t="n">
        <v>0.000233137994655408</v>
      </c>
    </row>
    <row r="1181" s="11" customFormat="true" ht="14.25" hidden="false" customHeight="false" outlineLevel="0" collapsed="false">
      <c r="A1181" s="11" t="n">
        <v>46</v>
      </c>
      <c r="B1181" s="11" t="s">
        <v>58</v>
      </c>
      <c r="D1181" s="11" t="n">
        <v>975</v>
      </c>
      <c r="E1181" s="22" t="n">
        <v>39671.7805208333</v>
      </c>
      <c r="F1181" s="30" t="n">
        <v>0.998633861541748</v>
      </c>
      <c r="G1181" s="23" t="n">
        <v>34.9462356567383</v>
      </c>
      <c r="H1181" s="23" t="n">
        <v>0.000164237775607035</v>
      </c>
    </row>
    <row r="1182" s="11" customFormat="true" ht="14.25" hidden="false" customHeight="false" outlineLevel="0" collapsed="false">
      <c r="A1182" s="11" t="n">
        <v>46</v>
      </c>
      <c r="B1182" s="11" t="s">
        <v>58</v>
      </c>
      <c r="D1182" s="11" t="n">
        <v>976</v>
      </c>
      <c r="E1182" s="22" t="n">
        <v>39671.7823611111</v>
      </c>
      <c r="F1182" s="30" t="n">
        <v>0.998055696487427</v>
      </c>
      <c r="G1182" s="23" t="n">
        <v>34.9234848022461</v>
      </c>
      <c r="H1182" s="23" t="n">
        <v>0.000207147561013699</v>
      </c>
    </row>
    <row r="1183" s="11" customFormat="true" ht="14.25" hidden="false" customHeight="false" outlineLevel="0" collapsed="false">
      <c r="A1183" s="11" t="n">
        <v>46</v>
      </c>
      <c r="B1183" s="11" t="s">
        <v>58</v>
      </c>
      <c r="D1183" s="11" t="n">
        <v>977</v>
      </c>
      <c r="E1183" s="22" t="n">
        <v>39671.7844675926</v>
      </c>
      <c r="F1183" s="30" t="n">
        <v>0.99733430147171</v>
      </c>
      <c r="G1183" s="23" t="n">
        <v>34.8951034545898</v>
      </c>
      <c r="H1183" s="23" t="n">
        <v>0.000200215523364022</v>
      </c>
    </row>
    <row r="1184" s="11" customFormat="true" ht="14.25" hidden="false" customHeight="false" outlineLevel="0" collapsed="false">
      <c r="A1184" s="11" t="n">
        <v>46</v>
      </c>
      <c r="B1184" s="11" t="s">
        <v>58</v>
      </c>
      <c r="D1184" s="11" t="n">
        <v>978</v>
      </c>
      <c r="E1184" s="22" t="n">
        <v>39671.7865393519</v>
      </c>
      <c r="F1184" s="30" t="n">
        <v>0.996994972229004</v>
      </c>
      <c r="G1184" s="23" t="n">
        <v>34.8817520141602</v>
      </c>
      <c r="H1184" s="23" t="n">
        <v>0.000176763627678156</v>
      </c>
    </row>
    <row r="1185" s="11" customFormat="true" ht="14.25" hidden="false" customHeight="false" outlineLevel="0" collapsed="false">
      <c r="A1185" s="11" t="n">
        <v>46</v>
      </c>
      <c r="B1185" s="11" t="s">
        <v>58</v>
      </c>
      <c r="D1185" s="11" t="n">
        <v>979</v>
      </c>
      <c r="E1185" s="22" t="n">
        <v>39671.7886689815</v>
      </c>
      <c r="F1185" s="30" t="n">
        <v>0.996331751346588</v>
      </c>
      <c r="G1185" s="23" t="n">
        <v>34.8556671142578</v>
      </c>
      <c r="H1185" s="23" t="n">
        <v>0.000172882006154396</v>
      </c>
    </row>
    <row r="1186" s="11" customFormat="true" ht="14.25" hidden="false" customHeight="false" outlineLevel="0" collapsed="false">
      <c r="A1186" s="11" t="n">
        <v>46</v>
      </c>
      <c r="B1186" s="11" t="s">
        <v>58</v>
      </c>
      <c r="D1186" s="11" t="n">
        <v>980</v>
      </c>
      <c r="E1186" s="22" t="n">
        <v>39671.7904513889</v>
      </c>
      <c r="F1186" s="30" t="n">
        <v>0.996049284934998</v>
      </c>
      <c r="G1186" s="23" t="n">
        <v>34.8445510864258</v>
      </c>
      <c r="H1186" s="23" t="n">
        <v>0.000151902058860287</v>
      </c>
    </row>
    <row r="1187" s="11" customFormat="true" ht="14.25" hidden="false" customHeight="false" outlineLevel="0" collapsed="false">
      <c r="A1187" s="11" t="n">
        <v>46</v>
      </c>
      <c r="B1187" s="11" t="s">
        <v>58</v>
      </c>
      <c r="D1187" s="11" t="n">
        <v>981</v>
      </c>
      <c r="E1187" s="22" t="n">
        <v>39671.7925810185</v>
      </c>
      <c r="F1187" s="30" t="n">
        <v>0.995480000972748</v>
      </c>
      <c r="G1187" s="23" t="n">
        <v>34.8221588134766</v>
      </c>
      <c r="H1187" s="23" t="n">
        <v>0.000260962639003992</v>
      </c>
    </row>
    <row r="1188" s="11" customFormat="true" ht="14.25" hidden="false" customHeight="false" outlineLevel="0" collapsed="false">
      <c r="A1188" s="11" t="n">
        <v>46</v>
      </c>
      <c r="B1188" s="11" t="s">
        <v>58</v>
      </c>
      <c r="D1188" s="11" t="n">
        <v>982</v>
      </c>
      <c r="E1188" s="22" t="n">
        <v>39671.7950347222</v>
      </c>
      <c r="F1188" s="30" t="n">
        <v>0.993582487106323</v>
      </c>
      <c r="G1188" s="23" t="n">
        <v>34.7475509643555</v>
      </c>
      <c r="H1188" s="23" t="n">
        <v>0.000142062024679035</v>
      </c>
    </row>
    <row r="1189" s="11" customFormat="true" ht="14.25" hidden="false" customHeight="false" outlineLevel="0" collapsed="false">
      <c r="A1189" s="11" t="n">
        <v>46</v>
      </c>
      <c r="B1189" s="11" t="s">
        <v>58</v>
      </c>
      <c r="D1189" s="11" t="n">
        <v>983</v>
      </c>
      <c r="E1189" s="22" t="n">
        <v>39671.7973958333</v>
      </c>
      <c r="F1189" s="30" t="n">
        <v>0.98977792263031</v>
      </c>
      <c r="G1189" s="23" t="n">
        <v>34.5980186462402</v>
      </c>
      <c r="H1189" s="23" t="n">
        <v>0.000153638233314268</v>
      </c>
    </row>
    <row r="1190" s="11" customFormat="true" ht="14.25" hidden="false" customHeight="false" outlineLevel="0" collapsed="false">
      <c r="A1190" s="11" t="n">
        <v>46</v>
      </c>
      <c r="B1190" s="11" t="s">
        <v>58</v>
      </c>
      <c r="D1190" s="11" t="n">
        <v>984</v>
      </c>
      <c r="E1190" s="22" t="n">
        <v>39671.7995023148</v>
      </c>
      <c r="F1190" s="30" t="n">
        <v>0.985322117805481</v>
      </c>
      <c r="G1190" s="23" t="n">
        <v>34.4230346679688</v>
      </c>
      <c r="H1190" s="23" t="n">
        <v>0.000299365288810805</v>
      </c>
    </row>
    <row r="1191" s="11" customFormat="true" ht="14.25" hidden="false" customHeight="false" outlineLevel="0" collapsed="false">
      <c r="A1191" s="11" t="n">
        <v>46</v>
      </c>
      <c r="B1191" s="11" t="s">
        <v>58</v>
      </c>
      <c r="D1191" s="11" t="n">
        <v>985</v>
      </c>
      <c r="E1191" s="22" t="n">
        <v>39671.8017592593</v>
      </c>
      <c r="F1191" s="30" t="n">
        <v>0.975275278091431</v>
      </c>
      <c r="G1191" s="23" t="n">
        <v>34.0289916992188</v>
      </c>
      <c r="H1191" s="23" t="n">
        <v>0.000161434611072764</v>
      </c>
    </row>
    <row r="1192" s="11" customFormat="true" ht="14.25" hidden="false" customHeight="false" outlineLevel="0" collapsed="false">
      <c r="A1192" s="11" t="n">
        <v>46</v>
      </c>
      <c r="B1192" s="11" t="s">
        <v>58</v>
      </c>
      <c r="D1192" s="11" t="n">
        <v>986</v>
      </c>
      <c r="E1192" s="22" t="n">
        <v>39671.8048958333</v>
      </c>
      <c r="F1192" s="30" t="n">
        <v>0.96391499042511</v>
      </c>
      <c r="G1192" s="23" t="n">
        <v>33.5842933654785</v>
      </c>
      <c r="H1192" s="23" t="n">
        <v>0.000135586145916022</v>
      </c>
    </row>
    <row r="1193" s="11" customFormat="true" ht="14.25" hidden="false" customHeight="false" outlineLevel="0" collapsed="false">
      <c r="A1193" s="11" t="n">
        <v>46</v>
      </c>
      <c r="B1193" s="11" t="s">
        <v>58</v>
      </c>
      <c r="D1193" s="11" t="n">
        <v>987</v>
      </c>
      <c r="E1193" s="22" t="n">
        <v>39671.8071412037</v>
      </c>
      <c r="F1193" s="30" t="n">
        <v>0.952216506004334</v>
      </c>
      <c r="G1193" s="23" t="n">
        <v>33.127311706543</v>
      </c>
      <c r="H1193" s="23" t="n">
        <v>0.000131420922116376</v>
      </c>
    </row>
    <row r="1194" s="11" customFormat="true" ht="14.25" hidden="false" customHeight="false" outlineLevel="0" collapsed="false">
      <c r="A1194" s="11" t="n">
        <v>46</v>
      </c>
      <c r="B1194" s="11" t="s">
        <v>58</v>
      </c>
      <c r="D1194" s="11" t="n">
        <v>988</v>
      </c>
      <c r="E1194" s="22" t="n">
        <v>39671.8094328704</v>
      </c>
      <c r="F1194" s="30" t="n">
        <v>0.946550011634827</v>
      </c>
      <c r="G1194" s="23" t="n">
        <v>32.9063110351563</v>
      </c>
      <c r="H1194" s="23" t="n">
        <v>0.000230723788263276</v>
      </c>
    </row>
    <row r="1195" s="11" customFormat="true" ht="14.25" hidden="false" customHeight="false" outlineLevel="0" collapsed="false">
      <c r="A1195" s="11" t="n">
        <v>46</v>
      </c>
      <c r="B1195" s="11" t="s">
        <v>58</v>
      </c>
      <c r="D1195" s="11" t="n">
        <v>989</v>
      </c>
      <c r="E1195" s="22" t="n">
        <v>39671.8113657407</v>
      </c>
      <c r="F1195" s="30" t="n">
        <v>0.939150631427765</v>
      </c>
      <c r="G1195" s="23" t="n">
        <v>32.6180763244629</v>
      </c>
      <c r="H1195" s="23" t="n">
        <v>0.000158523500431329</v>
      </c>
    </row>
    <row r="1196" s="11" customFormat="true" ht="14.25" hidden="false" customHeight="false" outlineLevel="0" collapsed="false">
      <c r="A1196" s="11" t="n">
        <v>46</v>
      </c>
      <c r="B1196" s="11" t="s">
        <v>58</v>
      </c>
      <c r="D1196" s="11" t="n">
        <v>990</v>
      </c>
      <c r="E1196" s="22" t="n">
        <v>39671.8141203704</v>
      </c>
      <c r="F1196" s="30" t="n">
        <v>0.931721448898315</v>
      </c>
      <c r="G1196" s="23" t="n">
        <v>32.3290634155273</v>
      </c>
      <c r="H1196" s="23" t="n">
        <v>0.00017996494716499</v>
      </c>
    </row>
    <row r="1197" s="11" customFormat="true" ht="14.25" hidden="false" customHeight="false" outlineLevel="0" collapsed="false">
      <c r="A1197" s="11" t="n">
        <v>46</v>
      </c>
      <c r="B1197" s="11" t="s">
        <v>58</v>
      </c>
      <c r="D1197" s="11" t="n">
        <v>991</v>
      </c>
      <c r="E1197" s="22" t="n">
        <v>39671.8163078704</v>
      </c>
      <c r="F1197" s="30" t="n">
        <v>0.912014722824097</v>
      </c>
      <c r="G1197" s="23" t="n">
        <v>31.5643329620361</v>
      </c>
      <c r="H1197" s="23" t="n">
        <v>0.000134988134959713</v>
      </c>
    </row>
    <row r="1198" s="11" customFormat="true" ht="14.25" hidden="false" customHeight="false" outlineLevel="0" collapsed="false">
      <c r="A1198" s="11" t="n">
        <v>46</v>
      </c>
      <c r="B1198" s="11" t="s">
        <v>58</v>
      </c>
      <c r="D1198" s="11" t="n">
        <v>992</v>
      </c>
      <c r="E1198" s="22" t="n">
        <v>39671.81875</v>
      </c>
      <c r="F1198" s="30" t="n">
        <v>0.880932927131653</v>
      </c>
      <c r="G1198" s="23" t="n">
        <v>30.363826751709</v>
      </c>
      <c r="H1198" s="23" t="n">
        <v>0.000159080707817338</v>
      </c>
    </row>
    <row r="1199" s="11" customFormat="true" ht="14.25" hidden="false" customHeight="false" outlineLevel="0" collapsed="false">
      <c r="A1199" s="11" t="n">
        <v>46</v>
      </c>
      <c r="B1199" s="11" t="s">
        <v>58</v>
      </c>
      <c r="D1199" s="11" t="n">
        <v>993</v>
      </c>
      <c r="E1199" s="22" t="n">
        <v>39671.8210416667</v>
      </c>
      <c r="F1199" s="30" t="n">
        <v>0.863083600997925</v>
      </c>
      <c r="G1199" s="23" t="n">
        <v>29.6775436401367</v>
      </c>
      <c r="H1199" s="23" t="n">
        <v>0.000219149194890633</v>
      </c>
    </row>
    <row r="1200" s="11" customFormat="true" ht="14.25" hidden="false" customHeight="false" outlineLevel="0" collapsed="false">
      <c r="A1200" s="11" t="n">
        <v>46</v>
      </c>
      <c r="B1200" s="11" t="s">
        <v>58</v>
      </c>
      <c r="D1200" s="11" t="n">
        <v>994</v>
      </c>
      <c r="E1200" s="22" t="n">
        <v>39671.8233680556</v>
      </c>
      <c r="F1200" s="30" t="n">
        <v>0.823801398277283</v>
      </c>
      <c r="G1200" s="23" t="n">
        <v>28.1752777099609</v>
      </c>
      <c r="H1200" s="23" t="n">
        <v>0.000161444419063628</v>
      </c>
    </row>
    <row r="1201" s="11" customFormat="true" ht="14.25" hidden="false" customHeight="false" outlineLevel="0" collapsed="false">
      <c r="A1201" s="11" t="n">
        <v>46</v>
      </c>
      <c r="B1201" s="11" t="s">
        <v>58</v>
      </c>
      <c r="D1201" s="11" t="n">
        <v>995</v>
      </c>
      <c r="E1201" s="22" t="n">
        <v>39671.8257060185</v>
      </c>
      <c r="F1201" s="30" t="n">
        <v>0.784941792488098</v>
      </c>
      <c r="G1201" s="23" t="n">
        <v>26.7001857757568</v>
      </c>
      <c r="H1201" s="23" t="n">
        <v>0.000166538855410181</v>
      </c>
    </row>
    <row r="1202" customFormat="false" ht="14.25" hidden="false" customHeight="false" outlineLevel="0" collapsed="false">
      <c r="R1202" s="22"/>
      <c r="S1202" s="30"/>
      <c r="T1202" s="23"/>
      <c r="U1202" s="23"/>
    </row>
    <row r="1203" s="11" customFormat="true" ht="14.25" hidden="false" customHeight="false" outlineLevel="0" collapsed="false">
      <c r="A1203" s="11" t="n">
        <v>45</v>
      </c>
      <c r="B1203" s="11" t="s">
        <v>59</v>
      </c>
      <c r="D1203" s="11" t="n">
        <v>948</v>
      </c>
      <c r="E1203" s="22" t="n">
        <v>39671.9239699074</v>
      </c>
      <c r="F1203" s="30" t="n">
        <v>0.998902559280396</v>
      </c>
      <c r="G1203" s="23" t="n">
        <v>34.9568061828613</v>
      </c>
      <c r="H1203" s="23" t="n">
        <v>0.000194212116184644</v>
      </c>
    </row>
    <row r="1204" s="11" customFormat="true" ht="14.25" hidden="false" customHeight="false" outlineLevel="0" collapsed="false">
      <c r="A1204" s="11" t="n">
        <v>45</v>
      </c>
      <c r="B1204" s="11" t="s">
        <v>59</v>
      </c>
      <c r="D1204" s="11" t="n">
        <v>949</v>
      </c>
      <c r="E1204" s="22" t="n">
        <v>39671.9263078704</v>
      </c>
      <c r="F1204" s="30" t="n">
        <v>0.998838543891907</v>
      </c>
      <c r="G1204" s="23" t="n">
        <v>34.9542922973633</v>
      </c>
      <c r="H1204" s="23" t="n">
        <v>0.000246687210164964</v>
      </c>
    </row>
    <row r="1205" s="11" customFormat="true" ht="14.25" hidden="false" customHeight="false" outlineLevel="0" collapsed="false">
      <c r="A1205" s="11" t="n">
        <v>45</v>
      </c>
      <c r="B1205" s="11" t="s">
        <v>59</v>
      </c>
      <c r="D1205" s="11" t="n">
        <v>950</v>
      </c>
      <c r="E1205" s="22" t="n">
        <v>39671.9290162037</v>
      </c>
      <c r="F1205" s="30" t="n">
        <v>0.998573243618012</v>
      </c>
      <c r="G1205" s="23" t="n">
        <v>34.94384765625</v>
      </c>
      <c r="H1205" s="23" t="n">
        <v>0.000249518459895626</v>
      </c>
    </row>
    <row r="1206" s="11" customFormat="true" ht="14.25" hidden="false" customHeight="false" outlineLevel="0" collapsed="false">
      <c r="A1206" s="11" t="n">
        <v>45</v>
      </c>
      <c r="B1206" s="11" t="s">
        <v>59</v>
      </c>
      <c r="D1206" s="11" t="n">
        <v>951</v>
      </c>
      <c r="E1206" s="22" t="n">
        <v>39671.9311226852</v>
      </c>
      <c r="F1206" s="30" t="n">
        <v>0.997980356216431</v>
      </c>
      <c r="G1206" s="23" t="n">
        <v>34.9205169677734</v>
      </c>
      <c r="H1206" s="23" t="n">
        <v>0.000212410930544138</v>
      </c>
    </row>
    <row r="1207" s="11" customFormat="true" ht="14.25" hidden="false" customHeight="false" outlineLevel="0" collapsed="false">
      <c r="A1207" s="11" t="n">
        <v>45</v>
      </c>
      <c r="B1207" s="11" t="s">
        <v>59</v>
      </c>
      <c r="D1207" s="11" t="n">
        <v>952</v>
      </c>
      <c r="E1207" s="22" t="n">
        <v>39671.9331828704</v>
      </c>
      <c r="F1207" s="30" t="n">
        <v>0.997597813606262</v>
      </c>
      <c r="G1207" s="23" t="n">
        <v>34.9054679870606</v>
      </c>
      <c r="H1207" s="23" t="n">
        <v>0.000130504544358701</v>
      </c>
    </row>
    <row r="1208" s="11" customFormat="true" ht="14.25" hidden="false" customHeight="false" outlineLevel="0" collapsed="false">
      <c r="A1208" s="11" t="n">
        <v>45</v>
      </c>
      <c r="B1208" s="11" t="s">
        <v>59</v>
      </c>
      <c r="D1208" s="11" t="n">
        <v>953</v>
      </c>
      <c r="E1208" s="22" t="n">
        <v>39671.9358449074</v>
      </c>
      <c r="F1208" s="30" t="n">
        <v>0.997212529182434</v>
      </c>
      <c r="G1208" s="23" t="n">
        <v>34.8903121948242</v>
      </c>
      <c r="H1208" s="23" t="n">
        <v>0.000317060446832329</v>
      </c>
    </row>
    <row r="1209" s="11" customFormat="true" ht="14.25" hidden="false" customHeight="false" outlineLevel="0" collapsed="false">
      <c r="A1209" s="11" t="n">
        <v>45</v>
      </c>
      <c r="B1209" s="11" t="s">
        <v>59</v>
      </c>
      <c r="D1209" s="11" t="n">
        <v>954</v>
      </c>
      <c r="E1209" s="22" t="n">
        <v>39671.9387615741</v>
      </c>
      <c r="F1209" s="30" t="n">
        <v>0.996750354766846</v>
      </c>
      <c r="G1209" s="23" t="n">
        <v>34.8721313476563</v>
      </c>
      <c r="H1209" s="23" t="n">
        <v>0.000187257159268484</v>
      </c>
    </row>
    <row r="1210" s="11" customFormat="true" ht="14.25" hidden="false" customHeight="false" outlineLevel="0" collapsed="false">
      <c r="A1210" s="11" t="n">
        <v>45</v>
      </c>
      <c r="B1210" s="11" t="s">
        <v>59</v>
      </c>
      <c r="D1210" s="11" t="n">
        <v>955</v>
      </c>
      <c r="E1210" s="22" t="n">
        <v>39671.9809375</v>
      </c>
      <c r="F1210" s="30" t="n">
        <v>0.996267914772034</v>
      </c>
      <c r="G1210" s="23" t="n">
        <v>34.8531494140625</v>
      </c>
      <c r="H1210" s="23" t="n">
        <v>0.000274245772743598</v>
      </c>
    </row>
    <row r="1211" s="11" customFormat="true" ht="14.25" hidden="false" customHeight="false" outlineLevel="0" collapsed="false">
      <c r="A1211" s="11" t="n">
        <v>45</v>
      </c>
      <c r="B1211" s="11" t="s">
        <v>59</v>
      </c>
      <c r="D1211" s="11" t="n">
        <v>956</v>
      </c>
      <c r="E1211" s="22" t="n">
        <v>39671.982962963</v>
      </c>
      <c r="F1211" s="30" t="n">
        <v>0.996273279190064</v>
      </c>
      <c r="G1211" s="23" t="n">
        <v>34.8533630371094</v>
      </c>
      <c r="H1211" s="23" t="n">
        <v>0.000232973601669073</v>
      </c>
    </row>
    <row r="1212" s="11" customFormat="true" ht="14.25" hidden="false" customHeight="false" outlineLevel="0" collapsed="false">
      <c r="A1212" s="11" t="n">
        <v>45</v>
      </c>
      <c r="B1212" s="11" t="s">
        <v>59</v>
      </c>
      <c r="D1212" s="11" t="n">
        <v>957</v>
      </c>
      <c r="E1212" s="22" t="n">
        <v>39671.9853703704</v>
      </c>
      <c r="F1212" s="30" t="n">
        <v>0.995842814445496</v>
      </c>
      <c r="G1212" s="23" t="n">
        <v>34.8364334106445</v>
      </c>
      <c r="H1212" s="23" t="n">
        <v>0.000262300716713071</v>
      </c>
    </row>
    <row r="1213" s="11" customFormat="true" ht="14.25" hidden="false" customHeight="false" outlineLevel="0" collapsed="false">
      <c r="A1213" s="11" t="n">
        <v>45</v>
      </c>
      <c r="B1213" s="11" t="s">
        <v>59</v>
      </c>
      <c r="D1213" s="11" t="n">
        <v>958</v>
      </c>
      <c r="E1213" s="22" t="n">
        <v>39671.988125</v>
      </c>
      <c r="F1213" s="30" t="n">
        <v>0.993356764316559</v>
      </c>
      <c r="G1213" s="23" t="n">
        <v>34.7386779785156</v>
      </c>
      <c r="H1213" s="23" t="n">
        <v>0.000140326752443798</v>
      </c>
    </row>
    <row r="1214" s="11" customFormat="true" ht="14.25" hidden="false" customHeight="false" outlineLevel="0" collapsed="false">
      <c r="A1214" s="11" t="n">
        <v>45</v>
      </c>
      <c r="B1214" s="11" t="s">
        <v>59</v>
      </c>
      <c r="D1214" s="11" t="n">
        <v>959</v>
      </c>
      <c r="E1214" s="22" t="n">
        <v>39671.9904282407</v>
      </c>
      <c r="F1214" s="30" t="n">
        <v>0.989772915840149</v>
      </c>
      <c r="G1214" s="23" t="n">
        <v>34.5978240966797</v>
      </c>
      <c r="H1214" s="23" t="n">
        <v>0.000166948069818318</v>
      </c>
    </row>
    <row r="1215" s="11" customFormat="true" ht="14.25" hidden="false" customHeight="false" outlineLevel="0" collapsed="false">
      <c r="A1215" s="11" t="n">
        <v>45</v>
      </c>
      <c r="B1215" s="11" t="s">
        <v>59</v>
      </c>
      <c r="D1215" s="11" t="n">
        <v>960</v>
      </c>
      <c r="E1215" s="22" t="n">
        <v>39671.992662037</v>
      </c>
      <c r="F1215" s="30" t="n">
        <v>0.984947800636292</v>
      </c>
      <c r="G1215" s="23" t="n">
        <v>34.4083480834961</v>
      </c>
      <c r="H1215" s="23" t="n">
        <v>0.000220827147131786</v>
      </c>
    </row>
    <row r="1216" s="11" customFormat="true" ht="14.25" hidden="false" customHeight="false" outlineLevel="0" collapsed="false">
      <c r="A1216" s="11" t="n">
        <v>45</v>
      </c>
      <c r="B1216" s="11" t="s">
        <v>59</v>
      </c>
      <c r="D1216" s="11" t="n">
        <v>961</v>
      </c>
      <c r="E1216" s="22" t="n">
        <v>39671.9953819444</v>
      </c>
      <c r="F1216" s="30" t="n">
        <v>0.975458204746246</v>
      </c>
      <c r="G1216" s="23" t="n">
        <v>34.0361595153809</v>
      </c>
      <c r="H1216" s="23" t="n">
        <v>0.00026817194884643</v>
      </c>
    </row>
    <row r="1217" s="11" customFormat="true" ht="14.25" hidden="false" customHeight="false" outlineLevel="0" collapsed="false">
      <c r="A1217" s="11" t="n">
        <v>45</v>
      </c>
      <c r="B1217" s="11" t="s">
        <v>59</v>
      </c>
      <c r="D1217" s="11" t="n">
        <v>962</v>
      </c>
      <c r="E1217" s="22" t="n">
        <v>39671.9976851852</v>
      </c>
      <c r="F1217" s="30" t="n">
        <v>0.964381814002991</v>
      </c>
      <c r="G1217" s="23" t="n">
        <v>33.6025466918945</v>
      </c>
      <c r="H1217" s="23" t="n">
        <v>0.000100424520496745</v>
      </c>
    </row>
    <row r="1218" s="11" customFormat="true" ht="14.25" hidden="false" customHeight="false" outlineLevel="0" collapsed="false">
      <c r="A1218" s="11" t="n">
        <v>45</v>
      </c>
      <c r="B1218" s="11" t="s">
        <v>59</v>
      </c>
      <c r="D1218" s="11" t="n">
        <v>963</v>
      </c>
      <c r="E1218" s="22" t="n">
        <v>39672.0000578704</v>
      </c>
      <c r="F1218" s="30" t="n">
        <v>0.952465295791626</v>
      </c>
      <c r="G1218" s="23" t="n">
        <v>33.1370277404785</v>
      </c>
      <c r="H1218" s="23" t="n">
        <v>0.000217026812606491</v>
      </c>
    </row>
    <row r="1219" s="11" customFormat="true" ht="14.25" hidden="false" customHeight="false" outlineLevel="0" collapsed="false">
      <c r="A1219" s="11" t="n">
        <v>45</v>
      </c>
      <c r="B1219" s="11" t="s">
        <v>59</v>
      </c>
      <c r="D1219" s="11" t="n">
        <v>964</v>
      </c>
      <c r="E1219" s="22" t="n">
        <v>39672.0025925926</v>
      </c>
      <c r="F1219" s="30" t="n">
        <v>0.947245359420776</v>
      </c>
      <c r="G1219" s="23" t="n">
        <v>32.9334220886231</v>
      </c>
      <c r="H1219" s="23" t="n">
        <v>0.000196253560716286</v>
      </c>
    </row>
    <row r="1220" s="11" customFormat="true" ht="14.25" hidden="false" customHeight="false" outlineLevel="0" collapsed="false">
      <c r="A1220" s="11" t="n">
        <v>45</v>
      </c>
      <c r="B1220" s="11" t="s">
        <v>59</v>
      </c>
      <c r="D1220" s="11" t="n">
        <v>965</v>
      </c>
      <c r="E1220" s="22" t="n">
        <v>39672.005150463</v>
      </c>
      <c r="F1220" s="30" t="n">
        <v>0.940240383148193</v>
      </c>
      <c r="G1220" s="23" t="n">
        <v>32.6604957580566</v>
      </c>
      <c r="H1220" s="23" t="n">
        <v>0.000148642080603167</v>
      </c>
    </row>
    <row r="1221" s="11" customFormat="true" ht="14.25" hidden="false" customHeight="false" outlineLevel="0" collapsed="false">
      <c r="A1221" s="11" t="n">
        <v>45</v>
      </c>
      <c r="B1221" s="11" t="s">
        <v>59</v>
      </c>
      <c r="D1221" s="11" t="n">
        <v>966</v>
      </c>
      <c r="E1221" s="22" t="n">
        <v>39672.0100578704</v>
      </c>
      <c r="F1221" s="30" t="n">
        <v>0.931694626808167</v>
      </c>
      <c r="G1221" s="23" t="n">
        <v>32.3280181884766</v>
      </c>
      <c r="H1221" s="23" t="n">
        <v>0.000164817291079089</v>
      </c>
    </row>
    <row r="1222" s="11" customFormat="true" ht="14.25" hidden="false" customHeight="false" outlineLevel="0" collapsed="false">
      <c r="A1222" s="11" t="n">
        <v>45</v>
      </c>
      <c r="B1222" s="11" t="s">
        <v>59</v>
      </c>
      <c r="D1222" s="11" t="n">
        <v>967</v>
      </c>
      <c r="E1222" s="22" t="n">
        <v>39672.0118865741</v>
      </c>
      <c r="F1222" s="30" t="n">
        <v>0.916455745697022</v>
      </c>
      <c r="G1222" s="23" t="n">
        <v>31.7364253997803</v>
      </c>
      <c r="H1222" s="23" t="n">
        <v>0.00015286605048459</v>
      </c>
    </row>
    <row r="1223" s="11" customFormat="true" ht="14.25" hidden="false" customHeight="false" outlineLevel="0" collapsed="false">
      <c r="A1223" s="11" t="n">
        <v>45</v>
      </c>
      <c r="B1223" s="11" t="s">
        <v>59</v>
      </c>
      <c r="D1223" s="11" t="n">
        <v>968</v>
      </c>
      <c r="E1223" s="22" t="n">
        <v>39672.0144907407</v>
      </c>
      <c r="F1223" s="30" t="n">
        <v>0.885928153991699</v>
      </c>
      <c r="G1223" s="23" t="n">
        <v>30.5562973022461</v>
      </c>
      <c r="H1223" s="23" t="n">
        <v>0.000138935763970949</v>
      </c>
    </row>
    <row r="1224" s="11" customFormat="true" ht="14.25" hidden="false" customHeight="false" outlineLevel="0" collapsed="false">
      <c r="A1224" s="11" t="n">
        <v>45</v>
      </c>
      <c r="B1224" s="11" t="s">
        <v>59</v>
      </c>
      <c r="D1224" s="11" t="n">
        <v>969</v>
      </c>
      <c r="E1224" s="22" t="n">
        <v>39672.0189236111</v>
      </c>
      <c r="F1224" s="30" t="n">
        <v>0.839892208576202</v>
      </c>
      <c r="G1224" s="23" t="n">
        <v>28.7892875671387</v>
      </c>
      <c r="H1224" s="23" t="n">
        <v>0.0001714501704555</v>
      </c>
    </row>
    <row r="1225" s="11" customFormat="true" ht="14.25" hidden="false" customHeight="false" outlineLevel="0" collapsed="false">
      <c r="A1225" s="11" t="n">
        <v>45</v>
      </c>
      <c r="B1225" s="11" t="s">
        <v>59</v>
      </c>
      <c r="D1225" s="11" t="n">
        <v>970</v>
      </c>
      <c r="E1225" s="22" t="n">
        <v>39672.0212037037</v>
      </c>
      <c r="F1225" s="30" t="n">
        <v>0.828931093215942</v>
      </c>
      <c r="G1225" s="23" t="n">
        <v>28.3708171844482</v>
      </c>
      <c r="H1225" s="23" t="n">
        <v>0.00011639975127764</v>
      </c>
    </row>
    <row r="1226" s="11" customFormat="true" ht="14.25" hidden="false" customHeight="false" outlineLevel="0" collapsed="false">
      <c r="A1226" s="11" t="n">
        <v>45</v>
      </c>
      <c r="B1226" s="11" t="s">
        <v>59</v>
      </c>
      <c r="D1226" s="11" t="n">
        <v>971</v>
      </c>
      <c r="E1226" s="22" t="n">
        <v>39672.0236458333</v>
      </c>
      <c r="F1226" s="30" t="n">
        <v>0.810596764087677</v>
      </c>
      <c r="G1226" s="23" t="n">
        <v>27.6728019714355</v>
      </c>
      <c r="H1226" s="23" t="n">
        <v>0.000128948624478653</v>
      </c>
    </row>
    <row r="1227" customFormat="false" ht="14.25" hidden="false" customHeight="false" outlineLevel="0" collapsed="false">
      <c r="R1227" s="22"/>
      <c r="S1227" s="30"/>
      <c r="T1227" s="23"/>
      <c r="U1227" s="23"/>
    </row>
    <row r="1228" s="11" customFormat="true" ht="14.25" hidden="false" customHeight="false" outlineLevel="0" collapsed="false">
      <c r="A1228" s="11" t="n">
        <v>58</v>
      </c>
      <c r="B1228" s="11" t="s">
        <v>60</v>
      </c>
      <c r="D1228" s="11" t="n">
        <v>1245</v>
      </c>
      <c r="E1228" s="22" t="n">
        <v>39673.1976967593</v>
      </c>
      <c r="F1228" s="30" t="n">
        <v>0.998890340328217</v>
      </c>
      <c r="G1228" s="23" t="n">
        <v>34.9563293457031</v>
      </c>
      <c r="H1228" s="23" t="n">
        <v>0.00022760673891753</v>
      </c>
    </row>
    <row r="1229" s="11" customFormat="true" ht="14.25" hidden="false" customHeight="false" outlineLevel="0" collapsed="false">
      <c r="A1229" s="11" t="n">
        <v>58</v>
      </c>
      <c r="B1229" s="11" t="s">
        <v>60</v>
      </c>
      <c r="D1229" s="11" t="n">
        <v>1246</v>
      </c>
      <c r="E1229" s="22" t="n">
        <v>39673.200787037</v>
      </c>
      <c r="F1229" s="30" t="n">
        <v>0.998850345611572</v>
      </c>
      <c r="G1229" s="23" t="n">
        <v>34.9547576904297</v>
      </c>
      <c r="H1229" s="23" t="n">
        <v>0.000187931000255048</v>
      </c>
    </row>
    <row r="1230" s="11" customFormat="true" ht="14.25" hidden="false" customHeight="false" outlineLevel="0" collapsed="false">
      <c r="A1230" s="11" t="n">
        <v>58</v>
      </c>
      <c r="B1230" s="11" t="s">
        <v>60</v>
      </c>
      <c r="D1230" s="11" t="n">
        <v>1247</v>
      </c>
      <c r="E1230" s="22" t="n">
        <v>39673.2031018519</v>
      </c>
      <c r="F1230" s="30" t="n">
        <v>0.998602151870728</v>
      </c>
      <c r="G1230" s="23" t="n">
        <v>34.9449844360352</v>
      </c>
      <c r="H1230" s="23" t="n">
        <v>0.000154951674630865</v>
      </c>
    </row>
    <row r="1231" s="11" customFormat="true" ht="14.25" hidden="false" customHeight="false" outlineLevel="0" collapsed="false">
      <c r="A1231" s="11" t="n">
        <v>58</v>
      </c>
      <c r="B1231" s="11" t="s">
        <v>60</v>
      </c>
      <c r="D1231" s="11" t="n">
        <v>1248</v>
      </c>
      <c r="E1231" s="22" t="n">
        <v>39673.2054050926</v>
      </c>
      <c r="F1231" s="30" t="n">
        <v>0.998042225837708</v>
      </c>
      <c r="G1231" s="23" t="n">
        <v>34.9229507446289</v>
      </c>
      <c r="H1231" s="23" t="n">
        <v>0.000147905870107934</v>
      </c>
    </row>
    <row r="1232" s="11" customFormat="true" ht="14.25" hidden="false" customHeight="false" outlineLevel="0" collapsed="false">
      <c r="A1232" s="11" t="n">
        <v>58</v>
      </c>
      <c r="B1232" s="11" t="s">
        <v>60</v>
      </c>
      <c r="D1232" s="11" t="n">
        <v>1249</v>
      </c>
      <c r="E1232" s="22" t="n">
        <v>39673.2073726852</v>
      </c>
      <c r="F1232" s="30" t="n">
        <v>0.997242450714111</v>
      </c>
      <c r="G1232" s="23" t="n">
        <v>34.8914947509766</v>
      </c>
      <c r="H1232" s="23" t="n">
        <v>0.000185018929187208</v>
      </c>
    </row>
    <row r="1233" s="11" customFormat="true" ht="14.25" hidden="false" customHeight="false" outlineLevel="0" collapsed="false">
      <c r="A1233" s="11" t="n">
        <v>58</v>
      </c>
      <c r="B1233" s="11" t="s">
        <v>60</v>
      </c>
      <c r="D1233" s="11" t="n">
        <v>1250</v>
      </c>
      <c r="E1233" s="22" t="n">
        <v>39673.2098611111</v>
      </c>
      <c r="F1233" s="30" t="n">
        <v>0.99686598777771</v>
      </c>
      <c r="G1233" s="23" t="n">
        <v>34.8766822814941</v>
      </c>
      <c r="H1233" s="23" t="n">
        <v>0.000242838374106213</v>
      </c>
    </row>
    <row r="1234" s="11" customFormat="true" ht="14.25" hidden="false" customHeight="false" outlineLevel="0" collapsed="false">
      <c r="A1234" s="11" t="n">
        <v>58</v>
      </c>
      <c r="B1234" s="11" t="s">
        <v>60</v>
      </c>
      <c r="D1234" s="11" t="n">
        <v>1251</v>
      </c>
      <c r="E1234" s="22" t="n">
        <v>39673.2118518519</v>
      </c>
      <c r="F1234" s="30" t="n">
        <v>0.9965460896492</v>
      </c>
      <c r="G1234" s="23" t="n">
        <v>34.8640975952148</v>
      </c>
      <c r="H1234" s="23" t="n">
        <v>0.000188687132322229</v>
      </c>
    </row>
    <row r="1235" s="11" customFormat="true" ht="14.25" hidden="false" customHeight="false" outlineLevel="0" collapsed="false">
      <c r="A1235" s="11" t="n">
        <v>58</v>
      </c>
      <c r="B1235" s="11" t="s">
        <v>60</v>
      </c>
      <c r="D1235" s="11" t="n">
        <v>1252</v>
      </c>
      <c r="E1235" s="22" t="n">
        <v>39673.2144212963</v>
      </c>
      <c r="F1235" s="30" t="n">
        <v>0.996131420135498</v>
      </c>
      <c r="G1235" s="23" t="n">
        <v>34.847785949707</v>
      </c>
      <c r="H1235" s="23" t="n">
        <v>0.000167295394930989</v>
      </c>
    </row>
    <row r="1236" s="11" customFormat="true" ht="14.25" hidden="false" customHeight="false" outlineLevel="0" collapsed="false">
      <c r="A1236" s="11" t="n">
        <v>58</v>
      </c>
      <c r="B1236" s="11" t="s">
        <v>60</v>
      </c>
      <c r="D1236" s="11" t="n">
        <v>1253</v>
      </c>
      <c r="E1236" s="22" t="n">
        <v>39673.2164236111</v>
      </c>
      <c r="F1236" s="30" t="n">
        <v>0.995848178863525</v>
      </c>
      <c r="G1236" s="23" t="n">
        <v>34.8366470336914</v>
      </c>
      <c r="H1236" s="23" t="n">
        <v>0.000207658857107162</v>
      </c>
    </row>
    <row r="1237" s="11" customFormat="true" ht="14.25" hidden="false" customHeight="false" outlineLevel="0" collapsed="false">
      <c r="A1237" s="11" t="n">
        <v>58</v>
      </c>
      <c r="B1237" s="11" t="s">
        <v>60</v>
      </c>
      <c r="D1237" s="11" t="n">
        <v>1254</v>
      </c>
      <c r="E1237" s="22" t="n">
        <v>39673.2190046296</v>
      </c>
      <c r="F1237" s="30" t="n">
        <v>0.995506405830383</v>
      </c>
      <c r="G1237" s="23" t="n">
        <v>34.8232040405273</v>
      </c>
      <c r="H1237" s="23" t="n">
        <v>0.00020962898270227</v>
      </c>
    </row>
    <row r="1238" s="11" customFormat="true" ht="14.25" hidden="false" customHeight="false" outlineLevel="0" collapsed="false">
      <c r="A1238" s="11" t="n">
        <v>58</v>
      </c>
      <c r="B1238" s="11" t="s">
        <v>60</v>
      </c>
      <c r="D1238" s="11" t="n">
        <v>1255</v>
      </c>
      <c r="E1238" s="22" t="n">
        <v>39673.2209490741</v>
      </c>
      <c r="F1238" s="30" t="n">
        <v>0.994079887866974</v>
      </c>
      <c r="G1238" s="23" t="n">
        <v>34.7671089172363</v>
      </c>
      <c r="H1238" s="23" t="n">
        <v>0.000202960334718227</v>
      </c>
    </row>
    <row r="1239" s="11" customFormat="true" ht="14.25" hidden="false" customHeight="false" outlineLevel="0" collapsed="false">
      <c r="A1239" s="11" t="n">
        <v>58</v>
      </c>
      <c r="B1239" s="11" t="s">
        <v>60</v>
      </c>
      <c r="D1239" s="11" t="n">
        <v>1256</v>
      </c>
      <c r="E1239" s="22" t="n">
        <v>39673.2241087963</v>
      </c>
      <c r="F1239" s="30" t="n">
        <v>0.990480422973633</v>
      </c>
      <c r="G1239" s="23" t="n">
        <v>34.6256256103516</v>
      </c>
      <c r="H1239" s="23" t="n">
        <v>0.000246463518124074</v>
      </c>
    </row>
    <row r="1240" s="11" customFormat="true" ht="14.25" hidden="false" customHeight="false" outlineLevel="0" collapsed="false">
      <c r="A1240" s="11" t="n">
        <v>58</v>
      </c>
      <c r="B1240" s="11" t="s">
        <v>60</v>
      </c>
      <c r="D1240" s="11" t="n">
        <v>1257</v>
      </c>
      <c r="E1240" s="22" t="n">
        <v>39673.2265856481</v>
      </c>
      <c r="F1240" s="30" t="n">
        <v>0.984638571739197</v>
      </c>
      <c r="G1240" s="23" t="n">
        <v>34.3962059020996</v>
      </c>
      <c r="H1240" s="23" t="n">
        <v>0.000241915564402007</v>
      </c>
    </row>
    <row r="1241" s="11" customFormat="true" ht="14.25" hidden="false" customHeight="false" outlineLevel="0" collapsed="false">
      <c r="A1241" s="11" t="n">
        <v>58</v>
      </c>
      <c r="B1241" s="11" t="s">
        <v>60</v>
      </c>
      <c r="D1241" s="11" t="n">
        <v>1258</v>
      </c>
      <c r="E1241" s="22" t="n">
        <v>39673.2293634259</v>
      </c>
      <c r="F1241" s="30" t="n">
        <v>0.974809646606445</v>
      </c>
      <c r="G1241" s="23" t="n">
        <v>34.0107460021973</v>
      </c>
      <c r="H1241" s="23" t="n">
        <v>0.000148054590681568</v>
      </c>
    </row>
    <row r="1242" s="11" customFormat="true" ht="14.25" hidden="false" customHeight="false" outlineLevel="0" collapsed="false">
      <c r="A1242" s="11" t="n">
        <v>58</v>
      </c>
      <c r="B1242" s="11" t="s">
        <v>60</v>
      </c>
      <c r="D1242" s="11" t="n">
        <v>1259</v>
      </c>
      <c r="E1242" s="22" t="n">
        <v>39673.2317476852</v>
      </c>
      <c r="F1242" s="30" t="n">
        <v>0.969729959964752</v>
      </c>
      <c r="G1242" s="23" t="n">
        <v>33.8118019104004</v>
      </c>
      <c r="H1242" s="23" t="n">
        <v>0.0001944992254721</v>
      </c>
    </row>
    <row r="1243" s="11" customFormat="true" ht="14.25" hidden="false" customHeight="false" outlineLevel="0" collapsed="false">
      <c r="A1243" s="11" t="n">
        <v>58</v>
      </c>
      <c r="B1243" s="11" t="s">
        <v>60</v>
      </c>
      <c r="D1243" s="11" t="n">
        <v>1260</v>
      </c>
      <c r="E1243" s="22" t="n">
        <v>39673.234537037</v>
      </c>
      <c r="F1243" s="30" t="n">
        <v>0.96193140745163</v>
      </c>
      <c r="G1243" s="23" t="n">
        <v>33.5067405700684</v>
      </c>
      <c r="H1243" s="23" t="n">
        <v>0.000131196604343131</v>
      </c>
    </row>
    <row r="1244" s="11" customFormat="true" ht="14.25" hidden="false" customHeight="false" outlineLevel="0" collapsed="false">
      <c r="A1244" s="11" t="n">
        <v>58</v>
      </c>
      <c r="B1244" s="11" t="s">
        <v>60</v>
      </c>
      <c r="D1244" s="11" t="n">
        <v>1261</v>
      </c>
      <c r="E1244" s="22" t="n">
        <v>39673.2377083333</v>
      </c>
      <c r="F1244" s="30" t="n">
        <v>0.953597187995911</v>
      </c>
      <c r="G1244" s="23" t="n">
        <v>33.1811981201172</v>
      </c>
      <c r="H1244" s="23" t="n">
        <v>0.000129554304294288</v>
      </c>
    </row>
    <row r="1245" s="11" customFormat="true" ht="14.25" hidden="false" customHeight="false" outlineLevel="0" collapsed="false">
      <c r="A1245" s="11" t="n">
        <v>58</v>
      </c>
      <c r="B1245" s="11" t="s">
        <v>60</v>
      </c>
      <c r="D1245" s="11" t="n">
        <v>1262</v>
      </c>
      <c r="E1245" s="22" t="n">
        <v>39673.2407638889</v>
      </c>
      <c r="F1245" s="30" t="n">
        <v>0.949132084846497</v>
      </c>
      <c r="G1245" s="23" t="n">
        <v>33.0069885253906</v>
      </c>
      <c r="H1245" s="23" t="n">
        <v>0.000180156028363854</v>
      </c>
    </row>
    <row r="1246" s="11" customFormat="true" ht="14.25" hidden="false" customHeight="false" outlineLevel="0" collapsed="false">
      <c r="A1246" s="11" t="n">
        <v>58</v>
      </c>
      <c r="B1246" s="11" t="s">
        <v>60</v>
      </c>
      <c r="D1246" s="11" t="n">
        <v>1263</v>
      </c>
      <c r="E1246" s="22" t="n">
        <v>39673.2433796296</v>
      </c>
      <c r="F1246" s="30" t="n">
        <v>0.940360367298126</v>
      </c>
      <c r="G1246" s="23" t="n">
        <v>32.6651725769043</v>
      </c>
      <c r="H1246" s="23" t="n">
        <v>0.000327110959915444</v>
      </c>
    </row>
    <row r="1247" s="11" customFormat="true" ht="14.25" hidden="false" customHeight="false" outlineLevel="0" collapsed="false">
      <c r="A1247" s="11" t="n">
        <v>58</v>
      </c>
      <c r="B1247" s="11" t="s">
        <v>60</v>
      </c>
      <c r="D1247" s="11" t="n">
        <v>1264</v>
      </c>
      <c r="E1247" s="22" t="n">
        <v>39673.2458796296</v>
      </c>
      <c r="F1247" s="30" t="n">
        <v>0.932766795158386</v>
      </c>
      <c r="G1247" s="23" t="n">
        <v>32.3697052001953</v>
      </c>
      <c r="H1247" s="23" t="n">
        <v>0.000170560932019725</v>
      </c>
    </row>
    <row r="1248" s="11" customFormat="true" ht="14.25" hidden="false" customHeight="false" outlineLevel="0" collapsed="false">
      <c r="A1248" s="11" t="n">
        <v>58</v>
      </c>
      <c r="B1248" s="11" t="s">
        <v>60</v>
      </c>
      <c r="D1248" s="11" t="n">
        <v>1265</v>
      </c>
      <c r="E1248" s="22" t="n">
        <v>39673.2482175926</v>
      </c>
      <c r="F1248" s="30" t="n">
        <v>0.912439584732056</v>
      </c>
      <c r="G1248" s="23" t="n">
        <v>31.5807914733887</v>
      </c>
      <c r="H1248" s="23" t="n">
        <v>0.000176749948877841</v>
      </c>
    </row>
    <row r="1249" s="11" customFormat="true" ht="14.25" hidden="false" customHeight="false" outlineLevel="0" collapsed="false">
      <c r="A1249" s="11" t="n">
        <v>58</v>
      </c>
      <c r="B1249" s="11" t="s">
        <v>60</v>
      </c>
      <c r="D1249" s="11" t="n">
        <v>1266</v>
      </c>
      <c r="E1249" s="22" t="n">
        <v>39673.2505787037</v>
      </c>
      <c r="F1249" s="30" t="n">
        <v>0.881191074848175</v>
      </c>
      <c r="G1249" s="23" t="n">
        <v>30.3737678527832</v>
      </c>
      <c r="H1249" s="23" t="n">
        <v>0.000313578173518181</v>
      </c>
    </row>
    <row r="1250" s="11" customFormat="true" ht="14.25" hidden="false" customHeight="false" outlineLevel="0" collapsed="false">
      <c r="A1250" s="11" t="n">
        <v>58</v>
      </c>
      <c r="B1250" s="11" t="s">
        <v>60</v>
      </c>
      <c r="D1250" s="11" t="n">
        <v>1267</v>
      </c>
      <c r="E1250" s="22" t="n">
        <v>39673.2530208333</v>
      </c>
      <c r="F1250" s="30" t="n">
        <v>0.802406430244446</v>
      </c>
      <c r="G1250" s="23" t="n">
        <v>27.3617706298828</v>
      </c>
      <c r="H1250" s="23" t="n">
        <v>0.000156145368237048</v>
      </c>
    </row>
    <row r="1251" s="11" customFormat="true" ht="14.25" hidden="false" customHeight="false" outlineLevel="0" collapsed="false">
      <c r="A1251" s="11" t="n">
        <v>58</v>
      </c>
      <c r="B1251" s="11" t="s">
        <v>60</v>
      </c>
      <c r="D1251" s="11" t="n">
        <v>1268</v>
      </c>
      <c r="E1251" s="22" t="n">
        <v>39673.255</v>
      </c>
      <c r="F1251" s="30" t="n">
        <v>0.741402864456177</v>
      </c>
      <c r="G1251" s="23" t="n">
        <v>25.0606231689453</v>
      </c>
      <c r="H1251" s="23" t="n">
        <v>0.000219170295167714</v>
      </c>
    </row>
    <row r="1252" customFormat="false" ht="14.25" hidden="false" customHeight="false" outlineLevel="0" collapsed="false">
      <c r="R1252" s="22"/>
      <c r="S1252" s="30"/>
      <c r="T1252" s="23"/>
      <c r="U1252" s="23"/>
    </row>
    <row r="1253" s="11" customFormat="true" ht="14.25" hidden="false" customHeight="false" outlineLevel="0" collapsed="false">
      <c r="A1253" s="11" t="n">
        <v>57</v>
      </c>
      <c r="B1253" s="11" t="s">
        <v>61</v>
      </c>
      <c r="D1253" s="11" t="n">
        <v>1221</v>
      </c>
      <c r="E1253" s="22" t="n">
        <v>39673.0452662037</v>
      </c>
      <c r="F1253" s="30" t="n">
        <v>0.998868584632874</v>
      </c>
      <c r="G1253" s="23" t="n">
        <v>34.9554710388184</v>
      </c>
      <c r="H1253" s="23" t="n">
        <v>0.000229443918215111</v>
      </c>
    </row>
    <row r="1254" s="11" customFormat="true" ht="14.25" hidden="false" customHeight="false" outlineLevel="0" collapsed="false">
      <c r="A1254" s="11" t="n">
        <v>57</v>
      </c>
      <c r="B1254" s="11" t="s">
        <v>61</v>
      </c>
      <c r="D1254" s="11" t="n">
        <v>1222</v>
      </c>
      <c r="E1254" s="22" t="n">
        <v>39673.0474652778</v>
      </c>
      <c r="F1254" s="30" t="n">
        <v>0.998900771141052</v>
      </c>
      <c r="G1254" s="23" t="n">
        <v>34.9567375183106</v>
      </c>
      <c r="H1254" s="23" t="n">
        <v>0.000162125186761841</v>
      </c>
    </row>
    <row r="1255" s="11" customFormat="true" ht="14.25" hidden="false" customHeight="false" outlineLevel="0" collapsed="false">
      <c r="A1255" s="11" t="n">
        <v>57</v>
      </c>
      <c r="B1255" s="11" t="s">
        <v>61</v>
      </c>
      <c r="D1255" s="11" t="n">
        <v>1223</v>
      </c>
      <c r="E1255" s="22" t="n">
        <v>39673.0496064815</v>
      </c>
      <c r="F1255" s="30" t="n">
        <v>0.998859286308289</v>
      </c>
      <c r="G1255" s="23" t="n">
        <v>34.9551086425781</v>
      </c>
      <c r="H1255" s="23" t="n">
        <v>0.000186786201084033</v>
      </c>
    </row>
    <row r="1256" s="11" customFormat="true" ht="14.25" hidden="false" customHeight="false" outlineLevel="0" collapsed="false">
      <c r="A1256" s="11" t="n">
        <v>57</v>
      </c>
      <c r="B1256" s="11" t="s">
        <v>61</v>
      </c>
      <c r="D1256" s="11" t="n">
        <v>1224</v>
      </c>
      <c r="E1256" s="22" t="n">
        <v>39673.0520023148</v>
      </c>
      <c r="F1256" s="30" t="n">
        <v>0.998551070690155</v>
      </c>
      <c r="G1256" s="23" t="n">
        <v>34.9429779052734</v>
      </c>
      <c r="H1256" s="23" t="n">
        <v>0.000208674056921154</v>
      </c>
    </row>
    <row r="1257" s="11" customFormat="true" ht="14.25" hidden="false" customHeight="false" outlineLevel="0" collapsed="false">
      <c r="A1257" s="11" t="n">
        <v>57</v>
      </c>
      <c r="B1257" s="11" t="s">
        <v>61</v>
      </c>
      <c r="D1257" s="11" t="n">
        <v>1225</v>
      </c>
      <c r="E1257" s="22" t="n">
        <v>39673.054212963</v>
      </c>
      <c r="F1257" s="30" t="n">
        <v>0.997988283634186</v>
      </c>
      <c r="G1257" s="23" t="n">
        <v>34.9208335876465</v>
      </c>
      <c r="H1257" s="23" t="n">
        <v>0.000207046628929675</v>
      </c>
    </row>
    <row r="1258" s="11" customFormat="true" ht="14.25" hidden="false" customHeight="false" outlineLevel="0" collapsed="false">
      <c r="A1258" s="11" t="n">
        <v>57</v>
      </c>
      <c r="B1258" s="11" t="s">
        <v>61</v>
      </c>
      <c r="D1258" s="11" t="n">
        <v>1226</v>
      </c>
      <c r="E1258" s="22" t="n">
        <v>39673.0570138889</v>
      </c>
      <c r="F1258" s="30" t="n">
        <v>0.997170686721802</v>
      </c>
      <c r="G1258" s="23" t="n">
        <v>34.8886642456055</v>
      </c>
      <c r="H1258" s="23" t="n">
        <v>0.000134257119498216</v>
      </c>
    </row>
    <row r="1259" s="11" customFormat="true" ht="14.25" hidden="false" customHeight="false" outlineLevel="0" collapsed="false">
      <c r="A1259" s="11" t="n">
        <v>57</v>
      </c>
      <c r="B1259" s="11" t="s">
        <v>61</v>
      </c>
      <c r="D1259" s="11" t="n">
        <v>1227</v>
      </c>
      <c r="E1259" s="22" t="n">
        <v>39673.0592824074</v>
      </c>
      <c r="F1259" s="30" t="n">
        <v>0.996775031089783</v>
      </c>
      <c r="G1259" s="23" t="n">
        <v>34.8731002807617</v>
      </c>
      <c r="H1259" s="23" t="n">
        <v>0.000207416247576475</v>
      </c>
    </row>
    <row r="1260" s="11" customFormat="true" ht="14.25" hidden="false" customHeight="false" outlineLevel="0" collapsed="false">
      <c r="A1260" s="11" t="n">
        <v>57</v>
      </c>
      <c r="B1260" s="11" t="s">
        <v>61</v>
      </c>
      <c r="D1260" s="11" t="n">
        <v>1228</v>
      </c>
      <c r="E1260" s="22" t="n">
        <v>39673.061412037</v>
      </c>
      <c r="F1260" s="30" t="n">
        <v>0.99649316072464</v>
      </c>
      <c r="G1260" s="23" t="n">
        <v>34.8620147705078</v>
      </c>
      <c r="H1260" s="23" t="n">
        <v>0.000270093965809792</v>
      </c>
    </row>
    <row r="1261" s="11" customFormat="true" ht="14.25" hidden="false" customHeight="false" outlineLevel="0" collapsed="false">
      <c r="A1261" s="11" t="n">
        <v>57</v>
      </c>
      <c r="B1261" s="11" t="s">
        <v>61</v>
      </c>
      <c r="D1261" s="11" t="n">
        <v>1229</v>
      </c>
      <c r="E1261" s="22" t="n">
        <v>39673.0637152778</v>
      </c>
      <c r="F1261" s="30" t="n">
        <v>0.996206402778626</v>
      </c>
      <c r="G1261" s="23" t="n">
        <v>34.8507347106934</v>
      </c>
      <c r="H1261" s="23" t="n">
        <v>0.000180918723344803</v>
      </c>
    </row>
    <row r="1262" s="11" customFormat="true" ht="14.25" hidden="false" customHeight="false" outlineLevel="0" collapsed="false">
      <c r="A1262" s="11" t="n">
        <v>57</v>
      </c>
      <c r="B1262" s="11" t="s">
        <v>61</v>
      </c>
      <c r="D1262" s="11" t="n">
        <v>1230</v>
      </c>
      <c r="E1262" s="22" t="n">
        <v>39673.0659490741</v>
      </c>
      <c r="F1262" s="30" t="n">
        <v>0.99620532989502</v>
      </c>
      <c r="G1262" s="23" t="n">
        <v>34.8506927490234</v>
      </c>
      <c r="H1262" s="23" t="n">
        <v>0.000188442762009799</v>
      </c>
    </row>
    <row r="1263" s="11" customFormat="true" ht="14.25" hidden="false" customHeight="false" outlineLevel="0" collapsed="false">
      <c r="A1263" s="11" t="n">
        <v>57</v>
      </c>
      <c r="B1263" s="11" t="s">
        <v>61</v>
      </c>
      <c r="D1263" s="11" t="n">
        <v>1231</v>
      </c>
      <c r="E1263" s="22" t="n">
        <v>39673.0684143519</v>
      </c>
      <c r="F1263" s="30" t="n">
        <v>0.995785355567932</v>
      </c>
      <c r="G1263" s="23" t="n">
        <v>34.8341751098633</v>
      </c>
      <c r="H1263" s="23" t="n">
        <v>0.00018122982874047</v>
      </c>
    </row>
    <row r="1264" s="11" customFormat="true" ht="14.25" hidden="false" customHeight="false" outlineLevel="0" collapsed="false">
      <c r="A1264" s="11" t="n">
        <v>57</v>
      </c>
      <c r="B1264" s="11" t="s">
        <v>61</v>
      </c>
      <c r="D1264" s="11" t="n">
        <v>1232</v>
      </c>
      <c r="E1264" s="22" t="n">
        <v>39673.0708333333</v>
      </c>
      <c r="F1264" s="30" t="n">
        <v>0.993802905082703</v>
      </c>
      <c r="G1264" s="23" t="n">
        <v>34.7562141418457</v>
      </c>
      <c r="H1264" s="23" t="n">
        <v>0.000248456723056734</v>
      </c>
    </row>
    <row r="1265" s="11" customFormat="true" ht="14.25" hidden="false" customHeight="false" outlineLevel="0" collapsed="false">
      <c r="A1265" s="11" t="n">
        <v>57</v>
      </c>
      <c r="B1265" s="11" t="s">
        <v>61</v>
      </c>
      <c r="D1265" s="11" t="n">
        <v>1233</v>
      </c>
      <c r="E1265" s="22" t="n">
        <v>39673.0732523148</v>
      </c>
      <c r="F1265" s="30" t="n">
        <v>0.990722835063934</v>
      </c>
      <c r="G1265" s="23" t="n">
        <v>34.6351547241211</v>
      </c>
      <c r="H1265" s="23" t="n">
        <v>0.000246090028667823</v>
      </c>
    </row>
    <row r="1266" s="11" customFormat="true" ht="14.25" hidden="false" customHeight="false" outlineLevel="0" collapsed="false">
      <c r="A1266" s="11" t="n">
        <v>57</v>
      </c>
      <c r="B1266" s="11" t="s">
        <v>61</v>
      </c>
      <c r="D1266" s="11" t="n">
        <v>1234</v>
      </c>
      <c r="E1266" s="22" t="n">
        <v>39673.075787037</v>
      </c>
      <c r="F1266" s="30" t="n">
        <v>0.985603213310242</v>
      </c>
      <c r="G1266" s="23" t="n">
        <v>34.4340705871582</v>
      </c>
      <c r="H1266" s="23" t="n">
        <v>0.000226266507524997</v>
      </c>
    </row>
    <row r="1267" s="11" customFormat="true" ht="14.25" hidden="false" customHeight="false" outlineLevel="0" collapsed="false">
      <c r="A1267" s="11" t="n">
        <v>57</v>
      </c>
      <c r="B1267" s="11" t="s">
        <v>61</v>
      </c>
      <c r="D1267" s="11" t="n">
        <v>1235</v>
      </c>
      <c r="E1267" s="22" t="n">
        <v>39673.0780555556</v>
      </c>
      <c r="F1267" s="30" t="n">
        <v>0.975099623203278</v>
      </c>
      <c r="G1267" s="23" t="n">
        <v>34.0221099853516</v>
      </c>
      <c r="H1267" s="23" t="n">
        <v>0.000204610318178311</v>
      </c>
    </row>
    <row r="1268" s="11" customFormat="true" ht="14.25" hidden="false" customHeight="false" outlineLevel="0" collapsed="false">
      <c r="A1268" s="11" t="n">
        <v>57</v>
      </c>
      <c r="B1268" s="11" t="s">
        <v>61</v>
      </c>
      <c r="D1268" s="11" t="n">
        <v>1236</v>
      </c>
      <c r="E1268" s="22" t="n">
        <v>39673.0803703704</v>
      </c>
      <c r="F1268" s="30" t="n">
        <v>0.963735699653626</v>
      </c>
      <c r="G1268" s="23" t="n">
        <v>33.5772857666016</v>
      </c>
      <c r="H1268" s="23" t="n">
        <v>0.000154642460984178</v>
      </c>
    </row>
    <row r="1269" s="11" customFormat="true" ht="14.25" hidden="false" customHeight="false" outlineLevel="0" collapsed="false">
      <c r="A1269" s="11" t="n">
        <v>57</v>
      </c>
      <c r="B1269" s="11" t="s">
        <v>61</v>
      </c>
      <c r="D1269" s="11" t="n">
        <v>1237</v>
      </c>
      <c r="E1269" s="22" t="n">
        <v>39673.0827662037</v>
      </c>
      <c r="F1269" s="30" t="n">
        <v>0.955013573169708</v>
      </c>
      <c r="G1269" s="23" t="n">
        <v>33.2364883422852</v>
      </c>
      <c r="H1269" s="23" t="n">
        <v>0.000167186983162537</v>
      </c>
    </row>
    <row r="1270" s="11" customFormat="true" ht="14.25" hidden="false" customHeight="false" outlineLevel="0" collapsed="false">
      <c r="A1270" s="11" t="n">
        <v>57</v>
      </c>
      <c r="B1270" s="11" t="s">
        <v>61</v>
      </c>
      <c r="D1270" s="11" t="n">
        <v>1238</v>
      </c>
      <c r="E1270" s="22" t="n">
        <v>39673.0850462963</v>
      </c>
      <c r="F1270" s="30" t="n">
        <v>0.950970411300659</v>
      </c>
      <c r="G1270" s="23" t="n">
        <v>33.0786972045898</v>
      </c>
      <c r="H1270" s="23" t="n">
        <v>0.000145045254612342</v>
      </c>
    </row>
    <row r="1271" s="11" customFormat="true" ht="14.25" hidden="false" customHeight="false" outlineLevel="0" collapsed="false">
      <c r="A1271" s="11" t="n">
        <v>57</v>
      </c>
      <c r="B1271" s="11" t="s">
        <v>61</v>
      </c>
      <c r="D1271" s="11" t="n">
        <v>1239</v>
      </c>
      <c r="E1271" s="22" t="n">
        <v>39673.0872106482</v>
      </c>
      <c r="F1271" s="30" t="n">
        <v>0.945711493492127</v>
      </c>
      <c r="G1271" s="23" t="n">
        <v>32.8736305236816</v>
      </c>
      <c r="H1271" s="23" t="n">
        <v>0.000144185178214684</v>
      </c>
    </row>
    <row r="1272" s="11" customFormat="true" ht="14.25" hidden="false" customHeight="false" outlineLevel="0" collapsed="false">
      <c r="A1272" s="11" t="n">
        <v>57</v>
      </c>
      <c r="B1272" s="11" t="s">
        <v>61</v>
      </c>
      <c r="D1272" s="11" t="n">
        <v>1240</v>
      </c>
      <c r="E1272" s="22" t="n">
        <v>39673.0898611111</v>
      </c>
      <c r="F1272" s="30" t="n">
        <v>0.931549310684204</v>
      </c>
      <c r="G1272" s="23" t="n">
        <v>32.3223686218262</v>
      </c>
      <c r="H1272" s="23" t="n">
        <v>0.000170181301655248</v>
      </c>
    </row>
    <row r="1273" s="11" customFormat="true" ht="14.25" hidden="false" customHeight="false" outlineLevel="0" collapsed="false">
      <c r="A1273" s="11" t="n">
        <v>57</v>
      </c>
      <c r="B1273" s="11" t="s">
        <v>61</v>
      </c>
      <c r="D1273" s="11" t="n">
        <v>1241</v>
      </c>
      <c r="E1273" s="22" t="n">
        <v>39673.092337963</v>
      </c>
      <c r="F1273" s="30" t="n">
        <v>0.91834431886673</v>
      </c>
      <c r="G1273" s="23" t="n">
        <v>31.8096523284912</v>
      </c>
      <c r="H1273" s="23" t="n">
        <v>0.000160613533807918</v>
      </c>
    </row>
    <row r="1274" s="11" customFormat="true" ht="14.25" hidden="false" customHeight="false" outlineLevel="0" collapsed="false">
      <c r="A1274" s="11" t="n">
        <v>57</v>
      </c>
      <c r="B1274" s="11" t="s">
        <v>61</v>
      </c>
      <c r="D1274" s="11" t="n">
        <v>1242</v>
      </c>
      <c r="E1274" s="22" t="n">
        <v>39673.0949189815</v>
      </c>
      <c r="F1274" s="30" t="n">
        <v>0.881945013999939</v>
      </c>
      <c r="G1274" s="23" t="n">
        <v>30.4028091430664</v>
      </c>
      <c r="H1274" s="23" t="n">
        <v>0.00017073642811738</v>
      </c>
    </row>
    <row r="1275" s="11" customFormat="true" ht="14.25" hidden="false" customHeight="false" outlineLevel="0" collapsed="false">
      <c r="A1275" s="11" t="n">
        <v>57</v>
      </c>
      <c r="B1275" s="11" t="s">
        <v>61</v>
      </c>
      <c r="D1275" s="11" t="n">
        <v>1243</v>
      </c>
      <c r="E1275" s="22" t="n">
        <v>39673.0974884259</v>
      </c>
      <c r="F1275" s="30" t="n">
        <v>0.76685893535614</v>
      </c>
      <c r="G1275" s="23" t="n">
        <v>26.0175361633301</v>
      </c>
      <c r="H1275" s="23" t="n">
        <v>0.000111560861114413</v>
      </c>
    </row>
    <row r="1276" s="11" customFormat="true" ht="14.25" hidden="false" customHeight="false" outlineLevel="0" collapsed="false">
      <c r="A1276" s="11" t="n">
        <v>57</v>
      </c>
      <c r="B1276" s="11" t="s">
        <v>61</v>
      </c>
      <c r="D1276" s="11" t="n">
        <v>1244</v>
      </c>
      <c r="E1276" s="22" t="n">
        <v>39673.0997337963</v>
      </c>
      <c r="F1276" s="30" t="n">
        <v>0.728744983673096</v>
      </c>
      <c r="G1276" s="23" t="n">
        <v>24.5865936279297</v>
      </c>
      <c r="H1276" s="23" t="n">
        <v>0.000174580374732614</v>
      </c>
    </row>
    <row r="1277" customFormat="false" ht="14.25" hidden="false" customHeight="false" outlineLevel="0" collapsed="false">
      <c r="R1277" s="22"/>
      <c r="S1277" s="30"/>
      <c r="T1277" s="23"/>
      <c r="U1277" s="23"/>
    </row>
    <row r="1278" s="11" customFormat="true" ht="14.25" hidden="false" customHeight="false" outlineLevel="0" collapsed="false">
      <c r="A1278" s="11" t="n">
        <v>53</v>
      </c>
      <c r="B1278" s="11" t="s">
        <v>53</v>
      </c>
      <c r="D1278" s="11" t="n">
        <v>1128</v>
      </c>
      <c r="E1278" s="22" t="n">
        <v>39677.1734837963</v>
      </c>
      <c r="F1278" s="30" t="n">
        <v>0.997080326080322</v>
      </c>
      <c r="G1278" s="23" t="n">
        <v>34.8851089477539</v>
      </c>
      <c r="H1278" s="23" t="n">
        <v>0.000102528349088971</v>
      </c>
    </row>
    <row r="1279" s="11" customFormat="true" ht="14.25" hidden="false" customHeight="false" outlineLevel="0" collapsed="false">
      <c r="E1279" s="22"/>
      <c r="F1279" s="30"/>
      <c r="G1279" s="23"/>
      <c r="H1279" s="23"/>
    </row>
    <row r="1280" s="11" customFormat="true" ht="14.25" hidden="false" customHeight="false" outlineLevel="0" collapsed="false">
      <c r="E1280" s="22"/>
      <c r="F1280" s="30"/>
      <c r="G1280" s="23"/>
      <c r="H1280" s="23"/>
    </row>
    <row r="1281" s="11" customFormat="true" ht="14.25" hidden="false" customHeight="false" outlineLevel="0" collapsed="false">
      <c r="E1281" s="22"/>
      <c r="F1281" s="30"/>
      <c r="G1281" s="23"/>
      <c r="H1281" s="23"/>
    </row>
    <row r="1282" s="11" customFormat="true" ht="14.25" hidden="false" customHeight="false" outlineLevel="0" collapsed="false">
      <c r="A1282" s="11" t="n">
        <v>53</v>
      </c>
      <c r="B1282" s="11" t="s">
        <v>53</v>
      </c>
      <c r="D1282" s="11" t="n">
        <v>1132</v>
      </c>
      <c r="E1282" s="22" t="n">
        <v>39677.1762037037</v>
      </c>
      <c r="F1282" s="30" t="n">
        <v>0.996659636497498</v>
      </c>
      <c r="G1282" s="23" t="n">
        <v>34.8685646057129</v>
      </c>
      <c r="H1282" s="23" t="n">
        <v>0.000194386986549944</v>
      </c>
    </row>
    <row r="1283" s="11" customFormat="true" ht="14.25" hidden="false" customHeight="false" outlineLevel="0" collapsed="false">
      <c r="E1283" s="22"/>
      <c r="F1283" s="30"/>
      <c r="G1283" s="23"/>
      <c r="H1283" s="23"/>
    </row>
    <row r="1284" s="11" customFormat="true" ht="14.25" hidden="false" customHeight="false" outlineLevel="0" collapsed="false">
      <c r="E1284" s="22"/>
      <c r="F1284" s="30"/>
      <c r="G1284" s="23"/>
      <c r="H1284" s="23"/>
    </row>
    <row r="1285" s="11" customFormat="true" ht="14.25" hidden="false" customHeight="false" outlineLevel="0" collapsed="false">
      <c r="E1285" s="22"/>
      <c r="F1285" s="30"/>
      <c r="G1285" s="23"/>
      <c r="H1285" s="23"/>
    </row>
    <row r="1286" s="11" customFormat="true" ht="14.25" hidden="false" customHeight="false" outlineLevel="0" collapsed="false">
      <c r="A1286" s="11" t="n">
        <v>53</v>
      </c>
      <c r="B1286" s="11" t="s">
        <v>53</v>
      </c>
      <c r="D1286" s="11" t="n">
        <v>1136</v>
      </c>
      <c r="E1286" s="22" t="n">
        <v>39677.1784143519</v>
      </c>
      <c r="F1286" s="30" t="n">
        <v>0.996419668197632</v>
      </c>
      <c r="G1286" s="23" t="n">
        <v>34.8591232299805</v>
      </c>
      <c r="H1286" s="23" t="n">
        <v>0.000128013780340552</v>
      </c>
    </row>
    <row r="1287" s="11" customFormat="true" ht="14.25" hidden="false" customHeight="false" outlineLevel="0" collapsed="false">
      <c r="E1287" s="22"/>
      <c r="F1287" s="30"/>
      <c r="G1287" s="23"/>
      <c r="H1287" s="23"/>
    </row>
    <row r="1288" s="11" customFormat="true" ht="14.25" hidden="false" customHeight="false" outlineLevel="0" collapsed="false">
      <c r="E1288" s="22"/>
      <c r="F1288" s="30"/>
      <c r="G1288" s="23"/>
      <c r="H1288" s="23"/>
    </row>
    <row r="1289" s="11" customFormat="true" ht="14.25" hidden="false" customHeight="false" outlineLevel="0" collapsed="false">
      <c r="E1289" s="22"/>
      <c r="F1289" s="30"/>
      <c r="G1289" s="23"/>
      <c r="H1289" s="23"/>
    </row>
    <row r="1290" s="11" customFormat="true" ht="14.25" hidden="false" customHeight="false" outlineLevel="0" collapsed="false">
      <c r="A1290" s="11" t="n">
        <v>53</v>
      </c>
      <c r="B1290" s="11" t="s">
        <v>53</v>
      </c>
      <c r="D1290" s="11" t="n">
        <v>1140</v>
      </c>
      <c r="E1290" s="22" t="n">
        <v>39677.2036226852</v>
      </c>
      <c r="F1290" s="30" t="n">
        <v>0.995867490768433</v>
      </c>
      <c r="G1290" s="23" t="n">
        <v>34.83740234375</v>
      </c>
      <c r="H1290" s="23" t="n">
        <v>0.000196185399545357</v>
      </c>
    </row>
    <row r="1291" s="11" customFormat="true" ht="14.25" hidden="false" customHeight="false" outlineLevel="0" collapsed="false">
      <c r="E1291" s="22"/>
      <c r="F1291" s="30"/>
      <c r="G1291" s="23"/>
      <c r="H1291" s="23"/>
    </row>
    <row r="1292" s="11" customFormat="true" ht="14.25" hidden="false" customHeight="false" outlineLevel="0" collapsed="false">
      <c r="E1292" s="22"/>
      <c r="F1292" s="30"/>
      <c r="G1292" s="23"/>
      <c r="H1292" s="23"/>
    </row>
    <row r="1293" s="11" customFormat="true" ht="14.25" hidden="false" customHeight="false" outlineLevel="0" collapsed="false">
      <c r="E1293" s="22"/>
      <c r="F1293" s="30"/>
      <c r="G1293" s="23"/>
      <c r="H1293" s="23"/>
    </row>
    <row r="1294" s="11" customFormat="true" ht="14.25" hidden="false" customHeight="false" outlineLevel="0" collapsed="false">
      <c r="A1294" s="11" t="n">
        <v>53</v>
      </c>
      <c r="B1294" s="11" t="s">
        <v>53</v>
      </c>
      <c r="D1294" s="11" t="n">
        <v>1144</v>
      </c>
      <c r="E1294" s="22" t="n">
        <v>39677.2058564815</v>
      </c>
      <c r="F1294" s="30" t="n">
        <v>0.992772936820984</v>
      </c>
      <c r="G1294" s="23" t="n">
        <v>34.7157211303711</v>
      </c>
      <c r="H1294" s="23" t="n">
        <v>0.000119990610983223</v>
      </c>
    </row>
    <row r="1295" s="11" customFormat="true" ht="14.25" hidden="false" customHeight="false" outlineLevel="0" collapsed="false">
      <c r="E1295" s="22"/>
      <c r="F1295" s="30"/>
      <c r="G1295" s="23"/>
      <c r="H1295" s="23"/>
    </row>
    <row r="1296" s="11" customFormat="true" ht="14.25" hidden="false" customHeight="false" outlineLevel="0" collapsed="false">
      <c r="E1296" s="22"/>
      <c r="F1296" s="30"/>
      <c r="G1296" s="23"/>
      <c r="H1296" s="23"/>
    </row>
    <row r="1297" s="11" customFormat="true" ht="14.25" hidden="false" customHeight="false" outlineLevel="0" collapsed="false">
      <c r="E1297" s="22"/>
      <c r="F1297" s="30"/>
      <c r="G1297" s="23"/>
      <c r="H1297" s="23"/>
    </row>
    <row r="1298" s="11" customFormat="true" ht="14.25" hidden="false" customHeight="false" outlineLevel="0" collapsed="false">
      <c r="A1298" s="11" t="n">
        <v>53</v>
      </c>
      <c r="B1298" s="11" t="s">
        <v>53</v>
      </c>
      <c r="D1298" s="11" t="n">
        <v>1148</v>
      </c>
      <c r="E1298" s="22" t="n">
        <v>39677.2081481482</v>
      </c>
      <c r="F1298" s="30" t="n">
        <v>0.754491448402405</v>
      </c>
      <c r="G1298" s="23" t="n">
        <v>25.5520343780518</v>
      </c>
      <c r="H1298" s="23" t="n">
        <v>0.000146058242535219</v>
      </c>
    </row>
    <row r="1299" customFormat="false" ht="15" hidden="false" customHeight="true" outlineLevel="0" collapsed="false">
      <c r="R1299" s="22"/>
      <c r="S1299" s="30"/>
      <c r="T1299" s="23"/>
      <c r="U1299" s="23"/>
    </row>
    <row r="1300" s="11" customFormat="true" ht="14.25" hidden="false" customHeight="false" outlineLevel="0" collapsed="false">
      <c r="A1300" s="11" t="n">
        <v>54</v>
      </c>
      <c r="B1300" s="11" t="s">
        <v>53</v>
      </c>
      <c r="D1300" s="11" t="n">
        <v>1149</v>
      </c>
      <c r="E1300" s="22" t="n">
        <v>39674.856099537</v>
      </c>
      <c r="F1300" s="30" t="n">
        <v>0.998898267745972</v>
      </c>
      <c r="G1300" s="23" t="n">
        <v>34.9566345214844</v>
      </c>
      <c r="H1300" s="23" t="n">
        <v>0.000142587552545592</v>
      </c>
    </row>
    <row r="1301" s="11" customFormat="true" ht="14.25" hidden="false" customHeight="false" outlineLevel="0" collapsed="false">
      <c r="A1301" s="11" t="n">
        <v>54</v>
      </c>
      <c r="B1301" s="11" t="s">
        <v>53</v>
      </c>
      <c r="D1301" s="11" t="n">
        <v>1150</v>
      </c>
      <c r="E1301" s="22" t="n">
        <v>39674.8583333333</v>
      </c>
      <c r="F1301" s="30" t="n">
        <v>0.998868584632874</v>
      </c>
      <c r="G1301" s="23" t="n">
        <v>34.9554710388184</v>
      </c>
      <c r="H1301" s="23" t="n">
        <v>0.000141655444167554</v>
      </c>
    </row>
    <row r="1302" s="11" customFormat="true" ht="14.25" hidden="false" customHeight="false" outlineLevel="0" collapsed="false">
      <c r="A1302" s="11" t="n">
        <v>54</v>
      </c>
      <c r="B1302" s="11" t="s">
        <v>53</v>
      </c>
      <c r="D1302" s="11" t="n">
        <v>1151</v>
      </c>
      <c r="E1302" s="22" t="n">
        <v>39674.8601157407</v>
      </c>
      <c r="F1302" s="30" t="n">
        <v>0.998867511749268</v>
      </c>
      <c r="G1302" s="23" t="n">
        <v>34.9554290771484</v>
      </c>
      <c r="H1302" s="23" t="n">
        <v>0.000147991886478849</v>
      </c>
    </row>
    <row r="1303" s="11" customFormat="true" ht="14.25" hidden="false" customHeight="false" outlineLevel="0" collapsed="false">
      <c r="A1303" s="11" t="n">
        <v>54</v>
      </c>
      <c r="B1303" s="11" t="s">
        <v>53</v>
      </c>
      <c r="D1303" s="11" t="n">
        <v>1152</v>
      </c>
      <c r="E1303" s="22" t="n">
        <v>39674.8652199074</v>
      </c>
      <c r="F1303" s="30" t="n">
        <v>0.998809516429901</v>
      </c>
      <c r="G1303" s="23" t="n">
        <v>34.9531517028809</v>
      </c>
      <c r="H1303" s="23" t="n">
        <v>0.000167748148669489</v>
      </c>
    </row>
    <row r="1304" s="11" customFormat="true" ht="14.25" hidden="false" customHeight="false" outlineLevel="0" collapsed="false">
      <c r="A1304" s="11" t="n">
        <v>54</v>
      </c>
      <c r="B1304" s="11" t="s">
        <v>53</v>
      </c>
      <c r="D1304" s="11" t="n">
        <v>1153</v>
      </c>
      <c r="E1304" s="22" t="n">
        <v>39674.8679976852</v>
      </c>
      <c r="F1304" s="30" t="n">
        <v>0.998695373535156</v>
      </c>
      <c r="G1304" s="23" t="n">
        <v>34.9486541748047</v>
      </c>
      <c r="H1304" s="23" t="n">
        <v>0.000204915282665752</v>
      </c>
    </row>
    <row r="1305" s="11" customFormat="true" ht="14.25" hidden="false" customHeight="false" outlineLevel="0" collapsed="false">
      <c r="A1305" s="11" t="n">
        <v>54</v>
      </c>
      <c r="B1305" s="11" t="s">
        <v>53</v>
      </c>
      <c r="D1305" s="11" t="n">
        <v>1154</v>
      </c>
      <c r="E1305" s="22" t="n">
        <v>39674.8702777778</v>
      </c>
      <c r="F1305" s="30" t="n">
        <v>0.998547554016113</v>
      </c>
      <c r="G1305" s="23" t="n">
        <v>34.9428367614746</v>
      </c>
      <c r="H1305" s="23" t="n">
        <v>0.000157018512254581</v>
      </c>
    </row>
    <row r="1306" s="11" customFormat="true" ht="14.25" hidden="false" customHeight="false" outlineLevel="0" collapsed="false">
      <c r="A1306" s="11" t="n">
        <v>54</v>
      </c>
      <c r="B1306" s="11" t="s">
        <v>53</v>
      </c>
      <c r="D1306" s="11" t="n">
        <v>1155</v>
      </c>
      <c r="E1306" s="22" t="n">
        <v>39674.8723611111</v>
      </c>
      <c r="F1306" s="30" t="n">
        <v>0.998349666595459</v>
      </c>
      <c r="G1306" s="23" t="n">
        <v>34.9350509643555</v>
      </c>
      <c r="H1306" s="23" t="n">
        <v>0.0001319796720054</v>
      </c>
    </row>
    <row r="1307" s="11" customFormat="true" ht="14.25" hidden="false" customHeight="false" outlineLevel="0" collapsed="false">
      <c r="A1307" s="11" t="n">
        <v>54</v>
      </c>
      <c r="B1307" s="11" t="s">
        <v>53</v>
      </c>
      <c r="D1307" s="11" t="n">
        <v>1156</v>
      </c>
      <c r="E1307" s="22" t="n">
        <v>39674.875</v>
      </c>
      <c r="F1307" s="30" t="n">
        <v>0.997967839241028</v>
      </c>
      <c r="G1307" s="23" t="n">
        <v>34.9200286865234</v>
      </c>
      <c r="H1307" s="23" t="n">
        <v>0.000214835919905454</v>
      </c>
    </row>
    <row r="1308" s="11" customFormat="true" ht="14.25" hidden="false" customHeight="false" outlineLevel="0" collapsed="false">
      <c r="A1308" s="11" t="n">
        <v>54</v>
      </c>
      <c r="B1308" s="11" t="s">
        <v>53</v>
      </c>
      <c r="D1308" s="11" t="n">
        <v>1157</v>
      </c>
      <c r="E1308" s="22" t="n">
        <v>39674.8771180556</v>
      </c>
      <c r="F1308" s="30" t="n">
        <v>0.997672915458679</v>
      </c>
      <c r="G1308" s="23" t="n">
        <v>34.9084243774414</v>
      </c>
      <c r="H1308" s="23" t="n">
        <v>0.000228884484386072</v>
      </c>
    </row>
    <row r="1309" s="11" customFormat="true" ht="14.25" hidden="false" customHeight="false" outlineLevel="0" collapsed="false">
      <c r="A1309" s="11" t="n">
        <v>54</v>
      </c>
      <c r="B1309" s="11" t="s">
        <v>53</v>
      </c>
      <c r="D1309" s="11" t="n">
        <v>1158</v>
      </c>
      <c r="E1309" s="22" t="n">
        <v>39674.8796412037</v>
      </c>
      <c r="F1309" s="30" t="n">
        <v>0.997442841529846</v>
      </c>
      <c r="G1309" s="23" t="n">
        <v>34.8993759155273</v>
      </c>
      <c r="H1309" s="23" t="n">
        <v>0.000220597357838415</v>
      </c>
    </row>
    <row r="1310" s="11" customFormat="true" ht="14.25" hidden="false" customHeight="false" outlineLevel="0" collapsed="false">
      <c r="E1310" s="22"/>
      <c r="F1310" s="30"/>
      <c r="G1310" s="23"/>
      <c r="H1310" s="23"/>
    </row>
    <row r="1311" s="11" customFormat="true" ht="14.25" hidden="false" customHeight="false" outlineLevel="0" collapsed="false">
      <c r="A1311" s="11" t="n">
        <v>54</v>
      </c>
      <c r="B1311" s="11" t="s">
        <v>53</v>
      </c>
      <c r="D1311" s="11" t="n">
        <v>1160</v>
      </c>
      <c r="E1311" s="22" t="n">
        <v>39675.9913773148</v>
      </c>
      <c r="F1311" s="30" t="n">
        <v>0.996728539466858</v>
      </c>
      <c r="G1311" s="23" t="n">
        <v>34.8712730407715</v>
      </c>
      <c r="H1311" s="23" t="n">
        <v>0.000270584365352988</v>
      </c>
    </row>
    <row r="1312" s="11" customFormat="true" ht="14.25" hidden="false" customHeight="false" outlineLevel="0" collapsed="false">
      <c r="A1312" s="11" t="n">
        <v>54</v>
      </c>
      <c r="B1312" s="11" t="s">
        <v>53</v>
      </c>
      <c r="D1312" s="11" t="n">
        <v>1161</v>
      </c>
      <c r="E1312" s="22" t="n">
        <v>39675.9959953704</v>
      </c>
      <c r="F1312" s="30" t="n">
        <v>0.996638655662537</v>
      </c>
      <c r="G1312" s="23" t="n">
        <v>34.867733001709</v>
      </c>
      <c r="H1312" s="23" t="n">
        <v>0.000178222835529596</v>
      </c>
    </row>
    <row r="1313" s="11" customFormat="true" ht="14.25" hidden="false" customHeight="false" outlineLevel="0" collapsed="false">
      <c r="A1313" s="11" t="n">
        <v>54</v>
      </c>
      <c r="B1313" s="11" t="s">
        <v>53</v>
      </c>
      <c r="D1313" s="11" t="n">
        <v>1162</v>
      </c>
      <c r="E1313" s="22" t="n">
        <v>39675.998900463</v>
      </c>
      <c r="F1313" s="30" t="n">
        <v>0.996496081352234</v>
      </c>
      <c r="G1313" s="23" t="n">
        <v>34.8621292114258</v>
      </c>
      <c r="H1313" s="23" t="n">
        <v>0.000162882031872869</v>
      </c>
    </row>
    <row r="1314" s="11" customFormat="true" ht="14.25" hidden="false" customHeight="false" outlineLevel="0" collapsed="false">
      <c r="A1314" s="11" t="n">
        <v>54</v>
      </c>
      <c r="B1314" s="11" t="s">
        <v>53</v>
      </c>
      <c r="D1314" s="11" t="n">
        <v>1163</v>
      </c>
      <c r="E1314" s="22" t="n">
        <v>39676.0012731482</v>
      </c>
      <c r="F1314" s="30" t="n">
        <v>0.996442556381226</v>
      </c>
      <c r="G1314" s="23" t="n">
        <v>34.8600234985352</v>
      </c>
      <c r="H1314" s="23" t="n">
        <v>0.000210182188311592</v>
      </c>
    </row>
    <row r="1315" s="11" customFormat="true" ht="14.25" hidden="false" customHeight="false" outlineLevel="0" collapsed="false">
      <c r="A1315" s="11" t="n">
        <v>54</v>
      </c>
      <c r="B1315" s="11" t="s">
        <v>53</v>
      </c>
      <c r="D1315" s="11" t="n">
        <v>1164</v>
      </c>
      <c r="E1315" s="22" t="n">
        <v>39676.0029976852</v>
      </c>
      <c r="F1315" s="30" t="n">
        <v>0.99625039100647</v>
      </c>
      <c r="G1315" s="23" t="n">
        <v>34.8524627685547</v>
      </c>
      <c r="H1315" s="23" t="n">
        <v>0.000218167901039124</v>
      </c>
    </row>
    <row r="1316" s="11" customFormat="true" ht="14.25" hidden="false" customHeight="false" outlineLevel="0" collapsed="false">
      <c r="A1316" s="11" t="n">
        <v>54</v>
      </c>
      <c r="B1316" s="11" t="s">
        <v>53</v>
      </c>
      <c r="D1316" s="11" t="n">
        <v>1165</v>
      </c>
      <c r="E1316" s="22" t="n">
        <v>39676.0056134259</v>
      </c>
      <c r="F1316" s="30" t="n">
        <v>0.996257185935974</v>
      </c>
      <c r="G1316" s="23" t="n">
        <v>34.8527297973633</v>
      </c>
      <c r="H1316" s="23" t="n">
        <v>0.000201308459509164</v>
      </c>
    </row>
    <row r="1317" s="11" customFormat="true" ht="14.25" hidden="false" customHeight="false" outlineLevel="0" collapsed="false">
      <c r="A1317" s="11" t="n">
        <v>54</v>
      </c>
      <c r="B1317" s="11" t="s">
        <v>53</v>
      </c>
      <c r="D1317" s="11" t="n">
        <v>1166</v>
      </c>
      <c r="E1317" s="22" t="n">
        <v>39676.0083101852</v>
      </c>
      <c r="F1317" s="30" t="n">
        <v>0.995915770530701</v>
      </c>
      <c r="G1317" s="23" t="n">
        <v>34.839298248291</v>
      </c>
      <c r="H1317" s="23" t="n">
        <v>0.000185527198482305</v>
      </c>
    </row>
    <row r="1318" s="11" customFormat="true" ht="14.25" hidden="false" customHeight="false" outlineLevel="0" collapsed="false">
      <c r="A1318" s="11" t="n">
        <v>54</v>
      </c>
      <c r="B1318" s="11" t="s">
        <v>53</v>
      </c>
      <c r="D1318" s="11" t="n">
        <v>1167</v>
      </c>
      <c r="E1318" s="22" t="n">
        <v>39676.0112384259</v>
      </c>
      <c r="F1318" s="30" t="n">
        <v>0.995851755142212</v>
      </c>
      <c r="G1318" s="23" t="n">
        <v>34.836784362793</v>
      </c>
      <c r="H1318" s="23" t="n">
        <v>0.000119124946650118</v>
      </c>
    </row>
    <row r="1319" s="11" customFormat="true" ht="14.25" hidden="false" customHeight="false" outlineLevel="0" collapsed="false">
      <c r="A1319" s="11" t="n">
        <v>54</v>
      </c>
      <c r="B1319" s="11" t="s">
        <v>53</v>
      </c>
      <c r="D1319" s="11" t="n">
        <v>1168</v>
      </c>
      <c r="E1319" s="22" t="n">
        <v>39676.0133217593</v>
      </c>
      <c r="F1319" s="30" t="n">
        <v>0.995833158493042</v>
      </c>
      <c r="G1319" s="23" t="n">
        <v>34.836051940918</v>
      </c>
      <c r="H1319" s="23" t="n">
        <v>0.000193064915947616</v>
      </c>
    </row>
    <row r="1320" s="11" customFormat="true" ht="14.25" hidden="false" customHeight="false" outlineLevel="0" collapsed="false">
      <c r="A1320" s="11" t="n">
        <v>54</v>
      </c>
      <c r="B1320" s="11" t="s">
        <v>53</v>
      </c>
      <c r="D1320" s="11" t="n">
        <v>1169</v>
      </c>
      <c r="E1320" s="22" t="n">
        <v>39676.0156018519</v>
      </c>
      <c r="F1320" s="30" t="n">
        <v>0.995877504348755</v>
      </c>
      <c r="G1320" s="23" t="n">
        <v>34.8377990722656</v>
      </c>
      <c r="H1320" s="23" t="n">
        <v>0.00016576555208303</v>
      </c>
    </row>
    <row r="1321" s="11" customFormat="true" ht="14.25" hidden="false" customHeight="false" outlineLevel="0" collapsed="false">
      <c r="A1321" s="11" t="n">
        <v>54</v>
      </c>
      <c r="B1321" s="11" t="s">
        <v>53</v>
      </c>
      <c r="D1321" s="11" t="n">
        <v>1170</v>
      </c>
      <c r="E1321" s="22" t="n">
        <v>39676.0277199074</v>
      </c>
      <c r="F1321" s="30" t="n">
        <v>0.995853185653687</v>
      </c>
      <c r="G1321" s="23" t="n">
        <v>34.8368453979492</v>
      </c>
      <c r="H1321" s="23" t="n">
        <v>0.000148209539474919</v>
      </c>
    </row>
    <row r="1322" s="11" customFormat="true" ht="14.25" hidden="false" customHeight="false" outlineLevel="0" collapsed="false">
      <c r="A1322" s="11" t="n">
        <v>54</v>
      </c>
      <c r="B1322" s="11" t="s">
        <v>53</v>
      </c>
      <c r="D1322" s="11" t="n">
        <v>1171</v>
      </c>
      <c r="E1322" s="22" t="n">
        <v>39676.0307060185</v>
      </c>
      <c r="F1322" s="30" t="n">
        <v>0.995492100715637</v>
      </c>
      <c r="G1322" s="23" t="n">
        <v>34.822639465332</v>
      </c>
      <c r="H1322" s="23" t="n">
        <v>0.000141779601108283</v>
      </c>
    </row>
    <row r="1323" s="11" customFormat="true" ht="14.25" hidden="false" customHeight="false" outlineLevel="0" collapsed="false">
      <c r="A1323" s="11" t="n">
        <v>54</v>
      </c>
      <c r="B1323" s="11" t="s">
        <v>53</v>
      </c>
      <c r="D1323" s="11" t="n">
        <v>1172</v>
      </c>
      <c r="E1323" s="22" t="n">
        <v>39676.0328935185</v>
      </c>
      <c r="F1323" s="30" t="n">
        <v>0.995403647422791</v>
      </c>
      <c r="G1323" s="23" t="n">
        <v>34.8191566467285</v>
      </c>
      <c r="H1323" s="23" t="n">
        <v>0.000275749422144145</v>
      </c>
    </row>
    <row r="1324" customFormat="false" ht="14.25" hidden="false" customHeight="false" outlineLevel="0" collapsed="false">
      <c r="R1324" s="22"/>
      <c r="S1324" s="30"/>
      <c r="T1324" s="23"/>
      <c r="U1324" s="23"/>
    </row>
    <row r="1325" s="11" customFormat="true" ht="14.25" hidden="false" customHeight="false" outlineLevel="0" collapsed="false">
      <c r="A1325" s="11" t="n">
        <v>61</v>
      </c>
      <c r="B1325" s="11" t="s">
        <v>62</v>
      </c>
      <c r="D1325" s="11" t="n">
        <v>1313</v>
      </c>
      <c r="E1325" s="22" t="n">
        <v>39674.7795486111</v>
      </c>
      <c r="F1325" s="30" t="n">
        <v>0.998897910118103</v>
      </c>
      <c r="G1325" s="23" t="n">
        <v>34.9566268920898</v>
      </c>
      <c r="H1325" s="23" t="n">
        <v>0.000105103390524164</v>
      </c>
    </row>
    <row r="1326" s="11" customFormat="true" ht="14.25" hidden="false" customHeight="false" outlineLevel="0" collapsed="false">
      <c r="A1326" s="11" t="n">
        <v>61</v>
      </c>
      <c r="B1326" s="11" t="s">
        <v>62</v>
      </c>
      <c r="D1326" s="11" t="n">
        <v>1314</v>
      </c>
      <c r="E1326" s="22" t="n">
        <v>39674.7834143519</v>
      </c>
      <c r="F1326" s="30" t="n">
        <v>0.998892903327942</v>
      </c>
      <c r="G1326" s="23" t="n">
        <v>34.956428527832</v>
      </c>
      <c r="H1326" s="23" t="n">
        <v>0.000170717248693109</v>
      </c>
    </row>
    <row r="1327" s="11" customFormat="true" ht="14.25" hidden="false" customHeight="false" outlineLevel="0" collapsed="false">
      <c r="A1327" s="11" t="n">
        <v>61</v>
      </c>
      <c r="B1327" s="11" t="s">
        <v>62</v>
      </c>
      <c r="D1327" s="11" t="n">
        <v>1315</v>
      </c>
      <c r="E1327" s="22" t="n">
        <v>39674.7856828704</v>
      </c>
      <c r="F1327" s="30" t="n">
        <v>0.998803853988648</v>
      </c>
      <c r="G1327" s="23" t="n">
        <v>34.9529266357422</v>
      </c>
      <c r="H1327" s="23" t="n">
        <v>0.000226548901991919</v>
      </c>
    </row>
    <row r="1328" s="11" customFormat="true" ht="14.25" hidden="false" customHeight="false" outlineLevel="0" collapsed="false">
      <c r="A1328" s="11" t="n">
        <v>61</v>
      </c>
      <c r="B1328" s="11" t="s">
        <v>62</v>
      </c>
      <c r="D1328" s="11" t="n">
        <v>1316</v>
      </c>
      <c r="E1328" s="22" t="n">
        <v>39674.7878125</v>
      </c>
      <c r="F1328" s="30" t="n">
        <v>0.99854576587677</v>
      </c>
      <c r="G1328" s="23" t="n">
        <v>34.9427642822266</v>
      </c>
      <c r="H1328" s="23" t="n">
        <v>0.000228154967771843</v>
      </c>
    </row>
    <row r="1329" s="11" customFormat="true" ht="14.25" hidden="false" customHeight="false" outlineLevel="0" collapsed="false">
      <c r="A1329" s="11" t="n">
        <v>61</v>
      </c>
      <c r="B1329" s="11" t="s">
        <v>62</v>
      </c>
      <c r="D1329" s="11" t="n">
        <v>1317</v>
      </c>
      <c r="E1329" s="22" t="n">
        <v>39674.7912962963</v>
      </c>
      <c r="F1329" s="30" t="n">
        <v>0.997866928577423</v>
      </c>
      <c r="G1329" s="23" t="n">
        <v>34.9160575866699</v>
      </c>
      <c r="H1329" s="23" t="n">
        <v>0.000233021448366344</v>
      </c>
    </row>
    <row r="1330" s="11" customFormat="true" ht="14.25" hidden="false" customHeight="false" outlineLevel="0" collapsed="false">
      <c r="A1330" s="11" t="n">
        <v>61</v>
      </c>
      <c r="B1330" s="11" t="s">
        <v>62</v>
      </c>
      <c r="D1330" s="11" t="n">
        <v>1318</v>
      </c>
      <c r="E1330" s="22" t="n">
        <v>39674.7941435185</v>
      </c>
      <c r="F1330" s="30" t="n">
        <v>0.997031092643738</v>
      </c>
      <c r="G1330" s="23" t="n">
        <v>34.8831748962402</v>
      </c>
      <c r="H1330" s="23" t="n">
        <v>0.000179999231477268</v>
      </c>
    </row>
    <row r="1331" s="11" customFormat="true" ht="14.25" hidden="false" customHeight="false" outlineLevel="0" collapsed="false">
      <c r="A1331" s="11" t="n">
        <v>61</v>
      </c>
      <c r="B1331" s="11" t="s">
        <v>62</v>
      </c>
      <c r="D1331" s="11" t="n">
        <v>1319</v>
      </c>
      <c r="E1331" s="22" t="n">
        <v>39674.796400463</v>
      </c>
      <c r="F1331" s="30" t="n">
        <v>0.996688544750214</v>
      </c>
      <c r="G1331" s="23" t="n">
        <v>34.8696975708008</v>
      </c>
      <c r="H1331" s="23" t="n">
        <v>0.000203555740881711</v>
      </c>
    </row>
    <row r="1332" s="11" customFormat="true" ht="14.25" hidden="false" customHeight="false" outlineLevel="0" collapsed="false">
      <c r="A1332" s="11" t="n">
        <v>61</v>
      </c>
      <c r="B1332" s="11" t="s">
        <v>62</v>
      </c>
      <c r="D1332" s="11" t="n">
        <v>1320</v>
      </c>
      <c r="E1332" s="22" t="n">
        <v>39674.7988888889</v>
      </c>
      <c r="F1332" s="30" t="n">
        <v>0.996084332466126</v>
      </c>
      <c r="G1332" s="23" t="n">
        <v>34.8459320068359</v>
      </c>
      <c r="H1332" s="23" t="n">
        <v>0.000120160446385853</v>
      </c>
    </row>
    <row r="1333" s="11" customFormat="true" ht="14.25" hidden="false" customHeight="false" outlineLevel="0" collapsed="false">
      <c r="A1333" s="11" t="n">
        <v>61</v>
      </c>
      <c r="B1333" s="11" t="s">
        <v>62</v>
      </c>
      <c r="D1333" s="11" t="n">
        <v>1321</v>
      </c>
      <c r="E1333" s="22" t="n">
        <v>39674.8018171296</v>
      </c>
      <c r="F1333" s="30" t="n">
        <v>0.995621740818024</v>
      </c>
      <c r="G1333" s="23" t="n">
        <v>34.8277397155762</v>
      </c>
      <c r="H1333" s="23" t="n">
        <v>0.000171277191839181</v>
      </c>
    </row>
    <row r="1334" s="11" customFormat="true" ht="14.25" hidden="false" customHeight="false" outlineLevel="0" collapsed="false">
      <c r="A1334" s="11" t="n">
        <v>61</v>
      </c>
      <c r="B1334" s="11" t="s">
        <v>62</v>
      </c>
      <c r="D1334" s="11" t="n">
        <v>1322</v>
      </c>
      <c r="E1334" s="22" t="n">
        <v>39674.8038425926</v>
      </c>
      <c r="F1334" s="30" t="n">
        <v>0.995723605155945</v>
      </c>
      <c r="G1334" s="23" t="n">
        <v>34.8317413330078</v>
      </c>
      <c r="H1334" s="23" t="n">
        <v>0.000181155788595788</v>
      </c>
    </row>
    <row r="1335" s="11" customFormat="true" ht="14.25" hidden="false" customHeight="false" outlineLevel="0" collapsed="false">
      <c r="A1335" s="11" t="n">
        <v>61</v>
      </c>
      <c r="B1335" s="11" t="s">
        <v>62</v>
      </c>
      <c r="D1335" s="11" t="n">
        <v>1323</v>
      </c>
      <c r="E1335" s="22" t="n">
        <v>39674.8058912037</v>
      </c>
      <c r="F1335" s="30" t="n">
        <v>0.99504542350769</v>
      </c>
      <c r="G1335" s="23" t="n">
        <v>34.8050689697266</v>
      </c>
      <c r="H1335" s="23" t="n">
        <v>0.000230032237595879</v>
      </c>
    </row>
    <row r="1336" s="11" customFormat="true" ht="14.25" hidden="false" customHeight="false" outlineLevel="0" collapsed="false">
      <c r="A1336" s="11" t="n">
        <v>61</v>
      </c>
      <c r="B1336" s="11" t="s">
        <v>62</v>
      </c>
      <c r="D1336" s="11" t="n">
        <v>1324</v>
      </c>
      <c r="E1336" s="22" t="n">
        <v>39674.8084027778</v>
      </c>
      <c r="F1336" s="30" t="n">
        <v>0.990525364875794</v>
      </c>
      <c r="G1336" s="23" t="n">
        <v>34.6273956298828</v>
      </c>
      <c r="H1336" s="23" t="n">
        <v>0.000166333396919072</v>
      </c>
    </row>
    <row r="1337" s="11" customFormat="true" ht="14.25" hidden="false" customHeight="false" outlineLevel="0" collapsed="false">
      <c r="A1337" s="11" t="n">
        <v>61</v>
      </c>
      <c r="B1337" s="11" t="s">
        <v>62</v>
      </c>
      <c r="D1337" s="11" t="n">
        <v>1325</v>
      </c>
      <c r="E1337" s="22" t="n">
        <v>39674.8105324074</v>
      </c>
      <c r="F1337" s="30" t="n">
        <v>0.984626412391663</v>
      </c>
      <c r="G1337" s="23" t="n">
        <v>34.3957290649414</v>
      </c>
      <c r="H1337" s="23" t="n">
        <v>0.00014000442752149</v>
      </c>
    </row>
    <row r="1338" s="11" customFormat="true" ht="14.25" hidden="false" customHeight="false" outlineLevel="0" collapsed="false">
      <c r="A1338" s="11" t="n">
        <v>61</v>
      </c>
      <c r="B1338" s="11" t="s">
        <v>62</v>
      </c>
      <c r="D1338" s="11" t="n">
        <v>1326</v>
      </c>
      <c r="E1338" s="22" t="n">
        <v>39674.8125925926</v>
      </c>
      <c r="F1338" s="30" t="n">
        <v>0.975778579711914</v>
      </c>
      <c r="G1338" s="23" t="n">
        <v>34.048713684082</v>
      </c>
      <c r="H1338" s="23" t="n">
        <v>0.000165902310982347</v>
      </c>
    </row>
    <row r="1339" s="11" customFormat="true" ht="14.25" hidden="false" customHeight="false" outlineLevel="0" collapsed="false">
      <c r="A1339" s="11" t="n">
        <v>61</v>
      </c>
      <c r="B1339" s="11" t="s">
        <v>62</v>
      </c>
      <c r="D1339" s="11" t="n">
        <v>1327</v>
      </c>
      <c r="E1339" s="22" t="n">
        <v>39674.8143981482</v>
      </c>
      <c r="F1339" s="30" t="n">
        <v>0.967005729675293</v>
      </c>
      <c r="G1339" s="23" t="n">
        <v>33.7051887512207</v>
      </c>
      <c r="H1339" s="23" t="n">
        <v>0.000161277377628721</v>
      </c>
    </row>
    <row r="1340" s="11" customFormat="true" ht="14.25" hidden="false" customHeight="false" outlineLevel="0" collapsed="false">
      <c r="A1340" s="11" t="n">
        <v>61</v>
      </c>
      <c r="B1340" s="11" t="s">
        <v>62</v>
      </c>
      <c r="D1340" s="11" t="n">
        <v>1328</v>
      </c>
      <c r="E1340" s="22" t="n">
        <v>39674.8171412037</v>
      </c>
      <c r="F1340" s="30" t="n">
        <v>0.953898191452026</v>
      </c>
      <c r="G1340" s="23" t="n">
        <v>33.1929473876953</v>
      </c>
      <c r="H1340" s="23" t="n">
        <v>0.000103635065897834</v>
      </c>
    </row>
    <row r="1341" s="11" customFormat="true" ht="14.25" hidden="false" customHeight="false" outlineLevel="0" collapsed="false">
      <c r="A1341" s="11" t="n">
        <v>61</v>
      </c>
      <c r="B1341" s="11" t="s">
        <v>62</v>
      </c>
      <c r="D1341" s="11" t="n">
        <v>1329</v>
      </c>
      <c r="E1341" s="22" t="n">
        <v>39674.8262037037</v>
      </c>
      <c r="F1341" s="30" t="n">
        <v>0.948047757148743</v>
      </c>
      <c r="G1341" s="23" t="n">
        <v>32.964714050293</v>
      </c>
      <c r="H1341" s="23" t="n">
        <v>0.000220613001147285</v>
      </c>
    </row>
    <row r="1342" s="11" customFormat="true" ht="14.25" hidden="false" customHeight="false" outlineLevel="0" collapsed="false">
      <c r="A1342" s="11" t="n">
        <v>61</v>
      </c>
      <c r="B1342" s="11" t="s">
        <v>62</v>
      </c>
      <c r="D1342" s="11" t="n">
        <v>1330</v>
      </c>
      <c r="E1342" s="22" t="n">
        <v>39674.8283449074</v>
      </c>
      <c r="F1342" s="30" t="n">
        <v>0.940940380096436</v>
      </c>
      <c r="G1342" s="23" t="n">
        <v>32.6877593994141</v>
      </c>
      <c r="H1342" s="23" t="n">
        <v>0.000354029703885317</v>
      </c>
    </row>
    <row r="1343" s="11" customFormat="true" ht="14.25" hidden="false" customHeight="false" outlineLevel="0" collapsed="false">
      <c r="A1343" s="11" t="n">
        <v>61</v>
      </c>
      <c r="B1343" s="11" t="s">
        <v>62</v>
      </c>
      <c r="D1343" s="11" t="n">
        <v>1331</v>
      </c>
      <c r="E1343" s="22" t="n">
        <v>39674.830462963</v>
      </c>
      <c r="F1343" s="30" t="n">
        <v>0.933131098747253</v>
      </c>
      <c r="G1343" s="23" t="n">
        <v>32.3838691711426</v>
      </c>
      <c r="H1343" s="23" t="n">
        <v>0.000194908556295559</v>
      </c>
    </row>
    <row r="1344" s="11" customFormat="true" ht="14.25" hidden="false" customHeight="false" outlineLevel="0" collapsed="false">
      <c r="A1344" s="11" t="n">
        <v>61</v>
      </c>
      <c r="B1344" s="11" t="s">
        <v>62</v>
      </c>
      <c r="D1344" s="11" t="n">
        <v>1332</v>
      </c>
      <c r="E1344" s="22" t="n">
        <v>39674.8328356482</v>
      </c>
      <c r="F1344" s="30" t="n">
        <v>0.913581132888794</v>
      </c>
      <c r="G1344" s="23" t="n">
        <v>31.6250114440918</v>
      </c>
      <c r="H1344" s="23" t="n">
        <v>0.000119138494483195</v>
      </c>
    </row>
    <row r="1345" s="11" customFormat="true" ht="14.25" hidden="false" customHeight="false" outlineLevel="0" collapsed="false">
      <c r="A1345" s="11" t="n">
        <v>61</v>
      </c>
      <c r="B1345" s="11" t="s">
        <v>62</v>
      </c>
      <c r="D1345" s="11" t="n">
        <v>1333</v>
      </c>
      <c r="E1345" s="22" t="n">
        <v>39674.8354282407</v>
      </c>
      <c r="F1345" s="30" t="n">
        <v>0.879678785800934</v>
      </c>
      <c r="G1345" s="23" t="n">
        <v>30.3155307769775</v>
      </c>
      <c r="H1345" s="23" t="n">
        <v>0.000133389985421672</v>
      </c>
    </row>
    <row r="1346" s="11" customFormat="true" ht="14.25" hidden="false" customHeight="false" outlineLevel="0" collapsed="false">
      <c r="A1346" s="11" t="n">
        <v>61</v>
      </c>
      <c r="B1346" s="11" t="s">
        <v>62</v>
      </c>
      <c r="D1346" s="11" t="n">
        <v>1334</v>
      </c>
      <c r="E1346" s="22" t="n">
        <v>39674.8384259259</v>
      </c>
      <c r="F1346" s="30" t="n">
        <v>0.861531794071198</v>
      </c>
      <c r="G1346" s="23" t="n">
        <v>29.6179866790772</v>
      </c>
      <c r="H1346" s="23" t="n">
        <v>0.000153567656525411</v>
      </c>
    </row>
    <row r="1347" s="11" customFormat="true" ht="14.25" hidden="false" customHeight="false" outlineLevel="0" collapsed="false">
      <c r="A1347" s="11" t="n">
        <v>61</v>
      </c>
      <c r="B1347" s="11" t="s">
        <v>62</v>
      </c>
      <c r="D1347" s="11" t="n">
        <v>1335</v>
      </c>
      <c r="E1347" s="22" t="n">
        <v>39674.8409722222</v>
      </c>
      <c r="F1347" s="30" t="n">
        <v>0.827112793922424</v>
      </c>
      <c r="G1347" s="23" t="n">
        <v>28.3014850616455</v>
      </c>
      <c r="H1347" s="23" t="n">
        <v>0.000100939418189228</v>
      </c>
    </row>
    <row r="1348" s="11" customFormat="true" ht="14.25" hidden="false" customHeight="false" outlineLevel="0" collapsed="false">
      <c r="A1348" s="11" t="n">
        <v>61</v>
      </c>
      <c r="B1348" s="11" t="s">
        <v>62</v>
      </c>
      <c r="D1348" s="11" t="n">
        <v>1336</v>
      </c>
      <c r="E1348" s="22" t="n">
        <v>39674.8431712963</v>
      </c>
      <c r="F1348" s="30" t="n">
        <v>0.718960285186768</v>
      </c>
      <c r="G1348" s="23" t="n">
        <v>24.2209815979004</v>
      </c>
      <c r="H1348" s="23" t="n">
        <v>0.000120942735520657</v>
      </c>
    </row>
    <row r="1349" customFormat="false" ht="14.25" hidden="false" customHeight="false" outlineLevel="0" collapsed="false">
      <c r="R1349" s="22"/>
      <c r="S1349" s="30"/>
      <c r="T1349" s="23"/>
      <c r="U1349" s="23"/>
    </row>
    <row r="1350" s="11" customFormat="true" ht="14.25" hidden="false" customHeight="false" outlineLevel="0" collapsed="false">
      <c r="A1350" s="11" t="n">
        <v>63</v>
      </c>
      <c r="B1350" s="11" t="s">
        <v>63</v>
      </c>
      <c r="D1350" s="11" t="n">
        <v>1361</v>
      </c>
      <c r="E1350" s="22" t="n">
        <v>39677.2469444444</v>
      </c>
      <c r="F1350" s="30" t="n">
        <v>0.998894274234772</v>
      </c>
      <c r="G1350" s="23" t="n">
        <v>34.9564819335938</v>
      </c>
      <c r="H1350" s="23" t="n">
        <v>0.000140234988066368</v>
      </c>
    </row>
    <row r="1351" s="11" customFormat="true" ht="14.25" hidden="false" customHeight="false" outlineLevel="0" collapsed="false">
      <c r="A1351" s="11" t="n">
        <v>63</v>
      </c>
      <c r="B1351" s="11" t="s">
        <v>63</v>
      </c>
      <c r="D1351" s="11" t="n">
        <v>1362</v>
      </c>
      <c r="E1351" s="22" t="n">
        <v>39677.2498032407</v>
      </c>
      <c r="F1351" s="30" t="n">
        <v>0.998798608779907</v>
      </c>
      <c r="G1351" s="23" t="n">
        <v>34.9527168273926</v>
      </c>
      <c r="H1351" s="23" t="n">
        <v>0.000173039938090369</v>
      </c>
    </row>
    <row r="1352" s="11" customFormat="true" ht="14.25" hidden="false" customHeight="false" outlineLevel="0" collapsed="false">
      <c r="A1352" s="11" t="n">
        <v>63</v>
      </c>
      <c r="B1352" s="11" t="s">
        <v>63</v>
      </c>
      <c r="D1352" s="11" t="n">
        <v>1363</v>
      </c>
      <c r="E1352" s="22" t="n">
        <v>39677.2516435185</v>
      </c>
      <c r="F1352" s="30" t="n">
        <v>0.998787105083466</v>
      </c>
      <c r="G1352" s="23" t="n">
        <v>34.9522666931152</v>
      </c>
      <c r="H1352" s="23" t="n">
        <v>0.000126431870739907</v>
      </c>
    </row>
    <row r="1353" s="11" customFormat="true" ht="14.25" hidden="false" customHeight="false" outlineLevel="0" collapsed="false">
      <c r="A1353" s="11" t="n">
        <v>63</v>
      </c>
      <c r="B1353" s="11" t="s">
        <v>63</v>
      </c>
      <c r="D1353" s="11" t="n">
        <v>1364</v>
      </c>
      <c r="E1353" s="22" t="n">
        <v>39677.2548842593</v>
      </c>
      <c r="F1353" s="30" t="n">
        <v>0.998501420021057</v>
      </c>
      <c r="G1353" s="23" t="n">
        <v>34.9410209655762</v>
      </c>
      <c r="H1353" s="23" t="n">
        <v>0.000168738144566305</v>
      </c>
    </row>
    <row r="1354" s="11" customFormat="true" ht="14.25" hidden="false" customHeight="false" outlineLevel="0" collapsed="false">
      <c r="A1354" s="11" t="n">
        <v>63</v>
      </c>
      <c r="B1354" s="11" t="s">
        <v>63</v>
      </c>
      <c r="D1354" s="11" t="n">
        <v>1365</v>
      </c>
      <c r="E1354" s="22" t="n">
        <v>39677.2569444444</v>
      </c>
      <c r="F1354" s="30" t="n">
        <v>0.997896432876587</v>
      </c>
      <c r="G1354" s="23" t="n">
        <v>34.9172134399414</v>
      </c>
      <c r="H1354" s="23" t="n">
        <v>0.000231265730690211</v>
      </c>
    </row>
    <row r="1355" s="11" customFormat="true" ht="14.25" hidden="false" customHeight="false" outlineLevel="0" collapsed="false">
      <c r="A1355" s="11" t="n">
        <v>63</v>
      </c>
      <c r="B1355" s="11" t="s">
        <v>63</v>
      </c>
      <c r="D1355" s="11" t="n">
        <v>1366</v>
      </c>
      <c r="E1355" s="22" t="n">
        <v>39677.259212963</v>
      </c>
      <c r="F1355" s="30" t="n">
        <v>0.997058570384979</v>
      </c>
      <c r="G1355" s="23" t="n">
        <v>34.8842506408691</v>
      </c>
      <c r="H1355" s="23" t="n">
        <v>0.000164499972015619</v>
      </c>
    </row>
    <row r="1356" s="11" customFormat="true" ht="14.25" hidden="false" customHeight="false" outlineLevel="0" collapsed="false">
      <c r="A1356" s="11" t="n">
        <v>63</v>
      </c>
      <c r="B1356" s="11" t="s">
        <v>63</v>
      </c>
      <c r="D1356" s="11" t="n">
        <v>1367</v>
      </c>
      <c r="E1356" s="22" t="n">
        <v>39677.2607407407</v>
      </c>
      <c r="F1356" s="30" t="n">
        <v>0.996705651283264</v>
      </c>
      <c r="G1356" s="23" t="n">
        <v>34.8703765869141</v>
      </c>
      <c r="H1356" s="23" t="n">
        <v>0.00017025342094712</v>
      </c>
    </row>
    <row r="1357" s="11" customFormat="true" ht="14.25" hidden="false" customHeight="false" outlineLevel="0" collapsed="false">
      <c r="A1357" s="11" t="n">
        <v>63</v>
      </c>
      <c r="B1357" s="11" t="s">
        <v>63</v>
      </c>
      <c r="D1357" s="11" t="n">
        <v>1368</v>
      </c>
      <c r="E1357" s="22" t="n">
        <v>39677.2625</v>
      </c>
      <c r="F1357" s="30" t="n">
        <v>0.996086835861206</v>
      </c>
      <c r="G1357" s="23" t="n">
        <v>34.8460311889648</v>
      </c>
      <c r="H1357" s="23" t="n">
        <v>0.000190260325325653</v>
      </c>
    </row>
    <row r="1358" s="11" customFormat="true" ht="14.25" hidden="false" customHeight="false" outlineLevel="0" collapsed="false">
      <c r="A1358" s="11" t="n">
        <v>63</v>
      </c>
      <c r="B1358" s="11" t="s">
        <v>63</v>
      </c>
      <c r="D1358" s="11" t="n">
        <v>1369</v>
      </c>
      <c r="E1358" s="22" t="n">
        <v>39677.2643402778</v>
      </c>
      <c r="F1358" s="30" t="n">
        <v>0.995437145233154</v>
      </c>
      <c r="G1358" s="23" t="n">
        <v>34.8204765319824</v>
      </c>
      <c r="H1358" s="23" t="n">
        <v>0.000185591721674427</v>
      </c>
    </row>
    <row r="1359" s="11" customFormat="true" ht="14.25" hidden="false" customHeight="false" outlineLevel="0" collapsed="false">
      <c r="A1359" s="11" t="n">
        <v>63</v>
      </c>
      <c r="B1359" s="11" t="s">
        <v>63</v>
      </c>
      <c r="D1359" s="11" t="n">
        <v>1370</v>
      </c>
      <c r="E1359" s="22" t="n">
        <v>39677.2662152778</v>
      </c>
      <c r="F1359" s="30" t="n">
        <v>0.9952232837677</v>
      </c>
      <c r="G1359" s="23" t="n">
        <v>34.8120651245117</v>
      </c>
      <c r="H1359" s="23" t="n">
        <v>0.00016640976537019</v>
      </c>
    </row>
    <row r="1360" s="11" customFormat="true" ht="14.25" hidden="false" customHeight="false" outlineLevel="0" collapsed="false">
      <c r="A1360" s="11" t="n">
        <v>63</v>
      </c>
      <c r="B1360" s="11" t="s">
        <v>63</v>
      </c>
      <c r="D1360" s="11" t="n">
        <v>1371</v>
      </c>
      <c r="E1360" s="22" t="n">
        <v>39677.2680324074</v>
      </c>
      <c r="F1360" s="30" t="n">
        <v>0.993801116943359</v>
      </c>
      <c r="G1360" s="23" t="n">
        <v>34.7561454772949</v>
      </c>
      <c r="H1360" s="23" t="n">
        <v>0.000133830937556922</v>
      </c>
    </row>
    <row r="1361" s="11" customFormat="true" ht="14.25" hidden="false" customHeight="false" outlineLevel="0" collapsed="false">
      <c r="A1361" s="11" t="n">
        <v>63</v>
      </c>
      <c r="B1361" s="11" t="s">
        <v>63</v>
      </c>
      <c r="D1361" s="11" t="n">
        <v>1372</v>
      </c>
      <c r="E1361" s="22" t="n">
        <v>39677.2697569444</v>
      </c>
      <c r="F1361" s="30" t="n">
        <v>0.990336418151856</v>
      </c>
      <c r="G1361" s="23" t="n">
        <v>34.6199722290039</v>
      </c>
      <c r="H1361" s="23" t="n">
        <v>0.000196631066501141</v>
      </c>
    </row>
    <row r="1362" s="11" customFormat="true" ht="14.25" hidden="false" customHeight="false" outlineLevel="0" collapsed="false">
      <c r="A1362" s="11" t="n">
        <v>63</v>
      </c>
      <c r="B1362" s="11" t="s">
        <v>63</v>
      </c>
      <c r="D1362" s="11" t="n">
        <v>1373</v>
      </c>
      <c r="E1362" s="22" t="n">
        <v>39677.2717824074</v>
      </c>
      <c r="F1362" s="30" t="n">
        <v>0.985173940658569</v>
      </c>
      <c r="G1362" s="23" t="n">
        <v>34.4172210693359</v>
      </c>
      <c r="H1362" s="23" t="n">
        <v>0.000132667410071008</v>
      </c>
    </row>
    <row r="1363" s="11" customFormat="true" ht="14.25" hidden="false" customHeight="false" outlineLevel="0" collapsed="false">
      <c r="A1363" s="11" t="n">
        <v>63</v>
      </c>
      <c r="B1363" s="11" t="s">
        <v>63</v>
      </c>
      <c r="D1363" s="11" t="n">
        <v>1374</v>
      </c>
      <c r="E1363" s="22" t="n">
        <v>39677.2735069444</v>
      </c>
      <c r="F1363" s="30" t="n">
        <v>0.975614666938782</v>
      </c>
      <c r="G1363" s="23" t="n">
        <v>34.0422897338867</v>
      </c>
      <c r="H1363" s="23" t="n">
        <v>0.000148102335515432</v>
      </c>
    </row>
    <row r="1364" s="11" customFormat="true" ht="14.25" hidden="false" customHeight="false" outlineLevel="0" collapsed="false">
      <c r="A1364" s="11" t="n">
        <v>63</v>
      </c>
      <c r="B1364" s="11" t="s">
        <v>63</v>
      </c>
      <c r="D1364" s="11" t="n">
        <v>1375</v>
      </c>
      <c r="E1364" s="22" t="n">
        <v>39677.2756018519</v>
      </c>
      <c r="F1364" s="30" t="n">
        <v>0.964869320392609</v>
      </c>
      <c r="G1364" s="23" t="n">
        <v>33.6216163635254</v>
      </c>
      <c r="H1364" s="23" t="n">
        <v>0.000176771573023871</v>
      </c>
    </row>
    <row r="1365" s="11" customFormat="true" ht="14.25" hidden="false" customHeight="false" outlineLevel="0" collapsed="false">
      <c r="A1365" s="11" t="n">
        <v>63</v>
      </c>
      <c r="B1365" s="11" t="s">
        <v>63</v>
      </c>
      <c r="D1365" s="11" t="n">
        <v>1376</v>
      </c>
      <c r="E1365" s="22" t="n">
        <v>39677.2776851852</v>
      </c>
      <c r="F1365" s="30" t="n">
        <v>0.953283905982971</v>
      </c>
      <c r="G1365" s="23" t="n">
        <v>33.1689720153809</v>
      </c>
      <c r="H1365" s="23" t="n">
        <v>5.09836827404797E-005</v>
      </c>
    </row>
    <row r="1366" s="11" customFormat="true" ht="14.25" hidden="false" customHeight="false" outlineLevel="0" collapsed="false">
      <c r="A1366" s="11" t="n">
        <v>63</v>
      </c>
      <c r="B1366" s="11" t="s">
        <v>63</v>
      </c>
      <c r="D1366" s="11" t="n">
        <v>1377</v>
      </c>
      <c r="E1366" s="22" t="n">
        <v>39677.8767939815</v>
      </c>
      <c r="F1366" s="30" t="n">
        <v>0.947413504123688</v>
      </c>
      <c r="G1366" s="23" t="n">
        <v>32.9399795532227</v>
      </c>
      <c r="H1366" s="23" t="n">
        <v>0.000145127938594669</v>
      </c>
    </row>
    <row r="1367" s="11" customFormat="true" ht="14.25" hidden="false" customHeight="false" outlineLevel="0" collapsed="false">
      <c r="A1367" s="11" t="n">
        <v>63</v>
      </c>
      <c r="B1367" s="11" t="s">
        <v>63</v>
      </c>
      <c r="D1367" s="11" t="n">
        <v>1378</v>
      </c>
      <c r="E1367" s="22" t="n">
        <v>39677.8814930556</v>
      </c>
      <c r="F1367" s="30" t="n">
        <v>0.939631342887878</v>
      </c>
      <c r="G1367" s="23" t="n">
        <v>32.6367874145508</v>
      </c>
      <c r="H1367" s="23" t="n">
        <v>0.000198923691641539</v>
      </c>
    </row>
    <row r="1368" s="11" customFormat="true" ht="14.25" hidden="false" customHeight="false" outlineLevel="0" collapsed="false">
      <c r="A1368" s="11" t="n">
        <v>63</v>
      </c>
      <c r="B1368" s="11" t="s">
        <v>63</v>
      </c>
      <c r="D1368" s="11" t="n">
        <v>1379</v>
      </c>
      <c r="E1368" s="22" t="n">
        <v>39677.8833101852</v>
      </c>
      <c r="F1368" s="30" t="n">
        <v>0.93206000328064</v>
      </c>
      <c r="G1368" s="23" t="n">
        <v>32.3422203063965</v>
      </c>
      <c r="H1368" s="23" t="n">
        <v>0.000223486480535939</v>
      </c>
    </row>
    <row r="1369" s="11" customFormat="true" ht="14.25" hidden="false" customHeight="false" outlineLevel="0" collapsed="false">
      <c r="A1369" s="11" t="n">
        <v>63</v>
      </c>
      <c r="B1369" s="11" t="s">
        <v>63</v>
      </c>
      <c r="D1369" s="11" t="n">
        <v>1380</v>
      </c>
      <c r="E1369" s="22" t="n">
        <v>39677.8869328704</v>
      </c>
      <c r="F1369" s="30" t="n">
        <v>0.910297870635986</v>
      </c>
      <c r="G1369" s="23" t="n">
        <v>31.4978408813477</v>
      </c>
      <c r="H1369" s="23" t="n">
        <v>0.000176567700691521</v>
      </c>
    </row>
    <row r="1370" s="11" customFormat="true" ht="14.25" hidden="false" customHeight="false" outlineLevel="0" collapsed="false">
      <c r="A1370" s="11" t="n">
        <v>63</v>
      </c>
      <c r="B1370" s="11" t="s">
        <v>63</v>
      </c>
      <c r="D1370" s="11" t="n">
        <v>1381</v>
      </c>
      <c r="E1370" s="22" t="n">
        <v>39677.8891550926</v>
      </c>
      <c r="F1370" s="30" t="n">
        <v>0.890644669532776</v>
      </c>
      <c r="G1370" s="23" t="n">
        <v>30.7381896972656</v>
      </c>
      <c r="H1370" s="23" t="n">
        <v>0.000157160029630177</v>
      </c>
    </row>
    <row r="1371" s="11" customFormat="true" ht="14.25" hidden="false" customHeight="false" outlineLevel="0" collapsed="false">
      <c r="A1371" s="11" t="n">
        <v>63</v>
      </c>
      <c r="B1371" s="11" t="s">
        <v>63</v>
      </c>
      <c r="D1371" s="11" t="n">
        <v>1382</v>
      </c>
      <c r="E1371" s="22" t="n">
        <v>39677.8923842593</v>
      </c>
      <c r="F1371" s="30" t="n">
        <v>0.853658556938171</v>
      </c>
      <c r="G1371" s="23" t="n">
        <v>29.3160858154297</v>
      </c>
      <c r="H1371" s="23" t="n">
        <v>0.000172161671798676</v>
      </c>
    </row>
    <row r="1372" s="11" customFormat="true" ht="14.25" hidden="false" customHeight="false" outlineLevel="0" collapsed="false">
      <c r="A1372" s="11" t="n">
        <v>63</v>
      </c>
      <c r="B1372" s="11" t="s">
        <v>63</v>
      </c>
      <c r="D1372" s="11" t="n">
        <v>1383</v>
      </c>
      <c r="E1372" s="22" t="n">
        <v>39677.894849537</v>
      </c>
      <c r="F1372" s="30" t="n">
        <v>0.806970775127411</v>
      </c>
      <c r="G1372" s="23" t="n">
        <v>27.5350437164307</v>
      </c>
      <c r="H1372" s="23" t="n">
        <v>0.000139379990287125</v>
      </c>
    </row>
    <row r="1373" s="11" customFormat="true" ht="14.25" hidden="false" customHeight="false" outlineLevel="0" collapsed="false">
      <c r="A1373" s="11" t="n">
        <v>63</v>
      </c>
      <c r="B1373" s="11" t="s">
        <v>63</v>
      </c>
      <c r="D1373" s="11" t="n">
        <v>1384</v>
      </c>
      <c r="E1373" s="22" t="n">
        <v>39677.89875</v>
      </c>
      <c r="F1373" s="30" t="n">
        <v>0.715872526168823</v>
      </c>
      <c r="G1373" s="23" t="n">
        <v>24.1057548522949</v>
      </c>
      <c r="H1373" s="23" t="n">
        <v>0.000141392738441937</v>
      </c>
    </row>
    <row r="1374" customFormat="false" ht="14.25" hidden="false" customHeight="false" outlineLevel="0" collapsed="false">
      <c r="R1374" s="22"/>
      <c r="S1374" s="30"/>
      <c r="T1374" s="23"/>
      <c r="U1374" s="23"/>
    </row>
    <row r="1375" s="11" customFormat="true" ht="14.25" hidden="false" customHeight="false" outlineLevel="0" collapsed="false">
      <c r="A1375" s="11" t="n">
        <v>64</v>
      </c>
      <c r="B1375" s="11" t="s">
        <v>64</v>
      </c>
      <c r="D1375" s="11" t="n">
        <v>1385</v>
      </c>
      <c r="E1375" s="22" t="n">
        <v>39677.1100578704</v>
      </c>
      <c r="F1375" s="30" t="n">
        <v>0.998896479606628</v>
      </c>
      <c r="G1375" s="23" t="n">
        <v>34.9565696716309</v>
      </c>
      <c r="H1375" s="23" t="n">
        <v>0.000141469921800308</v>
      </c>
    </row>
    <row r="1376" s="11" customFormat="true" ht="14.25" hidden="false" customHeight="false" outlineLevel="0" collapsed="false">
      <c r="A1376" s="11" t="n">
        <v>64</v>
      </c>
      <c r="B1376" s="11" t="s">
        <v>64</v>
      </c>
      <c r="D1376" s="11" t="n">
        <v>1386</v>
      </c>
      <c r="E1376" s="22" t="n">
        <v>39677.112025463</v>
      </c>
      <c r="F1376" s="30" t="n">
        <v>0.998910665512085</v>
      </c>
      <c r="G1376" s="23" t="n">
        <v>34.9571304321289</v>
      </c>
      <c r="H1376" s="23" t="n">
        <v>0.000174670261912979</v>
      </c>
    </row>
    <row r="1377" s="11" customFormat="true" ht="14.25" hidden="false" customHeight="false" outlineLevel="0" collapsed="false">
      <c r="A1377" s="11" t="n">
        <v>64</v>
      </c>
      <c r="B1377" s="11" t="s">
        <v>64</v>
      </c>
      <c r="D1377" s="11" t="n">
        <v>1387</v>
      </c>
      <c r="E1377" s="22" t="n">
        <v>39677.1140046296</v>
      </c>
      <c r="F1377" s="30" t="n">
        <v>0.99881249666214</v>
      </c>
      <c r="G1377" s="23" t="n">
        <v>34.95361328125</v>
      </c>
      <c r="H1377" s="23" t="n">
        <v>0.000187381272553466</v>
      </c>
    </row>
    <row r="1378" s="11" customFormat="true" ht="14.25" hidden="false" customHeight="false" outlineLevel="0" collapsed="false">
      <c r="A1378" s="11" t="n">
        <v>64</v>
      </c>
      <c r="B1378" s="11" t="s">
        <v>64</v>
      </c>
      <c r="D1378" s="11" t="n">
        <v>1388</v>
      </c>
      <c r="E1378" s="22" t="n">
        <v>39677.1160532407</v>
      </c>
      <c r="F1378" s="30" t="n">
        <v>0.998523950576782</v>
      </c>
      <c r="G1378" s="23" t="n">
        <v>34.9419097900391</v>
      </c>
      <c r="H1378" s="23" t="n">
        <v>0.000185154931386933</v>
      </c>
    </row>
    <row r="1379" s="11" customFormat="true" ht="14.25" hidden="false" customHeight="false" outlineLevel="0" collapsed="false">
      <c r="A1379" s="11" t="n">
        <v>64</v>
      </c>
      <c r="B1379" s="11" t="s">
        <v>64</v>
      </c>
      <c r="D1379" s="11" t="n">
        <v>1389</v>
      </c>
      <c r="E1379" s="22" t="n">
        <v>39677.1178125</v>
      </c>
      <c r="F1379" s="30" t="n">
        <v>0.997831404209137</v>
      </c>
      <c r="G1379" s="23" t="n">
        <v>34.914665222168</v>
      </c>
      <c r="H1379" s="23" t="n">
        <v>0.000133841065689921</v>
      </c>
    </row>
    <row r="1380" s="11" customFormat="true" ht="14.25" hidden="false" customHeight="false" outlineLevel="0" collapsed="false">
      <c r="A1380" s="11" t="n">
        <v>64</v>
      </c>
      <c r="B1380" s="11" t="s">
        <v>64</v>
      </c>
      <c r="D1380" s="11" t="n">
        <v>1390</v>
      </c>
      <c r="E1380" s="22" t="n">
        <v>39677.1195138889</v>
      </c>
      <c r="F1380" s="30" t="n">
        <v>0.996935725212097</v>
      </c>
      <c r="G1380" s="23" t="n">
        <v>34.8794212341309</v>
      </c>
      <c r="H1380" s="23" t="n">
        <v>0.000163891556439921</v>
      </c>
    </row>
    <row r="1381" s="11" customFormat="true" ht="14.25" hidden="false" customHeight="false" outlineLevel="0" collapsed="false">
      <c r="A1381" s="11" t="n">
        <v>64</v>
      </c>
      <c r="B1381" s="11" t="s">
        <v>64</v>
      </c>
      <c r="D1381" s="11" t="n">
        <v>1391</v>
      </c>
      <c r="E1381" s="22" t="n">
        <v>39677.1214236111</v>
      </c>
      <c r="F1381" s="30" t="n">
        <v>0.996677875518799</v>
      </c>
      <c r="G1381" s="23" t="n">
        <v>34.8692817687988</v>
      </c>
      <c r="H1381" s="23" t="n">
        <v>0.000115207491035108</v>
      </c>
    </row>
    <row r="1382" s="11" customFormat="true" ht="14.25" hidden="false" customHeight="false" outlineLevel="0" collapsed="false">
      <c r="A1382" s="11" t="n">
        <v>64</v>
      </c>
      <c r="B1382" s="11" t="s">
        <v>64</v>
      </c>
      <c r="D1382" s="11" t="n">
        <v>1392</v>
      </c>
      <c r="E1382" s="22" t="n">
        <v>39677.1248032407</v>
      </c>
      <c r="F1382" s="30" t="n">
        <v>0.995667159557343</v>
      </c>
      <c r="G1382" s="23" t="n">
        <v>34.8295211791992</v>
      </c>
      <c r="H1382" s="23" t="n">
        <v>0.000172410655068234</v>
      </c>
    </row>
    <row r="1383" s="11" customFormat="true" ht="14.25" hidden="false" customHeight="false" outlineLevel="0" collapsed="false">
      <c r="A1383" s="11" t="n">
        <v>64</v>
      </c>
      <c r="B1383" s="11" t="s">
        <v>64</v>
      </c>
      <c r="D1383" s="11" t="n">
        <v>1393</v>
      </c>
      <c r="E1383" s="22" t="n">
        <v>39677.1269560185</v>
      </c>
      <c r="F1383" s="30" t="n">
        <v>0.995643556118012</v>
      </c>
      <c r="G1383" s="23" t="n">
        <v>34.8285980224609</v>
      </c>
      <c r="H1383" s="23" t="n">
        <v>0.000204014679184183</v>
      </c>
    </row>
    <row r="1384" s="11" customFormat="true" ht="14.25" hidden="false" customHeight="false" outlineLevel="0" collapsed="false">
      <c r="A1384" s="11" t="n">
        <v>64</v>
      </c>
      <c r="B1384" s="11" t="s">
        <v>64</v>
      </c>
      <c r="D1384" s="11" t="n">
        <v>1394</v>
      </c>
      <c r="E1384" s="22" t="n">
        <v>39677.1291203704</v>
      </c>
      <c r="F1384" s="30" t="n">
        <v>0.994677186012268</v>
      </c>
      <c r="G1384" s="23" t="n">
        <v>34.7905883789063</v>
      </c>
      <c r="H1384" s="23" t="n">
        <v>0.000176491390448064</v>
      </c>
    </row>
    <row r="1385" s="11" customFormat="true" ht="14.25" hidden="false" customHeight="false" outlineLevel="0" collapsed="false">
      <c r="A1385" s="11" t="n">
        <v>64</v>
      </c>
      <c r="B1385" s="11" t="s">
        <v>64</v>
      </c>
      <c r="D1385" s="11" t="n">
        <v>1395</v>
      </c>
      <c r="E1385" s="22" t="n">
        <v>39677.1316435185</v>
      </c>
      <c r="F1385" s="30" t="n">
        <v>0.994142174720764</v>
      </c>
      <c r="G1385" s="23" t="n">
        <v>34.7695541381836</v>
      </c>
      <c r="H1385" s="23" t="n">
        <v>0.000230475736316293</v>
      </c>
    </row>
    <row r="1386" s="11" customFormat="true" ht="14.25" hidden="false" customHeight="false" outlineLevel="0" collapsed="false">
      <c r="A1386" s="11" t="n">
        <v>64</v>
      </c>
      <c r="B1386" s="11" t="s">
        <v>64</v>
      </c>
      <c r="D1386" s="11" t="n">
        <v>1396</v>
      </c>
      <c r="E1386" s="22" t="n">
        <v>39677.1346180556</v>
      </c>
      <c r="F1386" s="30" t="n">
        <v>0.990757465362549</v>
      </c>
      <c r="G1386" s="23" t="n">
        <v>34.6365127563477</v>
      </c>
      <c r="H1386" s="23" t="n">
        <v>0.000209540972718969</v>
      </c>
    </row>
    <row r="1387" s="11" customFormat="true" ht="14.25" hidden="false" customHeight="false" outlineLevel="0" collapsed="false">
      <c r="A1387" s="11" t="n">
        <v>64</v>
      </c>
      <c r="B1387" s="11" t="s">
        <v>64</v>
      </c>
      <c r="D1387" s="11" t="n">
        <v>1397</v>
      </c>
      <c r="E1387" s="22" t="n">
        <v>39677.1371180556</v>
      </c>
      <c r="F1387" s="30" t="n">
        <v>0.985635995864868</v>
      </c>
      <c r="G1387" s="23" t="n">
        <v>34.4353637695313</v>
      </c>
      <c r="H1387" s="23" t="n">
        <v>0.000145160331157967</v>
      </c>
    </row>
    <row r="1388" s="11" customFormat="true" ht="14.25" hidden="false" customHeight="false" outlineLevel="0" collapsed="false">
      <c r="A1388" s="11" t="n">
        <v>64</v>
      </c>
      <c r="B1388" s="11" t="s">
        <v>64</v>
      </c>
      <c r="D1388" s="11" t="n">
        <v>1398</v>
      </c>
      <c r="E1388" s="22" t="n">
        <v>39677.1396875</v>
      </c>
      <c r="F1388" s="30" t="n">
        <v>0.976387143135071</v>
      </c>
      <c r="G1388" s="23" t="n">
        <v>34.0725631713867</v>
      </c>
      <c r="H1388" s="23" t="n">
        <v>0.000205213465960696</v>
      </c>
    </row>
    <row r="1389" s="11" customFormat="true" ht="14.25" hidden="false" customHeight="false" outlineLevel="0" collapsed="false">
      <c r="A1389" s="11" t="n">
        <v>64</v>
      </c>
      <c r="B1389" s="11" t="s">
        <v>64</v>
      </c>
      <c r="D1389" s="11" t="n">
        <v>1399</v>
      </c>
      <c r="E1389" s="22" t="n">
        <v>39677.1416782407</v>
      </c>
      <c r="F1389" s="30" t="n">
        <v>0.965059280395508</v>
      </c>
      <c r="G1389" s="23" t="n">
        <v>33.6290473937988</v>
      </c>
      <c r="H1389" s="23" t="n">
        <v>0.00018314371118322</v>
      </c>
    </row>
    <row r="1390" s="11" customFormat="true" ht="14.25" hidden="false" customHeight="false" outlineLevel="0" collapsed="false">
      <c r="A1390" s="11" t="n">
        <v>64</v>
      </c>
      <c r="B1390" s="11" t="s">
        <v>64</v>
      </c>
      <c r="D1390" s="11" t="n">
        <v>1400</v>
      </c>
      <c r="E1390" s="22" t="n">
        <v>39677.1437615741</v>
      </c>
      <c r="F1390" s="30" t="n">
        <v>0.954467833042145</v>
      </c>
      <c r="G1390" s="23" t="n">
        <v>33.2151832580566</v>
      </c>
      <c r="H1390" s="23" t="n">
        <v>0.000210045953281224</v>
      </c>
    </row>
    <row r="1391" s="11" customFormat="true" ht="14.25" hidden="false" customHeight="false" outlineLevel="0" collapsed="false">
      <c r="A1391" s="11" t="n">
        <v>64</v>
      </c>
      <c r="B1391" s="11" t="s">
        <v>64</v>
      </c>
      <c r="D1391" s="11" t="n">
        <v>1401</v>
      </c>
      <c r="E1391" s="22" t="n">
        <v>39677.1473726852</v>
      </c>
      <c r="F1391" s="30" t="n">
        <v>0.947444260120392</v>
      </c>
      <c r="G1391" s="23" t="n">
        <v>32.9411773681641</v>
      </c>
      <c r="H1391" s="23" t="n">
        <v>0.000128274841699749</v>
      </c>
    </row>
    <row r="1392" s="11" customFormat="true" ht="14.25" hidden="false" customHeight="false" outlineLevel="0" collapsed="false">
      <c r="A1392" s="11" t="n">
        <v>64</v>
      </c>
      <c r="B1392" s="11" t="s">
        <v>64</v>
      </c>
      <c r="D1392" s="11" t="n">
        <v>1402</v>
      </c>
      <c r="E1392" s="22" t="n">
        <v>39677.149375</v>
      </c>
      <c r="F1392" s="30" t="n">
        <v>0.939785003662109</v>
      </c>
      <c r="G1392" s="23" t="n">
        <v>32.6427688598633</v>
      </c>
      <c r="H1392" s="23" t="n">
        <v>0.000147080369060859</v>
      </c>
    </row>
    <row r="1393" s="11" customFormat="true" ht="14.25" hidden="false" customHeight="false" outlineLevel="0" collapsed="false">
      <c r="A1393" s="11" t="n">
        <v>64</v>
      </c>
      <c r="B1393" s="11" t="s">
        <v>64</v>
      </c>
      <c r="D1393" s="11" t="n">
        <v>1403</v>
      </c>
      <c r="E1393" s="22" t="n">
        <v>39677.1511458333</v>
      </c>
      <c r="F1393" s="30" t="n">
        <v>0.9319828748703</v>
      </c>
      <c r="G1393" s="23" t="n">
        <v>32.339225769043</v>
      </c>
      <c r="H1393" s="23" t="n">
        <v>0.000101415163953789</v>
      </c>
    </row>
    <row r="1394" s="11" customFormat="true" ht="14.25" hidden="false" customHeight="false" outlineLevel="0" collapsed="false">
      <c r="A1394" s="11" t="n">
        <v>64</v>
      </c>
      <c r="B1394" s="11" t="s">
        <v>64</v>
      </c>
      <c r="D1394" s="11" t="n">
        <v>1404</v>
      </c>
      <c r="E1394" s="22" t="n">
        <v>39677.1528935185</v>
      </c>
      <c r="F1394" s="30" t="n">
        <v>0.90980064868927</v>
      </c>
      <c r="G1394" s="23" t="n">
        <v>31.4785900115967</v>
      </c>
      <c r="H1394" s="23" t="n">
        <v>0.000124750091345049</v>
      </c>
    </row>
    <row r="1395" s="11" customFormat="true" ht="14.25" hidden="false" customHeight="false" outlineLevel="0" collapsed="false">
      <c r="A1395" s="11" t="n">
        <v>64</v>
      </c>
      <c r="B1395" s="11" t="s">
        <v>64</v>
      </c>
      <c r="D1395" s="11" t="n">
        <v>1405</v>
      </c>
      <c r="E1395" s="22" t="n">
        <v>39677.1551273148</v>
      </c>
      <c r="F1395" s="30" t="n">
        <v>0.884167432785034</v>
      </c>
      <c r="G1395" s="23" t="n">
        <v>30.4884376525879</v>
      </c>
      <c r="H1395" s="23" t="n">
        <v>9.447245975025E-005</v>
      </c>
    </row>
    <row r="1396" s="11" customFormat="true" ht="14.25" hidden="false" customHeight="false" outlineLevel="0" collapsed="false">
      <c r="A1396" s="11" t="n">
        <v>64</v>
      </c>
      <c r="B1396" s="11" t="s">
        <v>64</v>
      </c>
      <c r="D1396" s="11" t="n">
        <v>1406</v>
      </c>
      <c r="E1396" s="22" t="n">
        <v>39677.1571180556</v>
      </c>
      <c r="F1396" s="30" t="n">
        <v>0.870055079460144</v>
      </c>
      <c r="G1396" s="23" t="n">
        <v>29.9453125</v>
      </c>
      <c r="H1396" s="23" t="n">
        <v>0.00010297769040335</v>
      </c>
    </row>
    <row r="1397" s="11" customFormat="true" ht="14.25" hidden="false" customHeight="false" outlineLevel="0" collapsed="false">
      <c r="A1397" s="11" t="n">
        <v>64</v>
      </c>
      <c r="B1397" s="11" t="s">
        <v>64</v>
      </c>
      <c r="D1397" s="11" t="n">
        <v>1407</v>
      </c>
      <c r="E1397" s="22" t="n">
        <v>39677.1594791667</v>
      </c>
      <c r="F1397" s="30" t="n">
        <v>0.823982119560242</v>
      </c>
      <c r="G1397" s="23" t="n">
        <v>28.1821613311768</v>
      </c>
      <c r="H1397" s="23" t="n">
        <v>9.65398503467441E-005</v>
      </c>
    </row>
    <row r="1398" s="11" customFormat="true" ht="14.25" hidden="false" customHeight="false" outlineLevel="0" collapsed="false">
      <c r="A1398" s="11" t="n">
        <v>64</v>
      </c>
      <c r="B1398" s="11" t="s">
        <v>64</v>
      </c>
      <c r="D1398" s="11" t="n">
        <v>1408</v>
      </c>
      <c r="E1398" s="22" t="n">
        <v>39677.1615046296</v>
      </c>
      <c r="F1398" s="30" t="n">
        <v>0.780680000782013</v>
      </c>
      <c r="G1398" s="23" t="n">
        <v>26.539083480835</v>
      </c>
      <c r="H1398" s="23" t="n">
        <v>0.000125263628433459</v>
      </c>
    </row>
    <row r="1399" customFormat="false" ht="14.25" hidden="false" customHeight="false" outlineLevel="0" collapsed="false">
      <c r="R1399" s="22"/>
      <c r="S1399" s="30"/>
      <c r="T1399" s="23"/>
      <c r="U1399" s="23"/>
    </row>
    <row r="1400" s="11" customFormat="true" ht="14.25" hidden="false" customHeight="false" outlineLevel="0" collapsed="false">
      <c r="A1400" s="11" t="n">
        <v>65</v>
      </c>
      <c r="B1400" s="11" t="s">
        <v>66</v>
      </c>
      <c r="D1400" s="11" t="n">
        <v>1409</v>
      </c>
      <c r="E1400" s="22" t="n">
        <v>39676.8379861111</v>
      </c>
      <c r="F1400" s="30" t="n">
        <v>0.998856723308563</v>
      </c>
      <c r="G1400" s="23" t="n">
        <v>34.9550018310547</v>
      </c>
      <c r="H1400" s="23" t="n">
        <v>0.000203042131033726</v>
      </c>
    </row>
    <row r="1401" s="11" customFormat="true" ht="14.25" hidden="false" customHeight="false" outlineLevel="0" collapsed="false">
      <c r="A1401" s="11" t="n">
        <v>65</v>
      </c>
      <c r="B1401" s="11" t="s">
        <v>66</v>
      </c>
      <c r="D1401" s="11" t="n">
        <v>1410</v>
      </c>
      <c r="E1401" s="22" t="n">
        <v>39676.8410300926</v>
      </c>
      <c r="F1401" s="30" t="n">
        <v>0.998859286308289</v>
      </c>
      <c r="G1401" s="23" t="n">
        <v>34.9551048278809</v>
      </c>
      <c r="H1401" s="23" t="n">
        <v>0.000127686798805371</v>
      </c>
    </row>
    <row r="1402" s="11" customFormat="true" ht="14.25" hidden="false" customHeight="false" outlineLevel="0" collapsed="false">
      <c r="A1402" s="11" t="n">
        <v>65</v>
      </c>
      <c r="B1402" s="11" t="s">
        <v>66</v>
      </c>
      <c r="D1402" s="11" t="n">
        <v>1411</v>
      </c>
      <c r="E1402" s="22" t="n">
        <v>39676.8431018519</v>
      </c>
      <c r="F1402" s="30" t="n">
        <v>0.998711407184601</v>
      </c>
      <c r="G1402" s="23" t="n">
        <v>34.9492874145508</v>
      </c>
      <c r="H1402" s="23" t="n">
        <v>0.000196687178686261</v>
      </c>
    </row>
    <row r="1403" s="11" customFormat="true" ht="14.25" hidden="false" customHeight="false" outlineLevel="0" collapsed="false">
      <c r="A1403" s="11" t="n">
        <v>65</v>
      </c>
      <c r="B1403" s="11" t="s">
        <v>66</v>
      </c>
      <c r="D1403" s="11" t="n">
        <v>1412</v>
      </c>
      <c r="E1403" s="22" t="n">
        <v>39676.8452430556</v>
      </c>
      <c r="F1403" s="30" t="n">
        <v>0.998519659042358</v>
      </c>
      <c r="G1403" s="23" t="n">
        <v>34.9417419433594</v>
      </c>
      <c r="H1403" s="23" t="n">
        <v>0.000149838524521329</v>
      </c>
    </row>
    <row r="1404" s="11" customFormat="true" ht="14.25" hidden="false" customHeight="false" outlineLevel="0" collapsed="false">
      <c r="A1404" s="11" t="n">
        <v>65</v>
      </c>
      <c r="B1404" s="11" t="s">
        <v>66</v>
      </c>
      <c r="D1404" s="11" t="n">
        <v>1413</v>
      </c>
      <c r="E1404" s="22" t="n">
        <v>39676.8472569444</v>
      </c>
      <c r="F1404" s="30" t="n">
        <v>0.997864365577698</v>
      </c>
      <c r="G1404" s="23" t="n">
        <v>34.9159545898438</v>
      </c>
      <c r="H1404" s="23" t="n">
        <v>0.000189833896001801</v>
      </c>
    </row>
    <row r="1405" s="11" customFormat="true" ht="14.25" hidden="false" customHeight="false" outlineLevel="0" collapsed="false">
      <c r="A1405" s="11" t="n">
        <v>65</v>
      </c>
      <c r="B1405" s="11" t="s">
        <v>66</v>
      </c>
      <c r="D1405" s="11" t="n">
        <v>1414</v>
      </c>
      <c r="E1405" s="22" t="n">
        <v>39676.849525463</v>
      </c>
      <c r="F1405" s="30" t="n">
        <v>0.997010767459869</v>
      </c>
      <c r="G1405" s="23" t="n">
        <v>34.8823699951172</v>
      </c>
      <c r="H1405" s="23" t="n">
        <v>0.000161475356435403</v>
      </c>
    </row>
    <row r="1406" s="11" customFormat="true" ht="14.25" hidden="false" customHeight="false" outlineLevel="0" collapsed="false">
      <c r="A1406" s="11" t="n">
        <v>65</v>
      </c>
      <c r="B1406" s="11" t="s">
        <v>66</v>
      </c>
      <c r="D1406" s="11" t="n">
        <v>1415</v>
      </c>
      <c r="E1406" s="22" t="n">
        <v>39676.8514351852</v>
      </c>
      <c r="F1406" s="30" t="n">
        <v>0.996684610843658</v>
      </c>
      <c r="G1406" s="23" t="n">
        <v>34.8695487976074</v>
      </c>
      <c r="H1406" s="23" t="n">
        <v>0.000188464793609455</v>
      </c>
    </row>
    <row r="1407" s="11" customFormat="true" ht="14.25" hidden="false" customHeight="false" outlineLevel="0" collapsed="false">
      <c r="A1407" s="11" t="n">
        <v>65</v>
      </c>
      <c r="B1407" s="11" t="s">
        <v>66</v>
      </c>
      <c r="D1407" s="11" t="n">
        <v>1416</v>
      </c>
      <c r="E1407" s="22" t="n">
        <v>39676.8534837963</v>
      </c>
      <c r="F1407" s="30" t="n">
        <v>0.996209263801575</v>
      </c>
      <c r="G1407" s="23" t="n">
        <v>34.8508453369141</v>
      </c>
      <c r="H1407" s="23" t="n">
        <v>0.000175241351826116</v>
      </c>
    </row>
    <row r="1408" s="11" customFormat="true" ht="14.25" hidden="false" customHeight="false" outlineLevel="0" collapsed="false">
      <c r="A1408" s="11" t="n">
        <v>65</v>
      </c>
      <c r="B1408" s="11" t="s">
        <v>66</v>
      </c>
      <c r="D1408" s="11" t="n">
        <v>1417</v>
      </c>
      <c r="E1408" s="22" t="n">
        <v>39676.855462963</v>
      </c>
      <c r="F1408" s="30" t="n">
        <v>0.996121823787689</v>
      </c>
      <c r="G1408" s="23" t="n">
        <v>34.8474044799805</v>
      </c>
      <c r="H1408" s="23" t="n">
        <v>0.000146518286783248</v>
      </c>
    </row>
    <row r="1409" s="11" customFormat="true" ht="14.25" hidden="false" customHeight="false" outlineLevel="0" collapsed="false">
      <c r="A1409" s="11" t="n">
        <v>65</v>
      </c>
      <c r="B1409" s="11" t="s">
        <v>66</v>
      </c>
      <c r="D1409" s="11" t="n">
        <v>1418</v>
      </c>
      <c r="E1409" s="22" t="n">
        <v>39676.8573842593</v>
      </c>
      <c r="F1409" s="30" t="n">
        <v>0.995620429515839</v>
      </c>
      <c r="G1409" s="23" t="n">
        <v>34.8276824951172</v>
      </c>
      <c r="H1409" s="23" t="n">
        <v>0.000163325748872012</v>
      </c>
    </row>
    <row r="1410" s="11" customFormat="true" ht="14.25" hidden="false" customHeight="false" outlineLevel="0" collapsed="false">
      <c r="A1410" s="11" t="n">
        <v>65</v>
      </c>
      <c r="B1410" s="11" t="s">
        <v>66</v>
      </c>
      <c r="D1410" s="11" t="n">
        <v>1419</v>
      </c>
      <c r="E1410" s="22" t="n">
        <v>39676.8594444444</v>
      </c>
      <c r="F1410" s="30" t="n">
        <v>0.995353579521179</v>
      </c>
      <c r="G1410" s="23" t="n">
        <v>34.8171920776367</v>
      </c>
      <c r="H1410" s="23" t="n">
        <v>0.000190644583199173</v>
      </c>
    </row>
    <row r="1411" s="11" customFormat="true" ht="14.25" hidden="false" customHeight="false" outlineLevel="0" collapsed="false">
      <c r="A1411" s="11" t="n">
        <v>65</v>
      </c>
      <c r="B1411" s="11" t="s">
        <v>66</v>
      </c>
      <c r="D1411" s="11" t="n">
        <v>1420</v>
      </c>
      <c r="E1411" s="22" t="n">
        <v>39676.8615046296</v>
      </c>
      <c r="F1411" s="30" t="n">
        <v>0.993614673614502</v>
      </c>
      <c r="G1411" s="23" t="n">
        <v>34.7488136291504</v>
      </c>
      <c r="H1411" s="23" t="n">
        <v>0.000160231138579547</v>
      </c>
    </row>
    <row r="1412" s="11" customFormat="true" ht="14.25" hidden="false" customHeight="false" outlineLevel="0" collapsed="false">
      <c r="A1412" s="11" t="n">
        <v>65</v>
      </c>
      <c r="B1412" s="11" t="s">
        <v>66</v>
      </c>
      <c r="D1412" s="11" t="n">
        <v>1421</v>
      </c>
      <c r="E1412" s="22" t="n">
        <v>39676.8636458333</v>
      </c>
      <c r="F1412" s="30" t="n">
        <v>0.990262806415558</v>
      </c>
      <c r="G1412" s="23" t="n">
        <v>34.6170768737793</v>
      </c>
      <c r="H1412" s="23" t="n">
        <v>0.000123843463370577</v>
      </c>
    </row>
    <row r="1413" s="11" customFormat="true" ht="14.25" hidden="false" customHeight="false" outlineLevel="0" collapsed="false">
      <c r="A1413" s="11" t="n">
        <v>65</v>
      </c>
      <c r="B1413" s="11" t="s">
        <v>66</v>
      </c>
      <c r="D1413" s="11" t="n">
        <v>1422</v>
      </c>
      <c r="E1413" s="22" t="n">
        <v>39676.8656712963</v>
      </c>
      <c r="F1413" s="30" t="n">
        <v>0.98529976606369</v>
      </c>
      <c r="G1413" s="23" t="n">
        <v>34.4221534729004</v>
      </c>
      <c r="H1413" s="23" t="n">
        <v>0.000160187788424082</v>
      </c>
    </row>
    <row r="1414" s="11" customFormat="true" ht="14.25" hidden="false" customHeight="false" outlineLevel="0" collapsed="false">
      <c r="A1414" s="11" t="n">
        <v>65</v>
      </c>
      <c r="B1414" s="11" t="s">
        <v>66</v>
      </c>
      <c r="D1414" s="11" t="n">
        <v>1423</v>
      </c>
      <c r="E1414" s="22" t="n">
        <v>39676.8683101852</v>
      </c>
      <c r="F1414" s="30" t="n">
        <v>0.974720001220703</v>
      </c>
      <c r="G1414" s="23" t="n">
        <v>34.0072326660156</v>
      </c>
      <c r="H1414" s="23" t="n">
        <v>0.000173205829923973</v>
      </c>
    </row>
    <row r="1415" s="11" customFormat="true" ht="14.25" hidden="false" customHeight="false" outlineLevel="0" collapsed="false">
      <c r="A1415" s="11" t="n">
        <v>65</v>
      </c>
      <c r="B1415" s="11" t="s">
        <v>66</v>
      </c>
      <c r="D1415" s="11" t="n">
        <v>1424</v>
      </c>
      <c r="E1415" s="22" t="n">
        <v>39676.8703009259</v>
      </c>
      <c r="F1415" s="30" t="n">
        <v>0.963913559913635</v>
      </c>
      <c r="G1415" s="23" t="n">
        <v>33.5842361450195</v>
      </c>
      <c r="H1415" s="23" t="n">
        <v>0.00011513471690705</v>
      </c>
    </row>
    <row r="1416" s="11" customFormat="true" ht="14.25" hidden="false" customHeight="false" outlineLevel="0" collapsed="false">
      <c r="A1416" s="11" t="n">
        <v>65</v>
      </c>
      <c r="B1416" s="11" t="s">
        <v>66</v>
      </c>
      <c r="D1416" s="11" t="n">
        <v>1425</v>
      </c>
      <c r="E1416" s="22" t="n">
        <v>39676.8722800926</v>
      </c>
      <c r="F1416" s="30" t="n">
        <v>0.952737510204315</v>
      </c>
      <c r="G1416" s="23" t="n">
        <v>33.1476440429688</v>
      </c>
      <c r="H1416" s="23" t="n">
        <v>0.000146927312016487</v>
      </c>
    </row>
    <row r="1417" s="11" customFormat="true" ht="14.25" hidden="false" customHeight="false" outlineLevel="0" collapsed="false">
      <c r="A1417" s="11" t="n">
        <v>65</v>
      </c>
      <c r="B1417" s="11" t="s">
        <v>66</v>
      </c>
      <c r="D1417" s="11" t="n">
        <v>1426</v>
      </c>
      <c r="E1417" s="22" t="n">
        <v>39676.8749074074</v>
      </c>
      <c r="F1417" s="30" t="n">
        <v>0.946704268455505</v>
      </c>
      <c r="G1417" s="23" t="n">
        <v>32.9123306274414</v>
      </c>
      <c r="H1417" s="23" t="n">
        <v>0.000143383513204753</v>
      </c>
    </row>
    <row r="1418" s="11" customFormat="true" ht="14.25" hidden="false" customHeight="false" outlineLevel="0" collapsed="false">
      <c r="A1418" s="11" t="n">
        <v>65</v>
      </c>
      <c r="B1418" s="11" t="s">
        <v>66</v>
      </c>
      <c r="D1418" s="11" t="n">
        <v>1427</v>
      </c>
      <c r="E1418" s="22" t="n">
        <v>39676.877025463</v>
      </c>
      <c r="F1418" s="30" t="n">
        <v>0.939989924430847</v>
      </c>
      <c r="G1418" s="23" t="n">
        <v>32.650749206543</v>
      </c>
      <c r="H1418" s="23" t="n">
        <v>0.000184044882189482</v>
      </c>
    </row>
    <row r="1419" s="11" customFormat="true" ht="14.25" hidden="false" customHeight="false" outlineLevel="0" collapsed="false">
      <c r="A1419" s="11" t="n">
        <v>65</v>
      </c>
      <c r="B1419" s="11" t="s">
        <v>66</v>
      </c>
      <c r="D1419" s="11" t="n">
        <v>1428</v>
      </c>
      <c r="E1419" s="22" t="n">
        <v>39676.8790393519</v>
      </c>
      <c r="F1419" s="30" t="n">
        <v>0.932873904705048</v>
      </c>
      <c r="G1419" s="23" t="n">
        <v>32.3738708496094</v>
      </c>
      <c r="H1419" s="23" t="n">
        <v>0.000130900938529521</v>
      </c>
    </row>
    <row r="1420" s="11" customFormat="true" ht="14.25" hidden="false" customHeight="false" outlineLevel="0" collapsed="false">
      <c r="A1420" s="11" t="n">
        <v>65</v>
      </c>
      <c r="B1420" s="11" t="s">
        <v>66</v>
      </c>
      <c r="D1420" s="11" t="n">
        <v>1430</v>
      </c>
      <c r="E1420" s="22" t="n">
        <v>39676.8814583333</v>
      </c>
      <c r="F1420" s="30" t="n">
        <v>0.835648953914642</v>
      </c>
      <c r="G1420" s="23" t="n">
        <v>28.6271896362305</v>
      </c>
      <c r="H1420" s="23" t="n">
        <v>0.000152416236232966</v>
      </c>
    </row>
    <row r="1421" s="11" customFormat="true" ht="14.25" hidden="false" customHeight="false" outlineLevel="0" collapsed="false">
      <c r="A1421" s="11" t="n">
        <v>65</v>
      </c>
      <c r="B1421" s="11" t="s">
        <v>66</v>
      </c>
      <c r="D1421" s="11" t="n">
        <v>1431</v>
      </c>
      <c r="E1421" s="22" t="n">
        <v>39676.8835185185</v>
      </c>
      <c r="F1421" s="30" t="n">
        <v>0.798326015472412</v>
      </c>
      <c r="G1421" s="23" t="n">
        <v>27.2070045471191</v>
      </c>
      <c r="H1421" s="23" t="n">
        <v>0.000117448958917521</v>
      </c>
    </row>
    <row r="1422" s="11" customFormat="true" ht="14.25" hidden="false" customHeight="false" outlineLevel="0" collapsed="false">
      <c r="A1422" s="11" t="n">
        <v>65</v>
      </c>
      <c r="B1422" s="11" t="s">
        <v>66</v>
      </c>
      <c r="D1422" s="11" t="n">
        <v>1432</v>
      </c>
      <c r="E1422" s="22" t="n">
        <v>39676.8858796296</v>
      </c>
      <c r="F1422" s="30" t="n">
        <v>0.702137112617493</v>
      </c>
      <c r="G1422" s="23" t="n">
        <v>23.5940551757813</v>
      </c>
      <c r="H1422" s="23" t="n">
        <v>0.000117933275760151</v>
      </c>
    </row>
    <row r="1423" customFormat="false" ht="14.25" hidden="false" customHeight="false" outlineLevel="0" collapsed="false">
      <c r="R1423" s="22"/>
      <c r="S1423" s="30"/>
      <c r="T1423" s="23"/>
      <c r="U1423" s="23"/>
    </row>
    <row r="1424" s="11" customFormat="true" ht="14.25" hidden="false" customHeight="false" outlineLevel="0" collapsed="false">
      <c r="A1424" s="11" t="n">
        <v>66</v>
      </c>
      <c r="B1424" s="11" t="s">
        <v>66</v>
      </c>
      <c r="D1424" s="11" t="n">
        <v>1433</v>
      </c>
      <c r="E1424" s="22" t="n">
        <v>39677.0065393519</v>
      </c>
      <c r="F1424" s="30" t="n">
        <v>0.998568534851074</v>
      </c>
      <c r="G1424" s="23" t="n">
        <v>34.9436683654785</v>
      </c>
      <c r="H1424" s="23" t="n">
        <v>0.000209811638342217</v>
      </c>
    </row>
    <row r="1425" s="11" customFormat="true" ht="14.25" hidden="false" customHeight="false" outlineLevel="0" collapsed="false">
      <c r="A1425" s="11" t="n">
        <v>66</v>
      </c>
      <c r="B1425" s="11" t="s">
        <v>66</v>
      </c>
      <c r="D1425" s="11" t="n">
        <v>1434</v>
      </c>
      <c r="E1425" s="22" t="n">
        <v>39677.0085532407</v>
      </c>
      <c r="F1425" s="30" t="n">
        <v>0.998503625392914</v>
      </c>
      <c r="G1425" s="23" t="n">
        <v>34.9411087036133</v>
      </c>
      <c r="H1425" s="23" t="n">
        <v>0.00018466248002369</v>
      </c>
    </row>
    <row r="1426" s="11" customFormat="true" ht="14.25" hidden="false" customHeight="false" outlineLevel="0" collapsed="false">
      <c r="A1426" s="11" t="n">
        <v>66</v>
      </c>
      <c r="B1426" s="11" t="s">
        <v>66</v>
      </c>
      <c r="D1426" s="11" t="n">
        <v>1435</v>
      </c>
      <c r="E1426" s="22" t="n">
        <v>39677.0111689815</v>
      </c>
      <c r="F1426" s="30" t="n">
        <v>0.998372495174408</v>
      </c>
      <c r="G1426" s="23" t="n">
        <v>34.9359512329102</v>
      </c>
      <c r="H1426" s="23" t="n">
        <v>0.000136375543661416</v>
      </c>
    </row>
    <row r="1427" s="11" customFormat="true" ht="14.25" hidden="false" customHeight="false" outlineLevel="0" collapsed="false">
      <c r="A1427" s="11" t="n">
        <v>66</v>
      </c>
      <c r="B1427" s="11" t="s">
        <v>66</v>
      </c>
      <c r="D1427" s="11" t="n">
        <v>1436</v>
      </c>
      <c r="E1427" s="22" t="n">
        <v>39677.0132523148</v>
      </c>
      <c r="F1427" s="30" t="n">
        <v>0.998221397399902</v>
      </c>
      <c r="G1427" s="23" t="n">
        <v>34.9300079345703</v>
      </c>
      <c r="H1427" s="23" t="n">
        <v>0.000165458011906594</v>
      </c>
    </row>
    <row r="1428" s="11" customFormat="true" ht="14.25" hidden="false" customHeight="false" outlineLevel="0" collapsed="false">
      <c r="A1428" s="11" t="n">
        <v>66</v>
      </c>
      <c r="B1428" s="11" t="s">
        <v>66</v>
      </c>
      <c r="D1428" s="11" t="n">
        <v>1437</v>
      </c>
      <c r="E1428" s="22" t="n">
        <v>39677.0152777778</v>
      </c>
      <c r="F1428" s="30" t="n">
        <v>0.998073637485504</v>
      </c>
      <c r="G1428" s="23" t="n">
        <v>34.924186706543</v>
      </c>
      <c r="H1428" s="23" t="n">
        <v>0.000198818859644234</v>
      </c>
    </row>
    <row r="1429" s="11" customFormat="true" ht="14.25" hidden="false" customHeight="false" outlineLevel="0" collapsed="false">
      <c r="A1429" s="11" t="n">
        <v>66</v>
      </c>
      <c r="B1429" s="11" t="s">
        <v>66</v>
      </c>
      <c r="D1429" s="11" t="n">
        <v>1438</v>
      </c>
      <c r="E1429" s="22" t="n">
        <v>39677.0173726852</v>
      </c>
      <c r="F1429" s="30" t="n">
        <v>0.997887134552002</v>
      </c>
      <c r="G1429" s="23" t="n">
        <v>34.9168548583984</v>
      </c>
      <c r="H1429" s="23" t="n">
        <v>0.000129898427985609</v>
      </c>
    </row>
    <row r="1430" s="11" customFormat="true" ht="14.25" hidden="false" customHeight="false" outlineLevel="0" collapsed="false">
      <c r="A1430" s="11" t="n">
        <v>66</v>
      </c>
      <c r="B1430" s="11" t="s">
        <v>66</v>
      </c>
      <c r="D1430" s="11" t="n">
        <v>1439</v>
      </c>
      <c r="E1430" s="22" t="n">
        <v>39677.0194560185</v>
      </c>
      <c r="F1430" s="30" t="n">
        <v>0.99773645401001</v>
      </c>
      <c r="G1430" s="23" t="n">
        <v>34.9109191894531</v>
      </c>
      <c r="H1430" s="23" t="n">
        <v>0.000183483585715294</v>
      </c>
    </row>
    <row r="1431" s="11" customFormat="true" ht="14.25" hidden="false" customHeight="false" outlineLevel="0" collapsed="false">
      <c r="A1431" s="11" t="n">
        <v>66</v>
      </c>
      <c r="B1431" s="11" t="s">
        <v>66</v>
      </c>
      <c r="D1431" s="11" t="n">
        <v>1440</v>
      </c>
      <c r="E1431" s="22" t="n">
        <v>39677.021412037</v>
      </c>
      <c r="F1431" s="30" t="n">
        <v>0.99758642911911</v>
      </c>
      <c r="G1431" s="23" t="n">
        <v>34.9050216674805</v>
      </c>
      <c r="H1431" s="23" t="n">
        <v>0.000191169878235087</v>
      </c>
    </row>
    <row r="1432" s="11" customFormat="true" ht="14.25" hidden="false" customHeight="false" outlineLevel="0" collapsed="false">
      <c r="A1432" s="11" t="n">
        <v>66</v>
      </c>
      <c r="B1432" s="11" t="s">
        <v>66</v>
      </c>
      <c r="D1432" s="11" t="n">
        <v>1441</v>
      </c>
      <c r="E1432" s="22" t="n">
        <v>39677.0231481481</v>
      </c>
      <c r="F1432" s="30" t="n">
        <v>0.997385025024414</v>
      </c>
      <c r="G1432" s="23" t="n">
        <v>34.8970947265625</v>
      </c>
      <c r="H1432" s="23" t="n">
        <v>0.000148462044307962</v>
      </c>
    </row>
    <row r="1433" s="11" customFormat="true" ht="14.25" hidden="false" customHeight="false" outlineLevel="0" collapsed="false">
      <c r="A1433" s="11" t="n">
        <v>66</v>
      </c>
      <c r="B1433" s="11" t="s">
        <v>66</v>
      </c>
      <c r="D1433" s="11" t="n">
        <v>1442</v>
      </c>
      <c r="E1433" s="22" t="n">
        <v>39677.0249537037</v>
      </c>
      <c r="F1433" s="30" t="n">
        <v>0.997194647789002</v>
      </c>
      <c r="G1433" s="23" t="n">
        <v>34.8896064758301</v>
      </c>
      <c r="H1433" s="23" t="n">
        <v>0.000187018566066399</v>
      </c>
    </row>
    <row r="1434" s="11" customFormat="true" ht="14.25" hidden="false" customHeight="false" outlineLevel="0" collapsed="false">
      <c r="A1434" s="11" t="n">
        <v>66</v>
      </c>
      <c r="B1434" s="11" t="s">
        <v>66</v>
      </c>
      <c r="D1434" s="11" t="n">
        <v>1443</v>
      </c>
      <c r="E1434" s="22" t="n">
        <v>39677.027349537</v>
      </c>
      <c r="F1434" s="30" t="n">
        <v>0.997013926506043</v>
      </c>
      <c r="G1434" s="23" t="n">
        <v>34.882495880127</v>
      </c>
      <c r="H1434" s="23" t="n">
        <v>0.000242010471993126</v>
      </c>
    </row>
    <row r="1435" s="11" customFormat="true" ht="14.25" hidden="false" customHeight="false" outlineLevel="0" collapsed="false">
      <c r="A1435" s="11" t="n">
        <v>66</v>
      </c>
      <c r="B1435" s="11" t="s">
        <v>66</v>
      </c>
      <c r="D1435" s="11" t="n">
        <v>1444</v>
      </c>
      <c r="E1435" s="22" t="n">
        <v>39677.0294212963</v>
      </c>
      <c r="F1435" s="30" t="n">
        <v>0.962395370006561</v>
      </c>
      <c r="G1435" s="23" t="n">
        <v>33.5248756408691</v>
      </c>
      <c r="H1435" s="23" t="n">
        <v>8.33341182442382E-005</v>
      </c>
    </row>
    <row r="1436" s="11" customFormat="true" ht="14.25" hidden="false" customHeight="false" outlineLevel="0" collapsed="false">
      <c r="A1436" s="11" t="n">
        <v>66</v>
      </c>
      <c r="B1436" s="11" t="s">
        <v>66</v>
      </c>
      <c r="D1436" s="11" t="n">
        <v>1445</v>
      </c>
      <c r="E1436" s="22" t="n">
        <v>39677.0313541667</v>
      </c>
      <c r="F1436" s="30" t="n">
        <v>0.950738191604614</v>
      </c>
      <c r="G1436" s="23" t="n">
        <v>33.0696334838867</v>
      </c>
      <c r="H1436" s="23" t="n">
        <v>0.00011916763469344</v>
      </c>
    </row>
    <row r="1437" s="11" customFormat="true" ht="14.25" hidden="false" customHeight="false" outlineLevel="0" collapsed="false">
      <c r="A1437" s="11" t="n">
        <v>66</v>
      </c>
      <c r="B1437" s="11" t="s">
        <v>66</v>
      </c>
      <c r="D1437" s="11" t="n">
        <v>1446</v>
      </c>
      <c r="E1437" s="22" t="n">
        <v>39677.0330787037</v>
      </c>
      <c r="F1437" s="30" t="n">
        <v>0.894691407680512</v>
      </c>
      <c r="G1437" s="23" t="n">
        <v>30.8943843841553</v>
      </c>
      <c r="H1437" s="23" t="n">
        <v>0.000223987735807896</v>
      </c>
    </row>
    <row r="1438" s="11" customFormat="true" ht="14.25" hidden="false" customHeight="false" outlineLevel="0" collapsed="false">
      <c r="A1438" s="11" t="n">
        <v>66</v>
      </c>
      <c r="B1438" s="11" t="s">
        <v>66</v>
      </c>
      <c r="D1438" s="11" t="n">
        <v>1447</v>
      </c>
      <c r="E1438" s="22" t="n">
        <v>39677.0349305556</v>
      </c>
      <c r="F1438" s="30" t="n">
        <v>0.823230981826782</v>
      </c>
      <c r="G1438" s="23" t="n">
        <v>28.1535491943359</v>
      </c>
      <c r="H1438" s="23" t="n">
        <v>7.54339998820797E-005</v>
      </c>
    </row>
    <row r="1439" s="11" customFormat="true" ht="14.25" hidden="false" customHeight="false" outlineLevel="0" collapsed="false">
      <c r="A1439" s="11" t="n">
        <v>66</v>
      </c>
      <c r="B1439" s="11" t="s">
        <v>66</v>
      </c>
      <c r="D1439" s="11" t="n">
        <v>1448</v>
      </c>
      <c r="E1439" s="22" t="n">
        <v>39677.0374537037</v>
      </c>
      <c r="F1439" s="30" t="n">
        <v>0.787666440010071</v>
      </c>
      <c r="G1439" s="23" t="n">
        <v>26.8032531738281</v>
      </c>
      <c r="H1439" s="23" t="n">
        <v>0.000139756171847694</v>
      </c>
    </row>
    <row r="1440" s="11" customFormat="true" ht="14.25" hidden="false" customHeight="false" outlineLevel="0" collapsed="false">
      <c r="A1440" s="11" t="n">
        <v>66</v>
      </c>
      <c r="B1440" s="11" t="s">
        <v>66</v>
      </c>
      <c r="D1440" s="11" t="n">
        <v>1449</v>
      </c>
      <c r="E1440" s="22" t="n">
        <v>39677.0980555556</v>
      </c>
      <c r="F1440" s="30" t="n">
        <v>0.672479271888733</v>
      </c>
      <c r="G1440" s="23" t="n">
        <v>22.4940338134766</v>
      </c>
      <c r="H1440" s="23" t="n">
        <v>9.90318949334323E-005</v>
      </c>
    </row>
    <row r="1441" customFormat="false" ht="14.25" hidden="false" customHeight="false" outlineLevel="0" collapsed="false">
      <c r="R1441" s="22"/>
      <c r="S1441" s="30"/>
      <c r="T1441" s="23"/>
      <c r="U1441" s="23"/>
    </row>
    <row r="1442" s="11" customFormat="true" ht="14.25" hidden="false" customHeight="false" outlineLevel="0" collapsed="false">
      <c r="A1442" s="11" t="n">
        <v>67</v>
      </c>
      <c r="B1442" s="11" t="s">
        <v>67</v>
      </c>
      <c r="D1442" s="11" t="n">
        <v>1450</v>
      </c>
      <c r="E1442" s="22" t="n">
        <v>39676.1734490741</v>
      </c>
      <c r="F1442" s="30" t="n">
        <v>0.998891830444336</v>
      </c>
      <c r="G1442" s="23" t="n">
        <v>34.9563827514648</v>
      </c>
      <c r="H1442" s="23" t="n">
        <v>0.000131690117996186</v>
      </c>
    </row>
    <row r="1443" s="11" customFormat="true" ht="14.25" hidden="false" customHeight="false" outlineLevel="0" collapsed="false">
      <c r="A1443" s="11" t="n">
        <v>67</v>
      </c>
      <c r="B1443" s="11" t="s">
        <v>67</v>
      </c>
      <c r="D1443" s="11" t="n">
        <v>1451</v>
      </c>
      <c r="E1443" s="22" t="n">
        <v>39676.1755324074</v>
      </c>
      <c r="F1443" s="30" t="n">
        <v>0.998875737190247</v>
      </c>
      <c r="G1443" s="23" t="n">
        <v>34.9557495117188</v>
      </c>
      <c r="H1443" s="23" t="n">
        <v>0.000100508943432942</v>
      </c>
    </row>
    <row r="1444" s="11" customFormat="true" ht="14.25" hidden="false" customHeight="false" outlineLevel="0" collapsed="false">
      <c r="A1444" s="11" t="n">
        <v>67</v>
      </c>
      <c r="B1444" s="11" t="s">
        <v>67</v>
      </c>
      <c r="D1444" s="11" t="n">
        <v>1452</v>
      </c>
      <c r="E1444" s="22" t="n">
        <v>39676.1776388889</v>
      </c>
      <c r="F1444" s="30" t="n">
        <v>0.998801469802856</v>
      </c>
      <c r="G1444" s="23" t="n">
        <v>34.9528274536133</v>
      </c>
      <c r="H1444" s="23" t="n">
        <v>0.000173528969753534</v>
      </c>
    </row>
    <row r="1445" s="11" customFormat="true" ht="14.25" hidden="false" customHeight="false" outlineLevel="0" collapsed="false">
      <c r="A1445" s="11" t="n">
        <v>67</v>
      </c>
      <c r="B1445" s="11" t="s">
        <v>67</v>
      </c>
      <c r="D1445" s="11" t="n">
        <v>1453</v>
      </c>
      <c r="E1445" s="22" t="n">
        <v>39676.1798611111</v>
      </c>
      <c r="F1445" s="30" t="n">
        <v>0.998494982719421</v>
      </c>
      <c r="G1445" s="23" t="n">
        <v>34.9407691955566</v>
      </c>
      <c r="H1445" s="23" t="n">
        <v>0.000293460674583912</v>
      </c>
    </row>
    <row r="1446" s="11" customFormat="true" ht="14.25" hidden="false" customHeight="false" outlineLevel="0" collapsed="false">
      <c r="A1446" s="11" t="n">
        <v>67</v>
      </c>
      <c r="B1446" s="11" t="s">
        <v>67</v>
      </c>
      <c r="D1446" s="11" t="n">
        <v>1454</v>
      </c>
      <c r="E1446" s="22" t="n">
        <v>39676.1820601852</v>
      </c>
      <c r="F1446" s="30" t="n">
        <v>0.997944235801697</v>
      </c>
      <c r="G1446" s="23" t="n">
        <v>34.9191017150879</v>
      </c>
      <c r="H1446" s="23" t="n">
        <v>0.000207702265470289</v>
      </c>
    </row>
    <row r="1447" s="11" customFormat="true" ht="14.25" hidden="false" customHeight="false" outlineLevel="0" collapsed="false">
      <c r="A1447" s="11" t="n">
        <v>67</v>
      </c>
      <c r="B1447" s="11" t="s">
        <v>67</v>
      </c>
      <c r="D1447" s="11" t="n">
        <v>1455</v>
      </c>
      <c r="E1447" s="22" t="n">
        <v>39676.1841435185</v>
      </c>
      <c r="F1447" s="30" t="n">
        <v>0.997134327888489</v>
      </c>
      <c r="G1447" s="23" t="n">
        <v>34.8872299194336</v>
      </c>
      <c r="H1447" s="23" t="n">
        <v>0.000252731813816354</v>
      </c>
    </row>
    <row r="1448" s="11" customFormat="true" ht="14.25" hidden="false" customHeight="false" outlineLevel="0" collapsed="false">
      <c r="A1448" s="11" t="n">
        <v>67</v>
      </c>
      <c r="B1448" s="11" t="s">
        <v>67</v>
      </c>
      <c r="D1448" s="11" t="n">
        <v>1456</v>
      </c>
      <c r="E1448" s="22" t="n">
        <v>39676.1861574074</v>
      </c>
      <c r="F1448" s="30" t="n">
        <v>0.996774673461914</v>
      </c>
      <c r="G1448" s="23" t="n">
        <v>34.8730888366699</v>
      </c>
      <c r="H1448" s="23" t="n">
        <v>0.000140684336656705</v>
      </c>
    </row>
    <row r="1449" s="11" customFormat="true" ht="14.25" hidden="false" customHeight="false" outlineLevel="0" collapsed="false">
      <c r="A1449" s="11" t="n">
        <v>67</v>
      </c>
      <c r="B1449" s="11" t="s">
        <v>67</v>
      </c>
      <c r="D1449" s="11" t="n">
        <v>1457</v>
      </c>
      <c r="E1449" s="22" t="n">
        <v>39676.1885069445</v>
      </c>
      <c r="F1449" s="30" t="n">
        <v>0.99587893486023</v>
      </c>
      <c r="G1449" s="23" t="n">
        <v>34.8378486633301</v>
      </c>
      <c r="H1449" s="23" t="n">
        <v>0.000144306046422571</v>
      </c>
    </row>
    <row r="1450" s="11" customFormat="true" ht="14.25" hidden="false" customHeight="false" outlineLevel="0" collapsed="false">
      <c r="A1450" s="11" t="n">
        <v>67</v>
      </c>
      <c r="B1450" s="11" t="s">
        <v>67</v>
      </c>
      <c r="D1450" s="11" t="n">
        <v>1458</v>
      </c>
      <c r="E1450" s="22" t="n">
        <v>39676.1909143519</v>
      </c>
      <c r="F1450" s="30" t="n">
        <v>0.995433568954468</v>
      </c>
      <c r="G1450" s="23" t="n">
        <v>34.8203353881836</v>
      </c>
      <c r="H1450" s="23" t="n">
        <v>0.000122537559946068</v>
      </c>
    </row>
    <row r="1451" s="11" customFormat="true" ht="14.25" hidden="false" customHeight="false" outlineLevel="0" collapsed="false">
      <c r="A1451" s="11" t="n">
        <v>67</v>
      </c>
      <c r="B1451" s="11" t="s">
        <v>67</v>
      </c>
      <c r="D1451" s="11" t="n">
        <v>1459</v>
      </c>
      <c r="E1451" s="22" t="n">
        <v>39676.1931597222</v>
      </c>
      <c r="F1451" s="30" t="n">
        <v>0.9951331615448</v>
      </c>
      <c r="G1451" s="23" t="n">
        <v>34.8085250854492</v>
      </c>
      <c r="H1451" s="23" t="n">
        <v>0.00015467096818611</v>
      </c>
    </row>
    <row r="1452" s="11" customFormat="true" ht="14.25" hidden="false" customHeight="false" outlineLevel="0" collapsed="false">
      <c r="A1452" s="11" t="n">
        <v>67</v>
      </c>
      <c r="B1452" s="11" t="s">
        <v>67</v>
      </c>
      <c r="D1452" s="11" t="n">
        <v>1460</v>
      </c>
      <c r="E1452" s="22" t="n">
        <v>39676.1953472222</v>
      </c>
      <c r="F1452" s="30" t="n">
        <v>0.99347996711731</v>
      </c>
      <c r="G1452" s="23" t="n">
        <v>34.743522644043</v>
      </c>
      <c r="H1452" s="23" t="n">
        <v>0.000155499001266435</v>
      </c>
    </row>
    <row r="1453" s="11" customFormat="true" ht="14.25" hidden="false" customHeight="false" outlineLevel="0" collapsed="false">
      <c r="A1453" s="11" t="n">
        <v>67</v>
      </c>
      <c r="B1453" s="11" t="s">
        <v>67</v>
      </c>
      <c r="D1453" s="11" t="n">
        <v>1461</v>
      </c>
      <c r="E1453" s="22" t="n">
        <v>39676.1975810185</v>
      </c>
      <c r="F1453" s="30" t="n">
        <v>0.990455031394959</v>
      </c>
      <c r="G1453" s="23" t="n">
        <v>34.6246299743652</v>
      </c>
      <c r="H1453" s="23" t="n">
        <v>0.000164048775332049</v>
      </c>
    </row>
    <row r="1454" s="11" customFormat="true" ht="14.25" hidden="false" customHeight="false" outlineLevel="0" collapsed="false">
      <c r="A1454" s="11" t="n">
        <v>67</v>
      </c>
      <c r="B1454" s="11" t="s">
        <v>67</v>
      </c>
      <c r="D1454" s="11" t="n">
        <v>1462</v>
      </c>
      <c r="E1454" s="22" t="n">
        <v>39676.1997453704</v>
      </c>
      <c r="F1454" s="30" t="n">
        <v>0.985731840133667</v>
      </c>
      <c r="G1454" s="23" t="n">
        <v>34.4391174316406</v>
      </c>
      <c r="H1454" s="23" t="n">
        <v>0.000156208145199344</v>
      </c>
    </row>
    <row r="1455" s="11" customFormat="true" ht="14.25" hidden="false" customHeight="false" outlineLevel="0" collapsed="false">
      <c r="A1455" s="11" t="n">
        <v>67</v>
      </c>
      <c r="B1455" s="11" t="s">
        <v>67</v>
      </c>
      <c r="D1455" s="11" t="n">
        <v>1463</v>
      </c>
      <c r="E1455" s="22" t="n">
        <v>39676.2022337963</v>
      </c>
      <c r="F1455" s="30" t="n">
        <v>0.976056814193726</v>
      </c>
      <c r="G1455" s="23" t="n">
        <v>34.0596160888672</v>
      </c>
      <c r="H1455" s="23" t="n">
        <v>0.000174071959918365</v>
      </c>
    </row>
    <row r="1456" s="11" customFormat="true" ht="14.25" hidden="false" customHeight="false" outlineLevel="0" collapsed="false">
      <c r="A1456" s="11" t="n">
        <v>67</v>
      </c>
      <c r="B1456" s="11" t="s">
        <v>67</v>
      </c>
      <c r="D1456" s="11" t="n">
        <v>1464</v>
      </c>
      <c r="E1456" s="22" t="n">
        <v>39676.2042824074</v>
      </c>
      <c r="F1456" s="30" t="n">
        <v>0.96259331703186</v>
      </c>
      <c r="G1456" s="23" t="n">
        <v>33.5326156616211</v>
      </c>
      <c r="H1456" s="23" t="n">
        <v>0.00017009029397741</v>
      </c>
    </row>
    <row r="1457" s="11" customFormat="true" ht="14.25" hidden="false" customHeight="false" outlineLevel="0" collapsed="false">
      <c r="A1457" s="11" t="n">
        <v>67</v>
      </c>
      <c r="B1457" s="11" t="s">
        <v>67</v>
      </c>
      <c r="D1457" s="11" t="n">
        <v>1465</v>
      </c>
      <c r="E1457" s="22" t="n">
        <v>39676.2063773148</v>
      </c>
      <c r="F1457" s="30" t="n">
        <v>0.95294064283371</v>
      </c>
      <c r="G1457" s="23" t="n">
        <v>33.155574798584</v>
      </c>
      <c r="H1457" s="23" t="n">
        <v>0.000244161055888981</v>
      </c>
    </row>
    <row r="1458" s="11" customFormat="true" ht="14.25" hidden="false" customHeight="false" outlineLevel="0" collapsed="false">
      <c r="A1458" s="11" t="n">
        <v>67</v>
      </c>
      <c r="B1458" s="11" t="s">
        <v>67</v>
      </c>
      <c r="D1458" s="11" t="n">
        <v>1466</v>
      </c>
      <c r="E1458" s="22" t="n">
        <v>39676.2085648148</v>
      </c>
      <c r="F1458" s="30" t="n">
        <v>0.947711706161499</v>
      </c>
      <c r="G1458" s="23" t="n">
        <v>32.9516067504883</v>
      </c>
      <c r="H1458" s="23" t="n">
        <v>0.000125865859445184</v>
      </c>
    </row>
    <row r="1459" s="11" customFormat="true" ht="14.25" hidden="false" customHeight="false" outlineLevel="0" collapsed="false">
      <c r="A1459" s="11" t="n">
        <v>67</v>
      </c>
      <c r="B1459" s="11" t="s">
        <v>67</v>
      </c>
      <c r="D1459" s="11" t="n">
        <v>1467</v>
      </c>
      <c r="E1459" s="22" t="n">
        <v>39676.2113078704</v>
      </c>
      <c r="F1459" s="30" t="n">
        <v>0.939850330352783</v>
      </c>
      <c r="G1459" s="23" t="n">
        <v>32.6453094482422</v>
      </c>
      <c r="H1459" s="23" t="n">
        <v>0.00016953083104454</v>
      </c>
    </row>
    <row r="1460" s="11" customFormat="true" ht="14.25" hidden="false" customHeight="false" outlineLevel="0" collapsed="false">
      <c r="A1460" s="11" t="n">
        <v>67</v>
      </c>
      <c r="B1460" s="11" t="s">
        <v>67</v>
      </c>
      <c r="D1460" s="11" t="n">
        <v>1468</v>
      </c>
      <c r="E1460" s="22" t="n">
        <v>39676.2133564815</v>
      </c>
      <c r="F1460" s="30" t="n">
        <v>0.932514667510986</v>
      </c>
      <c r="G1460" s="23" t="n">
        <v>32.3599014282227</v>
      </c>
      <c r="H1460" s="23" t="n">
        <v>0.00017871089221444</v>
      </c>
    </row>
    <row r="1461" s="11" customFormat="true" ht="14.25" hidden="false" customHeight="false" outlineLevel="0" collapsed="false">
      <c r="A1461" s="11" t="n">
        <v>67</v>
      </c>
      <c r="B1461" s="11" t="s">
        <v>67</v>
      </c>
      <c r="D1461" s="11" t="n">
        <v>1469</v>
      </c>
      <c r="E1461" s="22" t="n">
        <v>39676.215474537</v>
      </c>
      <c r="F1461" s="30" t="n">
        <v>0.898682475090027</v>
      </c>
      <c r="G1461" s="23" t="n">
        <v>31.0485420227051</v>
      </c>
      <c r="H1461" s="23" t="n">
        <v>0.000170115585206077</v>
      </c>
    </row>
    <row r="1462" s="11" customFormat="true" ht="14.25" hidden="false" customHeight="false" outlineLevel="0" collapsed="false">
      <c r="A1462" s="11" t="n">
        <v>67</v>
      </c>
      <c r="B1462" s="11" t="s">
        <v>67</v>
      </c>
      <c r="D1462" s="11" t="n">
        <v>1470</v>
      </c>
      <c r="E1462" s="22" t="n">
        <v>39676.217662037</v>
      </c>
      <c r="F1462" s="30" t="n">
        <v>0.877718210220337</v>
      </c>
      <c r="G1462" s="23" t="n">
        <v>30.2400588989258</v>
      </c>
      <c r="H1462" s="23" t="n">
        <v>0.000153570144902915</v>
      </c>
    </row>
    <row r="1463" s="11" customFormat="true" ht="14.25" hidden="false" customHeight="false" outlineLevel="0" collapsed="false">
      <c r="A1463" s="11" t="n">
        <v>67</v>
      </c>
      <c r="B1463" s="11" t="s">
        <v>67</v>
      </c>
      <c r="D1463" s="11" t="n">
        <v>1471</v>
      </c>
      <c r="E1463" s="22" t="n">
        <v>39676.2201388889</v>
      </c>
      <c r="F1463" s="30" t="n">
        <v>0.850157141685486</v>
      </c>
      <c r="G1463" s="23" t="n">
        <v>29.1819686889648</v>
      </c>
      <c r="H1463" s="23" t="n">
        <v>0.000141193566378206</v>
      </c>
    </row>
    <row r="1464" s="11" customFormat="true" ht="14.25" hidden="false" customHeight="false" outlineLevel="0" collapsed="false">
      <c r="A1464" s="11" t="n">
        <v>67</v>
      </c>
      <c r="B1464" s="11" t="s">
        <v>67</v>
      </c>
      <c r="D1464" s="11" t="n">
        <v>1472</v>
      </c>
      <c r="E1464" s="22" t="n">
        <v>39676.2223263889</v>
      </c>
      <c r="F1464" s="30" t="n">
        <v>0.804933130741119</v>
      </c>
      <c r="G1464" s="23" t="n">
        <v>27.4576759338379</v>
      </c>
      <c r="H1464" s="23" t="n">
        <v>0.000120350261568092</v>
      </c>
    </row>
    <row r="1465" s="11" customFormat="true" ht="14.25" hidden="false" customHeight="false" outlineLevel="0" collapsed="false">
      <c r="A1465" s="11" t="n">
        <v>67</v>
      </c>
      <c r="B1465" s="11" t="s">
        <v>67</v>
      </c>
      <c r="D1465" s="11" t="n">
        <v>1473</v>
      </c>
      <c r="E1465" s="22" t="n">
        <v>39676.2246180556</v>
      </c>
      <c r="F1465" s="30" t="n">
        <v>0.711999654769898</v>
      </c>
      <c r="G1465" s="23" t="n">
        <v>23.9613304138184</v>
      </c>
      <c r="H1465" s="23" t="n">
        <v>9.00122104212642E-005</v>
      </c>
    </row>
    <row r="1466" customFormat="false" ht="14.25" hidden="false" customHeight="false" outlineLevel="0" collapsed="false">
      <c r="R1466" s="22"/>
      <c r="S1466" s="30"/>
      <c r="T1466" s="23"/>
      <c r="U1466" s="23"/>
    </row>
    <row r="1467" s="11" customFormat="true" ht="14.25" hidden="false" customHeight="false" outlineLevel="0" collapsed="false">
      <c r="A1467" s="11" t="n">
        <v>68</v>
      </c>
      <c r="B1467" s="11" t="s">
        <v>68</v>
      </c>
      <c r="D1467" s="11" t="n">
        <v>1474</v>
      </c>
      <c r="E1467" s="22" t="n">
        <v>39676.8946064815</v>
      </c>
      <c r="F1467" s="30" t="n">
        <v>0.998883962631226</v>
      </c>
      <c r="G1467" s="23" t="n">
        <v>34.9560775756836</v>
      </c>
      <c r="H1467" s="23" t="n">
        <v>0.000133225315948948</v>
      </c>
    </row>
    <row r="1468" s="11" customFormat="true" ht="14.25" hidden="false" customHeight="false" outlineLevel="0" collapsed="false">
      <c r="A1468" s="11" t="n">
        <v>68</v>
      </c>
      <c r="B1468" s="11" t="s">
        <v>68</v>
      </c>
      <c r="D1468" s="11" t="n">
        <v>1475</v>
      </c>
      <c r="E1468" s="22" t="n">
        <v>39676.8964467593</v>
      </c>
      <c r="F1468" s="30" t="n">
        <v>0.998889625072479</v>
      </c>
      <c r="G1468" s="23" t="n">
        <v>34.956298828125</v>
      </c>
      <c r="H1468" s="23" t="n">
        <v>0.000186381934327073</v>
      </c>
    </row>
    <row r="1469" s="11" customFormat="true" ht="14.25" hidden="false" customHeight="false" outlineLevel="0" collapsed="false">
      <c r="A1469" s="11" t="n">
        <v>68</v>
      </c>
      <c r="B1469" s="11" t="s">
        <v>68</v>
      </c>
      <c r="D1469" s="11" t="n">
        <v>1476</v>
      </c>
      <c r="E1469" s="22" t="n">
        <v>39676.8984953704</v>
      </c>
      <c r="F1469" s="30" t="n">
        <v>0.998810708522797</v>
      </c>
      <c r="G1469" s="23" t="n">
        <v>34.9531936645508</v>
      </c>
      <c r="H1469" s="23" t="n">
        <v>0.000105659652035683</v>
      </c>
    </row>
    <row r="1470" s="11" customFormat="true" ht="14.25" hidden="false" customHeight="false" outlineLevel="0" collapsed="false">
      <c r="A1470" s="11" t="n">
        <v>68</v>
      </c>
      <c r="B1470" s="11" t="s">
        <v>68</v>
      </c>
      <c r="D1470" s="11" t="n">
        <v>1477</v>
      </c>
      <c r="E1470" s="22" t="n">
        <v>39676.9002662037</v>
      </c>
      <c r="F1470" s="30" t="n">
        <v>0.998809218406677</v>
      </c>
      <c r="G1470" s="23" t="n">
        <v>34.9531402587891</v>
      </c>
      <c r="H1470" s="23" t="n">
        <v>0.000147610262501985</v>
      </c>
    </row>
    <row r="1471" s="11" customFormat="true" ht="14.25" hidden="false" customHeight="false" outlineLevel="0" collapsed="false">
      <c r="A1471" s="11" t="n">
        <v>68</v>
      </c>
      <c r="B1471" s="11" t="s">
        <v>68</v>
      </c>
      <c r="D1471" s="11" t="n">
        <v>1478</v>
      </c>
      <c r="E1471" s="22" t="n">
        <v>39676.9024305556</v>
      </c>
      <c r="F1471" s="30" t="n">
        <v>0.997906088829041</v>
      </c>
      <c r="G1471" s="23" t="n">
        <v>34.9176025390625</v>
      </c>
      <c r="H1471" s="23" t="n">
        <v>0.00015347327280324</v>
      </c>
    </row>
    <row r="1472" s="11" customFormat="true" ht="14.25" hidden="false" customHeight="false" outlineLevel="0" collapsed="false">
      <c r="A1472" s="11" t="n">
        <v>68</v>
      </c>
      <c r="B1472" s="11" t="s">
        <v>68</v>
      </c>
      <c r="D1472" s="11" t="n">
        <v>1479</v>
      </c>
      <c r="E1472" s="22" t="n">
        <v>39676.9049421296</v>
      </c>
      <c r="F1472" s="30" t="n">
        <v>0.997093558311462</v>
      </c>
      <c r="G1472" s="23" t="n">
        <v>34.885627746582</v>
      </c>
      <c r="H1472" s="23" t="n">
        <v>0.000124708545627072</v>
      </c>
    </row>
    <row r="1473" s="11" customFormat="true" ht="14.25" hidden="false" customHeight="false" outlineLevel="0" collapsed="false">
      <c r="A1473" s="11" t="n">
        <v>68</v>
      </c>
      <c r="B1473" s="11" t="s">
        <v>68</v>
      </c>
      <c r="D1473" s="11" t="n">
        <v>1480</v>
      </c>
      <c r="E1473" s="22" t="n">
        <v>39676.9067708333</v>
      </c>
      <c r="F1473" s="30" t="n">
        <v>0.996693849563599</v>
      </c>
      <c r="G1473" s="23" t="n">
        <v>34.8699188232422</v>
      </c>
      <c r="H1473" s="23" t="n">
        <v>0.000162660435307771</v>
      </c>
    </row>
    <row r="1474" s="11" customFormat="true" ht="14.25" hidden="false" customHeight="false" outlineLevel="0" collapsed="false">
      <c r="A1474" s="11" t="n">
        <v>68</v>
      </c>
      <c r="B1474" s="11" t="s">
        <v>68</v>
      </c>
      <c r="D1474" s="11" t="n">
        <v>1481</v>
      </c>
      <c r="E1474" s="22" t="n">
        <v>39676.9088888889</v>
      </c>
      <c r="F1474" s="30" t="n">
        <v>0.996045708656311</v>
      </c>
      <c r="G1474" s="23" t="n">
        <v>34.844409942627</v>
      </c>
      <c r="H1474" s="23" t="n">
        <v>0.000115070768515579</v>
      </c>
    </row>
    <row r="1475" s="11" customFormat="true" ht="14.25" hidden="false" customHeight="false" outlineLevel="0" collapsed="false">
      <c r="A1475" s="11" t="n">
        <v>68</v>
      </c>
      <c r="B1475" s="11" t="s">
        <v>68</v>
      </c>
      <c r="D1475" s="11" t="n">
        <v>1482</v>
      </c>
      <c r="E1475" s="22" t="n">
        <v>39676.9110763889</v>
      </c>
      <c r="F1475" s="30" t="n">
        <v>0.995942890644074</v>
      </c>
      <c r="G1475" s="23" t="n">
        <v>34.8403663635254</v>
      </c>
      <c r="H1475" s="23" t="n">
        <v>0.000231717946007848</v>
      </c>
    </row>
    <row r="1476" s="11" customFormat="true" ht="14.25" hidden="false" customHeight="false" outlineLevel="0" collapsed="false">
      <c r="A1476" s="11" t="n">
        <v>68</v>
      </c>
      <c r="B1476" s="11" t="s">
        <v>68</v>
      </c>
      <c r="D1476" s="11" t="n">
        <v>1483</v>
      </c>
      <c r="E1476" s="22" t="n">
        <v>39676.913125</v>
      </c>
      <c r="F1476" s="30" t="n">
        <v>0.995574653148651</v>
      </c>
      <c r="G1476" s="23" t="n">
        <v>34.8258819580078</v>
      </c>
      <c r="H1476" s="23" t="n">
        <v>0.000153132059494965</v>
      </c>
    </row>
    <row r="1477" s="11" customFormat="true" ht="14.25" hidden="false" customHeight="false" outlineLevel="0" collapsed="false">
      <c r="A1477" s="11" t="n">
        <v>68</v>
      </c>
      <c r="B1477" s="11" t="s">
        <v>68</v>
      </c>
      <c r="D1477" s="11" t="n">
        <v>1484</v>
      </c>
      <c r="E1477" s="22" t="n">
        <v>39676.9151388889</v>
      </c>
      <c r="F1477" s="30" t="n">
        <v>0.995173931121826</v>
      </c>
      <c r="G1477" s="23" t="n">
        <v>34.8101234436035</v>
      </c>
      <c r="H1477" s="23" t="n">
        <v>0.000173067732248455</v>
      </c>
    </row>
    <row r="1478" s="11" customFormat="true" ht="14.25" hidden="false" customHeight="false" outlineLevel="0" collapsed="false">
      <c r="A1478" s="11" t="n">
        <v>68</v>
      </c>
      <c r="B1478" s="11" t="s">
        <v>68</v>
      </c>
      <c r="D1478" s="11" t="n">
        <v>1485</v>
      </c>
      <c r="E1478" s="22" t="n">
        <v>39676.9172106482</v>
      </c>
      <c r="F1478" s="30" t="n">
        <v>0.993626832962036</v>
      </c>
      <c r="G1478" s="23" t="n">
        <v>34.7492904663086</v>
      </c>
      <c r="H1478" s="23" t="n">
        <v>0.000175883149495348</v>
      </c>
    </row>
    <row r="1479" s="11" customFormat="true" ht="14.25" hidden="false" customHeight="false" outlineLevel="0" collapsed="false">
      <c r="A1479" s="11" t="n">
        <v>68</v>
      </c>
      <c r="B1479" s="11" t="s">
        <v>68</v>
      </c>
      <c r="D1479" s="11" t="n">
        <v>1486</v>
      </c>
      <c r="E1479" s="22" t="n">
        <v>39676.9190277778</v>
      </c>
      <c r="F1479" s="30" t="n">
        <v>0.99066686630249</v>
      </c>
      <c r="G1479" s="23" t="n">
        <v>34.6329498291016</v>
      </c>
      <c r="H1479" s="23" t="n">
        <v>0.00025025979266502</v>
      </c>
    </row>
    <row r="1480" s="11" customFormat="true" ht="14.25" hidden="false" customHeight="false" outlineLevel="0" collapsed="false">
      <c r="A1480" s="11" t="n">
        <v>68</v>
      </c>
      <c r="B1480" s="11" t="s">
        <v>68</v>
      </c>
      <c r="D1480" s="11" t="n">
        <v>1487</v>
      </c>
      <c r="E1480" s="22" t="n">
        <v>39676.9214236111</v>
      </c>
      <c r="F1480" s="30" t="n">
        <v>0.985845685005188</v>
      </c>
      <c r="G1480" s="23" t="n">
        <v>34.4435882568359</v>
      </c>
      <c r="H1480" s="23" t="n">
        <v>0.00017076036601793</v>
      </c>
    </row>
    <row r="1481" s="11" customFormat="true" ht="14.25" hidden="false" customHeight="false" outlineLevel="0" collapsed="false">
      <c r="A1481" s="11" t="n">
        <v>68</v>
      </c>
      <c r="B1481" s="11" t="s">
        <v>68</v>
      </c>
      <c r="D1481" s="11" t="n">
        <v>1488</v>
      </c>
      <c r="E1481" s="22" t="n">
        <v>39676.9238888889</v>
      </c>
      <c r="F1481" s="30" t="n">
        <v>0.975289940834045</v>
      </c>
      <c r="G1481" s="23" t="n">
        <v>34.0295715332031</v>
      </c>
      <c r="H1481" s="23" t="n">
        <v>0.000104723527329043</v>
      </c>
    </row>
    <row r="1482" s="11" customFormat="true" ht="14.25" hidden="false" customHeight="false" outlineLevel="0" collapsed="false">
      <c r="A1482" s="11" t="n">
        <v>68</v>
      </c>
      <c r="B1482" s="11" t="s">
        <v>68</v>
      </c>
      <c r="D1482" s="11" t="n">
        <v>1489</v>
      </c>
      <c r="E1482" s="22" t="n">
        <v>39676.9261111111</v>
      </c>
      <c r="F1482" s="30" t="n">
        <v>0.963664650917053</v>
      </c>
      <c r="G1482" s="23" t="n">
        <v>33.5745086669922</v>
      </c>
      <c r="H1482" s="23" t="n">
        <v>6.71782181598246E-005</v>
      </c>
    </row>
    <row r="1483" s="11" customFormat="true" ht="14.25" hidden="false" customHeight="false" outlineLevel="0" collapsed="false">
      <c r="A1483" s="11" t="n">
        <v>68</v>
      </c>
      <c r="B1483" s="11" t="s">
        <v>68</v>
      </c>
      <c r="D1483" s="11" t="n">
        <v>1490</v>
      </c>
      <c r="E1483" s="22" t="n">
        <v>39676.9285648148</v>
      </c>
      <c r="F1483" s="30" t="n">
        <v>0.952788591384888</v>
      </c>
      <c r="G1483" s="23" t="n">
        <v>33.1496353149414</v>
      </c>
      <c r="H1483" s="23" t="n">
        <v>0.000199312256881967</v>
      </c>
    </row>
    <row r="1484" s="11" customFormat="true" ht="14.25" hidden="false" customHeight="false" outlineLevel="0" collapsed="false">
      <c r="A1484" s="11" t="n">
        <v>68</v>
      </c>
      <c r="B1484" s="11" t="s">
        <v>68</v>
      </c>
      <c r="D1484" s="11" t="n">
        <v>1491</v>
      </c>
      <c r="E1484" s="22" t="n">
        <v>39676.9306018519</v>
      </c>
      <c r="F1484" s="30" t="n">
        <v>0.94752037525177</v>
      </c>
      <c r="G1484" s="23" t="n">
        <v>32.9441452026367</v>
      </c>
      <c r="H1484" s="23" t="n">
        <v>0.000123788136988878</v>
      </c>
    </row>
    <row r="1485" s="11" customFormat="true" ht="14.25" hidden="false" customHeight="false" outlineLevel="0" collapsed="false">
      <c r="A1485" s="11" t="n">
        <v>68</v>
      </c>
      <c r="B1485" s="11" t="s">
        <v>68</v>
      </c>
      <c r="D1485" s="11" t="n">
        <v>1492</v>
      </c>
      <c r="E1485" s="22" t="n">
        <v>39676.9325925926</v>
      </c>
      <c r="F1485" s="30" t="n">
        <v>0.939771771430969</v>
      </c>
      <c r="G1485" s="23" t="n">
        <v>32.6422576904297</v>
      </c>
      <c r="H1485" s="23" t="n">
        <v>0.000144678066135384</v>
      </c>
    </row>
    <row r="1486" s="11" customFormat="true" ht="14.25" hidden="false" customHeight="false" outlineLevel="0" collapsed="false">
      <c r="A1486" s="11" t="n">
        <v>68</v>
      </c>
      <c r="B1486" s="11" t="s">
        <v>68</v>
      </c>
      <c r="D1486" s="11" t="n">
        <v>1493</v>
      </c>
      <c r="E1486" s="22" t="n">
        <v>39676.9345717593</v>
      </c>
      <c r="F1486" s="30" t="n">
        <v>0.931331396102905</v>
      </c>
      <c r="G1486" s="23" t="n">
        <v>32.3138999938965</v>
      </c>
      <c r="H1486" s="23" t="n">
        <v>0.000129548250697553</v>
      </c>
    </row>
    <row r="1487" s="11" customFormat="true" ht="14.25" hidden="false" customHeight="false" outlineLevel="0" collapsed="false">
      <c r="A1487" s="11" t="n">
        <v>68</v>
      </c>
      <c r="B1487" s="11" t="s">
        <v>68</v>
      </c>
      <c r="D1487" s="11" t="n">
        <v>1494</v>
      </c>
      <c r="E1487" s="22" t="n">
        <v>39676.937025463</v>
      </c>
      <c r="F1487" s="30" t="n">
        <v>0.906248569488525</v>
      </c>
      <c r="G1487" s="23" t="n">
        <v>31.3410987854004</v>
      </c>
      <c r="H1487" s="23" t="n">
        <v>0.000161018862854689</v>
      </c>
    </row>
    <row r="1488" s="11" customFormat="true" ht="14.25" hidden="false" customHeight="false" outlineLevel="0" collapsed="false">
      <c r="A1488" s="11" t="n">
        <v>68</v>
      </c>
      <c r="B1488" s="11" t="s">
        <v>68</v>
      </c>
      <c r="D1488" s="11" t="n">
        <v>1495</v>
      </c>
      <c r="E1488" s="22" t="n">
        <v>39676.938900463</v>
      </c>
      <c r="F1488" s="30" t="n">
        <v>0.880478143692017</v>
      </c>
      <c r="G1488" s="23" t="n">
        <v>30.3463172912598</v>
      </c>
      <c r="H1488" s="23" t="n">
        <v>0.000125649821711704</v>
      </c>
    </row>
    <row r="1489" s="11" customFormat="true" ht="14.25" hidden="false" customHeight="false" outlineLevel="0" collapsed="false">
      <c r="A1489" s="11" t="n">
        <v>68</v>
      </c>
      <c r="B1489" s="11" t="s">
        <v>68</v>
      </c>
      <c r="D1489" s="11" t="n">
        <v>1496</v>
      </c>
      <c r="E1489" s="22" t="n">
        <v>39676.9411921296</v>
      </c>
      <c r="F1489" s="30" t="n">
        <v>0.785410702228546</v>
      </c>
      <c r="G1489" s="23" t="n">
        <v>26.7179183959961</v>
      </c>
      <c r="H1489" s="23" t="n">
        <v>0.000100862860563211</v>
      </c>
    </row>
    <row r="1490" s="11" customFormat="true" ht="14.25" hidden="false" customHeight="false" outlineLevel="0" collapsed="false">
      <c r="A1490" s="11" t="n">
        <v>68</v>
      </c>
      <c r="B1490" s="11" t="s">
        <v>68</v>
      </c>
      <c r="D1490" s="11" t="n">
        <v>1497</v>
      </c>
      <c r="E1490" s="22" t="n">
        <v>39676.9431944444</v>
      </c>
      <c r="F1490" s="30" t="n">
        <v>0.726108551025391</v>
      </c>
      <c r="G1490" s="23" t="n">
        <v>24.4880123138428</v>
      </c>
      <c r="H1490" s="23" t="n">
        <v>8.44255409901962E-005</v>
      </c>
    </row>
    <row r="1491" s="11" customFormat="true" ht="14.25" hidden="false" customHeight="false" outlineLevel="0" collapsed="false">
      <c r="E1491" s="22"/>
      <c r="F1491" s="30"/>
      <c r="G1491" s="23"/>
      <c r="H1491" s="23"/>
    </row>
    <row r="1492" s="11" customFormat="true" ht="14.25" hidden="false" customHeight="false" outlineLevel="0" collapsed="false">
      <c r="A1492" s="11" t="n">
        <v>49</v>
      </c>
      <c r="B1492" s="11" t="s">
        <v>69</v>
      </c>
      <c r="D1492" s="11" t="n">
        <v>1029</v>
      </c>
      <c r="E1492" s="22" t="n">
        <v>39676.0421643519</v>
      </c>
      <c r="F1492" s="30" t="n">
        <v>0.998887896537781</v>
      </c>
      <c r="G1492" s="23" t="n">
        <v>34.9562301635742</v>
      </c>
      <c r="H1492" s="23" t="n">
        <v>0.000255536404438317</v>
      </c>
    </row>
    <row r="1493" s="11" customFormat="true" ht="14.25" hidden="false" customHeight="false" outlineLevel="0" collapsed="false">
      <c r="A1493" s="11" t="n">
        <v>49</v>
      </c>
      <c r="B1493" s="11" t="s">
        <v>69</v>
      </c>
      <c r="D1493" s="11" t="n">
        <v>1030</v>
      </c>
      <c r="E1493" s="22" t="n">
        <v>39676.0443402778</v>
      </c>
      <c r="F1493" s="30" t="n">
        <v>0.998889982700348</v>
      </c>
      <c r="G1493" s="23" t="n">
        <v>34.9563140869141</v>
      </c>
      <c r="H1493" s="23" t="n">
        <v>0.00010603669215925</v>
      </c>
    </row>
    <row r="1494" s="11" customFormat="true" ht="14.25" hidden="false" customHeight="false" outlineLevel="0" collapsed="false">
      <c r="A1494" s="11" t="n">
        <v>49</v>
      </c>
      <c r="B1494" s="11" t="s">
        <v>69</v>
      </c>
      <c r="D1494" s="11" t="n">
        <v>1031</v>
      </c>
      <c r="E1494" s="22" t="n">
        <v>39676.0463657407</v>
      </c>
      <c r="F1494" s="30" t="n">
        <v>0.998818516731262</v>
      </c>
      <c r="G1494" s="23" t="n">
        <v>34.9535064697266</v>
      </c>
      <c r="H1494" s="23" t="n">
        <v>0.000134764850372449</v>
      </c>
    </row>
    <row r="1495" s="11" customFormat="true" ht="14.25" hidden="false" customHeight="false" outlineLevel="0" collapsed="false">
      <c r="A1495" s="11" t="n">
        <v>49</v>
      </c>
      <c r="B1495" s="11" t="s">
        <v>69</v>
      </c>
      <c r="D1495" s="11" t="n">
        <v>1032</v>
      </c>
      <c r="E1495" s="22" t="n">
        <v>39676.0483564815</v>
      </c>
      <c r="F1495" s="30" t="n">
        <v>0.99860680103302</v>
      </c>
      <c r="G1495" s="23" t="n">
        <v>34.9451713562012</v>
      </c>
      <c r="H1495" s="23" t="n">
        <v>0.000259483902482316</v>
      </c>
    </row>
    <row r="1496" s="11" customFormat="true" ht="14.25" hidden="false" customHeight="false" outlineLevel="0" collapsed="false">
      <c r="A1496" s="11" t="n">
        <v>49</v>
      </c>
      <c r="B1496" s="11" t="s">
        <v>69</v>
      </c>
      <c r="D1496" s="11" t="n">
        <v>1033</v>
      </c>
      <c r="E1496" s="22" t="n">
        <v>39676.0505208333</v>
      </c>
      <c r="F1496" s="30" t="n">
        <v>0.997844278812408</v>
      </c>
      <c r="G1496" s="23" t="n">
        <v>34.915168762207</v>
      </c>
      <c r="H1496" s="23" t="n">
        <v>0.000100498175015673</v>
      </c>
    </row>
    <row r="1497" s="11" customFormat="true" ht="14.25" hidden="false" customHeight="false" outlineLevel="0" collapsed="false">
      <c r="A1497" s="11" t="n">
        <v>49</v>
      </c>
      <c r="B1497" s="11" t="s">
        <v>69</v>
      </c>
      <c r="D1497" s="11" t="n">
        <v>1034</v>
      </c>
      <c r="E1497" s="22" t="n">
        <v>39676.0522453704</v>
      </c>
      <c r="F1497" s="30" t="n">
        <v>0.996991097927094</v>
      </c>
      <c r="G1497" s="23" t="n">
        <v>34.8815994262695</v>
      </c>
      <c r="H1497" s="23" t="n">
        <v>0.000183220749022439</v>
      </c>
    </row>
    <row r="1498" s="11" customFormat="true" ht="14.25" hidden="false" customHeight="false" outlineLevel="0" collapsed="false">
      <c r="A1498" s="11" t="n">
        <v>49</v>
      </c>
      <c r="B1498" s="11" t="s">
        <v>69</v>
      </c>
      <c r="D1498" s="11" t="n">
        <v>1035</v>
      </c>
      <c r="E1498" s="22" t="n">
        <v>39676.0542013889</v>
      </c>
      <c r="F1498" s="30" t="n">
        <v>0.996626853942871</v>
      </c>
      <c r="G1498" s="23" t="n">
        <v>34.8672714233398</v>
      </c>
      <c r="H1498" s="23" t="n">
        <v>0.000157036585733295</v>
      </c>
    </row>
    <row r="1499" s="11" customFormat="true" ht="14.25" hidden="false" customHeight="false" outlineLevel="0" collapsed="false">
      <c r="A1499" s="11" t="n">
        <v>49</v>
      </c>
      <c r="B1499" s="11" t="s">
        <v>69</v>
      </c>
      <c r="D1499" s="11" t="n">
        <v>1036</v>
      </c>
      <c r="E1499" s="22" t="n">
        <v>39676.056400463</v>
      </c>
      <c r="F1499" s="30" t="n">
        <v>0.996219635009766</v>
      </c>
      <c r="G1499" s="23" t="n">
        <v>34.8512573242188</v>
      </c>
      <c r="H1499" s="23" t="n">
        <v>0.000194190535694361</v>
      </c>
    </row>
    <row r="1500" s="11" customFormat="true" ht="14.25" hidden="false" customHeight="false" outlineLevel="0" collapsed="false">
      <c r="A1500" s="11" t="n">
        <v>49</v>
      </c>
      <c r="B1500" s="11" t="s">
        <v>69</v>
      </c>
      <c r="D1500" s="11" t="n">
        <v>1037</v>
      </c>
      <c r="E1500" s="22" t="n">
        <v>39676.0587152778</v>
      </c>
      <c r="F1500" s="30" t="n">
        <v>0.996036410331726</v>
      </c>
      <c r="G1500" s="23" t="n">
        <v>34.8440475463867</v>
      </c>
      <c r="H1500" s="23" t="n">
        <v>0.000120731550850905</v>
      </c>
    </row>
    <row r="1501" s="11" customFormat="true" ht="14.25" hidden="false" customHeight="false" outlineLevel="0" collapsed="false">
      <c r="A1501" s="11" t="n">
        <v>49</v>
      </c>
      <c r="B1501" s="11" t="s">
        <v>69</v>
      </c>
      <c r="D1501" s="11" t="n">
        <v>1038</v>
      </c>
      <c r="E1501" s="22" t="n">
        <v>39676.0615972222</v>
      </c>
      <c r="F1501" s="30" t="n">
        <v>0.995718538761139</v>
      </c>
      <c r="G1501" s="23" t="n">
        <v>34.8315467834473</v>
      </c>
      <c r="H1501" s="23" t="n">
        <v>0.000246576411882415</v>
      </c>
    </row>
    <row r="1502" s="11" customFormat="true" ht="14.25" hidden="false" customHeight="false" outlineLevel="0" collapsed="false">
      <c r="A1502" s="11" t="n">
        <v>49</v>
      </c>
      <c r="B1502" s="11" t="s">
        <v>69</v>
      </c>
      <c r="D1502" s="11" t="n">
        <v>1039</v>
      </c>
      <c r="E1502" s="22" t="n">
        <v>39676.0638194445</v>
      </c>
      <c r="F1502" s="30" t="n">
        <v>0.99381285905838</v>
      </c>
      <c r="G1502" s="23" t="n">
        <v>34.7566070556641</v>
      </c>
      <c r="H1502" s="23" t="n">
        <v>0.000169489052495919</v>
      </c>
    </row>
    <row r="1503" s="11" customFormat="true" ht="14.25" hidden="false" customHeight="false" outlineLevel="0" collapsed="false">
      <c r="A1503" s="11" t="n">
        <v>49</v>
      </c>
      <c r="B1503" s="11" t="s">
        <v>69</v>
      </c>
      <c r="D1503" s="11" t="n">
        <v>1040</v>
      </c>
      <c r="E1503" s="22" t="n">
        <v>39676.0672222222</v>
      </c>
      <c r="F1503" s="30" t="n">
        <v>0.98993855714798</v>
      </c>
      <c r="G1503" s="23" t="n">
        <v>34.6043357849121</v>
      </c>
      <c r="H1503" s="23" t="n">
        <v>0.000135032794787548</v>
      </c>
    </row>
    <row r="1504" s="11" customFormat="true" ht="14.25" hidden="false" customHeight="false" outlineLevel="0" collapsed="false">
      <c r="A1504" s="11" t="n">
        <v>49</v>
      </c>
      <c r="B1504" s="11" t="s">
        <v>69</v>
      </c>
      <c r="D1504" s="11" t="n">
        <v>1041</v>
      </c>
      <c r="E1504" s="22" t="n">
        <v>39676.0700231481</v>
      </c>
      <c r="F1504" s="30" t="n">
        <v>0.984726071357727</v>
      </c>
      <c r="G1504" s="23" t="n">
        <v>34.3996391296387</v>
      </c>
      <c r="H1504" s="23" t="n">
        <v>0.000191196508239955</v>
      </c>
    </row>
    <row r="1505" s="11" customFormat="true" ht="14.25" hidden="false" customHeight="false" outlineLevel="0" collapsed="false">
      <c r="A1505" s="11" t="n">
        <v>49</v>
      </c>
      <c r="B1505" s="11" t="s">
        <v>69</v>
      </c>
      <c r="D1505" s="11" t="n">
        <v>1042</v>
      </c>
      <c r="E1505" s="22" t="n">
        <v>39676.0720486111</v>
      </c>
      <c r="F1505" s="30" t="n">
        <v>0.974752068519592</v>
      </c>
      <c r="G1505" s="23" t="n">
        <v>34.0084915161133</v>
      </c>
      <c r="H1505" s="23" t="n">
        <v>0.00017013908654917</v>
      </c>
    </row>
    <row r="1506" s="11" customFormat="true" ht="14.25" hidden="false" customHeight="false" outlineLevel="0" collapsed="false">
      <c r="A1506" s="11" t="n">
        <v>49</v>
      </c>
      <c r="B1506" s="11" t="s">
        <v>69</v>
      </c>
      <c r="D1506" s="11" t="n">
        <v>1043</v>
      </c>
      <c r="E1506" s="22" t="n">
        <v>39676.0741203704</v>
      </c>
      <c r="F1506" s="30" t="n">
        <v>0.962996363639832</v>
      </c>
      <c r="G1506" s="23" t="n">
        <v>33.5483779907227</v>
      </c>
      <c r="H1506" s="23" t="n">
        <v>0.000178128044353798</v>
      </c>
    </row>
    <row r="1507" s="11" customFormat="true" ht="14.25" hidden="false" customHeight="false" outlineLevel="0" collapsed="false">
      <c r="A1507" s="11" t="n">
        <v>49</v>
      </c>
      <c r="B1507" s="11" t="s">
        <v>69</v>
      </c>
      <c r="D1507" s="11" t="n">
        <v>1044</v>
      </c>
      <c r="E1507" s="22" t="n">
        <v>39676.0762268519</v>
      </c>
      <c r="F1507" s="30" t="n">
        <v>0.952468514442444</v>
      </c>
      <c r="G1507" s="23" t="n">
        <v>33.1371536254883</v>
      </c>
      <c r="H1507" s="23" t="n">
        <v>0.000221006033825688</v>
      </c>
    </row>
    <row r="1508" s="11" customFormat="true" ht="14.25" hidden="false" customHeight="false" outlineLevel="0" collapsed="false">
      <c r="A1508" s="11" t="n">
        <v>49</v>
      </c>
      <c r="B1508" s="11" t="s">
        <v>69</v>
      </c>
      <c r="D1508" s="11" t="n">
        <v>1045</v>
      </c>
      <c r="E1508" s="22" t="n">
        <v>39676.0779398148</v>
      </c>
      <c r="F1508" s="30" t="n">
        <v>0.947362124919891</v>
      </c>
      <c r="G1508" s="23" t="n">
        <v>32.9379730224609</v>
      </c>
      <c r="H1508" s="23" t="n">
        <v>0.000225977622903883</v>
      </c>
    </row>
    <row r="1509" s="11" customFormat="true" ht="14.25" hidden="false" customHeight="false" outlineLevel="0" collapsed="false">
      <c r="A1509" s="11" t="n">
        <v>49</v>
      </c>
      <c r="B1509" s="11" t="s">
        <v>69</v>
      </c>
      <c r="D1509" s="11" t="n">
        <v>1046</v>
      </c>
      <c r="E1509" s="22" t="n">
        <v>39676.079837963</v>
      </c>
      <c r="F1509" s="30" t="n">
        <v>0.939865350723267</v>
      </c>
      <c r="G1509" s="23" t="n">
        <v>32.6458969116211</v>
      </c>
      <c r="H1509" s="23" t="n">
        <v>0.000172364831087179</v>
      </c>
    </row>
    <row r="1510" s="11" customFormat="true" ht="14.25" hidden="false" customHeight="false" outlineLevel="0" collapsed="false">
      <c r="A1510" s="11" t="n">
        <v>49</v>
      </c>
      <c r="B1510" s="11" t="s">
        <v>69</v>
      </c>
      <c r="D1510" s="11" t="n">
        <v>1047</v>
      </c>
      <c r="E1510" s="22" t="n">
        <v>39676.0818287037</v>
      </c>
      <c r="F1510" s="30" t="n">
        <v>0.931174635887146</v>
      </c>
      <c r="G1510" s="23" t="n">
        <v>32.3078002929688</v>
      </c>
      <c r="H1510" s="23" t="n">
        <v>0.000169403210747987</v>
      </c>
    </row>
    <row r="1511" s="11" customFormat="true" ht="14.25" hidden="false" customHeight="false" outlineLevel="0" collapsed="false">
      <c r="A1511" s="11" t="n">
        <v>49</v>
      </c>
      <c r="B1511" s="11" t="s">
        <v>69</v>
      </c>
      <c r="D1511" s="11" t="n">
        <v>1048</v>
      </c>
      <c r="E1511" s="22" t="n">
        <v>39676.0835300926</v>
      </c>
      <c r="F1511" s="30" t="n">
        <v>0.917697131633759</v>
      </c>
      <c r="G1511" s="23" t="n">
        <v>31.7845573425293</v>
      </c>
      <c r="H1511" s="23" t="n">
        <v>0.000165266130352393</v>
      </c>
    </row>
    <row r="1512" s="11" customFormat="true" ht="14.25" hidden="false" customHeight="false" outlineLevel="0" collapsed="false">
      <c r="A1512" s="11" t="n">
        <v>49</v>
      </c>
      <c r="B1512" s="11" t="s">
        <v>69</v>
      </c>
      <c r="D1512" s="11" t="n">
        <v>1049</v>
      </c>
      <c r="E1512" s="22" t="n">
        <v>39676.0856018519</v>
      </c>
      <c r="F1512" s="30" t="n">
        <v>0.891241073608398</v>
      </c>
      <c r="G1512" s="23" t="n">
        <v>30.7612037658691</v>
      </c>
      <c r="H1512" s="23" t="n">
        <v>0.000174786342540756</v>
      </c>
    </row>
    <row r="1513" s="11" customFormat="true" ht="14.25" hidden="false" customHeight="false" outlineLevel="0" collapsed="false">
      <c r="A1513" s="11" t="n">
        <v>49</v>
      </c>
      <c r="B1513" s="11" t="s">
        <v>69</v>
      </c>
      <c r="D1513" s="11" t="n">
        <v>1050</v>
      </c>
      <c r="E1513" s="22" t="n">
        <v>39676.087662037</v>
      </c>
      <c r="F1513" s="30" t="n">
        <v>0.86928927898407</v>
      </c>
      <c r="G1513" s="23" t="n">
        <v>29.9158840179443</v>
      </c>
      <c r="H1513" s="23" t="n">
        <v>0.000143319470225833</v>
      </c>
    </row>
    <row r="1514" s="11" customFormat="true" ht="14.25" hidden="false" customHeight="false" outlineLevel="0" collapsed="false">
      <c r="A1514" s="11" t="n">
        <v>49</v>
      </c>
      <c r="B1514" s="11" t="s">
        <v>69</v>
      </c>
      <c r="D1514" s="11" t="n">
        <v>1051</v>
      </c>
      <c r="E1514" s="22" t="n">
        <v>39676.0902546296</v>
      </c>
      <c r="F1514" s="30" t="n">
        <v>0.816811382770538</v>
      </c>
      <c r="G1514" s="23" t="n">
        <v>27.9091320037842</v>
      </c>
      <c r="H1514" s="23" t="n">
        <v>0.000161080650286749</v>
      </c>
    </row>
    <row r="1515" s="11" customFormat="true" ht="14.25" hidden="false" customHeight="false" outlineLevel="0" collapsed="false">
      <c r="A1515" s="11" t="n">
        <v>49</v>
      </c>
      <c r="B1515" s="11" t="s">
        <v>69</v>
      </c>
      <c r="D1515" s="11" t="n">
        <v>1052</v>
      </c>
      <c r="E1515" s="22" t="n">
        <v>39676.0919328704</v>
      </c>
      <c r="F1515" s="30" t="n">
        <v>0.789263963699341</v>
      </c>
      <c r="G1515" s="23" t="n">
        <v>26.8637046813965</v>
      </c>
      <c r="H1515" s="23" t="n">
        <v>0.00012670285650529</v>
      </c>
    </row>
    <row r="1516" customFormat="false" ht="14.25" hidden="false" customHeight="false" outlineLevel="0" collapsed="false">
      <c r="R1516" s="22"/>
      <c r="S1516" s="30"/>
      <c r="T1516" s="23"/>
      <c r="U1516" s="23"/>
    </row>
    <row r="1517" s="11" customFormat="true" ht="14.25" hidden="false" customHeight="false" outlineLevel="0" collapsed="false">
      <c r="A1517" s="11" t="n">
        <v>59</v>
      </c>
      <c r="B1517" s="11" t="s">
        <v>70</v>
      </c>
      <c r="D1517" s="11" t="n">
        <v>1272</v>
      </c>
      <c r="E1517" s="22" t="n">
        <v>39677.2322453704</v>
      </c>
      <c r="F1517" s="30" t="n">
        <v>0.997204661369324</v>
      </c>
      <c r="G1517" s="23" t="n">
        <v>34.8899993896484</v>
      </c>
      <c r="H1517" s="23" t="n">
        <v>0.000206829136004671</v>
      </c>
    </row>
    <row r="1518" s="11" customFormat="true" ht="14.25" hidden="false" customHeight="false" outlineLevel="0" collapsed="false">
      <c r="E1518" s="22"/>
      <c r="F1518" s="30"/>
      <c r="G1518" s="23"/>
      <c r="H1518" s="23"/>
    </row>
    <row r="1519" s="11" customFormat="true" ht="14.25" hidden="false" customHeight="false" outlineLevel="0" collapsed="false">
      <c r="E1519" s="22"/>
      <c r="F1519" s="30"/>
      <c r="G1519" s="23"/>
      <c r="H1519" s="23"/>
    </row>
    <row r="1520" s="11" customFormat="true" ht="14.25" hidden="false" customHeight="false" outlineLevel="0" collapsed="false">
      <c r="E1520" s="22"/>
      <c r="F1520" s="30"/>
      <c r="G1520" s="23"/>
      <c r="H1520" s="23"/>
    </row>
    <row r="1521" s="11" customFormat="true" ht="14.25" hidden="false" customHeight="false" outlineLevel="0" collapsed="false">
      <c r="A1521" s="11" t="n">
        <v>59</v>
      </c>
      <c r="B1521" s="11" t="s">
        <v>70</v>
      </c>
      <c r="D1521" s="11" t="n">
        <v>1276</v>
      </c>
      <c r="E1521" s="22" t="n">
        <v>39677.234849537</v>
      </c>
      <c r="F1521" s="30" t="n">
        <v>0.996864676475525</v>
      </c>
      <c r="G1521" s="23" t="n">
        <v>34.8766250610352</v>
      </c>
      <c r="H1521" s="23" t="n">
        <v>0.000143405108246952</v>
      </c>
    </row>
    <row r="1522" s="11" customFormat="true" ht="14.25" hidden="false" customHeight="false" outlineLevel="0" collapsed="false">
      <c r="E1522" s="22"/>
      <c r="F1522" s="30"/>
      <c r="G1522" s="23"/>
      <c r="H1522" s="23"/>
    </row>
    <row r="1523" s="11" customFormat="true" ht="14.25" hidden="false" customHeight="false" outlineLevel="0" collapsed="false">
      <c r="E1523" s="22"/>
      <c r="F1523" s="30"/>
      <c r="G1523" s="23"/>
      <c r="H1523" s="23"/>
    </row>
    <row r="1524" s="11" customFormat="true" ht="14.25" hidden="false" customHeight="false" outlineLevel="0" collapsed="false">
      <c r="E1524" s="22"/>
      <c r="F1524" s="30"/>
      <c r="G1524" s="23"/>
      <c r="H1524" s="23"/>
    </row>
    <row r="1525" s="11" customFormat="true" ht="14.25" hidden="false" customHeight="false" outlineLevel="0" collapsed="false">
      <c r="A1525" s="11" t="n">
        <v>59</v>
      </c>
      <c r="B1525" s="11" t="s">
        <v>70</v>
      </c>
      <c r="D1525" s="11" t="n">
        <v>1280</v>
      </c>
      <c r="E1525" s="22" t="n">
        <v>39677.2365393519</v>
      </c>
      <c r="F1525" s="30" t="n">
        <v>0.996438562870026</v>
      </c>
      <c r="G1525" s="23" t="n">
        <v>34.85986328125</v>
      </c>
      <c r="H1525" s="23" t="n">
        <v>0.000152158594573848</v>
      </c>
    </row>
    <row r="1526" s="11" customFormat="true" ht="14.25" hidden="false" customHeight="false" outlineLevel="0" collapsed="false">
      <c r="E1526" s="22"/>
      <c r="F1526" s="30"/>
      <c r="G1526" s="23"/>
      <c r="H1526" s="23"/>
    </row>
    <row r="1527" s="11" customFormat="true" ht="14.25" hidden="false" customHeight="false" outlineLevel="0" collapsed="false">
      <c r="E1527" s="22"/>
      <c r="F1527" s="30"/>
      <c r="G1527" s="23"/>
      <c r="H1527" s="23"/>
    </row>
    <row r="1528" s="11" customFormat="true" ht="14.25" hidden="false" customHeight="false" outlineLevel="0" collapsed="false">
      <c r="E1528" s="22"/>
      <c r="F1528" s="30"/>
      <c r="G1528" s="23"/>
      <c r="H1528" s="23"/>
    </row>
    <row r="1529" s="11" customFormat="true" ht="14.25" hidden="false" customHeight="false" outlineLevel="0" collapsed="false">
      <c r="A1529" s="11" t="n">
        <v>59</v>
      </c>
      <c r="B1529" s="11" t="s">
        <v>70</v>
      </c>
      <c r="D1529" s="11" t="n">
        <v>1284</v>
      </c>
      <c r="E1529" s="22" t="n">
        <v>39677.2389930556</v>
      </c>
      <c r="F1529" s="30" t="n">
        <v>0.995413243770599</v>
      </c>
      <c r="G1529" s="23" t="n">
        <v>34.8195381164551</v>
      </c>
      <c r="H1529" s="23" t="n">
        <v>0.000126897968584672</v>
      </c>
    </row>
    <row r="1530" s="11" customFormat="true" ht="14.25" hidden="false" customHeight="false" outlineLevel="0" collapsed="false">
      <c r="E1530" s="22"/>
      <c r="F1530" s="30"/>
      <c r="G1530" s="23"/>
      <c r="H1530" s="23"/>
    </row>
    <row r="1531" s="11" customFormat="true" ht="14.25" hidden="false" customHeight="false" outlineLevel="0" collapsed="false">
      <c r="E1531" s="22"/>
      <c r="F1531" s="30"/>
      <c r="G1531" s="23"/>
      <c r="H1531" s="23"/>
    </row>
    <row r="1532" s="11" customFormat="true" ht="14.25" hidden="false" customHeight="false" outlineLevel="0" collapsed="false">
      <c r="E1532" s="22"/>
      <c r="F1532" s="30"/>
      <c r="G1532" s="23"/>
      <c r="H1532" s="23"/>
    </row>
    <row r="1533" s="11" customFormat="true" ht="14.25" hidden="false" customHeight="false" outlineLevel="0" collapsed="false">
      <c r="A1533" s="11" t="n">
        <v>59</v>
      </c>
      <c r="B1533" s="11" t="s">
        <v>70</v>
      </c>
      <c r="D1533" s="11" t="n">
        <v>1288</v>
      </c>
      <c r="E1533" s="22" t="n">
        <v>39677.2409606481</v>
      </c>
      <c r="F1533" s="30" t="n">
        <v>0.99370002746582</v>
      </c>
      <c r="G1533" s="23" t="n">
        <v>34.7521667480469</v>
      </c>
      <c r="H1533" s="23" t="n">
        <v>0.000172202999237925</v>
      </c>
    </row>
    <row r="1534" customFormat="false" ht="15.75" hidden="false" customHeight="true" outlineLevel="0" collapsed="false">
      <c r="R1534" s="22"/>
      <c r="S1534" s="30"/>
      <c r="T1534" s="23"/>
      <c r="U1534" s="23"/>
    </row>
    <row r="1535" s="11" customFormat="true" ht="14.25" hidden="false" customHeight="false" outlineLevel="0" collapsed="false">
      <c r="A1535" s="11" t="n">
        <v>60</v>
      </c>
      <c r="B1535" s="11" t="s">
        <v>70</v>
      </c>
      <c r="D1535" s="11" t="n">
        <v>1289</v>
      </c>
      <c r="E1535" s="22" t="n">
        <v>39676.1034606482</v>
      </c>
      <c r="F1535" s="30" t="n">
        <v>0.998864948749542</v>
      </c>
      <c r="G1535" s="23" t="n">
        <v>34.9553298950195</v>
      </c>
      <c r="H1535" s="23" t="n">
        <v>0.000190086720976979</v>
      </c>
    </row>
    <row r="1536" s="11" customFormat="true" ht="14.25" hidden="false" customHeight="false" outlineLevel="0" collapsed="false">
      <c r="A1536" s="11" t="n">
        <v>60</v>
      </c>
      <c r="B1536" s="11" t="s">
        <v>70</v>
      </c>
      <c r="D1536" s="11" t="n">
        <v>1290</v>
      </c>
      <c r="E1536" s="22" t="n">
        <v>39676.1057175926</v>
      </c>
      <c r="F1536" s="30" t="n">
        <v>0.998848557472229</v>
      </c>
      <c r="G1536" s="23" t="n">
        <v>34.9546813964844</v>
      </c>
      <c r="H1536" s="23" t="n">
        <v>0.000214446074096486</v>
      </c>
    </row>
    <row r="1537" s="11" customFormat="true" ht="14.25" hidden="false" customHeight="false" outlineLevel="0" collapsed="false">
      <c r="A1537" s="11" t="n">
        <v>60</v>
      </c>
      <c r="B1537" s="11" t="s">
        <v>70</v>
      </c>
      <c r="D1537" s="11" t="n">
        <v>1291</v>
      </c>
      <c r="E1537" s="22" t="n">
        <v>39676.1080439815</v>
      </c>
      <c r="F1537" s="30" t="n">
        <v>0.998632073402405</v>
      </c>
      <c r="G1537" s="23" t="n">
        <v>34.9461669921875</v>
      </c>
      <c r="H1537" s="23" t="n">
        <v>0.000152485445141792</v>
      </c>
    </row>
    <row r="1538" s="11" customFormat="true" ht="14.25" hidden="false" customHeight="false" outlineLevel="0" collapsed="false">
      <c r="A1538" s="11" t="n">
        <v>60</v>
      </c>
      <c r="B1538" s="11" t="s">
        <v>70</v>
      </c>
      <c r="D1538" s="11" t="n">
        <v>1292</v>
      </c>
      <c r="E1538" s="22" t="n">
        <v>39676.1099074074</v>
      </c>
      <c r="F1538" s="30" t="n">
        <v>0.998028099536896</v>
      </c>
      <c r="G1538" s="23" t="n">
        <v>34.9223976135254</v>
      </c>
      <c r="H1538" s="23" t="n">
        <v>0.000222849470446818</v>
      </c>
    </row>
    <row r="1539" s="11" customFormat="true" ht="14.25" hidden="false" customHeight="false" outlineLevel="0" collapsed="false">
      <c r="A1539" s="11" t="n">
        <v>60</v>
      </c>
      <c r="B1539" s="11" t="s">
        <v>70</v>
      </c>
      <c r="D1539" s="11" t="n">
        <v>1293</v>
      </c>
      <c r="E1539" s="22" t="n">
        <v>39676.1122337963</v>
      </c>
      <c r="F1539" s="30" t="n">
        <v>0.99753600358963</v>
      </c>
      <c r="G1539" s="23" t="n">
        <v>34.9030418395996</v>
      </c>
      <c r="H1539" s="23" t="n">
        <v>0.000167187710758299</v>
      </c>
    </row>
    <row r="1540" s="11" customFormat="true" ht="14.25" hidden="false" customHeight="false" outlineLevel="0" collapsed="false">
      <c r="A1540" s="11" t="n">
        <v>60</v>
      </c>
      <c r="B1540" s="11" t="s">
        <v>70</v>
      </c>
      <c r="D1540" s="11" t="n">
        <v>1294</v>
      </c>
      <c r="E1540" s="22" t="n">
        <v>39676.1142476852</v>
      </c>
      <c r="F1540" s="30" t="n">
        <v>0.997228860855103</v>
      </c>
      <c r="G1540" s="23" t="n">
        <v>34.8909568786621</v>
      </c>
      <c r="H1540" s="23" t="n">
        <v>0.000185679164133035</v>
      </c>
    </row>
    <row r="1541" s="11" customFormat="true" ht="14.25" hidden="false" customHeight="false" outlineLevel="0" collapsed="false">
      <c r="A1541" s="11" t="n">
        <v>60</v>
      </c>
      <c r="B1541" s="11" t="s">
        <v>70</v>
      </c>
      <c r="D1541" s="11" t="n">
        <v>1295</v>
      </c>
      <c r="E1541" s="22" t="n">
        <v>39676.1160532407</v>
      </c>
      <c r="F1541" s="30" t="n">
        <v>0.996862411499023</v>
      </c>
      <c r="G1541" s="23" t="n">
        <v>34.8765411376953</v>
      </c>
      <c r="H1541" s="23" t="n">
        <v>0.000216950764297508</v>
      </c>
    </row>
    <row r="1542" s="11" customFormat="true" ht="14.25" hidden="false" customHeight="false" outlineLevel="0" collapsed="false">
      <c r="A1542" s="11" t="n">
        <v>60</v>
      </c>
      <c r="B1542" s="11" t="s">
        <v>70</v>
      </c>
      <c r="D1542" s="11" t="n">
        <v>1296</v>
      </c>
      <c r="E1542" s="22" t="n">
        <v>39676.1247337963</v>
      </c>
      <c r="F1542" s="30" t="n">
        <v>0.996405005455017</v>
      </c>
      <c r="G1542" s="23" t="n">
        <v>34.8585433959961</v>
      </c>
      <c r="H1542" s="23" t="n">
        <v>0.000210028694709763</v>
      </c>
    </row>
    <row r="1543" s="11" customFormat="true" ht="14.25" hidden="false" customHeight="false" outlineLevel="0" collapsed="false">
      <c r="A1543" s="11" t="n">
        <v>60</v>
      </c>
      <c r="B1543" s="11" t="s">
        <v>70</v>
      </c>
      <c r="D1543" s="11" t="n">
        <v>1297</v>
      </c>
      <c r="E1543" s="22" t="n">
        <v>39676.1271296296</v>
      </c>
      <c r="F1543" s="30" t="n">
        <v>0.996003866195679</v>
      </c>
      <c r="G1543" s="23" t="n">
        <v>34.8427696228027</v>
      </c>
      <c r="H1543" s="23" t="n">
        <v>0.000145961530506611</v>
      </c>
    </row>
    <row r="1544" s="11" customFormat="true" ht="14.25" hidden="false" customHeight="false" outlineLevel="0" collapsed="false">
      <c r="A1544" s="11" t="n">
        <v>60</v>
      </c>
      <c r="B1544" s="11" t="s">
        <v>70</v>
      </c>
      <c r="D1544" s="11" t="n">
        <v>1298</v>
      </c>
      <c r="E1544" s="22" t="n">
        <v>39676.1291319444</v>
      </c>
      <c r="F1544" s="30" t="n">
        <v>0.995773196220398</v>
      </c>
      <c r="G1544" s="23" t="n">
        <v>34.8336944580078</v>
      </c>
      <c r="H1544" s="23" t="n">
        <v>0.000175876877619885</v>
      </c>
    </row>
    <row r="1545" s="11" customFormat="true" ht="14.25" hidden="false" customHeight="false" outlineLevel="0" collapsed="false">
      <c r="A1545" s="11" t="n">
        <v>60</v>
      </c>
      <c r="B1545" s="11" t="s">
        <v>70</v>
      </c>
      <c r="D1545" s="11" t="n">
        <v>1299</v>
      </c>
      <c r="E1545" s="22" t="n">
        <v>39676.1309722222</v>
      </c>
      <c r="F1545" s="30" t="n">
        <v>0.995420336723328</v>
      </c>
      <c r="G1545" s="23" t="n">
        <v>34.8198165893555</v>
      </c>
      <c r="H1545" s="23" t="n">
        <v>0.000173447057022713</v>
      </c>
    </row>
    <row r="1546" s="11" customFormat="true" ht="14.25" hidden="false" customHeight="false" outlineLevel="0" collapsed="false">
      <c r="A1546" s="11" t="n">
        <v>60</v>
      </c>
      <c r="B1546" s="11" t="s">
        <v>70</v>
      </c>
      <c r="D1546" s="11" t="n">
        <v>1300</v>
      </c>
      <c r="E1546" s="22" t="n">
        <v>39676.1331018519</v>
      </c>
      <c r="F1546" s="30" t="n">
        <v>0.993612468242645</v>
      </c>
      <c r="G1546" s="23" t="n">
        <v>34.7487335205078</v>
      </c>
      <c r="H1546" s="23" t="n">
        <v>0.000310588482534513</v>
      </c>
    </row>
    <row r="1547" s="11" customFormat="true" ht="14.25" hidden="false" customHeight="false" outlineLevel="0" collapsed="false">
      <c r="A1547" s="11" t="n">
        <v>60</v>
      </c>
      <c r="B1547" s="11" t="s">
        <v>70</v>
      </c>
      <c r="D1547" s="11" t="n">
        <v>1301</v>
      </c>
      <c r="E1547" s="22" t="n">
        <v>39676.1351967593</v>
      </c>
      <c r="F1547" s="30" t="n">
        <v>0.990146398544312</v>
      </c>
      <c r="G1547" s="23" t="n">
        <v>34.6125030517578</v>
      </c>
      <c r="H1547" s="23" t="n">
        <v>0.00017687730723992</v>
      </c>
    </row>
    <row r="1548" s="11" customFormat="true" ht="14.25" hidden="false" customHeight="false" outlineLevel="0" collapsed="false">
      <c r="A1548" s="11" t="n">
        <v>60</v>
      </c>
      <c r="B1548" s="11" t="s">
        <v>70</v>
      </c>
      <c r="D1548" s="11" t="n">
        <v>1302</v>
      </c>
      <c r="E1548" s="22" t="n">
        <v>39676.1372916667</v>
      </c>
      <c r="F1548" s="30" t="n">
        <v>0.985173940658569</v>
      </c>
      <c r="G1548" s="23" t="n">
        <v>34.4172210693359</v>
      </c>
      <c r="H1548" s="23" t="n">
        <v>0.00015493732644245</v>
      </c>
    </row>
    <row r="1549" s="11" customFormat="true" ht="14.25" hidden="false" customHeight="false" outlineLevel="0" collapsed="false">
      <c r="A1549" s="11" t="n">
        <v>60</v>
      </c>
      <c r="B1549" s="11" t="s">
        <v>70</v>
      </c>
      <c r="D1549" s="11" t="n">
        <v>1303</v>
      </c>
      <c r="E1549" s="22" t="n">
        <v>39676.1397916667</v>
      </c>
      <c r="F1549" s="30" t="n">
        <v>0.976974308490753</v>
      </c>
      <c r="G1549" s="23" t="n">
        <v>34.0955772399902</v>
      </c>
      <c r="H1549" s="23" t="n">
        <v>0.000173522596014664</v>
      </c>
    </row>
    <row r="1550" s="11" customFormat="true" ht="14.25" hidden="false" customHeight="false" outlineLevel="0" collapsed="false">
      <c r="A1550" s="11" t="n">
        <v>60</v>
      </c>
      <c r="B1550" s="11" t="s">
        <v>70</v>
      </c>
      <c r="D1550" s="11" t="n">
        <v>1304</v>
      </c>
      <c r="E1550" s="22" t="n">
        <v>39676.1423148148</v>
      </c>
      <c r="F1550" s="30" t="n">
        <v>0.965034008026123</v>
      </c>
      <c r="G1550" s="23" t="n">
        <v>33.6280517578125</v>
      </c>
      <c r="H1550" s="23" t="n">
        <v>0.000156802256242372</v>
      </c>
    </row>
    <row r="1551" s="11" customFormat="true" ht="14.25" hidden="false" customHeight="false" outlineLevel="0" collapsed="false">
      <c r="A1551" s="11" t="n">
        <v>60</v>
      </c>
      <c r="B1551" s="11" t="s">
        <v>70</v>
      </c>
      <c r="D1551" s="11" t="n">
        <v>1305</v>
      </c>
      <c r="E1551" s="22" t="n">
        <v>39676.145775463</v>
      </c>
      <c r="F1551" s="30" t="n">
        <v>0.95242714881897</v>
      </c>
      <c r="G1551" s="23" t="n">
        <v>33.1355361938477</v>
      </c>
      <c r="H1551" s="23" t="n">
        <v>0.000190852442756295</v>
      </c>
    </row>
    <row r="1552" s="11" customFormat="true" ht="14.25" hidden="false" customHeight="false" outlineLevel="0" collapsed="false">
      <c r="A1552" s="11" t="n">
        <v>60</v>
      </c>
      <c r="B1552" s="11" t="s">
        <v>70</v>
      </c>
      <c r="D1552" s="11" t="n">
        <v>1306</v>
      </c>
      <c r="E1552" s="22" t="n">
        <v>39676.1477777778</v>
      </c>
      <c r="F1552" s="30" t="n">
        <v>0.945760011672974</v>
      </c>
      <c r="G1552" s="23" t="n">
        <v>32.8755264282227</v>
      </c>
      <c r="H1552" s="23" t="n">
        <v>0.000103689155366737</v>
      </c>
    </row>
    <row r="1553" s="11" customFormat="true" ht="14.25" hidden="false" customHeight="false" outlineLevel="0" collapsed="false">
      <c r="A1553" s="11" t="n">
        <v>60</v>
      </c>
      <c r="B1553" s="11" t="s">
        <v>70</v>
      </c>
      <c r="D1553" s="11" t="n">
        <v>1307</v>
      </c>
      <c r="E1553" s="22" t="n">
        <v>39676.1498148148</v>
      </c>
      <c r="F1553" s="30" t="n">
        <v>0.939838886260986</v>
      </c>
      <c r="G1553" s="23" t="n">
        <v>32.6448707580566</v>
      </c>
      <c r="H1553" s="23" t="n">
        <v>0.000177807203726843</v>
      </c>
    </row>
    <row r="1554" s="11" customFormat="true" ht="14.25" hidden="false" customHeight="false" outlineLevel="0" collapsed="false">
      <c r="A1554" s="11" t="n">
        <v>60</v>
      </c>
      <c r="B1554" s="11" t="s">
        <v>70</v>
      </c>
      <c r="D1554" s="11" t="n">
        <v>1308</v>
      </c>
      <c r="E1554" s="22" t="n">
        <v>39676.1523958333</v>
      </c>
      <c r="F1554" s="30" t="n">
        <v>0.932653903961182</v>
      </c>
      <c r="G1554" s="23" t="n">
        <v>32.3653144836426</v>
      </c>
      <c r="H1554" s="23" t="n">
        <v>0.000188586258445866</v>
      </c>
    </row>
    <row r="1555" s="11" customFormat="true" ht="14.25" hidden="false" customHeight="false" outlineLevel="0" collapsed="false">
      <c r="A1555" s="11" t="n">
        <v>60</v>
      </c>
      <c r="B1555" s="11" t="s">
        <v>70</v>
      </c>
      <c r="D1555" s="11" t="n">
        <v>1309</v>
      </c>
      <c r="E1555" s="22" t="n">
        <v>39676.1564583333</v>
      </c>
      <c r="F1555" s="30" t="n">
        <v>0.903009295463562</v>
      </c>
      <c r="G1555" s="23" t="n">
        <v>31.2157955169678</v>
      </c>
      <c r="H1555" s="23" t="n">
        <v>0.000160841504111886</v>
      </c>
    </row>
    <row r="1556" s="11" customFormat="true" ht="14.25" hidden="false" customHeight="false" outlineLevel="0" collapsed="false">
      <c r="A1556" s="11" t="n">
        <v>60</v>
      </c>
      <c r="B1556" s="11" t="s">
        <v>70</v>
      </c>
      <c r="D1556" s="11" t="n">
        <v>1310</v>
      </c>
      <c r="E1556" s="22" t="n">
        <v>39676.1585416667</v>
      </c>
      <c r="F1556" s="30" t="n">
        <v>0.876392781734467</v>
      </c>
      <c r="G1556" s="23" t="n">
        <v>30.1890487670898</v>
      </c>
      <c r="H1556" s="23" t="n">
        <v>0.000145000958582386</v>
      </c>
    </row>
    <row r="1557" s="11" customFormat="true" ht="14.25" hidden="false" customHeight="false" outlineLevel="0" collapsed="false">
      <c r="A1557" s="11" t="n">
        <v>60</v>
      </c>
      <c r="B1557" s="11" t="s">
        <v>70</v>
      </c>
      <c r="D1557" s="11" t="n">
        <v>1311</v>
      </c>
      <c r="E1557" s="22" t="n">
        <v>39676.1612268519</v>
      </c>
      <c r="F1557" s="30" t="n">
        <v>0.806349635124207</v>
      </c>
      <c r="G1557" s="23" t="n">
        <v>27.5114555358887</v>
      </c>
      <c r="H1557" s="23" t="n">
        <v>0.000155137866386212</v>
      </c>
    </row>
    <row r="1558" s="11" customFormat="true" ht="14.25" hidden="false" customHeight="false" outlineLevel="0" collapsed="false">
      <c r="A1558" s="11" t="n">
        <v>60</v>
      </c>
      <c r="B1558" s="11" t="s">
        <v>70</v>
      </c>
      <c r="D1558" s="11" t="n">
        <v>1312</v>
      </c>
      <c r="E1558" s="22" t="n">
        <v>39676.1634375</v>
      </c>
      <c r="F1558" s="30" t="n">
        <v>0.720358848571777</v>
      </c>
      <c r="G1558" s="23" t="n">
        <v>24.2731971740723</v>
      </c>
      <c r="H1558" s="23" t="n">
        <v>8.01039132056758E-005</v>
      </c>
    </row>
    <row r="1559" s="11" customFormat="true" ht="14.25" hidden="false" customHeight="false" outlineLevel="0" collapsed="false">
      <c r="D1559" s="22"/>
      <c r="E1559" s="26"/>
      <c r="F1559" s="30"/>
      <c r="G1559" s="30"/>
      <c r="H1559" s="30"/>
      <c r="I1559" s="30"/>
      <c r="J1559" s="23"/>
      <c r="K1559" s="23"/>
    </row>
    <row r="1560" s="11" customFormat="true" ht="14.25" hidden="false" customHeight="false" outlineLevel="0" collapsed="false">
      <c r="A1560" s="11" t="n">
        <v>56</v>
      </c>
      <c r="B1560" s="11" t="s">
        <v>61</v>
      </c>
      <c r="D1560" s="11" t="n">
        <v>1200</v>
      </c>
      <c r="E1560" s="22" t="n">
        <v>39677.2146064815</v>
      </c>
      <c r="F1560" s="30" t="n">
        <v>0.997171819210053</v>
      </c>
      <c r="G1560" s="23" t="n">
        <v>34.8887062072754</v>
      </c>
      <c r="H1560" s="23" t="n">
        <v>0.000144378864206374</v>
      </c>
    </row>
    <row r="1561" s="11" customFormat="true" ht="14.25" hidden="false" customHeight="false" outlineLevel="0" collapsed="false">
      <c r="E1561" s="22"/>
      <c r="F1561" s="30"/>
      <c r="G1561" s="23"/>
      <c r="H1561" s="23"/>
    </row>
    <row r="1562" s="11" customFormat="true" ht="14.25" hidden="false" customHeight="false" outlineLevel="0" collapsed="false">
      <c r="E1562" s="22"/>
      <c r="F1562" s="30"/>
      <c r="G1562" s="23"/>
      <c r="H1562" s="23"/>
    </row>
    <row r="1563" s="11" customFormat="true" ht="14.25" hidden="false" customHeight="false" outlineLevel="0" collapsed="false">
      <c r="E1563" s="22"/>
      <c r="F1563" s="30"/>
      <c r="G1563" s="23"/>
      <c r="H1563" s="23"/>
    </row>
    <row r="1564" s="11" customFormat="true" ht="14.25" hidden="false" customHeight="false" outlineLevel="0" collapsed="false">
      <c r="A1564" s="11" t="n">
        <v>56</v>
      </c>
      <c r="B1564" s="11" t="s">
        <v>61</v>
      </c>
      <c r="D1564" s="11" t="n">
        <v>1204</v>
      </c>
      <c r="E1564" s="22" t="n">
        <v>39677.2165162037</v>
      </c>
      <c r="F1564" s="30" t="n">
        <v>0.996776103973389</v>
      </c>
      <c r="G1564" s="23" t="n">
        <v>34.8731422424316</v>
      </c>
      <c r="H1564" s="23" t="n">
        <v>0.000109733242425136</v>
      </c>
    </row>
    <row r="1565" s="11" customFormat="true" ht="14.25" hidden="false" customHeight="false" outlineLevel="0" collapsed="false">
      <c r="E1565" s="22"/>
      <c r="F1565" s="30"/>
      <c r="G1565" s="23"/>
      <c r="H1565" s="23"/>
    </row>
    <row r="1566" s="11" customFormat="true" ht="14.25" hidden="false" customHeight="false" outlineLevel="0" collapsed="false">
      <c r="E1566" s="22"/>
      <c r="F1566" s="30"/>
      <c r="G1566" s="23"/>
      <c r="H1566" s="23"/>
    </row>
    <row r="1567" s="11" customFormat="true" ht="14.25" hidden="false" customHeight="false" outlineLevel="0" collapsed="false">
      <c r="E1567" s="22"/>
      <c r="F1567" s="30"/>
      <c r="G1567" s="23"/>
      <c r="H1567" s="23"/>
    </row>
    <row r="1568" s="11" customFormat="true" ht="14.25" hidden="false" customHeight="false" outlineLevel="0" collapsed="false">
      <c r="A1568" s="11" t="n">
        <v>56</v>
      </c>
      <c r="B1568" s="11" t="s">
        <v>61</v>
      </c>
      <c r="D1568" s="11" t="n">
        <v>1208</v>
      </c>
      <c r="E1568" s="22" t="n">
        <v>39677.221412037</v>
      </c>
      <c r="F1568" s="30" t="n">
        <v>0.996545672416687</v>
      </c>
      <c r="G1568" s="23" t="n">
        <v>34.8640823364258</v>
      </c>
      <c r="H1568" s="23" t="n">
        <v>0.000139519936055876</v>
      </c>
    </row>
    <row r="1569" s="11" customFormat="true" ht="14.25" hidden="false" customHeight="false" outlineLevel="0" collapsed="false">
      <c r="E1569" s="22"/>
      <c r="F1569" s="30"/>
      <c r="G1569" s="23"/>
      <c r="H1569" s="23"/>
    </row>
    <row r="1570" s="11" customFormat="true" ht="14.25" hidden="false" customHeight="false" outlineLevel="0" collapsed="false">
      <c r="E1570" s="22"/>
      <c r="F1570" s="30"/>
      <c r="G1570" s="23"/>
      <c r="H1570" s="23"/>
    </row>
    <row r="1571" s="11" customFormat="true" ht="14.25" hidden="false" customHeight="false" outlineLevel="0" collapsed="false">
      <c r="E1571" s="22"/>
      <c r="F1571" s="30"/>
      <c r="G1571" s="23"/>
      <c r="H1571" s="23"/>
    </row>
    <row r="1572" s="11" customFormat="true" ht="14.25" hidden="false" customHeight="false" outlineLevel="0" collapsed="false">
      <c r="A1572" s="11" t="n">
        <v>56</v>
      </c>
      <c r="B1572" s="11" t="s">
        <v>61</v>
      </c>
      <c r="D1572" s="11" t="n">
        <v>1212</v>
      </c>
      <c r="E1572" s="22" t="n">
        <v>39677.2233449074</v>
      </c>
      <c r="F1572" s="30" t="n">
        <v>0.995973587036133</v>
      </c>
      <c r="G1572" s="23" t="n">
        <v>34.8415756225586</v>
      </c>
      <c r="H1572" s="23" t="n">
        <v>5.19963905389886E-005</v>
      </c>
    </row>
    <row r="1573" s="11" customFormat="true" ht="14.25" hidden="false" customHeight="false" outlineLevel="0" collapsed="false">
      <c r="E1573" s="22"/>
      <c r="F1573" s="30"/>
      <c r="G1573" s="23"/>
      <c r="H1573" s="23"/>
    </row>
    <row r="1574" s="11" customFormat="true" ht="14.25" hidden="false" customHeight="false" outlineLevel="0" collapsed="false">
      <c r="E1574" s="22"/>
      <c r="F1574" s="30"/>
      <c r="G1574" s="23"/>
      <c r="H1574" s="23"/>
    </row>
    <row r="1575" s="11" customFormat="true" ht="14.25" hidden="false" customHeight="false" outlineLevel="0" collapsed="false">
      <c r="E1575" s="22"/>
      <c r="F1575" s="30"/>
      <c r="G1575" s="23"/>
      <c r="H1575" s="23"/>
    </row>
    <row r="1576" s="11" customFormat="true" ht="14.25" hidden="false" customHeight="false" outlineLevel="0" collapsed="false">
      <c r="A1576" s="11" t="n">
        <v>56</v>
      </c>
      <c r="B1576" s="11" t="s">
        <v>61</v>
      </c>
      <c r="D1576" s="11" t="n">
        <v>1216</v>
      </c>
      <c r="E1576" s="22" t="n">
        <v>39677.225462963</v>
      </c>
      <c r="F1576" s="30" t="n">
        <v>0.991658568382263</v>
      </c>
      <c r="G1576" s="23" t="n">
        <v>34.6719245910645</v>
      </c>
      <c r="H1576" s="23" t="n">
        <v>0.000166461250046268</v>
      </c>
    </row>
    <row r="1577" customFormat="false" ht="14.25" hidden="false" customHeight="false" outlineLevel="0" collapsed="false">
      <c r="R1577" s="22"/>
      <c r="S1577" s="30"/>
      <c r="T1577" s="23"/>
      <c r="U1577" s="23"/>
    </row>
    <row r="1578" s="11" customFormat="true" ht="14.25" hidden="false" customHeight="false" outlineLevel="0" collapsed="false">
      <c r="A1578" s="11" t="n">
        <v>70</v>
      </c>
      <c r="B1578" s="11" t="s">
        <v>28</v>
      </c>
      <c r="D1578" s="11" t="n">
        <v>1522</v>
      </c>
      <c r="E1578" s="22" t="n">
        <v>39678.1865509259</v>
      </c>
      <c r="F1578" s="30" t="n">
        <v>0.998831450939179</v>
      </c>
      <c r="G1578" s="23" t="n">
        <v>34.9540100097656</v>
      </c>
      <c r="H1578" s="23" t="n">
        <v>0.000250893383054063</v>
      </c>
    </row>
    <row r="1579" s="11" customFormat="true" ht="14.25" hidden="false" customHeight="false" outlineLevel="0" collapsed="false">
      <c r="A1579" s="11" t="n">
        <v>70</v>
      </c>
      <c r="B1579" s="11" t="s">
        <v>28</v>
      </c>
      <c r="D1579" s="11" t="n">
        <v>1523</v>
      </c>
      <c r="E1579" s="22" t="n">
        <v>39678.1890162037</v>
      </c>
      <c r="F1579" s="30" t="n">
        <v>0.998870372772217</v>
      </c>
      <c r="G1579" s="23" t="n">
        <v>34.9555435180664</v>
      </c>
      <c r="H1579" s="23" t="n">
        <v>0.000169452425325289</v>
      </c>
    </row>
    <row r="1580" s="11" customFormat="true" ht="14.25" hidden="false" customHeight="false" outlineLevel="0" collapsed="false">
      <c r="A1580" s="11" t="n">
        <v>70</v>
      </c>
      <c r="B1580" s="11" t="s">
        <v>28</v>
      </c>
      <c r="D1580" s="11" t="n">
        <v>1524</v>
      </c>
      <c r="E1580" s="22" t="n">
        <v>39678.1914814815</v>
      </c>
      <c r="F1580" s="30" t="n">
        <v>0.998818516731262</v>
      </c>
      <c r="G1580" s="23" t="n">
        <v>34.9535064697266</v>
      </c>
      <c r="H1580" s="23" t="n">
        <v>0.000180329254362732</v>
      </c>
    </row>
    <row r="1581" s="11" customFormat="true" ht="14.25" hidden="false" customHeight="false" outlineLevel="0" collapsed="false">
      <c r="A1581" s="11" t="n">
        <v>70</v>
      </c>
      <c r="B1581" s="11" t="s">
        <v>28</v>
      </c>
      <c r="D1581" s="11" t="n">
        <v>1525</v>
      </c>
      <c r="E1581" s="22" t="n">
        <v>39678.1934027778</v>
      </c>
      <c r="F1581" s="30" t="n">
        <v>0.998539686203003</v>
      </c>
      <c r="G1581" s="23" t="n">
        <v>34.9425277709961</v>
      </c>
      <c r="H1581" s="23" t="n">
        <v>0.000186877732630819</v>
      </c>
    </row>
    <row r="1582" s="11" customFormat="true" ht="14.25" hidden="false" customHeight="false" outlineLevel="0" collapsed="false">
      <c r="A1582" s="11" t="n">
        <v>70</v>
      </c>
      <c r="B1582" s="11" t="s">
        <v>28</v>
      </c>
      <c r="D1582" s="11" t="n">
        <v>1526</v>
      </c>
      <c r="E1582" s="22" t="n">
        <v>39678.1954513889</v>
      </c>
      <c r="F1582" s="30" t="n">
        <v>0.997855424880981</v>
      </c>
      <c r="G1582" s="23" t="n">
        <v>34.9156036376953</v>
      </c>
      <c r="H1582" s="23" t="n">
        <v>0.000124642567243427</v>
      </c>
    </row>
    <row r="1583" s="11" customFormat="true" ht="14.25" hidden="false" customHeight="false" outlineLevel="0" collapsed="false">
      <c r="A1583" s="11" t="n">
        <v>70</v>
      </c>
      <c r="B1583" s="11" t="s">
        <v>28</v>
      </c>
      <c r="D1583" s="11" t="n">
        <v>1527</v>
      </c>
      <c r="E1583" s="22" t="n">
        <v>39678.1974884259</v>
      </c>
      <c r="F1583" s="30" t="n">
        <v>0.996959269046783</v>
      </c>
      <c r="G1583" s="23" t="n">
        <v>34.8803482055664</v>
      </c>
      <c r="H1583" s="23" t="n">
        <v>0.000163990160217509</v>
      </c>
    </row>
    <row r="1584" s="11" customFormat="true" ht="14.25" hidden="false" customHeight="false" outlineLevel="0" collapsed="false">
      <c r="A1584" s="11" t="n">
        <v>70</v>
      </c>
      <c r="B1584" s="11" t="s">
        <v>28</v>
      </c>
      <c r="D1584" s="11" t="n">
        <v>1528</v>
      </c>
      <c r="E1584" s="22" t="n">
        <v>39678.1994907407</v>
      </c>
      <c r="F1584" s="30" t="n">
        <v>0.996586799621582</v>
      </c>
      <c r="G1584" s="23" t="n">
        <v>34.8656997680664</v>
      </c>
      <c r="H1584" s="23" t="n">
        <v>0.000219763023778796</v>
      </c>
    </row>
    <row r="1585" s="11" customFormat="true" ht="14.25" hidden="false" customHeight="false" outlineLevel="0" collapsed="false">
      <c r="A1585" s="11" t="n">
        <v>70</v>
      </c>
      <c r="B1585" s="11" t="s">
        <v>28</v>
      </c>
      <c r="D1585" s="11" t="n">
        <v>1529</v>
      </c>
      <c r="E1585" s="22" t="n">
        <v>39678.2015740741</v>
      </c>
      <c r="F1585" s="30" t="n">
        <v>0.995703876018524</v>
      </c>
      <c r="G1585" s="23" t="n">
        <v>34.8309669494629</v>
      </c>
      <c r="H1585" s="23" t="n">
        <v>0.000212202736292966</v>
      </c>
    </row>
    <row r="1586" s="11" customFormat="true" ht="14.25" hidden="false" customHeight="false" outlineLevel="0" collapsed="false">
      <c r="A1586" s="11" t="n">
        <v>70</v>
      </c>
      <c r="B1586" s="11" t="s">
        <v>28</v>
      </c>
      <c r="D1586" s="11" t="n">
        <v>1530</v>
      </c>
      <c r="E1586" s="22" t="n">
        <v>39678.2036111111</v>
      </c>
      <c r="F1586" s="30" t="n">
        <v>0.995433568954468</v>
      </c>
      <c r="G1586" s="23" t="n">
        <v>34.8203353881836</v>
      </c>
      <c r="H1586" s="23" t="n">
        <v>9.7526099125389E-005</v>
      </c>
    </row>
    <row r="1587" s="11" customFormat="true" ht="14.25" hidden="false" customHeight="false" outlineLevel="0" collapsed="false">
      <c r="A1587" s="11" t="n">
        <v>70</v>
      </c>
      <c r="B1587" s="11" t="s">
        <v>28</v>
      </c>
      <c r="D1587" s="11" t="n">
        <v>1531</v>
      </c>
      <c r="E1587" s="22" t="n">
        <v>39678.2055671296</v>
      </c>
      <c r="F1587" s="30" t="n">
        <v>0.994867861270905</v>
      </c>
      <c r="G1587" s="23" t="n">
        <v>34.7980880737305</v>
      </c>
      <c r="H1587" s="23" t="n">
        <v>0.0002221375470981</v>
      </c>
    </row>
    <row r="1588" s="11" customFormat="true" ht="14.25" hidden="false" customHeight="false" outlineLevel="0" collapsed="false">
      <c r="A1588" s="11" t="n">
        <v>70</v>
      </c>
      <c r="B1588" s="11" t="s">
        <v>28</v>
      </c>
      <c r="D1588" s="11" t="n">
        <v>1532</v>
      </c>
      <c r="E1588" s="22" t="n">
        <v>39678.2075578704</v>
      </c>
      <c r="F1588" s="30" t="n">
        <v>0.992879986763001</v>
      </c>
      <c r="G1588" s="23" t="n">
        <v>34.7199325561523</v>
      </c>
      <c r="H1588" s="23" t="n">
        <v>0.000171935156686232</v>
      </c>
    </row>
    <row r="1589" s="11" customFormat="true" ht="14.25" hidden="false" customHeight="false" outlineLevel="0" collapsed="false">
      <c r="A1589" s="11" t="n">
        <v>70</v>
      </c>
      <c r="B1589" s="11" t="s">
        <v>28</v>
      </c>
      <c r="D1589" s="11" t="n">
        <v>1533</v>
      </c>
      <c r="E1589" s="22" t="n">
        <v>39678.2097453704</v>
      </c>
      <c r="F1589" s="30" t="n">
        <v>0.990574240684509</v>
      </c>
      <c r="G1589" s="23" t="n">
        <v>34.6293144226074</v>
      </c>
      <c r="H1589" s="23" t="n">
        <v>0.000145515718031675</v>
      </c>
    </row>
    <row r="1590" s="11" customFormat="true" ht="14.25" hidden="false" customHeight="false" outlineLevel="0" collapsed="false">
      <c r="A1590" s="11" t="n">
        <v>70</v>
      </c>
      <c r="B1590" s="11" t="s">
        <v>28</v>
      </c>
      <c r="D1590" s="11" t="n">
        <v>1534</v>
      </c>
      <c r="E1590" s="22" t="n">
        <v>39678.2116782407</v>
      </c>
      <c r="F1590" s="30" t="n">
        <v>0.985658884048462</v>
      </c>
      <c r="G1590" s="23" t="n">
        <v>34.4362564086914</v>
      </c>
      <c r="H1590" s="23" t="n">
        <v>0.000191311730304733</v>
      </c>
    </row>
    <row r="1591" s="11" customFormat="true" ht="14.25" hidden="false" customHeight="false" outlineLevel="0" collapsed="false">
      <c r="A1591" s="11" t="n">
        <v>70</v>
      </c>
      <c r="B1591" s="11" t="s">
        <v>28</v>
      </c>
      <c r="D1591" s="11" t="n">
        <v>1535</v>
      </c>
      <c r="E1591" s="22" t="n">
        <v>39678.2138657407</v>
      </c>
      <c r="F1591" s="30" t="n">
        <v>0.976257562637329</v>
      </c>
      <c r="G1591" s="23" t="n">
        <v>34.0674819946289</v>
      </c>
      <c r="H1591" s="23" t="n">
        <v>0.000182252348167822</v>
      </c>
    </row>
    <row r="1592" s="11" customFormat="true" ht="14.25" hidden="false" customHeight="false" outlineLevel="0" collapsed="false">
      <c r="A1592" s="11" t="n">
        <v>70</v>
      </c>
      <c r="B1592" s="11" t="s">
        <v>28</v>
      </c>
      <c r="D1592" s="11" t="n">
        <v>1536</v>
      </c>
      <c r="E1592" s="22" t="n">
        <v>39678.2161226852</v>
      </c>
      <c r="F1592" s="30" t="n">
        <v>0.96343320608139</v>
      </c>
      <c r="G1592" s="23" t="n">
        <v>33.5654525756836</v>
      </c>
      <c r="H1592" s="23" t="n">
        <v>8.80430889083073E-005</v>
      </c>
    </row>
    <row r="1593" s="11" customFormat="true" ht="14.25" hidden="false" customHeight="false" outlineLevel="0" collapsed="false">
      <c r="A1593" s="11" t="n">
        <v>70</v>
      </c>
      <c r="B1593" s="11" t="s">
        <v>28</v>
      </c>
      <c r="D1593" s="11" t="n">
        <v>1537</v>
      </c>
      <c r="E1593" s="22" t="n">
        <v>39678.2180439815</v>
      </c>
      <c r="F1593" s="30" t="n">
        <v>0.952823877334595</v>
      </c>
      <c r="G1593" s="23" t="n">
        <v>33.1510200500488</v>
      </c>
      <c r="H1593" s="23" t="n">
        <v>0.000181084062205628</v>
      </c>
    </row>
    <row r="1594" s="11" customFormat="true" ht="14.25" hidden="false" customHeight="false" outlineLevel="0" collapsed="false">
      <c r="A1594" s="11" t="n">
        <v>70</v>
      </c>
      <c r="B1594" s="11" t="s">
        <v>28</v>
      </c>
      <c r="D1594" s="11" t="n">
        <v>1538</v>
      </c>
      <c r="E1594" s="22" t="n">
        <v>39678.2200462963</v>
      </c>
      <c r="F1594" s="30" t="n">
        <v>0.947330713272095</v>
      </c>
      <c r="G1594" s="23" t="n">
        <v>32.9367485046387</v>
      </c>
      <c r="H1594" s="23" t="n">
        <v>0.00016258581308648</v>
      </c>
    </row>
    <row r="1595" s="11" customFormat="true" ht="14.25" hidden="false" customHeight="false" outlineLevel="0" collapsed="false">
      <c r="A1595" s="11" t="n">
        <v>70</v>
      </c>
      <c r="B1595" s="11" t="s">
        <v>28</v>
      </c>
      <c r="D1595" s="11" t="n">
        <v>1539</v>
      </c>
      <c r="E1595" s="22" t="n">
        <v>39678.2221064815</v>
      </c>
      <c r="F1595" s="30" t="n">
        <v>0.940683901309967</v>
      </c>
      <c r="G1595" s="23" t="n">
        <v>32.6777725219727</v>
      </c>
      <c r="H1595" s="23" t="n">
        <v>0.000129650899907574</v>
      </c>
    </row>
    <row r="1596" s="11" customFormat="true" ht="14.25" hidden="false" customHeight="false" outlineLevel="0" collapsed="false">
      <c r="A1596" s="11" t="n">
        <v>70</v>
      </c>
      <c r="B1596" s="11" t="s">
        <v>28</v>
      </c>
      <c r="D1596" s="11" t="n">
        <v>1540</v>
      </c>
      <c r="E1596" s="22" t="n">
        <v>39678.2241087963</v>
      </c>
      <c r="F1596" s="30" t="n">
        <v>0.933468639850617</v>
      </c>
      <c r="G1596" s="23" t="n">
        <v>32.3969917297363</v>
      </c>
      <c r="H1596" s="23" t="n">
        <v>0.000159614020958543</v>
      </c>
    </row>
    <row r="1597" s="11" customFormat="true" ht="14.25" hidden="false" customHeight="false" outlineLevel="0" collapsed="false">
      <c r="A1597" s="11" t="n">
        <v>70</v>
      </c>
      <c r="B1597" s="11" t="s">
        <v>28</v>
      </c>
      <c r="D1597" s="11" t="n">
        <v>1541</v>
      </c>
      <c r="E1597" s="22" t="n">
        <v>39678.2260185185</v>
      </c>
      <c r="F1597" s="30" t="n">
        <v>0.915315747261047</v>
      </c>
      <c r="G1597" s="23" t="n">
        <v>31.6922359466553</v>
      </c>
      <c r="H1597" s="23" t="n">
        <v>0.000178699221578427</v>
      </c>
    </row>
    <row r="1598" s="11" customFormat="true" ht="14.25" hidden="false" customHeight="false" outlineLevel="0" collapsed="false">
      <c r="A1598" s="11" t="n">
        <v>70</v>
      </c>
      <c r="B1598" s="11" t="s">
        <v>28</v>
      </c>
      <c r="D1598" s="11" t="n">
        <v>1542</v>
      </c>
      <c r="E1598" s="22" t="n">
        <v>39678.2279513889</v>
      </c>
      <c r="F1598" s="30" t="n">
        <v>0.886454582214356</v>
      </c>
      <c r="G1598" s="23" t="n">
        <v>30.5765953063965</v>
      </c>
      <c r="H1598" s="23" t="n">
        <v>0.000127610794152133</v>
      </c>
    </row>
    <row r="1599" s="11" customFormat="true" ht="14.25" hidden="false" customHeight="false" outlineLevel="0" collapsed="false">
      <c r="A1599" s="11" t="n">
        <v>70</v>
      </c>
      <c r="B1599" s="11" t="s">
        <v>28</v>
      </c>
      <c r="D1599" s="11" t="n">
        <v>1543</v>
      </c>
      <c r="E1599" s="22" t="n">
        <v>39678.2301273148</v>
      </c>
      <c r="F1599" s="30" t="n">
        <v>0.817633509635925</v>
      </c>
      <c r="G1599" s="23" t="n">
        <v>27.9404144287109</v>
      </c>
      <c r="H1599" s="23" t="n">
        <v>0.000152805936522782</v>
      </c>
    </row>
    <row r="1600" s="11" customFormat="true" ht="14.25" hidden="false" customHeight="false" outlineLevel="0" collapsed="false">
      <c r="A1600" s="11" t="n">
        <v>70</v>
      </c>
      <c r="B1600" s="11" t="s">
        <v>28</v>
      </c>
      <c r="D1600" s="11" t="n">
        <v>1544</v>
      </c>
      <c r="E1600" s="22" t="n">
        <v>39678.2321643519</v>
      </c>
      <c r="F1600" s="30" t="n">
        <v>0.77486002445221</v>
      </c>
      <c r="G1600" s="23" t="n">
        <v>26.3192901611328</v>
      </c>
      <c r="H1600" s="23" t="n">
        <v>0.000221855385461822</v>
      </c>
    </row>
    <row r="1601" s="11" customFormat="true" ht="14.25" hidden="false" customHeight="false" outlineLevel="0" collapsed="false">
      <c r="A1601" s="11" t="n">
        <v>70</v>
      </c>
      <c r="B1601" s="11" t="s">
        <v>28</v>
      </c>
      <c r="D1601" s="11" t="n">
        <v>1545</v>
      </c>
      <c r="E1601" s="22" t="n">
        <v>39678.2341666667</v>
      </c>
      <c r="F1601" s="30" t="n">
        <v>0.676397562026978</v>
      </c>
      <c r="G1601" s="23" t="n">
        <v>22.6389789581299</v>
      </c>
      <c r="H1601" s="23" t="n">
        <v>0.000152624648762867</v>
      </c>
    </row>
    <row r="1602" customFormat="false" ht="14.25" hidden="false" customHeight="false" outlineLevel="0" collapsed="false">
      <c r="R1602" s="22"/>
      <c r="S1602" s="30"/>
      <c r="T1602" s="23"/>
      <c r="U1602" s="23"/>
    </row>
    <row r="1603" s="11" customFormat="true" ht="14.25" hidden="false" customHeight="false" outlineLevel="0" collapsed="false">
      <c r="A1603" s="11" t="n">
        <v>69</v>
      </c>
      <c r="B1603" s="11" t="s">
        <v>28</v>
      </c>
      <c r="D1603" s="11" t="n">
        <v>1501</v>
      </c>
      <c r="E1603" s="22" t="n">
        <v>39678.1653356482</v>
      </c>
      <c r="F1603" s="30" t="n">
        <v>0.99697756767273</v>
      </c>
      <c r="G1603" s="23" t="n">
        <v>34.8810653686523</v>
      </c>
      <c r="H1603" s="23" t="n">
        <v>0.000127178223920055</v>
      </c>
    </row>
    <row r="1604" s="11" customFormat="true" ht="14.25" hidden="false" customHeight="false" outlineLevel="0" collapsed="false">
      <c r="E1604" s="22"/>
      <c r="F1604" s="30"/>
      <c r="G1604" s="23"/>
      <c r="H1604" s="23"/>
    </row>
    <row r="1605" s="11" customFormat="true" ht="14.25" hidden="false" customHeight="false" outlineLevel="0" collapsed="false">
      <c r="E1605" s="22"/>
      <c r="F1605" s="30"/>
      <c r="G1605" s="23"/>
      <c r="H1605" s="23"/>
    </row>
    <row r="1606" s="11" customFormat="true" ht="14.25" hidden="false" customHeight="false" outlineLevel="0" collapsed="false">
      <c r="E1606" s="22"/>
      <c r="F1606" s="30"/>
      <c r="G1606" s="23"/>
      <c r="H1606" s="23"/>
    </row>
    <row r="1607" s="11" customFormat="true" ht="14.25" hidden="false" customHeight="false" outlineLevel="0" collapsed="false">
      <c r="A1607" s="11" t="n">
        <v>69</v>
      </c>
      <c r="B1607" s="11" t="s">
        <v>28</v>
      </c>
      <c r="D1607" s="11" t="n">
        <v>1505</v>
      </c>
      <c r="E1607" s="22" t="n">
        <v>39678.1566898148</v>
      </c>
      <c r="F1607" s="30" t="n">
        <v>0.996588587760925</v>
      </c>
      <c r="G1607" s="23" t="n">
        <v>34.8657684326172</v>
      </c>
      <c r="H1607" s="23" t="n">
        <v>0.00024140122695826</v>
      </c>
    </row>
    <row r="1608" s="11" customFormat="true" ht="14.25" hidden="false" customHeight="false" outlineLevel="0" collapsed="false">
      <c r="E1608" s="22"/>
      <c r="F1608" s="30"/>
      <c r="G1608" s="23"/>
      <c r="H1608" s="23"/>
    </row>
    <row r="1609" s="11" customFormat="true" ht="14.25" hidden="false" customHeight="false" outlineLevel="0" collapsed="false">
      <c r="E1609" s="22"/>
      <c r="F1609" s="30"/>
      <c r="G1609" s="23"/>
      <c r="H1609" s="23"/>
    </row>
    <row r="1610" s="11" customFormat="true" ht="14.25" hidden="false" customHeight="false" outlineLevel="0" collapsed="false">
      <c r="E1610" s="22"/>
      <c r="F1610" s="30"/>
      <c r="G1610" s="23"/>
      <c r="H1610" s="23"/>
    </row>
    <row r="1611" s="11" customFormat="true" ht="14.25" hidden="false" customHeight="false" outlineLevel="0" collapsed="false">
      <c r="A1611" s="11" t="n">
        <v>69</v>
      </c>
      <c r="B1611" s="11" t="s">
        <v>28</v>
      </c>
      <c r="D1611" s="11" t="n">
        <v>1509</v>
      </c>
      <c r="E1611" s="22" t="n">
        <v>39678.1609606482</v>
      </c>
      <c r="F1611" s="30" t="n">
        <v>0.996119678020477</v>
      </c>
      <c r="G1611" s="23" t="n">
        <v>34.8473167419434</v>
      </c>
      <c r="H1611" s="23" t="n">
        <v>0.000169010570971295</v>
      </c>
    </row>
    <row r="1612" s="11" customFormat="true" ht="14.25" hidden="false" customHeight="false" outlineLevel="0" collapsed="false">
      <c r="E1612" s="22"/>
      <c r="F1612" s="30"/>
      <c r="G1612" s="23"/>
      <c r="H1612" s="23"/>
    </row>
    <row r="1613" s="11" customFormat="true" ht="14.25" hidden="false" customHeight="false" outlineLevel="0" collapsed="false">
      <c r="E1613" s="22"/>
      <c r="F1613" s="30"/>
      <c r="G1613" s="23"/>
      <c r="H1613" s="23"/>
    </row>
    <row r="1614" s="11" customFormat="true" ht="14.25" hidden="false" customHeight="false" outlineLevel="0" collapsed="false">
      <c r="E1614" s="22"/>
      <c r="F1614" s="30"/>
      <c r="G1614" s="23"/>
      <c r="H1614" s="23"/>
    </row>
    <row r="1615" s="11" customFormat="true" ht="14.25" hidden="false" customHeight="false" outlineLevel="0" collapsed="false">
      <c r="A1615" s="11" t="n">
        <v>69</v>
      </c>
      <c r="B1615" s="11" t="s">
        <v>28</v>
      </c>
      <c r="D1615" s="11" t="n">
        <v>1513</v>
      </c>
      <c r="E1615" s="22" t="n">
        <v>39678.1632986111</v>
      </c>
      <c r="F1615" s="30" t="n">
        <v>0.994434595108032</v>
      </c>
      <c r="G1615" s="23" t="n">
        <v>34.7810516357422</v>
      </c>
      <c r="H1615" s="23" t="n">
        <v>0.000187000230653211</v>
      </c>
    </row>
    <row r="1616" s="11" customFormat="true" ht="14.25" hidden="false" customHeight="false" outlineLevel="0" collapsed="false">
      <c r="E1616" s="22"/>
      <c r="F1616" s="30"/>
      <c r="G1616" s="23"/>
      <c r="H1616" s="23"/>
    </row>
    <row r="1617" s="11" customFormat="true" ht="14.25" hidden="false" customHeight="false" outlineLevel="0" collapsed="false">
      <c r="E1617" s="22"/>
      <c r="F1617" s="30"/>
      <c r="G1617" s="23"/>
      <c r="H1617" s="23"/>
    </row>
    <row r="1618" s="11" customFormat="true" ht="14.25" hidden="false" customHeight="false" outlineLevel="0" collapsed="false">
      <c r="E1618" s="22"/>
      <c r="F1618" s="30"/>
      <c r="G1618" s="23"/>
      <c r="H1618" s="23"/>
    </row>
    <row r="1619" s="11" customFormat="true" ht="14.25" hidden="false" customHeight="false" outlineLevel="0" collapsed="false">
      <c r="A1619" s="11" t="n">
        <v>69</v>
      </c>
      <c r="B1619" s="11" t="s">
        <v>28</v>
      </c>
      <c r="D1619" s="11" t="n">
        <v>1517</v>
      </c>
      <c r="E1619" s="22" t="n">
        <v>39678.1589467593</v>
      </c>
      <c r="F1619" s="30" t="n">
        <v>0.98790717124939</v>
      </c>
      <c r="G1619" s="23" t="n">
        <v>34.524543762207</v>
      </c>
      <c r="H1619" s="23" t="n">
        <v>0.00021919165737927</v>
      </c>
    </row>
    <row r="1620" s="11" customFormat="true" ht="14.25" hidden="false" customHeight="false" outlineLevel="0" collapsed="false">
      <c r="E1620" s="22"/>
      <c r="F1620" s="30"/>
      <c r="G1620" s="23"/>
      <c r="H1620" s="23"/>
    </row>
    <row r="1621" s="11" customFormat="true" ht="14.25" hidden="false" customHeight="false" outlineLevel="0" collapsed="false">
      <c r="E1621" s="22"/>
      <c r="F1621" s="30"/>
      <c r="G1621" s="23"/>
      <c r="H1621" s="23"/>
    </row>
    <row r="1622" s="11" customFormat="true" ht="14.25" hidden="false" customHeight="false" outlineLevel="0" collapsed="false">
      <c r="E1622" s="22"/>
      <c r="F1622" s="30"/>
      <c r="G1622" s="23"/>
      <c r="H1622" s="23"/>
    </row>
    <row r="1623" s="11" customFormat="true" ht="14.25" hidden="false" customHeight="false" outlineLevel="0" collapsed="false">
      <c r="A1623" s="11" t="n">
        <v>69</v>
      </c>
      <c r="B1623" s="11" t="s">
        <v>28</v>
      </c>
      <c r="D1623" s="11" t="n">
        <v>1521</v>
      </c>
      <c r="E1623" s="22" t="n">
        <v>39678.1739930556</v>
      </c>
      <c r="F1623" s="30" t="n">
        <v>0.671841442584992</v>
      </c>
      <c r="G1623" s="23" t="n">
        <v>22.4704494476318</v>
      </c>
      <c r="H1623" s="23" t="n">
        <v>0.000131010354380123</v>
      </c>
    </row>
    <row r="1624" customFormat="false" ht="14.25" hidden="false" customHeight="false" outlineLevel="0" collapsed="false">
      <c r="R1624" s="22"/>
      <c r="S1624" s="30"/>
      <c r="T1624" s="23"/>
      <c r="U1624" s="23"/>
    </row>
    <row r="1625" s="11" customFormat="true" ht="14.25" hidden="false" customHeight="false" outlineLevel="0" collapsed="false">
      <c r="A1625" s="11" t="s">
        <v>71</v>
      </c>
      <c r="B1625" s="11" t="s">
        <v>71</v>
      </c>
      <c r="D1625" s="26" t="s">
        <v>223</v>
      </c>
      <c r="E1625" s="22" t="n">
        <v>39678.0439583333</v>
      </c>
      <c r="F1625" s="30" t="n">
        <v>0.806578814983368</v>
      </c>
      <c r="G1625" s="23" t="n">
        <v>27.5201587677002</v>
      </c>
      <c r="H1625" s="23" t="n">
        <v>0.000129159539937973</v>
      </c>
    </row>
    <row r="1626" s="11" customFormat="true" ht="14.25" hidden="false" customHeight="false" outlineLevel="0" collapsed="false">
      <c r="A1626" s="11" t="s">
        <v>71</v>
      </c>
      <c r="B1626" s="11" t="s">
        <v>71</v>
      </c>
      <c r="D1626" s="26" t="s">
        <v>224</v>
      </c>
      <c r="E1626" s="22" t="n">
        <v>39678.0472453704</v>
      </c>
      <c r="F1626" s="30" t="n">
        <v>0.809380650520325</v>
      </c>
      <c r="G1626" s="23" t="n">
        <v>27.6265907287598</v>
      </c>
      <c r="H1626" s="23" t="n">
        <v>0.000147641767398454</v>
      </c>
    </row>
    <row r="1627" s="11" customFormat="true" ht="14.25" hidden="false" customHeight="false" outlineLevel="0" collapsed="false">
      <c r="A1627" s="11" t="s">
        <v>71</v>
      </c>
      <c r="B1627" s="11" t="s">
        <v>71</v>
      </c>
      <c r="D1627" s="26" t="s">
        <v>225</v>
      </c>
      <c r="E1627" s="22" t="n">
        <v>39678.0555324074</v>
      </c>
      <c r="F1627" s="30" t="n">
        <v>0.809509038925171</v>
      </c>
      <c r="G1627" s="23" t="n">
        <v>27.6314716339111</v>
      </c>
      <c r="H1627" s="23" t="n">
        <v>0.000142818564199843</v>
      </c>
    </row>
    <row r="1628" customFormat="false" ht="14.25" hidden="false" customHeight="false" outlineLevel="0" collapsed="false">
      <c r="R1628" s="22"/>
      <c r="S1628" s="30"/>
      <c r="T1628" s="23"/>
      <c r="U1628" s="23"/>
    </row>
    <row r="1629" s="11" customFormat="true" ht="14.25" hidden="false" customHeight="false" outlineLevel="0" collapsed="false">
      <c r="A1629" s="11" t="s">
        <v>72</v>
      </c>
      <c r="D1629" s="11" t="s">
        <v>73</v>
      </c>
      <c r="E1629" s="22" t="n">
        <v>39679.8332523148</v>
      </c>
      <c r="F1629" s="30" t="n">
        <v>0.730611026287079</v>
      </c>
      <c r="G1629" s="23" t="n">
        <v>24.656400680542</v>
      </c>
      <c r="H1629" s="23" t="n">
        <v>0.000164575714734383</v>
      </c>
    </row>
    <row r="1630" s="11" customFormat="true" ht="14.25" hidden="false" customHeight="false" outlineLevel="0" collapsed="false">
      <c r="A1630" s="11" t="s">
        <v>74</v>
      </c>
      <c r="D1630" s="11" t="s">
        <v>75</v>
      </c>
      <c r="E1630" s="22" t="n">
        <v>39679.8383912037</v>
      </c>
      <c r="F1630" s="30" t="n">
        <v>0.801336586475372</v>
      </c>
      <c r="G1630" s="23" t="n">
        <v>27.3211822509766</v>
      </c>
      <c r="H1630" s="23" t="n">
        <v>0.000135753289214335</v>
      </c>
    </row>
    <row r="1631" s="11" customFormat="true" ht="14.25" hidden="false" customHeight="false" outlineLevel="0" collapsed="false">
      <c r="A1631" s="11" t="s">
        <v>76</v>
      </c>
      <c r="D1631" s="11" t="s">
        <v>77</v>
      </c>
      <c r="E1631" s="22" t="n">
        <v>39679.8411921296</v>
      </c>
      <c r="F1631" s="30" t="n">
        <v>0.848302125930786</v>
      </c>
      <c r="G1631" s="23" t="n">
        <v>29.1109485626221</v>
      </c>
      <c r="H1631" s="23" t="n">
        <v>0.000158638751599938</v>
      </c>
    </row>
    <row r="1632" s="11" customFormat="true" ht="14.25" hidden="false" customHeight="false" outlineLevel="0" collapsed="false">
      <c r="A1632" s="11" t="s">
        <v>78</v>
      </c>
      <c r="D1632" s="11" t="s">
        <v>79</v>
      </c>
      <c r="E1632" s="22" t="n">
        <v>39679.8442361111</v>
      </c>
      <c r="F1632" s="30" t="n">
        <v>0.803268134593964</v>
      </c>
      <c r="G1632" s="23" t="n">
        <v>27.3944702148438</v>
      </c>
      <c r="H1632" s="23" t="n">
        <v>0.000143722878419794</v>
      </c>
    </row>
    <row r="1633" s="11" customFormat="true" ht="14.25" hidden="false" customHeight="false" outlineLevel="0" collapsed="false">
      <c r="A1633" s="11" t="s">
        <v>80</v>
      </c>
      <c r="D1633" s="11" t="s">
        <v>81</v>
      </c>
      <c r="E1633" s="22" t="n">
        <v>39679.8474768519</v>
      </c>
      <c r="F1633" s="30" t="n">
        <v>0.769103348255158</v>
      </c>
      <c r="G1633" s="23" t="n">
        <v>26.1021327972412</v>
      </c>
      <c r="H1633" s="23" t="n">
        <v>0.000117415038403124</v>
      </c>
    </row>
    <row r="1634" s="11" customFormat="true" ht="14.25" hidden="false" customHeight="false" outlineLevel="0" collapsed="false">
      <c r="A1634" s="11" t="s">
        <v>82</v>
      </c>
      <c r="D1634" s="11" t="s">
        <v>83</v>
      </c>
      <c r="E1634" s="22" t="n">
        <v>39679.8506712963</v>
      </c>
      <c r="F1634" s="30" t="n">
        <v>0.774903118610382</v>
      </c>
      <c r="G1634" s="23" t="n">
        <v>26.3209171295166</v>
      </c>
      <c r="H1634" s="23" t="n">
        <v>0.000111797380668577</v>
      </c>
    </row>
    <row r="1635" s="11" customFormat="true" ht="14.25" hidden="false" customHeight="false" outlineLevel="0" collapsed="false">
      <c r="A1635" s="11" t="s">
        <v>84</v>
      </c>
      <c r="D1635" s="11" t="s">
        <v>85</v>
      </c>
      <c r="E1635" s="22" t="n">
        <v>39679.8538194444</v>
      </c>
      <c r="F1635" s="30" t="n">
        <v>0.742729961872101</v>
      </c>
      <c r="G1635" s="23" t="n">
        <v>25.1103954315186</v>
      </c>
      <c r="H1635" s="23" t="n">
        <v>9.69635075307451E-005</v>
      </c>
    </row>
    <row r="1636" s="11" customFormat="true" ht="14.25" hidden="false" customHeight="false" outlineLevel="0" collapsed="false">
      <c r="A1636" s="11" t="s">
        <v>86</v>
      </c>
      <c r="D1636" s="11" t="s">
        <v>87</v>
      </c>
      <c r="E1636" s="22" t="n">
        <v>39679.8563425926</v>
      </c>
      <c r="F1636" s="30" t="n">
        <v>0.756048023700714</v>
      </c>
      <c r="G1636" s="23" t="n">
        <v>25.610559463501</v>
      </c>
      <c r="H1636" s="23" t="n">
        <v>0.000132306755403988</v>
      </c>
    </row>
    <row r="1637" s="11" customFormat="true" ht="14.25" hidden="false" customHeight="false" outlineLevel="0" collapsed="false">
      <c r="A1637" s="11" t="s">
        <v>88</v>
      </c>
      <c r="D1637" s="11" t="s">
        <v>89</v>
      </c>
      <c r="E1637" s="22" t="n">
        <v>39679.8593055556</v>
      </c>
      <c r="F1637" s="30" t="n">
        <v>0.720080673694611</v>
      </c>
      <c r="G1637" s="23" t="n">
        <v>24.2628116607666</v>
      </c>
      <c r="H1637" s="23" t="n">
        <v>0.000132895700517111</v>
      </c>
    </row>
    <row r="1638" s="11" customFormat="true" ht="14.25" hidden="false" customHeight="false" outlineLevel="0" collapsed="false">
      <c r="A1638" s="11" t="s">
        <v>90</v>
      </c>
      <c r="D1638" s="11" t="s">
        <v>91</v>
      </c>
      <c r="E1638" s="22" t="n">
        <v>39679.862662037</v>
      </c>
      <c r="F1638" s="30" t="n">
        <v>0.730343818664551</v>
      </c>
      <c r="G1638" s="23" t="n">
        <v>24.6464023590088</v>
      </c>
      <c r="H1638" s="23" t="n">
        <v>0.000101783145510126</v>
      </c>
    </row>
    <row r="1639" s="11" customFormat="true" ht="14.25" hidden="false" customHeight="false" outlineLevel="0" collapsed="false">
      <c r="A1639" s="11" t="s">
        <v>92</v>
      </c>
      <c r="D1639" s="11" t="s">
        <v>93</v>
      </c>
      <c r="E1639" s="22" t="n">
        <v>39679.8651736111</v>
      </c>
      <c r="F1639" s="30" t="n">
        <v>0.677006185054779</v>
      </c>
      <c r="G1639" s="23" t="n">
        <v>22.6615085601807</v>
      </c>
      <c r="H1639" s="23" t="n">
        <v>0.000116629955300596</v>
      </c>
    </row>
    <row r="1640" s="11" customFormat="true" ht="14.25" hidden="false" customHeight="false" outlineLevel="0" collapsed="false">
      <c r="A1640" s="11" t="s">
        <v>94</v>
      </c>
      <c r="D1640" s="11" t="s">
        <v>95</v>
      </c>
      <c r="E1640" s="22" t="n">
        <v>39679.8683333333</v>
      </c>
      <c r="F1640" s="30" t="n">
        <v>0.743511915206909</v>
      </c>
      <c r="G1640" s="23" t="n">
        <v>25.1397190093994</v>
      </c>
      <c r="H1640" s="23" t="n">
        <v>0.000136547765578143</v>
      </c>
    </row>
    <row r="1641" customFormat="false" ht="14.25" hidden="false" customHeight="false" outlineLevel="0" collapsed="false">
      <c r="R1641" s="22"/>
      <c r="S1641" s="30"/>
      <c r="T1641" s="23"/>
      <c r="U1641" s="23"/>
    </row>
    <row r="1642" s="11" customFormat="true" ht="14.25" hidden="false" customHeight="false" outlineLevel="0" collapsed="false">
      <c r="A1642" s="11" t="s">
        <v>96</v>
      </c>
      <c r="B1642" s="11" t="s">
        <v>97</v>
      </c>
      <c r="D1642" s="11" t="n">
        <v>8015</v>
      </c>
      <c r="E1642" s="22" t="n">
        <v>39679.8886689815</v>
      </c>
      <c r="F1642" s="30" t="n">
        <v>0.609939992427826</v>
      </c>
      <c r="G1642" s="23" t="n">
        <v>20.1966018676758</v>
      </c>
      <c r="H1642" s="23" t="n">
        <v>0.000111479639599565</v>
      </c>
    </row>
    <row r="1643" s="11" customFormat="true" ht="14.25" hidden="false" customHeight="false" outlineLevel="0" collapsed="false">
      <c r="A1643" s="11" t="s">
        <v>96</v>
      </c>
      <c r="B1643" s="11" t="s">
        <v>97</v>
      </c>
      <c r="D1643" s="11" t="n">
        <v>8015</v>
      </c>
      <c r="E1643" s="22" t="n">
        <v>39679.8922916667</v>
      </c>
      <c r="F1643" s="30" t="n">
        <v>0.687065899372101</v>
      </c>
      <c r="G1643" s="23" t="n">
        <v>23.0342235565186</v>
      </c>
      <c r="H1643" s="23" t="n">
        <v>0.000168240643688478</v>
      </c>
    </row>
    <row r="1644" s="11" customFormat="true" ht="14.25" hidden="false" customHeight="false" outlineLevel="0" collapsed="false">
      <c r="A1644" s="11" t="s">
        <v>96</v>
      </c>
      <c r="B1644" s="11" t="s">
        <v>97</v>
      </c>
      <c r="D1644" s="11" t="n">
        <v>8016</v>
      </c>
      <c r="E1644" s="22" t="n">
        <v>39679.9056597222</v>
      </c>
      <c r="F1644" s="30" t="n">
        <v>0.741393804550171</v>
      </c>
      <c r="G1644" s="23" t="n">
        <v>25.0602855682373</v>
      </c>
      <c r="H1644" s="23" t="n">
        <v>0.000122009609185625</v>
      </c>
    </row>
    <row r="1645" s="11" customFormat="true" ht="14.25" hidden="false" customHeight="false" outlineLevel="0" collapsed="false">
      <c r="A1645" s="11" t="s">
        <v>96</v>
      </c>
      <c r="B1645" s="11" t="s">
        <v>97</v>
      </c>
      <c r="D1645" s="11" t="n">
        <v>8016</v>
      </c>
      <c r="E1645" s="22" t="n">
        <v>39679.9089467593</v>
      </c>
      <c r="F1645" s="30" t="n">
        <v>0.741447627544403</v>
      </c>
      <c r="G1645" s="23" t="n">
        <v>25.0623016357422</v>
      </c>
      <c r="H1645" s="23" t="n">
        <v>7.77706372900866E-005</v>
      </c>
    </row>
    <row r="1646" s="11" customFormat="true" ht="14.25" hidden="false" customHeight="false" outlineLevel="0" collapsed="false">
      <c r="A1646" s="11" t="s">
        <v>96</v>
      </c>
      <c r="B1646" s="11" t="s">
        <v>97</v>
      </c>
      <c r="D1646" s="11" t="s">
        <v>98</v>
      </c>
      <c r="E1646" s="22" t="n">
        <v>39679.9016782407</v>
      </c>
      <c r="F1646" s="30" t="n">
        <v>0.0908483266830444</v>
      </c>
      <c r="G1646" s="23" t="n">
        <v>2.57961249351501</v>
      </c>
      <c r="H1646" s="23" t="n">
        <v>8.4062026871834E-005</v>
      </c>
    </row>
    <row r="1647" customFormat="false" ht="14.25" hidden="false" customHeight="false" outlineLevel="0" collapsed="false">
      <c r="R1647" s="22"/>
      <c r="S1647" s="30"/>
      <c r="T1647" s="23"/>
      <c r="U1647" s="23"/>
    </row>
    <row r="1648" s="11" customFormat="true" ht="14.25" hidden="false" customHeight="false" outlineLevel="0" collapsed="false">
      <c r="A1648" s="11" t="s">
        <v>99</v>
      </c>
      <c r="B1648" s="11" t="s">
        <v>97</v>
      </c>
      <c r="D1648" s="11" t="n">
        <v>8027</v>
      </c>
      <c r="E1648" s="22" t="n">
        <v>39679.8820601852</v>
      </c>
      <c r="F1648" s="30" t="n">
        <v>0.723566114902496</v>
      </c>
      <c r="G1648" s="23" t="n">
        <v>24.3929920196533</v>
      </c>
      <c r="H1648" s="23" t="n">
        <v>9.96134112938307E-005</v>
      </c>
    </row>
    <row r="1649" s="11" customFormat="true" ht="14.25" hidden="false" customHeight="false" outlineLevel="0" collapsed="false">
      <c r="A1649" s="11" t="s">
        <v>99</v>
      </c>
      <c r="B1649" s="11" t="s">
        <v>97</v>
      </c>
      <c r="D1649" s="11" t="n">
        <v>8027</v>
      </c>
      <c r="E1649" s="22" t="n">
        <v>39679.8853009259</v>
      </c>
      <c r="F1649" s="30" t="n">
        <v>0.723346412181854</v>
      </c>
      <c r="G1649" s="23" t="n">
        <v>24.3847827911377</v>
      </c>
      <c r="H1649" s="23" t="n">
        <v>0.000100336859759409</v>
      </c>
    </row>
    <row r="1650" customFormat="false" ht="14.25" hidden="false" customHeight="false" outlineLevel="0" collapsed="false">
      <c r="R1650" s="22"/>
      <c r="S1650" s="30"/>
      <c r="T1650" s="23"/>
      <c r="U1650" s="23"/>
    </row>
    <row r="1651" s="11" customFormat="true" ht="14.25" hidden="false" customHeight="false" outlineLevel="0" collapsed="false">
      <c r="A1651" s="11" t="s">
        <v>100</v>
      </c>
      <c r="B1651" s="11" t="s">
        <v>100</v>
      </c>
      <c r="D1651" s="11" t="n">
        <v>8001</v>
      </c>
      <c r="E1651" s="22" t="n">
        <v>39679.9302893519</v>
      </c>
      <c r="F1651" s="30" t="n">
        <v>0.845067799091339</v>
      </c>
      <c r="G1651" s="23" t="n">
        <v>28.9871845245361</v>
      </c>
      <c r="H1651" s="23" t="n">
        <v>0.000196542125195265</v>
      </c>
    </row>
    <row r="1652" s="11" customFormat="true" ht="14.25" hidden="false" customHeight="false" outlineLevel="0" collapsed="false">
      <c r="A1652" s="11" t="s">
        <v>100</v>
      </c>
      <c r="B1652" s="11" t="s">
        <v>100</v>
      </c>
      <c r="D1652" s="11" t="n">
        <v>8001</v>
      </c>
      <c r="E1652" s="22" t="n">
        <v>39679.9328472222</v>
      </c>
      <c r="F1652" s="30" t="n">
        <v>0.844915509223938</v>
      </c>
      <c r="G1652" s="23" t="n">
        <v>28.9813575744629</v>
      </c>
      <c r="H1652" s="23" t="n">
        <v>0.000217637352761813</v>
      </c>
    </row>
    <row r="1653" s="11" customFormat="true" ht="14.25" hidden="false" customHeight="false" outlineLevel="0" collapsed="false">
      <c r="A1653" s="11" t="s">
        <v>100</v>
      </c>
      <c r="B1653" s="11" t="s">
        <v>100</v>
      </c>
      <c r="D1653" s="11" t="n">
        <v>8002</v>
      </c>
      <c r="E1653" s="22" t="n">
        <v>39679.9365740741</v>
      </c>
      <c r="F1653" s="30" t="n">
        <v>0.843333303928375</v>
      </c>
      <c r="G1653" s="23" t="n">
        <v>28.9208431243897</v>
      </c>
      <c r="H1653" s="23" t="n">
        <v>0.000107154781289864</v>
      </c>
    </row>
    <row r="1654" s="11" customFormat="true" ht="14.25" hidden="false" customHeight="false" outlineLevel="0" collapsed="false">
      <c r="A1654" s="11" t="s">
        <v>100</v>
      </c>
      <c r="B1654" s="11" t="s">
        <v>100</v>
      </c>
      <c r="D1654" s="11" t="n">
        <v>8002</v>
      </c>
      <c r="E1654" s="22" t="n">
        <v>39679.9395949074</v>
      </c>
      <c r="F1654" s="30" t="n">
        <v>0.844384849071503</v>
      </c>
      <c r="G1654" s="23" t="n">
        <v>28.9610538482666</v>
      </c>
      <c r="H1654" s="23" t="n">
        <v>0.000186693374416791</v>
      </c>
    </row>
    <row r="1655" customFormat="false" ht="14.25" hidden="false" customHeight="false" outlineLevel="0" collapsed="false">
      <c r="R1655" s="22"/>
      <c r="S1655" s="30"/>
      <c r="T1655" s="23"/>
      <c r="U1655" s="23"/>
    </row>
    <row r="1656" s="11" customFormat="true" ht="14.25" hidden="false" customHeight="false" outlineLevel="0" collapsed="false">
      <c r="A1656" s="11" t="s">
        <v>101</v>
      </c>
      <c r="B1656" s="11" t="s">
        <v>101</v>
      </c>
      <c r="D1656" s="11" t="n">
        <v>9013</v>
      </c>
      <c r="E1656" s="22" t="n">
        <v>39679.9120833333</v>
      </c>
      <c r="F1656" s="30" t="n">
        <v>0.74502831697464</v>
      </c>
      <c r="G1656" s="23" t="n">
        <v>25.1966152191162</v>
      </c>
      <c r="H1656" s="23" t="n">
        <v>0.000107448919152375</v>
      </c>
    </row>
    <row r="1657" s="11" customFormat="true" ht="14.25" hidden="false" customHeight="false" outlineLevel="0" collapsed="false">
      <c r="A1657" s="11" t="s">
        <v>101</v>
      </c>
      <c r="B1657" s="11" t="s">
        <v>101</v>
      </c>
      <c r="D1657" s="11" t="n">
        <v>9014</v>
      </c>
      <c r="E1657" s="22" t="n">
        <v>39679.9150462963</v>
      </c>
      <c r="F1657" s="30" t="n">
        <v>0.745440721511841</v>
      </c>
      <c r="G1657" s="23" t="n">
        <v>25.2120876312256</v>
      </c>
      <c r="H1657" s="23" t="n">
        <v>0.000104417711554561</v>
      </c>
    </row>
    <row r="1658" s="11" customFormat="true" ht="14.25" hidden="false" customHeight="false" outlineLevel="0" collapsed="false">
      <c r="A1658" s="11" t="s">
        <v>101</v>
      </c>
      <c r="B1658" s="11" t="s">
        <v>101</v>
      </c>
      <c r="D1658" s="11" t="n">
        <v>9015</v>
      </c>
      <c r="E1658" s="22" t="n">
        <v>39679.917662037</v>
      </c>
      <c r="F1658" s="30" t="n">
        <v>0.748859107494354</v>
      </c>
      <c r="G1658" s="23" t="n">
        <v>25.3404140472412</v>
      </c>
      <c r="H1658" s="23" t="n">
        <v>0.00014211238885764</v>
      </c>
    </row>
    <row r="1659" customFormat="false" ht="14.25" hidden="false" customHeight="false" outlineLevel="0" collapsed="false">
      <c r="D1659" s="11"/>
      <c r="R1659" s="22"/>
      <c r="S1659" s="30"/>
      <c r="T1659" s="23"/>
      <c r="U1659" s="23"/>
    </row>
    <row r="1660" s="11" customFormat="true" ht="14.25" hidden="false" customHeight="false" outlineLevel="0" collapsed="false">
      <c r="A1660" s="11" t="s">
        <v>102</v>
      </c>
      <c r="B1660" s="11" t="s">
        <v>102</v>
      </c>
      <c r="D1660" s="11" t="n">
        <v>9016</v>
      </c>
      <c r="E1660" s="22" t="n">
        <v>39679.9209722222</v>
      </c>
      <c r="F1660" s="30" t="n">
        <v>0.666962146759033</v>
      </c>
      <c r="G1660" s="23" t="n">
        <v>22.2901439666748</v>
      </c>
      <c r="H1660" s="23" t="n">
        <v>0.000131562715978362</v>
      </c>
    </row>
    <row r="1661" s="11" customFormat="true" ht="14.25" hidden="false" customHeight="false" outlineLevel="0" collapsed="false">
      <c r="A1661" s="11" t="s">
        <v>102</v>
      </c>
      <c r="B1661" s="11" t="s">
        <v>102</v>
      </c>
      <c r="D1661" s="11" t="n">
        <v>9017</v>
      </c>
      <c r="E1661" s="22" t="n">
        <v>39679.9233564815</v>
      </c>
      <c r="F1661" s="30" t="n">
        <v>0.666973829269409</v>
      </c>
      <c r="G1661" s="23" t="n">
        <v>22.2905750274658</v>
      </c>
      <c r="H1661" s="23" t="n">
        <v>0.000129786334582604</v>
      </c>
    </row>
    <row r="1662" s="11" customFormat="true" ht="14.25" hidden="false" customHeight="false" outlineLevel="0" collapsed="false">
      <c r="A1662" s="11" t="s">
        <v>102</v>
      </c>
      <c r="B1662" s="11" t="s">
        <v>102</v>
      </c>
      <c r="D1662" s="11" t="n">
        <v>9018</v>
      </c>
      <c r="E1662" s="22" t="n">
        <v>39679.9262962963</v>
      </c>
      <c r="F1662" s="30" t="n">
        <v>0.751825034618378</v>
      </c>
      <c r="G1662" s="23" t="n">
        <v>25.4518184661865</v>
      </c>
      <c r="H1662" s="23" t="n">
        <v>0.000134322384838015</v>
      </c>
    </row>
    <row r="1663" customFormat="false" ht="14.25" hidden="false" customHeight="false" outlineLevel="0" collapsed="false">
      <c r="R1663" s="22"/>
      <c r="S1663" s="30"/>
      <c r="T1663" s="23"/>
      <c r="U1663" s="23"/>
    </row>
    <row r="1664" customFormat="false" ht="14.25" hidden="false" customHeight="false" outlineLevel="0" collapsed="false">
      <c r="R1664" s="22"/>
      <c r="S1664" s="30"/>
      <c r="T1664" s="23"/>
      <c r="U1664" s="23"/>
    </row>
    <row r="1665" customFormat="false" ht="14.25" hidden="false" customHeight="false" outlineLevel="0" collapsed="false">
      <c r="R1665" s="22"/>
      <c r="S1665" s="30"/>
      <c r="T1665" s="23"/>
      <c r="U1665" s="23"/>
    </row>
    <row r="1666" customFormat="false" ht="14.25" hidden="false" customHeight="false" outlineLevel="0" collapsed="false">
      <c r="R1666" s="22"/>
      <c r="S1666" s="30"/>
      <c r="T1666" s="23"/>
      <c r="U1666" s="23"/>
    </row>
    <row r="1667" customFormat="false" ht="14.25" hidden="false" customHeight="false" outlineLevel="0" collapsed="false">
      <c r="R1667" s="22"/>
      <c r="S1667" s="30"/>
      <c r="T1667" s="23"/>
      <c r="U1667" s="23"/>
    </row>
    <row r="1668" customFormat="false" ht="14.25" hidden="false" customHeight="false" outlineLevel="0" collapsed="false">
      <c r="R1668" s="22"/>
      <c r="S1668" s="30"/>
      <c r="T1668" s="23"/>
      <c r="U1668" s="23"/>
    </row>
    <row r="1669" customFormat="false" ht="14.25" hidden="false" customHeight="false" outlineLevel="0" collapsed="false">
      <c r="R1669" s="22"/>
      <c r="S1669" s="30"/>
      <c r="T1669" s="23"/>
      <c r="U1669" s="23"/>
    </row>
    <row r="1670" customFormat="false" ht="14.25" hidden="false" customHeight="false" outlineLevel="0" collapsed="false">
      <c r="R1670" s="22"/>
      <c r="S1670" s="30"/>
      <c r="T1670" s="23"/>
      <c r="U1670" s="23"/>
    </row>
    <row r="1671" customFormat="false" ht="14.25" hidden="false" customHeight="false" outlineLevel="0" collapsed="false">
      <c r="R1671" s="22"/>
      <c r="S1671" s="30"/>
      <c r="T1671" s="23"/>
      <c r="U1671" s="23"/>
    </row>
    <row r="1672" customFormat="false" ht="14.25" hidden="false" customHeight="false" outlineLevel="0" collapsed="false">
      <c r="R1672" s="22"/>
      <c r="S1672" s="30"/>
      <c r="T1672" s="23"/>
      <c r="U1672" s="23"/>
    </row>
    <row r="1673" customFormat="false" ht="14.25" hidden="false" customHeight="false" outlineLevel="0" collapsed="false">
      <c r="R1673" s="22"/>
      <c r="S1673" s="30"/>
      <c r="T1673" s="23"/>
      <c r="U1673" s="23"/>
    </row>
    <row r="1674" customFormat="false" ht="14.25" hidden="false" customHeight="false" outlineLevel="0" collapsed="false">
      <c r="R1674" s="22"/>
      <c r="S1674" s="30"/>
      <c r="T1674" s="23"/>
      <c r="U1674" s="23"/>
    </row>
    <row r="1675" customFormat="false" ht="14.25" hidden="false" customHeight="false" outlineLevel="0" collapsed="false">
      <c r="R1675" s="22"/>
      <c r="S1675" s="30"/>
      <c r="T1675" s="23"/>
      <c r="U1675" s="23"/>
    </row>
    <row r="1676" customFormat="false" ht="14.25" hidden="false" customHeight="false" outlineLevel="0" collapsed="false">
      <c r="R1676" s="22"/>
      <c r="S1676" s="30"/>
      <c r="T1676" s="23"/>
      <c r="U1676" s="23"/>
    </row>
    <row r="1677" customFormat="false" ht="14.25" hidden="false" customHeight="false" outlineLevel="0" collapsed="false">
      <c r="R1677" s="22"/>
      <c r="S1677" s="30"/>
      <c r="T1677" s="23"/>
      <c r="U1677" s="23"/>
    </row>
    <row r="1678" customFormat="false" ht="14.25" hidden="false" customHeight="false" outlineLevel="0" collapsed="false">
      <c r="R1678" s="22"/>
      <c r="S1678" s="30"/>
      <c r="T1678" s="23"/>
      <c r="U1678" s="23"/>
    </row>
    <row r="1679" customFormat="false" ht="14.25" hidden="false" customHeight="false" outlineLevel="0" collapsed="false">
      <c r="R1679" s="22"/>
      <c r="S1679" s="30"/>
      <c r="T1679" s="23"/>
      <c r="U1679" s="23"/>
    </row>
    <row r="1680" customFormat="false" ht="14.25" hidden="false" customHeight="false" outlineLevel="0" collapsed="false">
      <c r="R1680" s="22"/>
      <c r="S1680" s="30"/>
      <c r="T1680" s="23"/>
      <c r="U1680" s="23"/>
    </row>
    <row r="1681" customFormat="false" ht="14.25" hidden="false" customHeight="false" outlineLevel="0" collapsed="false">
      <c r="R1681" s="22"/>
      <c r="S1681" s="30"/>
      <c r="T1681" s="23"/>
      <c r="U1681" s="23"/>
    </row>
    <row r="1682" customFormat="false" ht="14.25" hidden="false" customHeight="false" outlineLevel="0" collapsed="false">
      <c r="R1682" s="22"/>
      <c r="S1682" s="30"/>
      <c r="T1682" s="23"/>
      <c r="U1682" s="23"/>
    </row>
    <row r="1683" customFormat="false" ht="14.25" hidden="false" customHeight="false" outlineLevel="0" collapsed="false">
      <c r="R1683" s="22"/>
      <c r="S1683" s="30"/>
      <c r="T1683" s="23"/>
      <c r="U1683" s="23"/>
    </row>
    <row r="1684" customFormat="false" ht="14.25" hidden="false" customHeight="false" outlineLevel="0" collapsed="false">
      <c r="R1684" s="22"/>
      <c r="S1684" s="30"/>
      <c r="T1684" s="23"/>
      <c r="U1684" s="23"/>
    </row>
    <row r="1685" customFormat="false" ht="14.25" hidden="false" customHeight="false" outlineLevel="0" collapsed="false">
      <c r="R1685" s="22"/>
      <c r="S1685" s="30"/>
      <c r="T1685" s="23"/>
      <c r="U1685" s="23"/>
    </row>
    <row r="1686" customFormat="false" ht="14.25" hidden="false" customHeight="false" outlineLevel="0" collapsed="false">
      <c r="R1686" s="22"/>
      <c r="S1686" s="30"/>
      <c r="T1686" s="23"/>
      <c r="U1686" s="23"/>
    </row>
    <row r="1687" customFormat="false" ht="14.25" hidden="false" customHeight="false" outlineLevel="0" collapsed="false">
      <c r="R1687" s="22"/>
      <c r="S1687" s="30"/>
      <c r="T1687" s="23"/>
      <c r="U1687" s="23"/>
    </row>
    <row r="1688" customFormat="false" ht="14.25" hidden="false" customHeight="false" outlineLevel="0" collapsed="false">
      <c r="R1688" s="22"/>
      <c r="S1688" s="30"/>
      <c r="T1688" s="23"/>
      <c r="U1688" s="23"/>
    </row>
    <row r="1689" customFormat="false" ht="14.25" hidden="false" customHeight="false" outlineLevel="0" collapsed="false">
      <c r="R1689" s="22"/>
      <c r="S1689" s="30"/>
      <c r="T1689" s="23"/>
      <c r="U1689" s="23"/>
    </row>
    <row r="1690" customFormat="false" ht="14.25" hidden="false" customHeight="false" outlineLevel="0" collapsed="false">
      <c r="R1690" s="22"/>
      <c r="S1690" s="30"/>
      <c r="T1690" s="23"/>
      <c r="U1690" s="23"/>
    </row>
    <row r="1691" customFormat="false" ht="14.25" hidden="false" customHeight="false" outlineLevel="0" collapsed="false">
      <c r="R1691" s="22"/>
      <c r="S1691" s="30"/>
      <c r="T1691" s="23"/>
      <c r="U1691" s="23"/>
    </row>
    <row r="1692" customFormat="false" ht="14.25" hidden="false" customHeight="false" outlineLevel="0" collapsed="false">
      <c r="R1692" s="22"/>
      <c r="S1692" s="30"/>
      <c r="T1692" s="23"/>
      <c r="U1692" s="23"/>
    </row>
    <row r="1693" customFormat="false" ht="14.25" hidden="false" customHeight="false" outlineLevel="0" collapsed="false">
      <c r="R1693" s="22"/>
      <c r="S1693" s="30"/>
      <c r="T1693" s="23"/>
      <c r="U1693" s="23"/>
    </row>
    <row r="1694" customFormat="false" ht="14.25" hidden="false" customHeight="false" outlineLevel="0" collapsed="false">
      <c r="R1694" s="22"/>
      <c r="S1694" s="30"/>
      <c r="T1694" s="23"/>
      <c r="U1694" s="23"/>
    </row>
    <row r="1695" customFormat="false" ht="14.25" hidden="false" customHeight="false" outlineLevel="0" collapsed="false">
      <c r="R1695" s="22"/>
      <c r="S1695" s="30"/>
      <c r="T1695" s="23"/>
      <c r="U1695" s="23"/>
    </row>
    <row r="1696" customFormat="false" ht="14.25" hidden="false" customHeight="false" outlineLevel="0" collapsed="false">
      <c r="R1696" s="22"/>
      <c r="S1696" s="30"/>
      <c r="T1696" s="23"/>
      <c r="U1696" s="23"/>
    </row>
    <row r="1697" customFormat="false" ht="14.25" hidden="false" customHeight="false" outlineLevel="0" collapsed="false">
      <c r="R1697" s="22"/>
      <c r="S1697" s="30"/>
      <c r="T1697" s="23"/>
      <c r="U1697" s="23"/>
    </row>
    <row r="1698" customFormat="false" ht="14.25" hidden="false" customHeight="false" outlineLevel="0" collapsed="false">
      <c r="R1698" s="22"/>
      <c r="S1698" s="30"/>
      <c r="T1698" s="23"/>
      <c r="U1698" s="23"/>
    </row>
    <row r="1699" customFormat="false" ht="14.25" hidden="false" customHeight="false" outlineLevel="0" collapsed="false">
      <c r="R1699" s="22"/>
      <c r="S1699" s="30"/>
      <c r="T1699" s="23"/>
      <c r="U1699" s="23"/>
    </row>
    <row r="1700" customFormat="false" ht="14.25" hidden="false" customHeight="false" outlineLevel="0" collapsed="false">
      <c r="R1700" s="22"/>
      <c r="S1700" s="30"/>
      <c r="T1700" s="23"/>
      <c r="U1700" s="23"/>
    </row>
    <row r="1701" customFormat="false" ht="14.25" hidden="false" customHeight="false" outlineLevel="0" collapsed="false">
      <c r="R1701" s="22"/>
      <c r="S1701" s="30"/>
      <c r="T1701" s="23"/>
      <c r="U1701" s="23"/>
    </row>
    <row r="1702" customFormat="false" ht="14.25" hidden="false" customHeight="false" outlineLevel="0" collapsed="false">
      <c r="R1702" s="22"/>
      <c r="S1702" s="30"/>
      <c r="T1702" s="23"/>
      <c r="U1702" s="23"/>
    </row>
    <row r="1703" customFormat="false" ht="14.25" hidden="false" customHeight="false" outlineLevel="0" collapsed="false">
      <c r="R1703" s="22"/>
      <c r="S1703" s="30"/>
      <c r="T1703" s="23"/>
      <c r="U1703" s="23"/>
    </row>
    <row r="1704" customFormat="false" ht="14.25" hidden="false" customHeight="false" outlineLevel="0" collapsed="false">
      <c r="R1704" s="22"/>
      <c r="S1704" s="30"/>
      <c r="T1704" s="23"/>
      <c r="U1704" s="23"/>
    </row>
    <row r="1705" customFormat="false" ht="14.25" hidden="false" customHeight="false" outlineLevel="0" collapsed="false">
      <c r="R1705" s="22"/>
      <c r="S1705" s="30"/>
      <c r="T1705" s="23"/>
      <c r="U1705" s="23"/>
    </row>
    <row r="1706" customFormat="false" ht="14.25" hidden="false" customHeight="false" outlineLevel="0" collapsed="false">
      <c r="R1706" s="22"/>
      <c r="S1706" s="30"/>
      <c r="T1706" s="23"/>
      <c r="U1706" s="23"/>
    </row>
    <row r="1707" customFormat="false" ht="14.25" hidden="false" customHeight="false" outlineLevel="0" collapsed="false">
      <c r="R1707" s="22"/>
      <c r="S1707" s="30"/>
      <c r="T1707" s="23"/>
      <c r="U1707" s="23"/>
    </row>
    <row r="1708" customFormat="false" ht="14.25" hidden="false" customHeight="false" outlineLevel="0" collapsed="false">
      <c r="R1708" s="22"/>
      <c r="S1708" s="30"/>
      <c r="T1708" s="23"/>
      <c r="U1708" s="23"/>
    </row>
    <row r="1709" customFormat="false" ht="14.25" hidden="false" customHeight="false" outlineLevel="0" collapsed="false">
      <c r="R1709" s="22"/>
      <c r="S1709" s="30"/>
      <c r="T1709" s="23"/>
      <c r="U1709" s="23"/>
    </row>
    <row r="1710" customFormat="false" ht="14.25" hidden="false" customHeight="false" outlineLevel="0" collapsed="false">
      <c r="R1710" s="22"/>
      <c r="S1710" s="30"/>
      <c r="T1710" s="23"/>
      <c r="U1710" s="23"/>
    </row>
    <row r="1711" customFormat="false" ht="14.25" hidden="false" customHeight="false" outlineLevel="0" collapsed="false">
      <c r="R1711" s="22"/>
      <c r="S1711" s="30"/>
      <c r="T1711" s="23"/>
      <c r="U1711" s="23"/>
    </row>
    <row r="1712" customFormat="false" ht="14.25" hidden="false" customHeight="false" outlineLevel="0" collapsed="false">
      <c r="R1712" s="22"/>
      <c r="S1712" s="30"/>
      <c r="T1712" s="23"/>
      <c r="U1712" s="23"/>
    </row>
    <row r="1713" customFormat="false" ht="14.25" hidden="false" customHeight="false" outlineLevel="0" collapsed="false">
      <c r="R1713" s="22"/>
      <c r="S1713" s="30"/>
      <c r="T1713" s="23"/>
      <c r="U1713" s="23"/>
    </row>
    <row r="1714" customFormat="false" ht="14.25" hidden="false" customHeight="false" outlineLevel="0" collapsed="false">
      <c r="R1714" s="22"/>
      <c r="S1714" s="30"/>
      <c r="T1714" s="23"/>
      <c r="U1714" s="23"/>
    </row>
    <row r="1715" customFormat="false" ht="14.25" hidden="false" customHeight="false" outlineLevel="0" collapsed="false">
      <c r="R1715" s="22"/>
      <c r="S1715" s="30"/>
      <c r="T1715" s="23"/>
      <c r="U1715" s="23"/>
    </row>
    <row r="1716" customFormat="false" ht="14.25" hidden="false" customHeight="false" outlineLevel="0" collapsed="false">
      <c r="R1716" s="22"/>
      <c r="S1716" s="30"/>
      <c r="T1716" s="23"/>
      <c r="U1716" s="23"/>
    </row>
    <row r="1717" customFormat="false" ht="14.25" hidden="false" customHeight="false" outlineLevel="0" collapsed="false">
      <c r="R1717" s="22"/>
      <c r="S1717" s="30"/>
      <c r="T1717" s="23"/>
      <c r="U1717" s="23"/>
    </row>
    <row r="1718" customFormat="false" ht="14.25" hidden="false" customHeight="false" outlineLevel="0" collapsed="false">
      <c r="R1718" s="22"/>
      <c r="S1718" s="30"/>
      <c r="T1718" s="23"/>
      <c r="U1718" s="23"/>
    </row>
    <row r="1719" customFormat="false" ht="14.25" hidden="false" customHeight="false" outlineLevel="0" collapsed="false">
      <c r="R1719" s="22"/>
      <c r="S1719" s="30"/>
      <c r="T1719" s="23"/>
      <c r="U1719" s="23"/>
    </row>
    <row r="1720" customFormat="false" ht="14.25" hidden="false" customHeight="false" outlineLevel="0" collapsed="false">
      <c r="R1720" s="22"/>
      <c r="S1720" s="30"/>
      <c r="T1720" s="23"/>
      <c r="U1720" s="23"/>
    </row>
    <row r="1721" customFormat="false" ht="14.25" hidden="false" customHeight="false" outlineLevel="0" collapsed="false">
      <c r="R1721" s="22"/>
      <c r="S1721" s="30"/>
      <c r="T1721" s="23"/>
      <c r="U1721" s="23"/>
    </row>
    <row r="1722" customFormat="false" ht="14.25" hidden="false" customHeight="false" outlineLevel="0" collapsed="false">
      <c r="R1722" s="22"/>
      <c r="S1722" s="30"/>
      <c r="T1722" s="23"/>
      <c r="U1722" s="23"/>
    </row>
    <row r="1723" customFormat="false" ht="14.25" hidden="false" customHeight="false" outlineLevel="0" collapsed="false">
      <c r="R1723" s="22"/>
      <c r="S1723" s="30"/>
      <c r="T1723" s="23"/>
      <c r="U1723" s="23"/>
    </row>
    <row r="1724" customFormat="false" ht="14.25" hidden="false" customHeight="false" outlineLevel="0" collapsed="false">
      <c r="R1724" s="22"/>
      <c r="S1724" s="30"/>
      <c r="T1724" s="23"/>
      <c r="U1724" s="23"/>
    </row>
    <row r="1725" customFormat="false" ht="14.25" hidden="false" customHeight="false" outlineLevel="0" collapsed="false">
      <c r="R1725" s="22"/>
      <c r="S1725" s="30"/>
      <c r="T1725" s="23"/>
      <c r="U1725" s="23"/>
    </row>
    <row r="1726" customFormat="false" ht="14.25" hidden="false" customHeight="false" outlineLevel="0" collapsed="false">
      <c r="R1726" s="22"/>
      <c r="S1726" s="30"/>
      <c r="T1726" s="23"/>
      <c r="U1726" s="23"/>
    </row>
    <row r="1727" customFormat="false" ht="14.25" hidden="false" customHeight="false" outlineLevel="0" collapsed="false">
      <c r="R1727" s="22"/>
      <c r="S1727" s="30"/>
      <c r="T1727" s="23"/>
      <c r="U1727" s="23"/>
    </row>
    <row r="1728" customFormat="false" ht="14.25" hidden="false" customHeight="false" outlineLevel="0" collapsed="false">
      <c r="R1728" s="22"/>
      <c r="S1728" s="30"/>
      <c r="T1728" s="23"/>
      <c r="U1728" s="23"/>
    </row>
    <row r="1729" customFormat="false" ht="14.25" hidden="false" customHeight="false" outlineLevel="0" collapsed="false">
      <c r="R1729" s="22"/>
      <c r="S1729" s="30"/>
      <c r="T1729" s="23"/>
      <c r="U1729" s="23"/>
    </row>
    <row r="1730" customFormat="false" ht="14.25" hidden="false" customHeight="false" outlineLevel="0" collapsed="false">
      <c r="R1730" s="22"/>
      <c r="S1730" s="30"/>
      <c r="T1730" s="23"/>
      <c r="U1730" s="23"/>
    </row>
    <row r="1731" customFormat="false" ht="14.25" hidden="false" customHeight="false" outlineLevel="0" collapsed="false">
      <c r="R1731" s="22"/>
      <c r="S1731" s="30"/>
      <c r="T1731" s="23"/>
      <c r="U1731" s="23"/>
    </row>
    <row r="1732" customFormat="false" ht="14.25" hidden="false" customHeight="false" outlineLevel="0" collapsed="false">
      <c r="R1732" s="22"/>
      <c r="S1732" s="30"/>
      <c r="T1732" s="23"/>
      <c r="U1732" s="23"/>
    </row>
    <row r="1733" customFormat="false" ht="14.25" hidden="false" customHeight="false" outlineLevel="0" collapsed="false">
      <c r="R1733" s="22"/>
      <c r="S1733" s="30"/>
      <c r="T1733" s="23"/>
      <c r="U1733" s="23"/>
    </row>
    <row r="1734" customFormat="false" ht="14.25" hidden="false" customHeight="false" outlineLevel="0" collapsed="false">
      <c r="R1734" s="22"/>
      <c r="S1734" s="30"/>
      <c r="T1734" s="23"/>
      <c r="U1734" s="23"/>
    </row>
    <row r="1735" customFormat="false" ht="14.25" hidden="false" customHeight="false" outlineLevel="0" collapsed="false">
      <c r="R1735" s="22"/>
      <c r="S1735" s="30"/>
      <c r="T1735" s="23"/>
      <c r="U1735" s="23"/>
    </row>
    <row r="1736" customFormat="false" ht="14.25" hidden="false" customHeight="false" outlineLevel="0" collapsed="false">
      <c r="R1736" s="22"/>
      <c r="S1736" s="30"/>
      <c r="T1736" s="23"/>
      <c r="U1736" s="23"/>
    </row>
    <row r="1737" customFormat="false" ht="14.25" hidden="false" customHeight="false" outlineLevel="0" collapsed="false">
      <c r="R1737" s="22"/>
      <c r="S1737" s="30"/>
      <c r="T1737" s="23"/>
      <c r="U1737" s="23"/>
    </row>
    <row r="1738" customFormat="false" ht="14.25" hidden="false" customHeight="false" outlineLevel="0" collapsed="false">
      <c r="R1738" s="22"/>
      <c r="S1738" s="30"/>
      <c r="T1738" s="23"/>
      <c r="U1738" s="23"/>
    </row>
    <row r="1739" customFormat="false" ht="14.25" hidden="false" customHeight="false" outlineLevel="0" collapsed="false">
      <c r="R1739" s="22"/>
      <c r="S1739" s="30"/>
      <c r="T1739" s="23"/>
      <c r="U1739" s="23"/>
    </row>
    <row r="1740" customFormat="false" ht="14.25" hidden="false" customHeight="false" outlineLevel="0" collapsed="false">
      <c r="R1740" s="22"/>
      <c r="S1740" s="30"/>
      <c r="T1740" s="23"/>
      <c r="U1740" s="23"/>
    </row>
    <row r="1741" customFormat="false" ht="14.25" hidden="false" customHeight="false" outlineLevel="0" collapsed="false">
      <c r="R1741" s="22"/>
      <c r="S1741" s="30"/>
      <c r="T1741" s="23"/>
      <c r="U1741" s="23"/>
    </row>
    <row r="1742" customFormat="false" ht="14.25" hidden="false" customHeight="false" outlineLevel="0" collapsed="false">
      <c r="R1742" s="22"/>
      <c r="S1742" s="30"/>
      <c r="T1742" s="23"/>
      <c r="U1742" s="23"/>
    </row>
    <row r="1743" customFormat="false" ht="14.25" hidden="false" customHeight="false" outlineLevel="0" collapsed="false">
      <c r="R1743" s="22"/>
      <c r="S1743" s="30"/>
      <c r="T1743" s="23"/>
      <c r="U1743" s="23"/>
    </row>
    <row r="1744" customFormat="false" ht="14.25" hidden="false" customHeight="false" outlineLevel="0" collapsed="false">
      <c r="R1744" s="22"/>
      <c r="S1744" s="30"/>
      <c r="T1744" s="23"/>
      <c r="U1744" s="23"/>
    </row>
    <row r="1745" customFormat="false" ht="14.25" hidden="false" customHeight="false" outlineLevel="0" collapsed="false">
      <c r="R1745" s="22"/>
      <c r="S1745" s="30"/>
      <c r="T1745" s="23"/>
      <c r="U1745" s="23"/>
    </row>
    <row r="1746" customFormat="false" ht="14.25" hidden="false" customHeight="false" outlineLevel="0" collapsed="false">
      <c r="R1746" s="22"/>
      <c r="S1746" s="30"/>
      <c r="T1746" s="23"/>
      <c r="U1746" s="23"/>
    </row>
    <row r="1747" customFormat="false" ht="14.25" hidden="false" customHeight="false" outlineLevel="0" collapsed="false">
      <c r="R1747" s="22"/>
      <c r="S1747" s="30"/>
      <c r="T1747" s="23"/>
      <c r="U1747" s="23"/>
    </row>
    <row r="1748" customFormat="false" ht="14.25" hidden="false" customHeight="false" outlineLevel="0" collapsed="false">
      <c r="R1748" s="22"/>
      <c r="S1748" s="30"/>
      <c r="T1748" s="23"/>
      <c r="U1748" s="23"/>
    </row>
    <row r="1749" customFormat="false" ht="14.25" hidden="false" customHeight="false" outlineLevel="0" collapsed="false">
      <c r="R1749" s="22"/>
      <c r="S1749" s="30"/>
      <c r="T1749" s="23"/>
      <c r="U1749" s="23"/>
    </row>
    <row r="1750" customFormat="false" ht="14.25" hidden="false" customHeight="false" outlineLevel="0" collapsed="false">
      <c r="R1750" s="22"/>
      <c r="S1750" s="30"/>
      <c r="T1750" s="23"/>
      <c r="U1750" s="23"/>
    </row>
    <row r="1751" customFormat="false" ht="14.25" hidden="false" customHeight="false" outlineLevel="0" collapsed="false">
      <c r="R1751" s="22"/>
      <c r="S1751" s="30"/>
      <c r="T1751" s="23"/>
      <c r="U1751" s="23"/>
    </row>
    <row r="1752" customFormat="false" ht="14.25" hidden="false" customHeight="false" outlineLevel="0" collapsed="false">
      <c r="R1752" s="22"/>
      <c r="S1752" s="30"/>
      <c r="T1752" s="23"/>
      <c r="U1752" s="23"/>
    </row>
    <row r="1753" customFormat="false" ht="14.25" hidden="false" customHeight="false" outlineLevel="0" collapsed="false">
      <c r="R1753" s="22"/>
      <c r="S1753" s="30"/>
      <c r="T1753" s="23"/>
      <c r="U1753" s="23"/>
    </row>
    <row r="1754" customFormat="false" ht="14.25" hidden="false" customHeight="false" outlineLevel="0" collapsed="false">
      <c r="R1754" s="22"/>
      <c r="S1754" s="30"/>
      <c r="T1754" s="23"/>
      <c r="U1754" s="23"/>
    </row>
    <row r="1755" customFormat="false" ht="14.25" hidden="false" customHeight="false" outlineLevel="0" collapsed="false">
      <c r="R1755" s="22"/>
      <c r="S1755" s="30"/>
      <c r="T1755" s="23"/>
      <c r="U1755" s="23"/>
    </row>
    <row r="1756" customFormat="false" ht="14.25" hidden="false" customHeight="false" outlineLevel="0" collapsed="false">
      <c r="R1756" s="22"/>
      <c r="S1756" s="30"/>
      <c r="T1756" s="23"/>
      <c r="U1756" s="23"/>
    </row>
    <row r="1757" customFormat="false" ht="14.25" hidden="false" customHeight="false" outlineLevel="0" collapsed="false">
      <c r="R1757" s="22"/>
      <c r="S1757" s="30"/>
      <c r="T1757" s="23"/>
      <c r="U1757" s="23"/>
    </row>
    <row r="1758" customFormat="false" ht="14.25" hidden="false" customHeight="false" outlineLevel="0" collapsed="false">
      <c r="R1758" s="22"/>
      <c r="S1758" s="30"/>
      <c r="T1758" s="23"/>
      <c r="U1758" s="23"/>
    </row>
    <row r="1759" customFormat="false" ht="14.25" hidden="false" customHeight="false" outlineLevel="0" collapsed="false">
      <c r="R1759" s="22"/>
      <c r="S1759" s="30"/>
      <c r="T1759" s="23"/>
      <c r="U1759" s="23"/>
    </row>
    <row r="1760" customFormat="false" ht="14.25" hidden="false" customHeight="false" outlineLevel="0" collapsed="false">
      <c r="R1760" s="22"/>
      <c r="S1760" s="30"/>
      <c r="T1760" s="23"/>
      <c r="U1760" s="23"/>
    </row>
    <row r="1761" customFormat="false" ht="14.25" hidden="false" customHeight="false" outlineLevel="0" collapsed="false">
      <c r="R1761" s="22"/>
      <c r="S1761" s="30"/>
      <c r="T1761" s="23"/>
      <c r="U1761" s="23"/>
    </row>
    <row r="1762" customFormat="false" ht="14.25" hidden="false" customHeight="false" outlineLevel="0" collapsed="false">
      <c r="R1762" s="22"/>
      <c r="S1762" s="30"/>
      <c r="T1762" s="23"/>
      <c r="U1762" s="23"/>
    </row>
    <row r="1763" customFormat="false" ht="14.25" hidden="false" customHeight="false" outlineLevel="0" collapsed="false">
      <c r="R1763" s="22"/>
      <c r="S1763" s="30"/>
      <c r="T1763" s="23"/>
      <c r="U1763" s="23"/>
    </row>
    <row r="1764" customFormat="false" ht="14.25" hidden="false" customHeight="false" outlineLevel="0" collapsed="false">
      <c r="R1764" s="22"/>
      <c r="S1764" s="30"/>
      <c r="T1764" s="23"/>
      <c r="U1764" s="23"/>
    </row>
    <row r="1765" customFormat="false" ht="14.25" hidden="false" customHeight="false" outlineLevel="0" collapsed="false">
      <c r="R1765" s="22"/>
      <c r="S1765" s="30"/>
      <c r="T1765" s="23"/>
      <c r="U1765" s="23"/>
    </row>
    <row r="1766" customFormat="false" ht="14.25" hidden="false" customHeight="false" outlineLevel="0" collapsed="false">
      <c r="R1766" s="22"/>
      <c r="S1766" s="30"/>
      <c r="T1766" s="23"/>
      <c r="U1766" s="23"/>
    </row>
    <row r="1767" customFormat="false" ht="14.25" hidden="false" customHeight="false" outlineLevel="0" collapsed="false">
      <c r="R1767" s="22"/>
      <c r="S1767" s="30"/>
      <c r="T1767" s="23"/>
      <c r="U1767" s="23"/>
    </row>
    <row r="1768" customFormat="false" ht="14.25" hidden="false" customHeight="false" outlineLevel="0" collapsed="false">
      <c r="R1768" s="22"/>
      <c r="S1768" s="30"/>
      <c r="T1768" s="23"/>
      <c r="U1768" s="23"/>
    </row>
    <row r="1769" customFormat="false" ht="14.25" hidden="false" customHeight="false" outlineLevel="0" collapsed="false">
      <c r="R1769" s="22"/>
      <c r="S1769" s="30"/>
      <c r="T1769" s="23"/>
      <c r="U1769" s="23"/>
    </row>
    <row r="1770" customFormat="false" ht="14.25" hidden="false" customHeight="false" outlineLevel="0" collapsed="false">
      <c r="R1770" s="22"/>
      <c r="S1770" s="30"/>
      <c r="T1770" s="23"/>
      <c r="U1770" s="23"/>
    </row>
    <row r="1771" customFormat="false" ht="14.25" hidden="false" customHeight="false" outlineLevel="0" collapsed="false">
      <c r="R1771" s="22"/>
      <c r="S1771" s="30"/>
      <c r="T1771" s="23"/>
      <c r="U1771" s="23"/>
    </row>
    <row r="1772" customFormat="false" ht="14.25" hidden="false" customHeight="false" outlineLevel="0" collapsed="false">
      <c r="R1772" s="22"/>
      <c r="S1772" s="30"/>
      <c r="T1772" s="23"/>
      <c r="U1772" s="23"/>
    </row>
    <row r="1773" customFormat="false" ht="14.25" hidden="false" customHeight="false" outlineLevel="0" collapsed="false">
      <c r="R1773" s="22"/>
      <c r="S1773" s="30"/>
      <c r="T1773" s="23"/>
      <c r="U1773" s="23"/>
    </row>
    <row r="1774" customFormat="false" ht="14.25" hidden="false" customHeight="false" outlineLevel="0" collapsed="false">
      <c r="R1774" s="22"/>
      <c r="S1774" s="30"/>
      <c r="T1774" s="23"/>
      <c r="U1774" s="23"/>
    </row>
    <row r="1775" customFormat="false" ht="14.25" hidden="false" customHeight="false" outlineLevel="0" collapsed="false">
      <c r="R1775" s="22"/>
      <c r="S1775" s="30"/>
      <c r="T1775" s="23"/>
      <c r="U1775" s="23"/>
    </row>
    <row r="1776" customFormat="false" ht="14.25" hidden="false" customHeight="false" outlineLevel="0" collapsed="false">
      <c r="R1776" s="22"/>
      <c r="S1776" s="30"/>
      <c r="T1776" s="23"/>
      <c r="U1776" s="23"/>
    </row>
    <row r="1777" customFormat="false" ht="14.25" hidden="false" customHeight="false" outlineLevel="0" collapsed="false">
      <c r="R1777" s="22"/>
      <c r="S1777" s="30"/>
      <c r="T1777" s="23"/>
      <c r="U1777" s="23"/>
    </row>
    <row r="1778" customFormat="false" ht="14.25" hidden="false" customHeight="false" outlineLevel="0" collapsed="false">
      <c r="R1778" s="22"/>
      <c r="S1778" s="30"/>
      <c r="T1778" s="23"/>
      <c r="U1778" s="23"/>
    </row>
    <row r="1779" customFormat="false" ht="14.25" hidden="false" customHeight="false" outlineLevel="0" collapsed="false">
      <c r="R1779" s="22"/>
      <c r="S1779" s="30"/>
      <c r="T1779" s="23"/>
      <c r="U1779" s="23"/>
    </row>
    <row r="1780" customFormat="false" ht="14.25" hidden="false" customHeight="false" outlineLevel="0" collapsed="false">
      <c r="R1780" s="22"/>
      <c r="S1780" s="30"/>
      <c r="T1780" s="23"/>
      <c r="U1780" s="23"/>
    </row>
    <row r="1781" customFormat="false" ht="14.25" hidden="false" customHeight="false" outlineLevel="0" collapsed="false">
      <c r="R1781" s="22"/>
      <c r="S1781" s="30"/>
      <c r="T1781" s="23"/>
      <c r="U1781" s="23"/>
    </row>
    <row r="1782" customFormat="false" ht="14.25" hidden="false" customHeight="false" outlineLevel="0" collapsed="false">
      <c r="R1782" s="22"/>
      <c r="S1782" s="30"/>
      <c r="T1782" s="23"/>
      <c r="U1782" s="23"/>
    </row>
    <row r="1783" customFormat="false" ht="14.25" hidden="false" customHeight="false" outlineLevel="0" collapsed="false">
      <c r="R1783" s="22"/>
      <c r="S1783" s="30"/>
      <c r="T1783" s="23"/>
      <c r="U1783" s="23"/>
    </row>
    <row r="1784" customFormat="false" ht="14.25" hidden="false" customHeight="false" outlineLevel="0" collapsed="false">
      <c r="R1784" s="22"/>
      <c r="S1784" s="30"/>
      <c r="T1784" s="23"/>
      <c r="U1784" s="23"/>
    </row>
    <row r="1785" customFormat="false" ht="14.25" hidden="false" customHeight="false" outlineLevel="0" collapsed="false">
      <c r="R1785" s="22"/>
      <c r="S1785" s="30"/>
      <c r="T1785" s="23"/>
      <c r="U1785" s="23"/>
    </row>
    <row r="1786" customFormat="false" ht="14.25" hidden="false" customHeight="false" outlineLevel="0" collapsed="false">
      <c r="R1786" s="22"/>
      <c r="S1786" s="30"/>
      <c r="T1786" s="23"/>
      <c r="U1786" s="23"/>
    </row>
    <row r="1787" customFormat="false" ht="14.25" hidden="false" customHeight="false" outlineLevel="0" collapsed="false">
      <c r="R1787" s="22"/>
      <c r="S1787" s="30"/>
      <c r="T1787" s="23"/>
      <c r="U1787" s="23"/>
    </row>
    <row r="1788" customFormat="false" ht="14.25" hidden="false" customHeight="false" outlineLevel="0" collapsed="false">
      <c r="R1788" s="22"/>
      <c r="S1788" s="30"/>
      <c r="T1788" s="23"/>
      <c r="U1788" s="23"/>
    </row>
    <row r="1789" customFormat="false" ht="14.25" hidden="false" customHeight="false" outlineLevel="0" collapsed="false">
      <c r="R1789" s="22"/>
      <c r="S1789" s="30"/>
      <c r="T1789" s="23"/>
      <c r="U1789" s="23"/>
    </row>
    <row r="1790" customFormat="false" ht="14.25" hidden="false" customHeight="false" outlineLevel="0" collapsed="false">
      <c r="R1790" s="22"/>
      <c r="S1790" s="30"/>
      <c r="T1790" s="23"/>
      <c r="U1790" s="23"/>
    </row>
    <row r="1791" customFormat="false" ht="14.25" hidden="false" customHeight="false" outlineLevel="0" collapsed="false">
      <c r="R1791" s="22"/>
      <c r="S1791" s="30"/>
      <c r="T1791" s="23"/>
      <c r="U1791" s="23"/>
    </row>
    <row r="1792" customFormat="false" ht="14.25" hidden="false" customHeight="false" outlineLevel="0" collapsed="false">
      <c r="R1792" s="22"/>
      <c r="S1792" s="30"/>
      <c r="T1792" s="23"/>
      <c r="U1792" s="23"/>
    </row>
    <row r="1793" customFormat="false" ht="14.25" hidden="false" customHeight="false" outlineLevel="0" collapsed="false">
      <c r="R1793" s="22"/>
      <c r="S1793" s="30"/>
      <c r="T1793" s="23"/>
      <c r="U1793" s="23"/>
    </row>
    <row r="1794" customFormat="false" ht="14.25" hidden="false" customHeight="false" outlineLevel="0" collapsed="false">
      <c r="R1794" s="22"/>
      <c r="S1794" s="30"/>
      <c r="T1794" s="23"/>
      <c r="U1794" s="23"/>
    </row>
    <row r="1795" customFormat="false" ht="14.25" hidden="false" customHeight="false" outlineLevel="0" collapsed="false">
      <c r="R1795" s="22"/>
      <c r="S1795" s="30"/>
      <c r="T1795" s="23"/>
      <c r="U1795" s="23"/>
    </row>
    <row r="1796" customFormat="false" ht="14.25" hidden="false" customHeight="false" outlineLevel="0" collapsed="false">
      <c r="R1796" s="22"/>
      <c r="S1796" s="30"/>
      <c r="T1796" s="23"/>
      <c r="U1796" s="23"/>
    </row>
    <row r="1797" customFormat="false" ht="14.25" hidden="false" customHeight="false" outlineLevel="0" collapsed="false">
      <c r="R1797" s="22"/>
      <c r="S1797" s="30"/>
      <c r="T1797" s="23"/>
      <c r="U1797" s="23"/>
    </row>
    <row r="1798" customFormat="false" ht="14.25" hidden="false" customHeight="false" outlineLevel="0" collapsed="false">
      <c r="R1798" s="22"/>
      <c r="S1798" s="30"/>
      <c r="T1798" s="23"/>
      <c r="U1798" s="23"/>
    </row>
    <row r="1799" customFormat="false" ht="14.25" hidden="false" customHeight="false" outlineLevel="0" collapsed="false">
      <c r="R1799" s="22"/>
      <c r="S1799" s="30"/>
      <c r="T1799" s="23"/>
      <c r="U1799" s="23"/>
    </row>
    <row r="1800" customFormat="false" ht="14.25" hidden="false" customHeight="false" outlineLevel="0" collapsed="false">
      <c r="R1800" s="22"/>
      <c r="S1800" s="30"/>
      <c r="T1800" s="23"/>
      <c r="U1800" s="23"/>
    </row>
    <row r="1801" customFormat="false" ht="14.25" hidden="false" customHeight="false" outlineLevel="0" collapsed="false">
      <c r="R1801" s="22"/>
      <c r="S1801" s="30"/>
      <c r="T1801" s="23"/>
      <c r="U1801" s="23"/>
    </row>
    <row r="1802" customFormat="false" ht="14.25" hidden="false" customHeight="false" outlineLevel="0" collapsed="false">
      <c r="R1802" s="22"/>
      <c r="S1802" s="30"/>
      <c r="T1802" s="23"/>
      <c r="U1802" s="23"/>
    </row>
    <row r="1803" customFormat="false" ht="14.25" hidden="false" customHeight="false" outlineLevel="0" collapsed="false">
      <c r="R1803" s="22"/>
      <c r="S1803" s="30"/>
      <c r="T1803" s="23"/>
      <c r="U1803" s="23"/>
    </row>
    <row r="1804" customFormat="false" ht="14.25" hidden="false" customHeight="false" outlineLevel="0" collapsed="false">
      <c r="R1804" s="22"/>
      <c r="S1804" s="30"/>
      <c r="T1804" s="23"/>
      <c r="U1804" s="23"/>
    </row>
    <row r="1805" customFormat="false" ht="14.25" hidden="false" customHeight="false" outlineLevel="0" collapsed="false">
      <c r="R1805" s="22"/>
      <c r="S1805" s="30"/>
      <c r="T1805" s="23"/>
      <c r="U1805" s="23"/>
    </row>
    <row r="1806" customFormat="false" ht="14.25" hidden="false" customHeight="false" outlineLevel="0" collapsed="false">
      <c r="R1806" s="22"/>
      <c r="S1806" s="30"/>
      <c r="T1806" s="23"/>
      <c r="U1806" s="23"/>
    </row>
    <row r="1807" customFormat="false" ht="14.25" hidden="false" customHeight="false" outlineLevel="0" collapsed="false">
      <c r="R1807" s="22"/>
      <c r="S1807" s="30"/>
      <c r="T1807" s="23"/>
      <c r="U1807" s="23"/>
    </row>
    <row r="1808" customFormat="false" ht="14.25" hidden="false" customHeight="false" outlineLevel="0" collapsed="false">
      <c r="R1808" s="22"/>
      <c r="S1808" s="30"/>
      <c r="T1808" s="23"/>
      <c r="U1808" s="23"/>
    </row>
    <row r="1809" customFormat="false" ht="14.25" hidden="false" customHeight="false" outlineLevel="0" collapsed="false">
      <c r="R1809" s="22"/>
      <c r="S1809" s="30"/>
      <c r="T1809" s="23"/>
      <c r="U1809" s="23"/>
    </row>
    <row r="1810" customFormat="false" ht="14.25" hidden="false" customHeight="false" outlineLevel="0" collapsed="false">
      <c r="R1810" s="22"/>
      <c r="S1810" s="30"/>
      <c r="T1810" s="23"/>
      <c r="U1810" s="23"/>
    </row>
    <row r="1811" customFormat="false" ht="14.25" hidden="false" customHeight="false" outlineLevel="0" collapsed="false">
      <c r="R1811" s="22"/>
      <c r="S1811" s="30"/>
      <c r="T1811" s="23"/>
      <c r="U1811" s="23"/>
    </row>
    <row r="1812" customFormat="false" ht="14.25" hidden="false" customHeight="false" outlineLevel="0" collapsed="false">
      <c r="R1812" s="22"/>
      <c r="S1812" s="30"/>
      <c r="T1812" s="23"/>
      <c r="U1812" s="23"/>
    </row>
    <row r="1813" customFormat="false" ht="14.25" hidden="false" customHeight="false" outlineLevel="0" collapsed="false">
      <c r="R1813" s="22"/>
      <c r="S1813" s="30"/>
      <c r="T1813" s="23"/>
      <c r="U1813" s="23"/>
    </row>
    <row r="1814" customFormat="false" ht="14.25" hidden="false" customHeight="false" outlineLevel="0" collapsed="false">
      <c r="R1814" s="22"/>
      <c r="S1814" s="30"/>
      <c r="T1814" s="23"/>
      <c r="U1814" s="23"/>
    </row>
    <row r="1815" customFormat="false" ht="14.25" hidden="false" customHeight="false" outlineLevel="0" collapsed="false">
      <c r="R1815" s="22"/>
      <c r="S1815" s="30"/>
      <c r="T1815" s="23"/>
      <c r="U1815" s="23"/>
    </row>
    <row r="1816" customFormat="false" ht="14.25" hidden="false" customHeight="false" outlineLevel="0" collapsed="false">
      <c r="R1816" s="22"/>
      <c r="S1816" s="30"/>
      <c r="T1816" s="23"/>
      <c r="U1816" s="23"/>
    </row>
    <row r="1817" customFormat="false" ht="14.25" hidden="false" customHeight="false" outlineLevel="0" collapsed="false">
      <c r="R1817" s="22"/>
      <c r="S1817" s="30"/>
      <c r="T1817" s="23"/>
      <c r="U1817" s="23"/>
    </row>
    <row r="1818" customFormat="false" ht="14.25" hidden="false" customHeight="false" outlineLevel="0" collapsed="false">
      <c r="R1818" s="22"/>
      <c r="S1818" s="30"/>
      <c r="T1818" s="23"/>
      <c r="U1818" s="23"/>
    </row>
    <row r="1819" customFormat="false" ht="14.25" hidden="false" customHeight="false" outlineLevel="0" collapsed="false">
      <c r="R1819" s="22"/>
      <c r="S1819" s="30"/>
      <c r="T1819" s="23"/>
      <c r="U1819" s="23"/>
    </row>
    <row r="1820" customFormat="false" ht="14.25" hidden="false" customHeight="false" outlineLevel="0" collapsed="false">
      <c r="R1820" s="22"/>
      <c r="S1820" s="30"/>
      <c r="T1820" s="23"/>
      <c r="U1820" s="23"/>
    </row>
    <row r="1821" customFormat="false" ht="14.25" hidden="false" customHeight="false" outlineLevel="0" collapsed="false">
      <c r="R1821" s="22"/>
      <c r="S1821" s="30"/>
      <c r="T1821" s="23"/>
      <c r="U1821" s="23"/>
    </row>
    <row r="1822" customFormat="false" ht="14.25" hidden="false" customHeight="false" outlineLevel="0" collapsed="false">
      <c r="R1822" s="22"/>
      <c r="S1822" s="30"/>
      <c r="T1822" s="23"/>
      <c r="U1822" s="23"/>
    </row>
    <row r="1823" customFormat="false" ht="14.25" hidden="false" customHeight="false" outlineLevel="0" collapsed="false">
      <c r="R1823" s="22"/>
      <c r="S1823" s="30"/>
      <c r="T1823" s="23"/>
      <c r="U1823" s="23"/>
    </row>
    <row r="1824" customFormat="false" ht="14.25" hidden="false" customHeight="false" outlineLevel="0" collapsed="false">
      <c r="R1824" s="22"/>
      <c r="S1824" s="30"/>
      <c r="T1824" s="23"/>
      <c r="U1824" s="23"/>
    </row>
    <row r="1825" customFormat="false" ht="14.25" hidden="false" customHeight="false" outlineLevel="0" collapsed="false">
      <c r="R1825" s="22"/>
      <c r="S1825" s="30"/>
      <c r="T1825" s="23"/>
      <c r="U1825" s="23"/>
    </row>
    <row r="1826" customFormat="false" ht="14.25" hidden="false" customHeight="false" outlineLevel="0" collapsed="false">
      <c r="R1826" s="22"/>
      <c r="S1826" s="30"/>
      <c r="T1826" s="23"/>
      <c r="U1826" s="23"/>
    </row>
    <row r="1827" customFormat="false" ht="14.25" hidden="false" customHeight="false" outlineLevel="0" collapsed="false">
      <c r="R1827" s="22"/>
      <c r="S1827" s="30"/>
      <c r="T1827" s="23"/>
      <c r="U1827" s="23"/>
    </row>
    <row r="1828" customFormat="false" ht="14.25" hidden="false" customHeight="false" outlineLevel="0" collapsed="false">
      <c r="R1828" s="22"/>
      <c r="S1828" s="30"/>
      <c r="T1828" s="23"/>
      <c r="U1828" s="23"/>
    </row>
    <row r="1829" customFormat="false" ht="14.25" hidden="false" customHeight="false" outlineLevel="0" collapsed="false">
      <c r="R1829" s="22"/>
      <c r="S1829" s="30"/>
      <c r="T1829" s="23"/>
      <c r="U1829" s="23"/>
    </row>
    <row r="1830" customFormat="false" ht="14.25" hidden="false" customHeight="false" outlineLevel="0" collapsed="false">
      <c r="R1830" s="22"/>
      <c r="S1830" s="30"/>
      <c r="T1830" s="23"/>
      <c r="U1830" s="23"/>
    </row>
    <row r="1831" customFormat="false" ht="14.25" hidden="false" customHeight="false" outlineLevel="0" collapsed="false">
      <c r="R1831" s="22"/>
      <c r="S1831" s="30"/>
      <c r="T1831" s="23"/>
      <c r="U1831" s="23"/>
    </row>
    <row r="1832" customFormat="false" ht="14.25" hidden="false" customHeight="false" outlineLevel="0" collapsed="false">
      <c r="R1832" s="22"/>
      <c r="S1832" s="30"/>
      <c r="T1832" s="23"/>
      <c r="U1832" s="23"/>
    </row>
    <row r="1833" customFormat="false" ht="14.25" hidden="false" customHeight="false" outlineLevel="0" collapsed="false">
      <c r="R1833" s="22"/>
      <c r="S1833" s="30"/>
      <c r="T1833" s="23"/>
      <c r="U1833" s="23"/>
    </row>
    <row r="1834" customFormat="false" ht="14.25" hidden="false" customHeight="false" outlineLevel="0" collapsed="false">
      <c r="R1834" s="22"/>
      <c r="S1834" s="30"/>
      <c r="T1834" s="23"/>
      <c r="U1834" s="23"/>
    </row>
    <row r="1835" customFormat="false" ht="14.25" hidden="false" customHeight="false" outlineLevel="0" collapsed="false">
      <c r="R1835" s="22"/>
      <c r="S1835" s="30"/>
      <c r="T1835" s="23"/>
      <c r="U1835" s="23"/>
    </row>
    <row r="1836" customFormat="false" ht="14.25" hidden="false" customHeight="false" outlineLevel="0" collapsed="false">
      <c r="R1836" s="22"/>
      <c r="S1836" s="30"/>
      <c r="T1836" s="23"/>
      <c r="U1836" s="23"/>
    </row>
    <row r="1837" customFormat="false" ht="14.25" hidden="false" customHeight="false" outlineLevel="0" collapsed="false">
      <c r="R1837" s="22"/>
      <c r="S1837" s="30"/>
      <c r="T1837" s="23"/>
      <c r="U1837" s="23"/>
    </row>
    <row r="1838" customFormat="false" ht="14.25" hidden="false" customHeight="false" outlineLevel="0" collapsed="false">
      <c r="R1838" s="22"/>
      <c r="S1838" s="30"/>
      <c r="T1838" s="23"/>
      <c r="U1838" s="23"/>
    </row>
    <row r="1839" customFormat="false" ht="14.25" hidden="false" customHeight="false" outlineLevel="0" collapsed="false">
      <c r="R1839" s="22"/>
      <c r="S1839" s="30"/>
      <c r="T1839" s="23"/>
      <c r="U1839" s="23"/>
    </row>
    <row r="1840" customFormat="false" ht="14.25" hidden="false" customHeight="false" outlineLevel="0" collapsed="false">
      <c r="R1840" s="22"/>
      <c r="S1840" s="30"/>
      <c r="T1840" s="23"/>
      <c r="U1840" s="23"/>
    </row>
    <row r="1841" customFormat="false" ht="14.25" hidden="false" customHeight="false" outlineLevel="0" collapsed="false">
      <c r="R1841" s="22"/>
      <c r="S1841" s="30"/>
      <c r="T1841" s="23"/>
      <c r="U1841" s="23"/>
    </row>
    <row r="1842" customFormat="false" ht="14.25" hidden="false" customHeight="false" outlineLevel="0" collapsed="false">
      <c r="R1842" s="22"/>
      <c r="S1842" s="30"/>
      <c r="T1842" s="23"/>
      <c r="U1842" s="23"/>
    </row>
    <row r="1843" customFormat="false" ht="14.25" hidden="false" customHeight="false" outlineLevel="0" collapsed="false">
      <c r="R1843" s="22"/>
      <c r="S1843" s="30"/>
      <c r="T1843" s="23"/>
      <c r="U1843" s="23"/>
    </row>
    <row r="1844" customFormat="false" ht="14.25" hidden="false" customHeight="false" outlineLevel="0" collapsed="false">
      <c r="R1844" s="22"/>
      <c r="S1844" s="30"/>
      <c r="T1844" s="23"/>
      <c r="U1844" s="23"/>
    </row>
    <row r="1845" customFormat="false" ht="14.25" hidden="false" customHeight="false" outlineLevel="0" collapsed="false">
      <c r="R1845" s="22"/>
      <c r="S1845" s="30"/>
      <c r="T1845" s="23"/>
      <c r="U1845" s="23"/>
    </row>
    <row r="1846" customFormat="false" ht="14.25" hidden="false" customHeight="false" outlineLevel="0" collapsed="false">
      <c r="R1846" s="22"/>
      <c r="S1846" s="30"/>
      <c r="T1846" s="23"/>
      <c r="U1846" s="23"/>
    </row>
    <row r="1847" customFormat="false" ht="14.25" hidden="false" customHeight="false" outlineLevel="0" collapsed="false">
      <c r="R1847" s="22"/>
      <c r="S1847" s="30"/>
      <c r="T1847" s="23"/>
      <c r="U1847" s="23"/>
    </row>
    <row r="1848" customFormat="false" ht="14.25" hidden="false" customHeight="false" outlineLevel="0" collapsed="false">
      <c r="R1848" s="22"/>
      <c r="S1848" s="30"/>
      <c r="T1848" s="23"/>
      <c r="U1848" s="23"/>
    </row>
    <row r="1849" customFormat="false" ht="14.25" hidden="false" customHeight="false" outlineLevel="0" collapsed="false">
      <c r="R1849" s="22"/>
      <c r="S1849" s="30"/>
      <c r="T1849" s="23"/>
      <c r="U1849" s="23"/>
    </row>
    <row r="1850" customFormat="false" ht="14.25" hidden="false" customHeight="false" outlineLevel="0" collapsed="false">
      <c r="R1850" s="22"/>
      <c r="S1850" s="30"/>
      <c r="T1850" s="23"/>
      <c r="U1850" s="23"/>
    </row>
    <row r="1851" customFormat="false" ht="14.25" hidden="false" customHeight="false" outlineLevel="0" collapsed="false">
      <c r="R1851" s="22"/>
      <c r="S1851" s="30"/>
      <c r="T1851" s="23"/>
      <c r="U1851" s="23"/>
    </row>
    <row r="1852" customFormat="false" ht="14.25" hidden="false" customHeight="false" outlineLevel="0" collapsed="false">
      <c r="R1852" s="22"/>
      <c r="S1852" s="30"/>
      <c r="T1852" s="23"/>
      <c r="U1852" s="23"/>
    </row>
    <row r="1853" customFormat="false" ht="14.25" hidden="false" customHeight="false" outlineLevel="0" collapsed="false">
      <c r="R1853" s="22"/>
      <c r="S1853" s="30"/>
      <c r="T1853" s="23"/>
      <c r="U1853" s="23"/>
    </row>
    <row r="1854" customFormat="false" ht="14.25" hidden="false" customHeight="false" outlineLevel="0" collapsed="false">
      <c r="R1854" s="22"/>
      <c r="S1854" s="30"/>
      <c r="T1854" s="23"/>
      <c r="U1854" s="23"/>
    </row>
    <row r="1855" customFormat="false" ht="14.25" hidden="false" customHeight="false" outlineLevel="0" collapsed="false">
      <c r="R1855" s="22"/>
      <c r="S1855" s="30"/>
      <c r="T1855" s="23"/>
      <c r="U1855" s="23"/>
    </row>
    <row r="1856" customFormat="false" ht="14.25" hidden="false" customHeight="false" outlineLevel="0" collapsed="false">
      <c r="R1856" s="22"/>
      <c r="S1856" s="30"/>
      <c r="T1856" s="23"/>
      <c r="U1856" s="23"/>
    </row>
    <row r="1857" customFormat="false" ht="14.25" hidden="false" customHeight="false" outlineLevel="0" collapsed="false">
      <c r="R1857" s="22"/>
      <c r="S1857" s="30"/>
      <c r="T1857" s="23"/>
      <c r="U1857" s="23"/>
    </row>
    <row r="1858" customFormat="false" ht="14.25" hidden="false" customHeight="false" outlineLevel="0" collapsed="false">
      <c r="R1858" s="22"/>
      <c r="S1858" s="30"/>
      <c r="T1858" s="23"/>
      <c r="U1858" s="23"/>
    </row>
    <row r="1859" customFormat="false" ht="14.25" hidden="false" customHeight="false" outlineLevel="0" collapsed="false">
      <c r="R1859" s="22"/>
      <c r="S1859" s="30"/>
      <c r="T1859" s="23"/>
      <c r="U1859" s="23"/>
    </row>
    <row r="1860" customFormat="false" ht="14.25" hidden="false" customHeight="false" outlineLevel="0" collapsed="false">
      <c r="R1860" s="22"/>
      <c r="S1860" s="30"/>
      <c r="T1860" s="23"/>
      <c r="U1860" s="23"/>
    </row>
    <row r="1861" customFormat="false" ht="14.25" hidden="false" customHeight="false" outlineLevel="0" collapsed="false">
      <c r="R1861" s="22"/>
      <c r="S1861" s="30"/>
      <c r="T1861" s="23"/>
      <c r="U1861" s="23"/>
    </row>
    <row r="1862" customFormat="false" ht="14.25" hidden="false" customHeight="false" outlineLevel="0" collapsed="false">
      <c r="R1862" s="22"/>
      <c r="S1862" s="30"/>
      <c r="T1862" s="23"/>
      <c r="U1862" s="23"/>
    </row>
    <row r="1863" customFormat="false" ht="14.25" hidden="false" customHeight="false" outlineLevel="0" collapsed="false">
      <c r="R1863" s="22"/>
      <c r="S1863" s="30"/>
      <c r="T1863" s="23"/>
      <c r="U1863" s="23"/>
    </row>
    <row r="1864" customFormat="false" ht="14.25" hidden="false" customHeight="false" outlineLevel="0" collapsed="false">
      <c r="R1864" s="22"/>
      <c r="S1864" s="30"/>
      <c r="T1864" s="23"/>
      <c r="U1864" s="23"/>
    </row>
    <row r="1865" customFormat="false" ht="14.25" hidden="false" customHeight="false" outlineLevel="0" collapsed="false">
      <c r="R1865" s="22"/>
      <c r="S1865" s="30"/>
      <c r="T1865" s="23"/>
      <c r="U1865" s="23"/>
    </row>
    <row r="1866" customFormat="false" ht="14.25" hidden="false" customHeight="false" outlineLevel="0" collapsed="false">
      <c r="R1866" s="22"/>
      <c r="S1866" s="30"/>
      <c r="T1866" s="23"/>
      <c r="U1866" s="23"/>
    </row>
    <row r="1867" customFormat="false" ht="14.25" hidden="false" customHeight="false" outlineLevel="0" collapsed="false">
      <c r="R1867" s="22"/>
      <c r="S1867" s="30"/>
      <c r="T1867" s="23"/>
      <c r="U1867" s="23"/>
    </row>
    <row r="1868" customFormat="false" ht="14.25" hidden="false" customHeight="false" outlineLevel="0" collapsed="false">
      <c r="R1868" s="22"/>
      <c r="S1868" s="30"/>
      <c r="T1868" s="23"/>
      <c r="U1868" s="23"/>
    </row>
    <row r="1869" customFormat="false" ht="14.25" hidden="false" customHeight="false" outlineLevel="0" collapsed="false">
      <c r="R1869" s="22"/>
      <c r="S1869" s="30"/>
      <c r="T1869" s="23"/>
      <c r="U1869" s="23"/>
    </row>
    <row r="1870" customFormat="false" ht="14.25" hidden="false" customHeight="false" outlineLevel="0" collapsed="false">
      <c r="R1870" s="22"/>
      <c r="S1870" s="30"/>
      <c r="T1870" s="23"/>
      <c r="U1870" s="23"/>
    </row>
    <row r="1871" customFormat="false" ht="14.25" hidden="false" customHeight="false" outlineLevel="0" collapsed="false">
      <c r="R1871" s="22"/>
      <c r="S1871" s="30"/>
      <c r="T1871" s="23"/>
      <c r="U1871" s="23"/>
    </row>
    <row r="1872" customFormat="false" ht="14.25" hidden="false" customHeight="false" outlineLevel="0" collapsed="false">
      <c r="R1872" s="22"/>
      <c r="S1872" s="30"/>
      <c r="T1872" s="23"/>
      <c r="U1872" s="23"/>
    </row>
    <row r="1873" customFormat="false" ht="14.25" hidden="false" customHeight="false" outlineLevel="0" collapsed="false">
      <c r="R1873" s="22"/>
      <c r="S1873" s="30"/>
      <c r="T1873" s="23"/>
      <c r="U1873" s="23"/>
    </row>
    <row r="1874" customFormat="false" ht="14.25" hidden="false" customHeight="false" outlineLevel="0" collapsed="false">
      <c r="R1874" s="22"/>
      <c r="S1874" s="30"/>
      <c r="T1874" s="23"/>
      <c r="U1874" s="23"/>
    </row>
    <row r="1875" customFormat="false" ht="14.25" hidden="false" customHeight="false" outlineLevel="0" collapsed="false">
      <c r="R1875" s="22"/>
      <c r="S1875" s="30"/>
      <c r="T1875" s="23"/>
      <c r="U1875" s="23"/>
    </row>
    <row r="1876" customFormat="false" ht="14.25" hidden="false" customHeight="false" outlineLevel="0" collapsed="false">
      <c r="R1876" s="22"/>
      <c r="S1876" s="30"/>
      <c r="T1876" s="23"/>
      <c r="U1876" s="23"/>
    </row>
    <row r="1877" customFormat="false" ht="14.25" hidden="false" customHeight="false" outlineLevel="0" collapsed="false">
      <c r="R1877" s="22"/>
      <c r="S1877" s="30"/>
      <c r="T1877" s="23"/>
      <c r="U1877" s="23"/>
    </row>
    <row r="1878" customFormat="false" ht="14.25" hidden="false" customHeight="false" outlineLevel="0" collapsed="false">
      <c r="R1878" s="22"/>
      <c r="S1878" s="30"/>
      <c r="T1878" s="23"/>
      <c r="U1878" s="23"/>
    </row>
    <row r="1879" customFormat="false" ht="14.25" hidden="false" customHeight="false" outlineLevel="0" collapsed="false">
      <c r="R1879" s="22"/>
      <c r="S1879" s="30"/>
      <c r="T1879" s="23"/>
      <c r="U1879" s="23"/>
    </row>
    <row r="1880" customFormat="false" ht="14.25" hidden="false" customHeight="false" outlineLevel="0" collapsed="false">
      <c r="R1880" s="22"/>
      <c r="S1880" s="30"/>
      <c r="T1880" s="23"/>
      <c r="U1880" s="23"/>
    </row>
    <row r="1881" customFormat="false" ht="14.25" hidden="false" customHeight="false" outlineLevel="0" collapsed="false">
      <c r="R1881" s="22"/>
      <c r="S1881" s="30"/>
      <c r="T1881" s="23"/>
      <c r="U1881" s="23"/>
    </row>
    <row r="1882" customFormat="false" ht="14.25" hidden="false" customHeight="false" outlineLevel="0" collapsed="false">
      <c r="R1882" s="22"/>
      <c r="S1882" s="30"/>
      <c r="T1882" s="23"/>
      <c r="U1882" s="23"/>
    </row>
    <row r="1883" customFormat="false" ht="14.25" hidden="false" customHeight="false" outlineLevel="0" collapsed="false">
      <c r="R1883" s="22"/>
      <c r="S1883" s="30"/>
      <c r="T1883" s="23"/>
      <c r="U1883" s="23"/>
    </row>
    <row r="1884" customFormat="false" ht="14.25" hidden="false" customHeight="false" outlineLevel="0" collapsed="false">
      <c r="R1884" s="22"/>
      <c r="S1884" s="30"/>
      <c r="T1884" s="23"/>
      <c r="U1884" s="23"/>
    </row>
    <row r="1885" customFormat="false" ht="14.25" hidden="false" customHeight="false" outlineLevel="0" collapsed="false">
      <c r="R1885" s="22"/>
      <c r="S1885" s="30"/>
      <c r="T1885" s="23"/>
      <c r="U1885" s="23"/>
    </row>
    <row r="1886" customFormat="false" ht="14.25" hidden="false" customHeight="false" outlineLevel="0" collapsed="false">
      <c r="R1886" s="22"/>
      <c r="S1886" s="30"/>
      <c r="T1886" s="23"/>
      <c r="U1886" s="23"/>
    </row>
    <row r="1887" customFormat="false" ht="14.25" hidden="false" customHeight="false" outlineLevel="0" collapsed="false">
      <c r="R1887" s="22"/>
      <c r="S1887" s="30"/>
      <c r="T1887" s="23"/>
      <c r="U1887" s="23"/>
    </row>
    <row r="1888" customFormat="false" ht="14.25" hidden="false" customHeight="false" outlineLevel="0" collapsed="false">
      <c r="R1888" s="22"/>
      <c r="S1888" s="30"/>
      <c r="T1888" s="23"/>
      <c r="U1888" s="23"/>
    </row>
    <row r="1889" customFormat="false" ht="14.25" hidden="false" customHeight="false" outlineLevel="0" collapsed="false">
      <c r="R1889" s="22"/>
      <c r="S1889" s="30"/>
      <c r="T1889" s="23"/>
      <c r="U1889" s="23"/>
    </row>
    <row r="1890" customFormat="false" ht="14.25" hidden="false" customHeight="false" outlineLevel="0" collapsed="false">
      <c r="R1890" s="22"/>
      <c r="S1890" s="30"/>
      <c r="T1890" s="23"/>
      <c r="U1890" s="23"/>
    </row>
    <row r="1891" customFormat="false" ht="14.25" hidden="false" customHeight="false" outlineLevel="0" collapsed="false">
      <c r="R1891" s="22"/>
      <c r="S1891" s="30"/>
      <c r="T1891" s="23"/>
      <c r="U1891" s="23"/>
    </row>
    <row r="1892" customFormat="false" ht="14.25" hidden="false" customHeight="false" outlineLevel="0" collapsed="false">
      <c r="R1892" s="22"/>
      <c r="S1892" s="30"/>
      <c r="T1892" s="23"/>
      <c r="U1892" s="23"/>
    </row>
    <row r="1893" customFormat="false" ht="14.25" hidden="false" customHeight="false" outlineLevel="0" collapsed="false">
      <c r="R1893" s="22"/>
      <c r="S1893" s="30"/>
      <c r="T1893" s="23"/>
      <c r="U1893" s="23"/>
    </row>
    <row r="1894" customFormat="false" ht="14.25" hidden="false" customHeight="false" outlineLevel="0" collapsed="false">
      <c r="R1894" s="22"/>
      <c r="S1894" s="30"/>
      <c r="T1894" s="23"/>
      <c r="U1894" s="23"/>
    </row>
    <row r="1895" customFormat="false" ht="14.25" hidden="false" customHeight="false" outlineLevel="0" collapsed="false">
      <c r="R1895" s="22"/>
      <c r="S1895" s="30"/>
      <c r="T1895" s="23"/>
      <c r="U1895" s="23"/>
    </row>
    <row r="1896" customFormat="false" ht="14.25" hidden="false" customHeight="false" outlineLevel="0" collapsed="false">
      <c r="R1896" s="22"/>
      <c r="S1896" s="30"/>
      <c r="T1896" s="23"/>
      <c r="U1896" s="23"/>
    </row>
    <row r="1897" customFormat="false" ht="14.25" hidden="false" customHeight="false" outlineLevel="0" collapsed="false">
      <c r="R1897" s="22"/>
      <c r="S1897" s="30"/>
      <c r="T1897" s="23"/>
      <c r="U1897" s="23"/>
    </row>
    <row r="1898" customFormat="false" ht="14.25" hidden="false" customHeight="false" outlineLevel="0" collapsed="false">
      <c r="R1898" s="22"/>
      <c r="S1898" s="30"/>
      <c r="T1898" s="23"/>
      <c r="U1898" s="23"/>
    </row>
    <row r="1899" customFormat="false" ht="14.25" hidden="false" customHeight="false" outlineLevel="0" collapsed="false">
      <c r="R1899" s="22"/>
      <c r="S1899" s="30"/>
      <c r="T1899" s="23"/>
      <c r="U1899" s="23"/>
    </row>
    <row r="1900" customFormat="false" ht="14.25" hidden="false" customHeight="false" outlineLevel="0" collapsed="false">
      <c r="R1900" s="22"/>
      <c r="S1900" s="30"/>
      <c r="T1900" s="23"/>
      <c r="U1900" s="23"/>
    </row>
    <row r="1901" customFormat="false" ht="14.25" hidden="false" customHeight="false" outlineLevel="0" collapsed="false">
      <c r="R1901" s="22"/>
      <c r="S1901" s="30"/>
      <c r="T1901" s="23"/>
      <c r="U1901" s="23"/>
    </row>
    <row r="1902" customFormat="false" ht="14.25" hidden="false" customHeight="false" outlineLevel="0" collapsed="false">
      <c r="R1902" s="22"/>
      <c r="S1902" s="30"/>
      <c r="T1902" s="23"/>
      <c r="U1902" s="23"/>
    </row>
    <row r="1903" customFormat="false" ht="14.25" hidden="false" customHeight="false" outlineLevel="0" collapsed="false">
      <c r="R1903" s="22"/>
      <c r="S1903" s="30"/>
      <c r="T1903" s="23"/>
      <c r="U1903" s="23"/>
    </row>
    <row r="1904" customFormat="false" ht="14.25" hidden="false" customHeight="false" outlineLevel="0" collapsed="false">
      <c r="R1904" s="22"/>
      <c r="S1904" s="30"/>
      <c r="T1904" s="23"/>
      <c r="U1904" s="23"/>
    </row>
    <row r="1905" customFormat="false" ht="14.25" hidden="false" customHeight="false" outlineLevel="0" collapsed="false">
      <c r="R1905" s="22"/>
      <c r="S1905" s="30"/>
      <c r="T1905" s="23"/>
      <c r="U1905" s="23"/>
    </row>
    <row r="1906" customFormat="false" ht="14.25" hidden="false" customHeight="false" outlineLevel="0" collapsed="false">
      <c r="R1906" s="22"/>
      <c r="S1906" s="30"/>
      <c r="T1906" s="23"/>
      <c r="U1906" s="23"/>
    </row>
    <row r="1907" customFormat="false" ht="14.25" hidden="false" customHeight="false" outlineLevel="0" collapsed="false">
      <c r="R1907" s="22"/>
      <c r="S1907" s="30"/>
      <c r="T1907" s="23"/>
      <c r="U1907" s="23"/>
    </row>
    <row r="1908" customFormat="false" ht="14.25" hidden="false" customHeight="false" outlineLevel="0" collapsed="false">
      <c r="R1908" s="22"/>
      <c r="S1908" s="30"/>
      <c r="T1908" s="23"/>
      <c r="U1908" s="23"/>
    </row>
    <row r="1909" customFormat="false" ht="14.25" hidden="false" customHeight="false" outlineLevel="0" collapsed="false">
      <c r="R1909" s="22"/>
      <c r="S1909" s="30"/>
      <c r="T1909" s="23"/>
      <c r="U1909" s="23"/>
    </row>
    <row r="1910" customFormat="false" ht="14.25" hidden="false" customHeight="false" outlineLevel="0" collapsed="false">
      <c r="R1910" s="22"/>
      <c r="S1910" s="30"/>
      <c r="T1910" s="23"/>
      <c r="U1910" s="23"/>
    </row>
    <row r="1911" customFormat="false" ht="14.25" hidden="false" customHeight="false" outlineLevel="0" collapsed="false">
      <c r="R1911" s="22"/>
      <c r="S1911" s="30"/>
      <c r="T1911" s="23"/>
      <c r="U1911" s="23"/>
    </row>
    <row r="1912" customFormat="false" ht="14.25" hidden="false" customHeight="false" outlineLevel="0" collapsed="false">
      <c r="R1912" s="22"/>
      <c r="S1912" s="30"/>
      <c r="T1912" s="23"/>
      <c r="U1912" s="23"/>
    </row>
    <row r="1913" customFormat="false" ht="14.25" hidden="false" customHeight="false" outlineLevel="0" collapsed="false">
      <c r="R1913" s="22"/>
      <c r="S1913" s="30"/>
      <c r="T1913" s="23"/>
      <c r="U1913" s="23"/>
    </row>
    <row r="1914" customFormat="false" ht="14.25" hidden="false" customHeight="false" outlineLevel="0" collapsed="false">
      <c r="R1914" s="22"/>
      <c r="S1914" s="30"/>
      <c r="T1914" s="23"/>
      <c r="U1914" s="23"/>
    </row>
    <row r="1915" customFormat="false" ht="14.25" hidden="false" customHeight="false" outlineLevel="0" collapsed="false">
      <c r="R1915" s="22"/>
      <c r="S1915" s="30"/>
      <c r="T1915" s="23"/>
      <c r="U1915" s="23"/>
    </row>
    <row r="1916" customFormat="false" ht="14.25" hidden="false" customHeight="false" outlineLevel="0" collapsed="false">
      <c r="R1916" s="22"/>
      <c r="S1916" s="30"/>
      <c r="T1916" s="23"/>
      <c r="U1916" s="23"/>
    </row>
    <row r="1917" customFormat="false" ht="14.25" hidden="false" customHeight="false" outlineLevel="0" collapsed="false">
      <c r="R1917" s="22"/>
      <c r="S1917" s="30"/>
      <c r="T1917" s="23"/>
      <c r="U1917" s="23"/>
    </row>
    <row r="1918" customFormat="false" ht="14.25" hidden="false" customHeight="false" outlineLevel="0" collapsed="false">
      <c r="R1918" s="22"/>
      <c r="S1918" s="30"/>
      <c r="T1918" s="23"/>
      <c r="U1918" s="23"/>
    </row>
    <row r="1919" customFormat="false" ht="14.25" hidden="false" customHeight="false" outlineLevel="0" collapsed="false">
      <c r="R1919" s="22"/>
      <c r="S1919" s="30"/>
      <c r="T1919" s="23"/>
      <c r="U1919" s="23"/>
    </row>
    <row r="1920" customFormat="false" ht="14.25" hidden="false" customHeight="false" outlineLevel="0" collapsed="false">
      <c r="R1920" s="22"/>
      <c r="S1920" s="30"/>
      <c r="T1920" s="23"/>
      <c r="U1920" s="23"/>
    </row>
    <row r="1921" customFormat="false" ht="14.25" hidden="false" customHeight="false" outlineLevel="0" collapsed="false">
      <c r="R1921" s="22"/>
      <c r="S1921" s="30"/>
      <c r="T1921" s="23"/>
      <c r="U1921" s="23"/>
    </row>
    <row r="1922" customFormat="false" ht="14.25" hidden="false" customHeight="false" outlineLevel="0" collapsed="false">
      <c r="R1922" s="22"/>
      <c r="S1922" s="30"/>
      <c r="T1922" s="23"/>
      <c r="U1922" s="23"/>
    </row>
    <row r="1923" customFormat="false" ht="14.25" hidden="false" customHeight="false" outlineLevel="0" collapsed="false">
      <c r="R1923" s="22"/>
      <c r="S1923" s="30"/>
      <c r="T1923" s="23"/>
      <c r="U1923" s="23"/>
    </row>
    <row r="1924" customFormat="false" ht="14.25" hidden="false" customHeight="false" outlineLevel="0" collapsed="false">
      <c r="R1924" s="22"/>
      <c r="S1924" s="30"/>
      <c r="T1924" s="23"/>
      <c r="U1924" s="23"/>
    </row>
    <row r="1925" customFormat="false" ht="14.25" hidden="false" customHeight="false" outlineLevel="0" collapsed="false">
      <c r="R1925" s="22"/>
      <c r="S1925" s="30"/>
      <c r="T1925" s="23"/>
      <c r="U1925" s="23"/>
    </row>
    <row r="1926" customFormat="false" ht="14.25" hidden="false" customHeight="false" outlineLevel="0" collapsed="false">
      <c r="R1926" s="22"/>
      <c r="S1926" s="30"/>
      <c r="T1926" s="23"/>
      <c r="U1926" s="23"/>
    </row>
    <row r="1927" customFormat="false" ht="14.25" hidden="false" customHeight="false" outlineLevel="0" collapsed="false">
      <c r="R1927" s="22"/>
      <c r="S1927" s="30"/>
      <c r="T1927" s="23"/>
      <c r="U1927" s="23"/>
    </row>
    <row r="1928" customFormat="false" ht="14.25" hidden="false" customHeight="false" outlineLevel="0" collapsed="false">
      <c r="R1928" s="22"/>
      <c r="S1928" s="30"/>
      <c r="T1928" s="23"/>
      <c r="U1928" s="23"/>
    </row>
    <row r="1929" customFormat="false" ht="14.25" hidden="false" customHeight="false" outlineLevel="0" collapsed="false">
      <c r="R1929" s="22"/>
      <c r="S1929" s="30"/>
      <c r="T1929" s="23"/>
      <c r="U1929" s="23"/>
    </row>
    <row r="1930" customFormat="false" ht="14.25" hidden="false" customHeight="false" outlineLevel="0" collapsed="false">
      <c r="R1930" s="22"/>
      <c r="S1930" s="30"/>
      <c r="T1930" s="23"/>
      <c r="U1930" s="23"/>
    </row>
    <row r="1931" customFormat="false" ht="14.25" hidden="false" customHeight="false" outlineLevel="0" collapsed="false">
      <c r="R1931" s="22"/>
      <c r="S1931" s="30"/>
      <c r="T1931" s="23"/>
      <c r="U1931" s="23"/>
    </row>
    <row r="1932" customFormat="false" ht="14.25" hidden="false" customHeight="false" outlineLevel="0" collapsed="false">
      <c r="R1932" s="22"/>
      <c r="S1932" s="30"/>
      <c r="T1932" s="23"/>
      <c r="U1932" s="23"/>
    </row>
    <row r="1933" customFormat="false" ht="14.25" hidden="false" customHeight="false" outlineLevel="0" collapsed="false">
      <c r="R1933" s="22"/>
      <c r="S1933" s="30"/>
      <c r="T1933" s="23"/>
      <c r="U1933" s="23"/>
    </row>
    <row r="1934" customFormat="false" ht="14.25" hidden="false" customHeight="false" outlineLevel="0" collapsed="false">
      <c r="R1934" s="22"/>
      <c r="S1934" s="30"/>
      <c r="T1934" s="23"/>
      <c r="U1934" s="23"/>
    </row>
    <row r="1935" customFormat="false" ht="14.25" hidden="false" customHeight="false" outlineLevel="0" collapsed="false">
      <c r="R1935" s="22"/>
      <c r="S1935" s="30"/>
      <c r="T1935" s="23"/>
      <c r="U1935" s="23"/>
    </row>
    <row r="1936" customFormat="false" ht="14.25" hidden="false" customHeight="false" outlineLevel="0" collapsed="false">
      <c r="R1936" s="22"/>
      <c r="S1936" s="30"/>
      <c r="T1936" s="23"/>
      <c r="U1936" s="23"/>
    </row>
    <row r="1937" customFormat="false" ht="14.25" hidden="false" customHeight="false" outlineLevel="0" collapsed="false">
      <c r="R1937" s="22"/>
      <c r="S1937" s="30"/>
      <c r="T1937" s="23"/>
      <c r="U1937" s="23"/>
    </row>
    <row r="1938" customFormat="false" ht="14.25" hidden="false" customHeight="false" outlineLevel="0" collapsed="false">
      <c r="R1938" s="22"/>
      <c r="S1938" s="30"/>
      <c r="T1938" s="23"/>
      <c r="U1938" s="23"/>
    </row>
    <row r="1939" customFormat="false" ht="14.25" hidden="false" customHeight="false" outlineLevel="0" collapsed="false">
      <c r="R1939" s="22"/>
      <c r="S1939" s="30"/>
      <c r="T1939" s="23"/>
      <c r="U1939" s="23"/>
    </row>
    <row r="1940" customFormat="false" ht="14.25" hidden="false" customHeight="false" outlineLevel="0" collapsed="false">
      <c r="R1940" s="22"/>
      <c r="S1940" s="30"/>
      <c r="T1940" s="23"/>
      <c r="U1940" s="23"/>
    </row>
    <row r="1941" customFormat="false" ht="14.25" hidden="false" customHeight="false" outlineLevel="0" collapsed="false">
      <c r="R1941" s="22"/>
      <c r="S1941" s="30"/>
      <c r="T1941" s="23"/>
      <c r="U1941" s="23"/>
    </row>
    <row r="1942" customFormat="false" ht="14.25" hidden="false" customHeight="false" outlineLevel="0" collapsed="false">
      <c r="R1942" s="22"/>
      <c r="S1942" s="30"/>
      <c r="T1942" s="23"/>
      <c r="U1942" s="23"/>
    </row>
    <row r="1943" customFormat="false" ht="14.25" hidden="false" customHeight="false" outlineLevel="0" collapsed="false">
      <c r="R1943" s="22"/>
      <c r="S1943" s="30"/>
      <c r="T1943" s="23"/>
      <c r="U1943" s="23"/>
    </row>
    <row r="1944" customFormat="false" ht="14.25" hidden="false" customHeight="false" outlineLevel="0" collapsed="false">
      <c r="R1944" s="22"/>
      <c r="S1944" s="30"/>
      <c r="T1944" s="23"/>
      <c r="U1944" s="23"/>
    </row>
    <row r="1945" customFormat="false" ht="14.25" hidden="false" customHeight="false" outlineLevel="0" collapsed="false">
      <c r="R1945" s="22"/>
      <c r="S1945" s="30"/>
      <c r="T1945" s="23"/>
      <c r="U1945" s="23"/>
    </row>
    <row r="1946" customFormat="false" ht="14.25" hidden="false" customHeight="false" outlineLevel="0" collapsed="false">
      <c r="R1946" s="22"/>
      <c r="S1946" s="30"/>
      <c r="T1946" s="23"/>
      <c r="U1946" s="23"/>
    </row>
    <row r="1947" customFormat="false" ht="14.25" hidden="false" customHeight="false" outlineLevel="0" collapsed="false">
      <c r="R1947" s="22"/>
      <c r="S1947" s="30"/>
      <c r="T1947" s="23"/>
      <c r="U1947" s="23"/>
    </row>
    <row r="1948" customFormat="false" ht="14.25" hidden="false" customHeight="false" outlineLevel="0" collapsed="false">
      <c r="R1948" s="22"/>
      <c r="S1948" s="30"/>
      <c r="T1948" s="23"/>
      <c r="U1948" s="23"/>
    </row>
    <row r="1949" customFormat="false" ht="14.25" hidden="false" customHeight="false" outlineLevel="0" collapsed="false">
      <c r="R1949" s="22"/>
      <c r="S1949" s="30"/>
      <c r="T1949" s="23"/>
      <c r="U1949" s="23"/>
    </row>
    <row r="1950" customFormat="false" ht="14.25" hidden="false" customHeight="false" outlineLevel="0" collapsed="false">
      <c r="R1950" s="22"/>
      <c r="S1950" s="30"/>
      <c r="T1950" s="23"/>
      <c r="U1950" s="23"/>
    </row>
    <row r="1951" customFormat="false" ht="14.25" hidden="false" customHeight="false" outlineLevel="0" collapsed="false">
      <c r="R1951" s="22"/>
      <c r="S1951" s="30"/>
      <c r="T1951" s="23"/>
      <c r="U1951" s="23"/>
    </row>
    <row r="1952" customFormat="false" ht="14.25" hidden="false" customHeight="false" outlineLevel="0" collapsed="false">
      <c r="R1952" s="22"/>
      <c r="S1952" s="30"/>
      <c r="T1952" s="23"/>
      <c r="U1952" s="23"/>
    </row>
    <row r="1953" customFormat="false" ht="14.25" hidden="false" customHeight="false" outlineLevel="0" collapsed="false">
      <c r="R1953" s="22"/>
      <c r="S1953" s="30"/>
      <c r="T1953" s="23"/>
      <c r="U1953" s="23"/>
    </row>
    <row r="1954" customFormat="false" ht="14.25" hidden="false" customHeight="false" outlineLevel="0" collapsed="false">
      <c r="R1954" s="22"/>
      <c r="S1954" s="30"/>
      <c r="T1954" s="23"/>
      <c r="U1954" s="23"/>
    </row>
    <row r="1955" customFormat="false" ht="14.25" hidden="false" customHeight="false" outlineLevel="0" collapsed="false">
      <c r="R1955" s="22"/>
      <c r="S1955" s="30"/>
      <c r="T1955" s="23"/>
      <c r="U1955" s="23"/>
    </row>
    <row r="1956" customFormat="false" ht="14.25" hidden="false" customHeight="false" outlineLevel="0" collapsed="false">
      <c r="R1956" s="22"/>
      <c r="S1956" s="30"/>
      <c r="T1956" s="23"/>
      <c r="U1956" s="23"/>
    </row>
    <row r="1957" customFormat="false" ht="14.25" hidden="false" customHeight="false" outlineLevel="0" collapsed="false">
      <c r="R1957" s="22"/>
      <c r="S1957" s="30"/>
      <c r="T1957" s="23"/>
      <c r="U1957" s="23"/>
    </row>
    <row r="1958" customFormat="false" ht="14.25" hidden="false" customHeight="false" outlineLevel="0" collapsed="false">
      <c r="R1958" s="22"/>
      <c r="S1958" s="30"/>
      <c r="T1958" s="23"/>
      <c r="U1958" s="23"/>
    </row>
    <row r="1959" customFormat="false" ht="14.25" hidden="false" customHeight="false" outlineLevel="0" collapsed="false">
      <c r="R1959" s="22"/>
      <c r="S1959" s="30"/>
      <c r="T1959" s="23"/>
      <c r="U1959" s="23"/>
    </row>
    <row r="1960" customFormat="false" ht="14.25" hidden="false" customHeight="false" outlineLevel="0" collapsed="false">
      <c r="R1960" s="22"/>
      <c r="S1960" s="30"/>
      <c r="T1960" s="23"/>
      <c r="U1960" s="23"/>
    </row>
    <row r="1961" customFormat="false" ht="14.25" hidden="false" customHeight="false" outlineLevel="0" collapsed="false">
      <c r="R1961" s="22"/>
      <c r="S1961" s="30"/>
      <c r="T1961" s="23"/>
      <c r="U1961" s="23"/>
    </row>
    <row r="1962" customFormat="false" ht="14.25" hidden="false" customHeight="false" outlineLevel="0" collapsed="false">
      <c r="R1962" s="22"/>
      <c r="S1962" s="30"/>
      <c r="T1962" s="23"/>
      <c r="U1962" s="23"/>
    </row>
    <row r="1963" customFormat="false" ht="14.25" hidden="false" customHeight="false" outlineLevel="0" collapsed="false">
      <c r="R1963" s="22"/>
      <c r="S1963" s="30"/>
      <c r="T1963" s="23"/>
      <c r="U1963" s="23"/>
    </row>
    <row r="1964" customFormat="false" ht="14.25" hidden="false" customHeight="false" outlineLevel="0" collapsed="false">
      <c r="R1964" s="22"/>
      <c r="S1964" s="30"/>
      <c r="T1964" s="23"/>
      <c r="U1964" s="23"/>
    </row>
    <row r="1965" customFormat="false" ht="14.25" hidden="false" customHeight="false" outlineLevel="0" collapsed="false">
      <c r="R1965" s="22"/>
      <c r="S1965" s="30"/>
      <c r="T1965" s="23"/>
      <c r="U1965" s="23"/>
    </row>
    <row r="1966" customFormat="false" ht="14.25" hidden="false" customHeight="false" outlineLevel="0" collapsed="false">
      <c r="R1966" s="22"/>
      <c r="S1966" s="30"/>
      <c r="T1966" s="23"/>
      <c r="U1966" s="23"/>
    </row>
    <row r="1967" customFormat="false" ht="14.25" hidden="false" customHeight="false" outlineLevel="0" collapsed="false">
      <c r="R1967" s="22"/>
      <c r="S1967" s="30"/>
      <c r="T1967" s="23"/>
      <c r="U1967" s="23"/>
    </row>
    <row r="1968" customFormat="false" ht="14.25" hidden="false" customHeight="false" outlineLevel="0" collapsed="false">
      <c r="R1968" s="22"/>
      <c r="S1968" s="30"/>
      <c r="T1968" s="23"/>
      <c r="U1968" s="23"/>
    </row>
    <row r="1969" customFormat="false" ht="14.25" hidden="false" customHeight="false" outlineLevel="0" collapsed="false">
      <c r="R1969" s="22"/>
      <c r="S1969" s="30"/>
      <c r="T1969" s="23"/>
      <c r="U1969" s="23"/>
    </row>
    <row r="1970" customFormat="false" ht="14.25" hidden="false" customHeight="false" outlineLevel="0" collapsed="false">
      <c r="R1970" s="22"/>
      <c r="S1970" s="30"/>
      <c r="T1970" s="23"/>
      <c r="U1970" s="23"/>
    </row>
    <row r="1971" customFormat="false" ht="14.25" hidden="false" customHeight="false" outlineLevel="0" collapsed="false">
      <c r="R1971" s="22"/>
      <c r="S1971" s="30"/>
      <c r="T1971" s="23"/>
      <c r="U1971" s="23"/>
    </row>
    <row r="1972" customFormat="false" ht="14.25" hidden="false" customHeight="false" outlineLevel="0" collapsed="false">
      <c r="R1972" s="22"/>
      <c r="S1972" s="30"/>
      <c r="T1972" s="23"/>
      <c r="U1972" s="23"/>
    </row>
    <row r="1973" customFormat="false" ht="14.25" hidden="false" customHeight="false" outlineLevel="0" collapsed="false">
      <c r="R1973" s="22"/>
      <c r="S1973" s="30"/>
      <c r="T1973" s="23"/>
      <c r="U1973" s="23"/>
    </row>
    <row r="1974" customFormat="false" ht="14.25" hidden="false" customHeight="false" outlineLevel="0" collapsed="false">
      <c r="R1974" s="22"/>
      <c r="S1974" s="30"/>
      <c r="T1974" s="23"/>
      <c r="U1974" s="23"/>
    </row>
    <row r="1975" customFormat="false" ht="14.25" hidden="false" customHeight="false" outlineLevel="0" collapsed="false">
      <c r="R1975" s="22"/>
      <c r="S1975" s="30"/>
      <c r="T1975" s="23"/>
      <c r="U1975" s="23"/>
    </row>
    <row r="1976" customFormat="false" ht="14.25" hidden="false" customHeight="false" outlineLevel="0" collapsed="false">
      <c r="R1976" s="22"/>
      <c r="S1976" s="30"/>
      <c r="T1976" s="23"/>
      <c r="U1976" s="23"/>
    </row>
    <row r="1977" customFormat="false" ht="14.25" hidden="false" customHeight="false" outlineLevel="0" collapsed="false">
      <c r="R1977" s="22"/>
      <c r="S1977" s="30"/>
      <c r="T1977" s="23"/>
      <c r="U1977" s="23"/>
    </row>
    <row r="1978" customFormat="false" ht="14.25" hidden="false" customHeight="false" outlineLevel="0" collapsed="false">
      <c r="R1978" s="22"/>
      <c r="S1978" s="30"/>
      <c r="T1978" s="23"/>
      <c r="U1978" s="23"/>
    </row>
    <row r="1979" customFormat="false" ht="14.25" hidden="false" customHeight="false" outlineLevel="0" collapsed="false">
      <c r="R1979" s="22"/>
      <c r="S1979" s="30"/>
      <c r="T1979" s="23"/>
      <c r="U1979" s="23"/>
    </row>
    <row r="1980" customFormat="false" ht="14.25" hidden="false" customHeight="false" outlineLevel="0" collapsed="false">
      <c r="R1980" s="22"/>
      <c r="S1980" s="30"/>
      <c r="T1980" s="23"/>
      <c r="U1980" s="23"/>
    </row>
    <row r="1981" customFormat="false" ht="14.25" hidden="false" customHeight="false" outlineLevel="0" collapsed="false">
      <c r="R1981" s="22"/>
      <c r="S1981" s="30"/>
      <c r="T1981" s="23"/>
      <c r="U1981" s="23"/>
    </row>
    <row r="1982" customFormat="false" ht="14.25" hidden="false" customHeight="false" outlineLevel="0" collapsed="false">
      <c r="R1982" s="22"/>
      <c r="S1982" s="30"/>
      <c r="T1982" s="23"/>
      <c r="U1982" s="23"/>
    </row>
    <row r="1983" customFormat="false" ht="14.25" hidden="false" customHeight="false" outlineLevel="0" collapsed="false">
      <c r="R1983" s="22"/>
      <c r="S1983" s="30"/>
      <c r="T1983" s="23"/>
      <c r="U1983" s="23"/>
    </row>
    <row r="1984" customFormat="false" ht="14.25" hidden="false" customHeight="false" outlineLevel="0" collapsed="false">
      <c r="R1984" s="22"/>
      <c r="S1984" s="30"/>
      <c r="T1984" s="23"/>
      <c r="U1984" s="23"/>
    </row>
    <row r="1985" customFormat="false" ht="14.25" hidden="false" customHeight="false" outlineLevel="0" collapsed="false">
      <c r="R1985" s="22"/>
      <c r="S1985" s="30"/>
      <c r="T1985" s="23"/>
      <c r="U1985" s="23"/>
    </row>
    <row r="1986" customFormat="false" ht="14.25" hidden="false" customHeight="false" outlineLevel="0" collapsed="false">
      <c r="R1986" s="22"/>
      <c r="S1986" s="30"/>
      <c r="T1986" s="23"/>
      <c r="U1986" s="23"/>
    </row>
    <row r="1987" customFormat="false" ht="14.25" hidden="false" customHeight="false" outlineLevel="0" collapsed="false">
      <c r="R1987" s="22"/>
      <c r="S1987" s="30"/>
      <c r="T1987" s="23"/>
      <c r="U1987" s="23"/>
    </row>
    <row r="1988" customFormat="false" ht="14.25" hidden="false" customHeight="false" outlineLevel="0" collapsed="false">
      <c r="R1988" s="22"/>
      <c r="S1988" s="30"/>
      <c r="T1988" s="23"/>
      <c r="U1988" s="23"/>
    </row>
    <row r="1989" customFormat="false" ht="14.25" hidden="false" customHeight="false" outlineLevel="0" collapsed="false">
      <c r="R1989" s="22"/>
      <c r="S1989" s="30"/>
      <c r="T1989" s="23"/>
      <c r="U1989" s="23"/>
    </row>
    <row r="1990" customFormat="false" ht="14.25" hidden="false" customHeight="false" outlineLevel="0" collapsed="false">
      <c r="R1990" s="22"/>
      <c r="S1990" s="30"/>
      <c r="T1990" s="23"/>
      <c r="U1990" s="23"/>
    </row>
    <row r="1991" customFormat="false" ht="14.25" hidden="false" customHeight="false" outlineLevel="0" collapsed="false">
      <c r="R1991" s="22"/>
      <c r="S1991" s="30"/>
      <c r="T1991" s="23"/>
      <c r="U1991" s="23"/>
    </row>
    <row r="1992" customFormat="false" ht="14.25" hidden="false" customHeight="false" outlineLevel="0" collapsed="false">
      <c r="R1992" s="22"/>
      <c r="S1992" s="30"/>
      <c r="T1992" s="23"/>
      <c r="U1992" s="23"/>
    </row>
    <row r="1993" customFormat="false" ht="14.25" hidden="false" customHeight="false" outlineLevel="0" collapsed="false">
      <c r="R1993" s="22"/>
      <c r="S1993" s="30"/>
      <c r="T1993" s="23"/>
      <c r="U1993" s="23"/>
    </row>
    <row r="1994" customFormat="false" ht="14.25" hidden="false" customHeight="false" outlineLevel="0" collapsed="false">
      <c r="R1994" s="22"/>
      <c r="S1994" s="30"/>
      <c r="T1994" s="23"/>
      <c r="U1994" s="23"/>
    </row>
    <row r="1995" customFormat="false" ht="14.25" hidden="false" customHeight="false" outlineLevel="0" collapsed="false">
      <c r="R1995" s="22"/>
      <c r="S1995" s="30"/>
      <c r="T1995" s="23"/>
      <c r="U1995" s="23"/>
    </row>
    <row r="1996" customFormat="false" ht="14.25" hidden="false" customHeight="false" outlineLevel="0" collapsed="false">
      <c r="R1996" s="22"/>
      <c r="S1996" s="30"/>
      <c r="T1996" s="23"/>
      <c r="U1996" s="23"/>
    </row>
    <row r="1997" customFormat="false" ht="14.25" hidden="false" customHeight="false" outlineLevel="0" collapsed="false">
      <c r="R1997" s="22"/>
      <c r="S1997" s="30"/>
      <c r="T1997" s="23"/>
      <c r="U1997" s="23"/>
    </row>
    <row r="1998" customFormat="false" ht="14.25" hidden="false" customHeight="false" outlineLevel="0" collapsed="false">
      <c r="R1998" s="22"/>
      <c r="S1998" s="30"/>
      <c r="T1998" s="23"/>
      <c r="U1998" s="23"/>
    </row>
    <row r="1999" customFormat="false" ht="14.25" hidden="false" customHeight="false" outlineLevel="0" collapsed="false">
      <c r="R1999" s="22"/>
      <c r="S1999" s="30"/>
      <c r="T1999" s="23"/>
      <c r="U1999" s="23"/>
    </row>
    <row r="2000" customFormat="false" ht="14.25" hidden="false" customHeight="false" outlineLevel="0" collapsed="false">
      <c r="R2000" s="22"/>
      <c r="S2000" s="30"/>
      <c r="T2000" s="23"/>
      <c r="U2000" s="23"/>
    </row>
    <row r="2001" customFormat="false" ht="14.25" hidden="false" customHeight="false" outlineLevel="0" collapsed="false">
      <c r="R2001" s="22"/>
      <c r="S2001" s="30"/>
      <c r="T2001" s="23"/>
      <c r="U2001" s="23"/>
    </row>
    <row r="2002" customFormat="false" ht="14.25" hidden="false" customHeight="false" outlineLevel="0" collapsed="false">
      <c r="R2002" s="22"/>
      <c r="S2002" s="30"/>
      <c r="T2002" s="23"/>
      <c r="U2002" s="23"/>
    </row>
    <row r="2003" customFormat="false" ht="14.25" hidden="false" customHeight="false" outlineLevel="0" collapsed="false">
      <c r="R2003" s="22"/>
      <c r="S2003" s="30"/>
      <c r="T2003" s="23"/>
      <c r="U2003" s="23"/>
    </row>
    <row r="2004" customFormat="false" ht="14.25" hidden="false" customHeight="false" outlineLevel="0" collapsed="false">
      <c r="R2004" s="22"/>
      <c r="S2004" s="30"/>
      <c r="T2004" s="23"/>
      <c r="U2004" s="23"/>
    </row>
    <row r="2005" customFormat="false" ht="14.25" hidden="false" customHeight="false" outlineLevel="0" collapsed="false">
      <c r="R2005" s="22"/>
      <c r="S2005" s="30"/>
      <c r="T2005" s="23"/>
      <c r="U2005" s="23"/>
    </row>
    <row r="2006" customFormat="false" ht="14.25" hidden="false" customHeight="false" outlineLevel="0" collapsed="false">
      <c r="R2006" s="22"/>
      <c r="S2006" s="30"/>
      <c r="T2006" s="23"/>
      <c r="U2006" s="23"/>
    </row>
    <row r="2007" customFormat="false" ht="14.25" hidden="false" customHeight="false" outlineLevel="0" collapsed="false">
      <c r="R2007" s="22"/>
      <c r="S2007" s="30"/>
      <c r="T2007" s="23"/>
      <c r="U2007" s="23"/>
    </row>
    <row r="2008" customFormat="false" ht="14.25" hidden="false" customHeight="false" outlineLevel="0" collapsed="false">
      <c r="R2008" s="22"/>
      <c r="S2008" s="30"/>
      <c r="T2008" s="23"/>
      <c r="U2008" s="23"/>
    </row>
    <row r="2009" customFormat="false" ht="14.25" hidden="false" customHeight="false" outlineLevel="0" collapsed="false">
      <c r="R2009" s="22"/>
      <c r="S2009" s="30"/>
      <c r="T2009" s="23"/>
      <c r="U2009" s="23"/>
    </row>
    <row r="2010" customFormat="false" ht="14.25" hidden="false" customHeight="false" outlineLevel="0" collapsed="false">
      <c r="R2010" s="22"/>
      <c r="S2010" s="30"/>
      <c r="T2010" s="23"/>
      <c r="U2010" s="23"/>
    </row>
    <row r="2011" customFormat="false" ht="14.25" hidden="false" customHeight="false" outlineLevel="0" collapsed="false">
      <c r="R2011" s="22"/>
      <c r="S2011" s="30"/>
      <c r="T2011" s="23"/>
      <c r="U2011" s="23"/>
    </row>
    <row r="2012" customFormat="false" ht="14.25" hidden="false" customHeight="false" outlineLevel="0" collapsed="false">
      <c r="R2012" s="22"/>
      <c r="S2012" s="30"/>
      <c r="T2012" s="23"/>
      <c r="U2012" s="23"/>
    </row>
    <row r="2013" customFormat="false" ht="14.25" hidden="false" customHeight="false" outlineLevel="0" collapsed="false">
      <c r="R2013" s="22"/>
      <c r="S2013" s="30"/>
      <c r="T2013" s="23"/>
      <c r="U2013" s="23"/>
    </row>
    <row r="2014" customFormat="false" ht="14.25" hidden="false" customHeight="false" outlineLevel="0" collapsed="false">
      <c r="R2014" s="22"/>
      <c r="S2014" s="30"/>
      <c r="T2014" s="23"/>
      <c r="U2014" s="23"/>
    </row>
    <row r="2015" customFormat="false" ht="14.25" hidden="false" customHeight="false" outlineLevel="0" collapsed="false">
      <c r="R2015" s="22"/>
      <c r="S2015" s="30"/>
      <c r="T2015" s="23"/>
      <c r="U2015" s="23"/>
    </row>
    <row r="2016" customFormat="false" ht="14.25" hidden="false" customHeight="false" outlineLevel="0" collapsed="false">
      <c r="R2016" s="22"/>
      <c r="S2016" s="30"/>
      <c r="T2016" s="23"/>
      <c r="U2016" s="23"/>
    </row>
    <row r="2017" customFormat="false" ht="14.25" hidden="false" customHeight="false" outlineLevel="0" collapsed="false">
      <c r="R2017" s="22"/>
      <c r="S2017" s="30"/>
      <c r="T2017" s="23"/>
      <c r="U2017" s="23"/>
    </row>
    <row r="2018" customFormat="false" ht="14.25" hidden="false" customHeight="false" outlineLevel="0" collapsed="false">
      <c r="R2018" s="22"/>
      <c r="S2018" s="30"/>
      <c r="T2018" s="23"/>
      <c r="U2018" s="23"/>
    </row>
    <row r="2019" customFormat="false" ht="14.25" hidden="false" customHeight="false" outlineLevel="0" collapsed="false">
      <c r="R2019" s="22"/>
      <c r="S2019" s="30"/>
      <c r="T2019" s="23"/>
      <c r="U2019" s="23"/>
    </row>
    <row r="2020" customFormat="false" ht="14.25" hidden="false" customHeight="false" outlineLevel="0" collapsed="false">
      <c r="R2020" s="22"/>
      <c r="S2020" s="30"/>
      <c r="T2020" s="23"/>
      <c r="U2020" s="23"/>
    </row>
    <row r="2021" customFormat="false" ht="14.25" hidden="false" customHeight="false" outlineLevel="0" collapsed="false">
      <c r="R2021" s="22"/>
      <c r="S2021" s="30"/>
      <c r="T2021" s="23"/>
      <c r="U2021" s="23"/>
    </row>
    <row r="2022" customFormat="false" ht="14.25" hidden="false" customHeight="false" outlineLevel="0" collapsed="false">
      <c r="R2022" s="22"/>
      <c r="S2022" s="30"/>
      <c r="T2022" s="23"/>
      <c r="U2022" s="23"/>
    </row>
    <row r="2023" customFormat="false" ht="14.25" hidden="false" customHeight="false" outlineLevel="0" collapsed="false">
      <c r="R2023" s="22"/>
      <c r="S2023" s="30"/>
      <c r="T2023" s="23"/>
      <c r="U2023" s="23"/>
    </row>
    <row r="2024" customFormat="false" ht="14.25" hidden="false" customHeight="false" outlineLevel="0" collapsed="false">
      <c r="R2024" s="22"/>
      <c r="S2024" s="30"/>
      <c r="T2024" s="23"/>
      <c r="U2024" s="23"/>
    </row>
    <row r="2025" customFormat="false" ht="14.25" hidden="false" customHeight="false" outlineLevel="0" collapsed="false">
      <c r="R2025" s="22"/>
      <c r="S2025" s="30"/>
      <c r="T2025" s="23"/>
      <c r="U2025" s="23"/>
    </row>
    <row r="2026" customFormat="false" ht="14.25" hidden="false" customHeight="false" outlineLevel="0" collapsed="false">
      <c r="R2026" s="22"/>
      <c r="S2026" s="30"/>
      <c r="T2026" s="23"/>
      <c r="U2026" s="23"/>
    </row>
    <row r="2027" customFormat="false" ht="14.25" hidden="false" customHeight="false" outlineLevel="0" collapsed="false">
      <c r="R2027" s="22"/>
      <c r="S2027" s="30"/>
      <c r="T2027" s="23"/>
      <c r="U2027" s="23"/>
    </row>
    <row r="2028" customFormat="false" ht="14.25" hidden="false" customHeight="false" outlineLevel="0" collapsed="false">
      <c r="R2028" s="22"/>
      <c r="S2028" s="30"/>
      <c r="T2028" s="23"/>
      <c r="U2028" s="23"/>
    </row>
    <row r="2029" customFormat="false" ht="14.25" hidden="false" customHeight="false" outlineLevel="0" collapsed="false">
      <c r="R2029" s="22"/>
      <c r="S2029" s="30"/>
      <c r="T2029" s="23"/>
      <c r="U2029" s="23"/>
    </row>
    <row r="2030" customFormat="false" ht="14.25" hidden="false" customHeight="false" outlineLevel="0" collapsed="false">
      <c r="R2030" s="22"/>
      <c r="S2030" s="30"/>
      <c r="T2030" s="23"/>
      <c r="U2030" s="23"/>
    </row>
    <row r="2031" customFormat="false" ht="14.25" hidden="false" customHeight="false" outlineLevel="0" collapsed="false">
      <c r="R2031" s="22"/>
      <c r="S2031" s="30"/>
      <c r="T2031" s="23"/>
      <c r="U2031" s="23"/>
    </row>
    <row r="2032" customFormat="false" ht="14.25" hidden="false" customHeight="false" outlineLevel="0" collapsed="false">
      <c r="R2032" s="22"/>
      <c r="S2032" s="30"/>
      <c r="T2032" s="23"/>
      <c r="U2032" s="23"/>
    </row>
    <row r="2033" customFormat="false" ht="14.25" hidden="false" customHeight="false" outlineLevel="0" collapsed="false">
      <c r="R2033" s="22"/>
      <c r="S2033" s="30"/>
      <c r="T2033" s="23"/>
      <c r="U2033" s="23"/>
    </row>
    <row r="2034" customFormat="false" ht="14.25" hidden="false" customHeight="false" outlineLevel="0" collapsed="false">
      <c r="R2034" s="22"/>
      <c r="S2034" s="30"/>
      <c r="T2034" s="23"/>
      <c r="U2034" s="23"/>
    </row>
    <row r="2035" customFormat="false" ht="14.25" hidden="false" customHeight="false" outlineLevel="0" collapsed="false">
      <c r="R2035" s="22"/>
      <c r="S2035" s="30"/>
      <c r="T2035" s="23"/>
      <c r="U2035" s="23"/>
    </row>
    <row r="2036" customFormat="false" ht="14.25" hidden="false" customHeight="false" outlineLevel="0" collapsed="false">
      <c r="R2036" s="22"/>
      <c r="S2036" s="30"/>
      <c r="T2036" s="23"/>
      <c r="U2036" s="23"/>
    </row>
    <row r="2037" customFormat="false" ht="14.25" hidden="false" customHeight="false" outlineLevel="0" collapsed="false">
      <c r="R2037" s="22"/>
      <c r="S2037" s="30"/>
      <c r="T2037" s="23"/>
      <c r="U2037" s="23"/>
    </row>
    <row r="2038" customFormat="false" ht="14.25" hidden="false" customHeight="false" outlineLevel="0" collapsed="false">
      <c r="R2038" s="22"/>
      <c r="S2038" s="30"/>
      <c r="T2038" s="23"/>
      <c r="U2038" s="23"/>
    </row>
    <row r="2039" customFormat="false" ht="14.25" hidden="false" customHeight="false" outlineLevel="0" collapsed="false">
      <c r="R2039" s="22"/>
      <c r="S2039" s="30"/>
      <c r="T2039" s="23"/>
      <c r="U2039" s="23"/>
    </row>
    <row r="2040" customFormat="false" ht="14.25" hidden="false" customHeight="false" outlineLevel="0" collapsed="false">
      <c r="R2040" s="22"/>
      <c r="S2040" s="30"/>
      <c r="T2040" s="23"/>
      <c r="U2040" s="23"/>
    </row>
    <row r="2041" customFormat="false" ht="14.25" hidden="false" customHeight="false" outlineLevel="0" collapsed="false">
      <c r="R2041" s="22"/>
      <c r="S2041" s="30"/>
      <c r="T2041" s="23"/>
      <c r="U2041" s="23"/>
    </row>
    <row r="2042" customFormat="false" ht="14.25" hidden="false" customHeight="false" outlineLevel="0" collapsed="false">
      <c r="R2042" s="22"/>
      <c r="S2042" s="30"/>
      <c r="T2042" s="23"/>
      <c r="U2042" s="23"/>
    </row>
    <row r="2043" customFormat="false" ht="14.25" hidden="false" customHeight="false" outlineLevel="0" collapsed="false">
      <c r="R2043" s="22"/>
      <c r="S2043" s="30"/>
      <c r="T2043" s="23"/>
      <c r="U2043" s="23"/>
    </row>
    <row r="2044" customFormat="false" ht="14.25" hidden="false" customHeight="false" outlineLevel="0" collapsed="false">
      <c r="R2044" s="22"/>
      <c r="S2044" s="30"/>
      <c r="T2044" s="23"/>
      <c r="U2044" s="23"/>
    </row>
    <row r="2045" customFormat="false" ht="14.25" hidden="false" customHeight="false" outlineLevel="0" collapsed="false">
      <c r="R2045" s="22"/>
      <c r="S2045" s="30"/>
      <c r="T2045" s="23"/>
      <c r="U2045" s="23"/>
    </row>
    <row r="2046" customFormat="false" ht="14.25" hidden="false" customHeight="false" outlineLevel="0" collapsed="false">
      <c r="R2046" s="22"/>
      <c r="S2046" s="30"/>
      <c r="T2046" s="23"/>
      <c r="U2046" s="23"/>
    </row>
    <row r="2047" customFormat="false" ht="14.25" hidden="false" customHeight="false" outlineLevel="0" collapsed="false">
      <c r="R2047" s="22"/>
      <c r="S2047" s="30"/>
      <c r="T2047" s="23"/>
      <c r="U2047" s="23"/>
    </row>
    <row r="2048" customFormat="false" ht="14.25" hidden="false" customHeight="false" outlineLevel="0" collapsed="false">
      <c r="R2048" s="22"/>
      <c r="S2048" s="30"/>
      <c r="T2048" s="23"/>
      <c r="U2048" s="23"/>
    </row>
    <row r="2049" customFormat="false" ht="14.25" hidden="false" customHeight="false" outlineLevel="0" collapsed="false">
      <c r="R2049" s="22"/>
      <c r="S2049" s="30"/>
      <c r="T2049" s="23"/>
      <c r="U2049" s="23"/>
    </row>
    <row r="2050" customFormat="false" ht="14.25" hidden="false" customHeight="false" outlineLevel="0" collapsed="false">
      <c r="R2050" s="22"/>
      <c r="S2050" s="30"/>
      <c r="T2050" s="23"/>
      <c r="U2050" s="23"/>
    </row>
    <row r="2051" customFormat="false" ht="14.25" hidden="false" customHeight="false" outlineLevel="0" collapsed="false">
      <c r="R2051" s="22"/>
      <c r="S2051" s="30"/>
      <c r="T2051" s="23"/>
      <c r="U2051" s="23"/>
    </row>
    <row r="2052" customFormat="false" ht="14.25" hidden="false" customHeight="false" outlineLevel="0" collapsed="false">
      <c r="R2052" s="22"/>
      <c r="S2052" s="30"/>
      <c r="T2052" s="23"/>
      <c r="U2052" s="23"/>
    </row>
    <row r="2053" customFormat="false" ht="14.25" hidden="false" customHeight="false" outlineLevel="0" collapsed="false">
      <c r="R2053" s="22"/>
      <c r="S2053" s="30"/>
      <c r="T2053" s="23"/>
      <c r="U2053" s="23"/>
    </row>
    <row r="2054" customFormat="false" ht="14.25" hidden="false" customHeight="false" outlineLevel="0" collapsed="false">
      <c r="R2054" s="22"/>
      <c r="S2054" s="30"/>
      <c r="T2054" s="23"/>
      <c r="U2054" s="23"/>
    </row>
    <row r="2055" customFormat="false" ht="14.25" hidden="false" customHeight="false" outlineLevel="0" collapsed="false">
      <c r="R2055" s="22"/>
      <c r="S2055" s="30"/>
      <c r="T2055" s="23"/>
      <c r="U2055" s="23"/>
    </row>
    <row r="2056" customFormat="false" ht="14.25" hidden="false" customHeight="false" outlineLevel="0" collapsed="false">
      <c r="R2056" s="22"/>
      <c r="S2056" s="30"/>
      <c r="T2056" s="23"/>
      <c r="U2056" s="23"/>
    </row>
    <row r="2057" customFormat="false" ht="14.25" hidden="false" customHeight="false" outlineLevel="0" collapsed="false">
      <c r="R2057" s="22"/>
      <c r="S2057" s="30"/>
      <c r="T2057" s="23"/>
      <c r="U2057" s="23"/>
    </row>
    <row r="2058" customFormat="false" ht="14.25" hidden="false" customHeight="false" outlineLevel="0" collapsed="false">
      <c r="R2058" s="22"/>
      <c r="S2058" s="30"/>
      <c r="T2058" s="23"/>
      <c r="U2058" s="23"/>
    </row>
    <row r="2059" customFormat="false" ht="14.25" hidden="false" customHeight="false" outlineLevel="0" collapsed="false">
      <c r="R2059" s="22"/>
      <c r="S2059" s="30"/>
      <c r="T2059" s="23"/>
      <c r="U2059" s="23"/>
    </row>
    <row r="2060" customFormat="false" ht="14.25" hidden="false" customHeight="false" outlineLevel="0" collapsed="false">
      <c r="R2060" s="22"/>
      <c r="S2060" s="30"/>
      <c r="T2060" s="23"/>
      <c r="U2060" s="23"/>
    </row>
    <row r="2061" customFormat="false" ht="14.25" hidden="false" customHeight="false" outlineLevel="0" collapsed="false">
      <c r="R2061" s="22"/>
      <c r="S2061" s="30"/>
      <c r="T2061" s="23"/>
      <c r="U2061" s="23"/>
    </row>
    <row r="2062" customFormat="false" ht="14.25" hidden="false" customHeight="false" outlineLevel="0" collapsed="false">
      <c r="R2062" s="22"/>
      <c r="S2062" s="30"/>
      <c r="T2062" s="23"/>
      <c r="U2062" s="23"/>
    </row>
    <row r="2063" customFormat="false" ht="14.25" hidden="false" customHeight="false" outlineLevel="0" collapsed="false">
      <c r="R2063" s="22"/>
      <c r="S2063" s="30"/>
      <c r="T2063" s="23"/>
      <c r="U2063" s="23"/>
    </row>
    <row r="2064" customFormat="false" ht="14.25" hidden="false" customHeight="false" outlineLevel="0" collapsed="false">
      <c r="R2064" s="22"/>
      <c r="S2064" s="30"/>
      <c r="T2064" s="23"/>
      <c r="U2064" s="23"/>
    </row>
    <row r="2065" customFormat="false" ht="14.25" hidden="false" customHeight="false" outlineLevel="0" collapsed="false">
      <c r="R2065" s="22"/>
      <c r="S2065" s="30"/>
      <c r="T2065" s="23"/>
      <c r="U2065" s="23"/>
    </row>
    <row r="2066" customFormat="false" ht="14.25" hidden="false" customHeight="false" outlineLevel="0" collapsed="false">
      <c r="R2066" s="22"/>
      <c r="S2066" s="30"/>
      <c r="T2066" s="23"/>
      <c r="U2066" s="23"/>
    </row>
    <row r="2067" customFormat="false" ht="14.25" hidden="false" customHeight="false" outlineLevel="0" collapsed="false">
      <c r="R2067" s="22"/>
      <c r="S2067" s="30"/>
      <c r="T2067" s="23"/>
      <c r="U2067" s="23"/>
    </row>
    <row r="2068" customFormat="false" ht="14.25" hidden="false" customHeight="false" outlineLevel="0" collapsed="false">
      <c r="R2068" s="22"/>
      <c r="S2068" s="30"/>
      <c r="T2068" s="23"/>
      <c r="U2068" s="23"/>
    </row>
    <row r="2069" customFormat="false" ht="14.25" hidden="false" customHeight="false" outlineLevel="0" collapsed="false">
      <c r="R2069" s="22"/>
      <c r="S2069" s="30"/>
      <c r="T2069" s="23"/>
      <c r="U2069" s="23"/>
    </row>
    <row r="2070" customFormat="false" ht="14.25" hidden="false" customHeight="false" outlineLevel="0" collapsed="false">
      <c r="R2070" s="22"/>
      <c r="S2070" s="30"/>
      <c r="T2070" s="23"/>
      <c r="U2070" s="23"/>
    </row>
    <row r="2071" customFormat="false" ht="14.25" hidden="false" customHeight="false" outlineLevel="0" collapsed="false">
      <c r="R2071" s="22"/>
      <c r="S2071" s="30"/>
      <c r="T2071" s="23"/>
      <c r="U2071" s="23"/>
    </row>
    <row r="2072" customFormat="false" ht="14.25" hidden="false" customHeight="false" outlineLevel="0" collapsed="false">
      <c r="R2072" s="22"/>
      <c r="S2072" s="30"/>
      <c r="T2072" s="23"/>
      <c r="U2072" s="23"/>
    </row>
    <row r="2073" customFormat="false" ht="14.25" hidden="false" customHeight="false" outlineLevel="0" collapsed="false">
      <c r="R2073" s="22"/>
      <c r="S2073" s="30"/>
      <c r="T2073" s="23"/>
      <c r="U2073" s="23"/>
    </row>
    <row r="2074" customFormat="false" ht="14.25" hidden="false" customHeight="false" outlineLevel="0" collapsed="false">
      <c r="R2074" s="22"/>
      <c r="S2074" s="30"/>
      <c r="T2074" s="23"/>
      <c r="U2074" s="23"/>
    </row>
    <row r="2075" customFormat="false" ht="14.25" hidden="false" customHeight="false" outlineLevel="0" collapsed="false">
      <c r="R2075" s="22"/>
      <c r="S2075" s="30"/>
      <c r="T2075" s="23"/>
      <c r="U2075" s="23"/>
    </row>
    <row r="2076" customFormat="false" ht="14.25" hidden="false" customHeight="false" outlineLevel="0" collapsed="false">
      <c r="R2076" s="22"/>
      <c r="S2076" s="30"/>
      <c r="T2076" s="23"/>
      <c r="U2076" s="23"/>
    </row>
    <row r="2077" customFormat="false" ht="14.25" hidden="false" customHeight="false" outlineLevel="0" collapsed="false">
      <c r="R2077" s="22"/>
      <c r="S2077" s="30"/>
      <c r="T2077" s="23"/>
      <c r="U2077" s="23"/>
    </row>
    <row r="2078" customFormat="false" ht="14.25" hidden="false" customHeight="false" outlineLevel="0" collapsed="false">
      <c r="R2078" s="22"/>
      <c r="S2078" s="30"/>
      <c r="T2078" s="23"/>
      <c r="U2078" s="23"/>
    </row>
    <row r="2079" customFormat="false" ht="14.25" hidden="false" customHeight="false" outlineLevel="0" collapsed="false">
      <c r="R2079" s="22"/>
      <c r="S2079" s="30"/>
      <c r="T2079" s="23"/>
      <c r="U2079" s="23"/>
    </row>
    <row r="2080" customFormat="false" ht="14.25" hidden="false" customHeight="false" outlineLevel="0" collapsed="false">
      <c r="R2080" s="22"/>
      <c r="S2080" s="30"/>
      <c r="T2080" s="23"/>
      <c r="U2080" s="23"/>
    </row>
    <row r="2081" customFormat="false" ht="14.25" hidden="false" customHeight="false" outlineLevel="0" collapsed="false">
      <c r="R2081" s="22"/>
      <c r="S2081" s="30"/>
      <c r="T2081" s="23"/>
      <c r="U2081" s="23"/>
    </row>
    <row r="2082" customFormat="false" ht="14.25" hidden="false" customHeight="false" outlineLevel="0" collapsed="false">
      <c r="R2082" s="22"/>
      <c r="S2082" s="30"/>
      <c r="T2082" s="23"/>
      <c r="U2082" s="23"/>
    </row>
    <row r="2083" customFormat="false" ht="14.25" hidden="false" customHeight="false" outlineLevel="0" collapsed="false">
      <c r="R2083" s="22"/>
      <c r="S2083" s="30"/>
      <c r="T2083" s="23"/>
      <c r="U2083" s="23"/>
    </row>
    <row r="2084" customFormat="false" ht="14.25" hidden="false" customHeight="false" outlineLevel="0" collapsed="false">
      <c r="R2084" s="22"/>
      <c r="S2084" s="30"/>
      <c r="T2084" s="23"/>
      <c r="U2084" s="23"/>
    </row>
    <row r="2085" customFormat="false" ht="14.25" hidden="false" customHeight="false" outlineLevel="0" collapsed="false">
      <c r="R2085" s="22"/>
      <c r="S2085" s="30"/>
      <c r="T2085" s="23"/>
      <c r="U2085" s="23"/>
    </row>
    <row r="2086" customFormat="false" ht="14.25" hidden="false" customHeight="false" outlineLevel="0" collapsed="false">
      <c r="R2086" s="22"/>
      <c r="S2086" s="30"/>
      <c r="T2086" s="23"/>
      <c r="U2086" s="23"/>
    </row>
    <row r="2087" customFormat="false" ht="14.25" hidden="false" customHeight="false" outlineLevel="0" collapsed="false">
      <c r="R2087" s="22"/>
      <c r="S2087" s="30"/>
      <c r="T2087" s="23"/>
      <c r="U2087" s="23"/>
    </row>
    <row r="2088" customFormat="false" ht="14.25" hidden="false" customHeight="false" outlineLevel="0" collapsed="false">
      <c r="R2088" s="22"/>
      <c r="S2088" s="30"/>
      <c r="T2088" s="23"/>
      <c r="U2088" s="23"/>
    </row>
    <row r="2089" customFormat="false" ht="14.25" hidden="false" customHeight="false" outlineLevel="0" collapsed="false">
      <c r="R2089" s="22"/>
      <c r="S2089" s="30"/>
      <c r="T2089" s="23"/>
      <c r="U2089" s="23"/>
    </row>
    <row r="2090" customFormat="false" ht="14.25" hidden="false" customHeight="false" outlineLevel="0" collapsed="false">
      <c r="R2090" s="22"/>
      <c r="S2090" s="30"/>
      <c r="T2090" s="23"/>
      <c r="U2090" s="23"/>
    </row>
    <row r="2091" customFormat="false" ht="14.25" hidden="false" customHeight="false" outlineLevel="0" collapsed="false">
      <c r="R2091" s="22"/>
      <c r="S2091" s="30"/>
      <c r="T2091" s="23"/>
      <c r="U2091" s="23"/>
    </row>
    <row r="2092" customFormat="false" ht="14.25" hidden="false" customHeight="false" outlineLevel="0" collapsed="false">
      <c r="R2092" s="22"/>
      <c r="S2092" s="30"/>
      <c r="T2092" s="23"/>
      <c r="U2092" s="23"/>
    </row>
    <row r="2093" customFormat="false" ht="14.25" hidden="false" customHeight="false" outlineLevel="0" collapsed="false">
      <c r="R2093" s="22"/>
      <c r="S2093" s="30"/>
      <c r="T2093" s="23"/>
      <c r="U2093" s="23"/>
    </row>
    <row r="2094" customFormat="false" ht="14.25" hidden="false" customHeight="false" outlineLevel="0" collapsed="false">
      <c r="R2094" s="22"/>
      <c r="S2094" s="30"/>
      <c r="T2094" s="23"/>
      <c r="U2094" s="23"/>
    </row>
    <row r="2095" customFormat="false" ht="14.25" hidden="false" customHeight="false" outlineLevel="0" collapsed="false">
      <c r="R2095" s="22"/>
      <c r="S2095" s="30"/>
      <c r="T2095" s="23"/>
      <c r="U2095" s="23"/>
    </row>
    <row r="2096" customFormat="false" ht="14.25" hidden="false" customHeight="false" outlineLevel="0" collapsed="false">
      <c r="R2096" s="22"/>
      <c r="S2096" s="30"/>
      <c r="T2096" s="23"/>
      <c r="U2096" s="23"/>
    </row>
    <row r="2097" customFormat="false" ht="14.25" hidden="false" customHeight="false" outlineLevel="0" collapsed="false">
      <c r="R2097" s="22"/>
      <c r="S2097" s="30"/>
      <c r="T2097" s="23"/>
      <c r="U2097" s="23"/>
    </row>
    <row r="2098" customFormat="false" ht="14.25" hidden="false" customHeight="false" outlineLevel="0" collapsed="false">
      <c r="R2098" s="22"/>
      <c r="S2098" s="30"/>
      <c r="T2098" s="23"/>
      <c r="U2098" s="23"/>
    </row>
    <row r="2099" customFormat="false" ht="14.25" hidden="false" customHeight="false" outlineLevel="0" collapsed="false">
      <c r="R2099" s="22"/>
      <c r="S2099" s="30"/>
      <c r="T2099" s="23"/>
      <c r="U2099" s="23"/>
    </row>
    <row r="2100" customFormat="false" ht="14.25" hidden="false" customHeight="false" outlineLevel="0" collapsed="false">
      <c r="R2100" s="22"/>
      <c r="S2100" s="30"/>
      <c r="T2100" s="23"/>
      <c r="U2100" s="23"/>
    </row>
    <row r="2101" customFormat="false" ht="14.25" hidden="false" customHeight="false" outlineLevel="0" collapsed="false">
      <c r="R2101" s="22"/>
      <c r="S2101" s="30"/>
      <c r="T2101" s="23"/>
      <c r="U2101" s="23"/>
    </row>
    <row r="2102" customFormat="false" ht="14.25" hidden="false" customHeight="false" outlineLevel="0" collapsed="false">
      <c r="R2102" s="22"/>
      <c r="S2102" s="30"/>
      <c r="T2102" s="23"/>
      <c r="U2102" s="23"/>
    </row>
    <row r="2103" customFormat="false" ht="14.25" hidden="false" customHeight="false" outlineLevel="0" collapsed="false">
      <c r="R2103" s="22"/>
      <c r="S2103" s="30"/>
      <c r="T2103" s="23"/>
      <c r="U2103" s="23"/>
    </row>
    <row r="2104" customFormat="false" ht="14.25" hidden="false" customHeight="false" outlineLevel="0" collapsed="false">
      <c r="R2104" s="22"/>
      <c r="S2104" s="30"/>
      <c r="T2104" s="23"/>
      <c r="U2104" s="23"/>
    </row>
    <row r="2105" customFormat="false" ht="14.25" hidden="false" customHeight="false" outlineLevel="0" collapsed="false">
      <c r="R2105" s="22"/>
      <c r="S2105" s="30"/>
      <c r="T2105" s="23"/>
      <c r="U2105" s="23"/>
    </row>
    <row r="2106" customFormat="false" ht="14.25" hidden="false" customHeight="false" outlineLevel="0" collapsed="false">
      <c r="R2106" s="22"/>
      <c r="S2106" s="30"/>
      <c r="T2106" s="23"/>
      <c r="U2106" s="23"/>
    </row>
    <row r="2107" customFormat="false" ht="14.25" hidden="false" customHeight="false" outlineLevel="0" collapsed="false">
      <c r="R2107" s="22"/>
      <c r="S2107" s="30"/>
      <c r="T2107" s="23"/>
      <c r="U2107" s="23"/>
    </row>
    <row r="2108" customFormat="false" ht="14.25" hidden="false" customHeight="false" outlineLevel="0" collapsed="false">
      <c r="R2108" s="22"/>
      <c r="S2108" s="30"/>
      <c r="T2108" s="23"/>
      <c r="U2108" s="23"/>
    </row>
    <row r="2109" customFormat="false" ht="14.25" hidden="false" customHeight="false" outlineLevel="0" collapsed="false">
      <c r="R2109" s="22"/>
      <c r="S2109" s="30"/>
      <c r="T2109" s="23"/>
      <c r="U2109" s="23"/>
    </row>
    <row r="2110" customFormat="false" ht="14.25" hidden="false" customHeight="false" outlineLevel="0" collapsed="false">
      <c r="R2110" s="22"/>
      <c r="S2110" s="30"/>
      <c r="T2110" s="23"/>
      <c r="U2110" s="23"/>
    </row>
    <row r="2111" customFormat="false" ht="14.25" hidden="false" customHeight="false" outlineLevel="0" collapsed="false">
      <c r="R2111" s="22"/>
      <c r="S2111" s="30"/>
      <c r="T2111" s="23"/>
      <c r="U2111" s="23"/>
    </row>
    <row r="2112" customFormat="false" ht="14.25" hidden="false" customHeight="false" outlineLevel="0" collapsed="false">
      <c r="R2112" s="22"/>
      <c r="S2112" s="30"/>
      <c r="T2112" s="23"/>
      <c r="U2112" s="23"/>
    </row>
    <row r="2113" customFormat="false" ht="14.25" hidden="false" customHeight="false" outlineLevel="0" collapsed="false">
      <c r="R2113" s="22"/>
      <c r="S2113" s="30"/>
      <c r="T2113" s="23"/>
      <c r="U2113" s="23"/>
    </row>
    <row r="2114" customFormat="false" ht="14.25" hidden="false" customHeight="false" outlineLevel="0" collapsed="false">
      <c r="R2114" s="22"/>
      <c r="S2114" s="30"/>
      <c r="T2114" s="23"/>
      <c r="U2114" s="23"/>
    </row>
    <row r="2115" customFormat="false" ht="14.25" hidden="false" customHeight="false" outlineLevel="0" collapsed="false">
      <c r="R2115" s="22"/>
      <c r="S2115" s="30"/>
      <c r="T2115" s="23"/>
      <c r="U2115" s="23"/>
    </row>
    <row r="2116" customFormat="false" ht="14.25" hidden="false" customHeight="false" outlineLevel="0" collapsed="false">
      <c r="R2116" s="22"/>
      <c r="S2116" s="30"/>
      <c r="T2116" s="23"/>
      <c r="U2116" s="23"/>
    </row>
    <row r="2117" customFormat="false" ht="14.25" hidden="false" customHeight="false" outlineLevel="0" collapsed="false">
      <c r="R2117" s="22"/>
      <c r="S2117" s="30"/>
      <c r="T2117" s="23"/>
      <c r="U2117" s="23"/>
    </row>
    <row r="2118" customFormat="false" ht="14.25" hidden="false" customHeight="false" outlineLevel="0" collapsed="false">
      <c r="R2118" s="22"/>
      <c r="S2118" s="30"/>
      <c r="T2118" s="23"/>
      <c r="U2118" s="23"/>
    </row>
    <row r="2119" customFormat="false" ht="14.25" hidden="false" customHeight="false" outlineLevel="0" collapsed="false">
      <c r="R2119" s="22"/>
      <c r="S2119" s="30"/>
      <c r="T2119" s="23"/>
      <c r="U2119" s="23"/>
    </row>
    <row r="2120" customFormat="false" ht="14.25" hidden="false" customHeight="false" outlineLevel="0" collapsed="false">
      <c r="R2120" s="22"/>
      <c r="S2120" s="30"/>
      <c r="T2120" s="23"/>
      <c r="U2120" s="23"/>
    </row>
    <row r="2121" customFormat="false" ht="14.25" hidden="false" customHeight="false" outlineLevel="0" collapsed="false">
      <c r="R2121" s="22"/>
      <c r="S2121" s="30"/>
      <c r="T2121" s="23"/>
      <c r="U2121" s="23"/>
    </row>
    <row r="2122" customFormat="false" ht="14.25" hidden="false" customHeight="false" outlineLevel="0" collapsed="false">
      <c r="R2122" s="22"/>
      <c r="S2122" s="30"/>
      <c r="T2122" s="23"/>
      <c r="U2122" s="23"/>
    </row>
    <row r="2123" customFormat="false" ht="14.25" hidden="false" customHeight="false" outlineLevel="0" collapsed="false">
      <c r="R2123" s="22"/>
      <c r="S2123" s="30"/>
      <c r="T2123" s="23"/>
      <c r="U2123" s="23"/>
    </row>
    <row r="2124" customFormat="false" ht="14.25" hidden="false" customHeight="false" outlineLevel="0" collapsed="false">
      <c r="R2124" s="22"/>
      <c r="S2124" s="30"/>
      <c r="T2124" s="23"/>
      <c r="U2124" s="23"/>
    </row>
    <row r="2125" customFormat="false" ht="14.25" hidden="false" customHeight="false" outlineLevel="0" collapsed="false">
      <c r="R2125" s="22"/>
      <c r="S2125" s="30"/>
      <c r="T2125" s="23"/>
      <c r="U2125" s="23"/>
    </row>
    <row r="2126" customFormat="false" ht="14.25" hidden="false" customHeight="false" outlineLevel="0" collapsed="false">
      <c r="R2126" s="22"/>
      <c r="S2126" s="30"/>
      <c r="T2126" s="23"/>
      <c r="U2126" s="23"/>
    </row>
    <row r="2127" customFormat="false" ht="14.25" hidden="false" customHeight="false" outlineLevel="0" collapsed="false">
      <c r="R2127" s="22"/>
      <c r="S2127" s="30"/>
      <c r="T2127" s="23"/>
      <c r="U2127" s="23"/>
    </row>
    <row r="2128" customFormat="false" ht="14.25" hidden="false" customHeight="false" outlineLevel="0" collapsed="false">
      <c r="R2128" s="22"/>
      <c r="S2128" s="30"/>
      <c r="T2128" s="23"/>
      <c r="U2128" s="23"/>
    </row>
    <row r="2129" customFormat="false" ht="14.25" hidden="false" customHeight="false" outlineLevel="0" collapsed="false">
      <c r="R2129" s="22"/>
      <c r="S2129" s="30"/>
      <c r="T2129" s="23"/>
      <c r="U2129" s="23"/>
    </row>
    <row r="2130" customFormat="false" ht="14.25" hidden="false" customHeight="false" outlineLevel="0" collapsed="false">
      <c r="R2130" s="22"/>
      <c r="S2130" s="30"/>
      <c r="T2130" s="23"/>
      <c r="U2130" s="23"/>
    </row>
    <row r="2131" customFormat="false" ht="14.25" hidden="false" customHeight="false" outlineLevel="0" collapsed="false">
      <c r="R2131" s="22"/>
      <c r="S2131" s="30"/>
      <c r="T2131" s="23"/>
      <c r="U2131" s="23"/>
    </row>
    <row r="2132" customFormat="false" ht="14.25" hidden="false" customHeight="false" outlineLevel="0" collapsed="false">
      <c r="R2132" s="22"/>
      <c r="S2132" s="30"/>
      <c r="T2132" s="23"/>
      <c r="U2132" s="23"/>
    </row>
    <row r="2133" customFormat="false" ht="14.25" hidden="false" customHeight="false" outlineLevel="0" collapsed="false">
      <c r="R2133" s="22"/>
      <c r="S2133" s="30"/>
      <c r="T2133" s="23"/>
      <c r="U2133" s="23"/>
    </row>
    <row r="2134" customFormat="false" ht="14.25" hidden="false" customHeight="false" outlineLevel="0" collapsed="false">
      <c r="R2134" s="22"/>
      <c r="S2134" s="30"/>
      <c r="T2134" s="23"/>
      <c r="U2134" s="23"/>
    </row>
    <row r="2135" customFormat="false" ht="14.25" hidden="false" customHeight="false" outlineLevel="0" collapsed="false">
      <c r="R2135" s="22"/>
      <c r="S2135" s="30"/>
      <c r="T2135" s="23"/>
      <c r="U2135" s="23"/>
    </row>
    <row r="2136" customFormat="false" ht="14.25" hidden="false" customHeight="false" outlineLevel="0" collapsed="false">
      <c r="R2136" s="22"/>
      <c r="S2136" s="30"/>
      <c r="T2136" s="23"/>
      <c r="U2136" s="23"/>
    </row>
    <row r="2137" customFormat="false" ht="14.25" hidden="false" customHeight="false" outlineLevel="0" collapsed="false">
      <c r="R2137" s="22"/>
      <c r="S2137" s="30"/>
      <c r="T2137" s="23"/>
      <c r="U2137" s="23"/>
    </row>
    <row r="2138" customFormat="false" ht="14.25" hidden="false" customHeight="false" outlineLevel="0" collapsed="false">
      <c r="R2138" s="22"/>
      <c r="S2138" s="30"/>
      <c r="T2138" s="23"/>
      <c r="U2138" s="23"/>
    </row>
    <row r="2139" customFormat="false" ht="14.25" hidden="false" customHeight="false" outlineLevel="0" collapsed="false">
      <c r="R2139" s="22"/>
      <c r="S2139" s="30"/>
      <c r="T2139" s="23"/>
      <c r="U2139" s="23"/>
    </row>
    <row r="2140" customFormat="false" ht="14.25" hidden="false" customHeight="false" outlineLevel="0" collapsed="false">
      <c r="R2140" s="22"/>
      <c r="S2140" s="30"/>
      <c r="T2140" s="23"/>
      <c r="U2140" s="23"/>
    </row>
    <row r="2141" customFormat="false" ht="14.25" hidden="false" customHeight="false" outlineLevel="0" collapsed="false">
      <c r="R2141" s="22"/>
      <c r="S2141" s="30"/>
      <c r="T2141" s="23"/>
      <c r="U2141" s="23"/>
    </row>
    <row r="2142" customFormat="false" ht="14.25" hidden="false" customHeight="false" outlineLevel="0" collapsed="false">
      <c r="R2142" s="22"/>
      <c r="S2142" s="30"/>
      <c r="T2142" s="23"/>
      <c r="U2142" s="23"/>
    </row>
    <row r="2143" customFormat="false" ht="14.25" hidden="false" customHeight="false" outlineLevel="0" collapsed="false">
      <c r="R2143" s="22"/>
      <c r="S2143" s="30"/>
      <c r="T2143" s="23"/>
      <c r="U2143" s="23"/>
    </row>
    <row r="2144" customFormat="false" ht="14.25" hidden="false" customHeight="false" outlineLevel="0" collapsed="false">
      <c r="R2144" s="22"/>
      <c r="S2144" s="30"/>
      <c r="T2144" s="23"/>
      <c r="U2144" s="23"/>
    </row>
    <row r="2145" customFormat="false" ht="14.25" hidden="false" customHeight="false" outlineLevel="0" collapsed="false">
      <c r="R2145" s="22"/>
      <c r="S2145" s="30"/>
      <c r="T2145" s="23"/>
      <c r="U2145" s="23"/>
    </row>
    <row r="2146" customFormat="false" ht="14.25" hidden="false" customHeight="false" outlineLevel="0" collapsed="false">
      <c r="R2146" s="22"/>
      <c r="S2146" s="30"/>
      <c r="T2146" s="23"/>
      <c r="U2146" s="23"/>
    </row>
    <row r="2147" customFormat="false" ht="14.25" hidden="false" customHeight="false" outlineLevel="0" collapsed="false">
      <c r="R2147" s="22"/>
      <c r="S2147" s="30"/>
      <c r="T2147" s="23"/>
      <c r="U2147" s="23"/>
    </row>
    <row r="2148" customFormat="false" ht="14.25" hidden="false" customHeight="false" outlineLevel="0" collapsed="false">
      <c r="R2148" s="22"/>
      <c r="S2148" s="30"/>
      <c r="T2148" s="23"/>
      <c r="U2148" s="23"/>
    </row>
    <row r="2149" customFormat="false" ht="14.25" hidden="false" customHeight="false" outlineLevel="0" collapsed="false">
      <c r="R2149" s="22"/>
      <c r="S2149" s="30"/>
      <c r="T2149" s="23"/>
      <c r="U2149" s="23"/>
    </row>
    <row r="2150" customFormat="false" ht="14.25" hidden="false" customHeight="false" outlineLevel="0" collapsed="false">
      <c r="R2150" s="22"/>
      <c r="S2150" s="30"/>
      <c r="T2150" s="23"/>
      <c r="U2150" s="23"/>
    </row>
    <row r="2151" customFormat="false" ht="14.25" hidden="false" customHeight="false" outlineLevel="0" collapsed="false">
      <c r="R2151" s="22"/>
      <c r="S2151" s="30"/>
      <c r="T2151" s="23"/>
      <c r="U2151" s="23"/>
    </row>
    <row r="2152" customFormat="false" ht="14.25" hidden="false" customHeight="false" outlineLevel="0" collapsed="false">
      <c r="R2152" s="22"/>
      <c r="S2152" s="30"/>
      <c r="T2152" s="23"/>
      <c r="U2152" s="23"/>
    </row>
    <row r="2153" customFormat="false" ht="14.25" hidden="false" customHeight="false" outlineLevel="0" collapsed="false">
      <c r="R2153" s="22"/>
      <c r="S2153" s="30"/>
      <c r="T2153" s="23"/>
      <c r="U2153" s="23"/>
    </row>
    <row r="2154" customFormat="false" ht="14.25" hidden="false" customHeight="false" outlineLevel="0" collapsed="false">
      <c r="R2154" s="22"/>
      <c r="S2154" s="30"/>
      <c r="T2154" s="23"/>
      <c r="U2154" s="23"/>
    </row>
    <row r="2155" customFormat="false" ht="14.25" hidden="false" customHeight="false" outlineLevel="0" collapsed="false">
      <c r="R2155" s="22"/>
      <c r="S2155" s="30"/>
      <c r="T2155" s="23"/>
      <c r="U2155" s="23"/>
    </row>
    <row r="2156" customFormat="false" ht="14.25" hidden="false" customHeight="false" outlineLevel="0" collapsed="false">
      <c r="R2156" s="22"/>
      <c r="S2156" s="30"/>
      <c r="T2156" s="23"/>
      <c r="U2156" s="23"/>
    </row>
    <row r="2157" customFormat="false" ht="14.25" hidden="false" customHeight="false" outlineLevel="0" collapsed="false">
      <c r="R2157" s="22"/>
      <c r="S2157" s="30"/>
      <c r="T2157" s="23"/>
      <c r="U2157" s="23"/>
    </row>
    <row r="2158" customFormat="false" ht="14.25" hidden="false" customHeight="false" outlineLevel="0" collapsed="false">
      <c r="R2158" s="22"/>
      <c r="S2158" s="30"/>
      <c r="T2158" s="23"/>
      <c r="U2158" s="23"/>
    </row>
    <row r="2159" customFormat="false" ht="14.25" hidden="false" customHeight="false" outlineLevel="0" collapsed="false">
      <c r="R2159" s="22"/>
      <c r="S2159" s="30"/>
      <c r="T2159" s="23"/>
      <c r="U2159" s="23"/>
    </row>
    <row r="2160" customFormat="false" ht="14.25" hidden="false" customHeight="false" outlineLevel="0" collapsed="false">
      <c r="R2160" s="22"/>
      <c r="S2160" s="30"/>
      <c r="T2160" s="23"/>
      <c r="U2160" s="23"/>
    </row>
    <row r="2161" customFormat="false" ht="14.25" hidden="false" customHeight="false" outlineLevel="0" collapsed="false">
      <c r="R2161" s="22"/>
      <c r="S2161" s="30"/>
      <c r="T2161" s="23"/>
      <c r="U2161" s="23"/>
    </row>
    <row r="2162" customFormat="false" ht="14.25" hidden="false" customHeight="false" outlineLevel="0" collapsed="false">
      <c r="R2162" s="22"/>
      <c r="S2162" s="30"/>
      <c r="T2162" s="23"/>
      <c r="U2162" s="23"/>
    </row>
    <row r="2163" customFormat="false" ht="14.25" hidden="false" customHeight="false" outlineLevel="0" collapsed="false">
      <c r="R2163" s="22"/>
      <c r="S2163" s="30"/>
      <c r="T2163" s="23"/>
      <c r="U2163" s="23"/>
    </row>
    <row r="2164" customFormat="false" ht="14.25" hidden="false" customHeight="false" outlineLevel="0" collapsed="false">
      <c r="R2164" s="22"/>
      <c r="S2164" s="30"/>
      <c r="T2164" s="23"/>
      <c r="U2164" s="23"/>
    </row>
    <row r="2165" customFormat="false" ht="14.25" hidden="false" customHeight="false" outlineLevel="0" collapsed="false">
      <c r="R2165" s="22"/>
      <c r="S2165" s="30"/>
      <c r="T2165" s="23"/>
      <c r="U2165" s="23"/>
    </row>
    <row r="2166" customFormat="false" ht="14.25" hidden="false" customHeight="false" outlineLevel="0" collapsed="false">
      <c r="R2166" s="22"/>
      <c r="S2166" s="30"/>
      <c r="T2166" s="23"/>
      <c r="U2166" s="23"/>
    </row>
    <row r="2167" customFormat="false" ht="14.25" hidden="false" customHeight="false" outlineLevel="0" collapsed="false">
      <c r="R2167" s="22"/>
      <c r="S2167" s="30"/>
      <c r="T2167" s="23"/>
      <c r="U2167" s="23"/>
    </row>
    <row r="2168" customFormat="false" ht="14.25" hidden="false" customHeight="false" outlineLevel="0" collapsed="false">
      <c r="R2168" s="22"/>
      <c r="S2168" s="30"/>
      <c r="T2168" s="23"/>
      <c r="U2168" s="23"/>
    </row>
    <row r="2169" customFormat="false" ht="14.25" hidden="false" customHeight="false" outlineLevel="0" collapsed="false">
      <c r="R2169" s="22"/>
      <c r="S2169" s="30"/>
      <c r="T2169" s="23"/>
      <c r="U2169" s="23"/>
    </row>
    <row r="2170" customFormat="false" ht="14.25" hidden="false" customHeight="false" outlineLevel="0" collapsed="false">
      <c r="R2170" s="22"/>
      <c r="S2170" s="30"/>
      <c r="T2170" s="23"/>
      <c r="U2170" s="23"/>
    </row>
    <row r="2171" customFormat="false" ht="14.25" hidden="false" customHeight="false" outlineLevel="0" collapsed="false">
      <c r="R2171" s="22"/>
      <c r="S2171" s="30"/>
      <c r="T2171" s="23"/>
      <c r="U2171" s="23"/>
    </row>
    <row r="2172" customFormat="false" ht="14.25" hidden="false" customHeight="false" outlineLevel="0" collapsed="false">
      <c r="R2172" s="22"/>
      <c r="S2172" s="30"/>
      <c r="T2172" s="23"/>
      <c r="U2172" s="23"/>
    </row>
    <row r="2173" customFormat="false" ht="14.25" hidden="false" customHeight="false" outlineLevel="0" collapsed="false">
      <c r="R2173" s="22"/>
      <c r="S2173" s="30"/>
      <c r="T2173" s="23"/>
      <c r="U2173" s="23"/>
    </row>
    <row r="2174" customFormat="false" ht="14.25" hidden="false" customHeight="false" outlineLevel="0" collapsed="false">
      <c r="R2174" s="22"/>
      <c r="S2174" s="30"/>
      <c r="T2174" s="23"/>
      <c r="U2174" s="23"/>
    </row>
    <row r="2175" customFormat="false" ht="14.25" hidden="false" customHeight="false" outlineLevel="0" collapsed="false">
      <c r="R2175" s="22"/>
      <c r="S2175" s="30"/>
      <c r="T2175" s="23"/>
      <c r="U2175" s="23"/>
    </row>
    <row r="2176" customFormat="false" ht="14.25" hidden="false" customHeight="false" outlineLevel="0" collapsed="false">
      <c r="R2176" s="22"/>
      <c r="S2176" s="30"/>
      <c r="T2176" s="23"/>
      <c r="U2176" s="23"/>
    </row>
    <row r="2177" customFormat="false" ht="14.25" hidden="false" customHeight="false" outlineLevel="0" collapsed="false">
      <c r="R2177" s="22"/>
      <c r="S2177" s="30"/>
      <c r="T2177" s="23"/>
      <c r="U2177" s="23"/>
    </row>
    <row r="2178" customFormat="false" ht="14.25" hidden="false" customHeight="false" outlineLevel="0" collapsed="false">
      <c r="R2178" s="22"/>
      <c r="S2178" s="30"/>
      <c r="T2178" s="23"/>
      <c r="U2178" s="23"/>
    </row>
    <row r="2179" customFormat="false" ht="14.25" hidden="false" customHeight="false" outlineLevel="0" collapsed="false">
      <c r="R2179" s="22"/>
      <c r="S2179" s="30"/>
      <c r="T2179" s="23"/>
      <c r="U2179" s="23"/>
    </row>
    <row r="2180" customFormat="false" ht="14.25" hidden="false" customHeight="false" outlineLevel="0" collapsed="false">
      <c r="R2180" s="22"/>
      <c r="S2180" s="30"/>
      <c r="T2180" s="23"/>
      <c r="U2180" s="23"/>
    </row>
    <row r="2181" customFormat="false" ht="14.25" hidden="false" customHeight="false" outlineLevel="0" collapsed="false">
      <c r="R2181" s="22"/>
      <c r="S2181" s="30"/>
      <c r="T2181" s="23"/>
      <c r="U2181" s="23"/>
    </row>
    <row r="2182" customFormat="false" ht="14.25" hidden="false" customHeight="false" outlineLevel="0" collapsed="false">
      <c r="R2182" s="22"/>
      <c r="S2182" s="30"/>
      <c r="T2182" s="23"/>
      <c r="U2182" s="23"/>
    </row>
    <row r="2183" customFormat="false" ht="14.25" hidden="false" customHeight="false" outlineLevel="0" collapsed="false">
      <c r="R2183" s="22"/>
      <c r="S2183" s="30"/>
      <c r="T2183" s="23"/>
      <c r="U2183" s="23"/>
    </row>
    <row r="2184" customFormat="false" ht="14.25" hidden="false" customHeight="false" outlineLevel="0" collapsed="false">
      <c r="R2184" s="22"/>
      <c r="S2184" s="30"/>
      <c r="T2184" s="23"/>
      <c r="U2184" s="23"/>
    </row>
    <row r="2185" customFormat="false" ht="14.25" hidden="false" customHeight="false" outlineLevel="0" collapsed="false">
      <c r="R2185" s="22"/>
      <c r="S2185" s="30"/>
      <c r="T2185" s="23"/>
      <c r="U2185" s="23"/>
    </row>
    <row r="2186" customFormat="false" ht="14.25" hidden="false" customHeight="false" outlineLevel="0" collapsed="false">
      <c r="R2186" s="22"/>
      <c r="S2186" s="30"/>
      <c r="T2186" s="23"/>
      <c r="U2186" s="23"/>
    </row>
    <row r="2187" customFormat="false" ht="14.25" hidden="false" customHeight="false" outlineLevel="0" collapsed="false">
      <c r="R2187" s="22"/>
      <c r="S2187" s="30"/>
      <c r="T2187" s="23"/>
      <c r="U2187" s="23"/>
    </row>
    <row r="2188" customFormat="false" ht="14.25" hidden="false" customHeight="false" outlineLevel="0" collapsed="false">
      <c r="R2188" s="22"/>
      <c r="S2188" s="30"/>
      <c r="T2188" s="23"/>
      <c r="U2188" s="23"/>
    </row>
    <row r="2189" customFormat="false" ht="14.25" hidden="false" customHeight="false" outlineLevel="0" collapsed="false">
      <c r="R2189" s="22"/>
      <c r="S2189" s="30"/>
      <c r="T2189" s="23"/>
      <c r="U2189" s="23"/>
    </row>
    <row r="2190" customFormat="false" ht="14.25" hidden="false" customHeight="false" outlineLevel="0" collapsed="false">
      <c r="R2190" s="22"/>
      <c r="S2190" s="30"/>
      <c r="T2190" s="23"/>
      <c r="U2190" s="23"/>
    </row>
    <row r="2191" customFormat="false" ht="14.25" hidden="false" customHeight="false" outlineLevel="0" collapsed="false">
      <c r="R2191" s="22"/>
      <c r="S2191" s="30"/>
      <c r="T2191" s="23"/>
      <c r="U2191" s="23"/>
    </row>
    <row r="2192" customFormat="false" ht="14.25" hidden="false" customHeight="false" outlineLevel="0" collapsed="false">
      <c r="R2192" s="22"/>
      <c r="S2192" s="30"/>
      <c r="T2192" s="23"/>
      <c r="U2192" s="23"/>
    </row>
    <row r="2193" customFormat="false" ht="14.25" hidden="false" customHeight="false" outlineLevel="0" collapsed="false">
      <c r="R2193" s="22"/>
      <c r="S2193" s="30"/>
      <c r="T2193" s="23"/>
      <c r="U2193" s="23"/>
    </row>
    <row r="2194" customFormat="false" ht="14.25" hidden="false" customHeight="false" outlineLevel="0" collapsed="false">
      <c r="R2194" s="22"/>
      <c r="S2194" s="30"/>
      <c r="T2194" s="23"/>
      <c r="U2194" s="23"/>
    </row>
    <row r="2195" customFormat="false" ht="14.25" hidden="false" customHeight="false" outlineLevel="0" collapsed="false">
      <c r="R2195" s="22"/>
      <c r="S2195" s="30"/>
      <c r="T2195" s="23"/>
      <c r="U2195" s="23"/>
    </row>
    <row r="2196" customFormat="false" ht="14.25" hidden="false" customHeight="false" outlineLevel="0" collapsed="false">
      <c r="R2196" s="22"/>
      <c r="S2196" s="30"/>
      <c r="T2196" s="23"/>
      <c r="U2196" s="23"/>
    </row>
    <row r="2197" customFormat="false" ht="14.25" hidden="false" customHeight="false" outlineLevel="0" collapsed="false">
      <c r="R2197" s="22"/>
      <c r="S2197" s="30"/>
      <c r="T2197" s="23"/>
      <c r="U2197" s="23"/>
    </row>
    <row r="2198" customFormat="false" ht="14.25" hidden="false" customHeight="false" outlineLevel="0" collapsed="false">
      <c r="R2198" s="22"/>
      <c r="S2198" s="30"/>
      <c r="T2198" s="23"/>
      <c r="U2198" s="23"/>
    </row>
    <row r="2199" customFormat="false" ht="14.25" hidden="false" customHeight="false" outlineLevel="0" collapsed="false">
      <c r="R2199" s="22"/>
      <c r="S2199" s="30"/>
      <c r="T2199" s="23"/>
      <c r="U2199" s="23"/>
    </row>
    <row r="2200" customFormat="false" ht="14.25" hidden="false" customHeight="false" outlineLevel="0" collapsed="false">
      <c r="R2200" s="22"/>
      <c r="S2200" s="30"/>
      <c r="T2200" s="23"/>
      <c r="U2200" s="23"/>
    </row>
    <row r="2201" customFormat="false" ht="14.25" hidden="false" customHeight="false" outlineLevel="0" collapsed="false">
      <c r="R2201" s="22"/>
      <c r="S2201" s="30"/>
      <c r="T2201" s="23"/>
      <c r="U2201" s="23"/>
    </row>
    <row r="2202" customFormat="false" ht="14.25" hidden="false" customHeight="false" outlineLevel="0" collapsed="false">
      <c r="R2202" s="22"/>
      <c r="S2202" s="30"/>
      <c r="T2202" s="23"/>
      <c r="U2202" s="23"/>
    </row>
    <row r="2203" customFormat="false" ht="14.25" hidden="false" customHeight="false" outlineLevel="0" collapsed="false">
      <c r="R2203" s="22"/>
      <c r="S2203" s="30"/>
      <c r="T2203" s="23"/>
      <c r="U2203" s="23"/>
    </row>
    <row r="2204" customFormat="false" ht="14.25" hidden="false" customHeight="false" outlineLevel="0" collapsed="false">
      <c r="R2204" s="22"/>
      <c r="S2204" s="30"/>
      <c r="T2204" s="23"/>
      <c r="U2204" s="23"/>
    </row>
    <row r="2205" customFormat="false" ht="14.25" hidden="false" customHeight="false" outlineLevel="0" collapsed="false">
      <c r="R2205" s="22"/>
      <c r="S2205" s="30"/>
      <c r="T2205" s="23"/>
      <c r="U2205" s="23"/>
    </row>
    <row r="2206" customFormat="false" ht="14.25" hidden="false" customHeight="false" outlineLevel="0" collapsed="false">
      <c r="R2206" s="22"/>
      <c r="S2206" s="30"/>
      <c r="T2206" s="23"/>
      <c r="U2206" s="23"/>
    </row>
    <row r="2207" customFormat="false" ht="14.25" hidden="false" customHeight="false" outlineLevel="0" collapsed="false">
      <c r="R2207" s="22"/>
      <c r="S2207" s="30"/>
      <c r="T2207" s="23"/>
      <c r="U2207" s="23"/>
    </row>
    <row r="2208" customFormat="false" ht="14.25" hidden="false" customHeight="false" outlineLevel="0" collapsed="false">
      <c r="R2208" s="22"/>
      <c r="S2208" s="30"/>
      <c r="T2208" s="23"/>
      <c r="U2208" s="23"/>
    </row>
    <row r="2209" customFormat="false" ht="14.25" hidden="false" customHeight="false" outlineLevel="0" collapsed="false">
      <c r="R2209" s="22"/>
      <c r="S2209" s="30"/>
      <c r="T2209" s="23"/>
      <c r="U2209" s="23"/>
    </row>
    <row r="2210" customFormat="false" ht="14.25" hidden="false" customHeight="false" outlineLevel="0" collapsed="false">
      <c r="R2210" s="22"/>
      <c r="S2210" s="30"/>
      <c r="T2210" s="23"/>
      <c r="U2210" s="23"/>
    </row>
    <row r="2211" customFormat="false" ht="14.25" hidden="false" customHeight="false" outlineLevel="0" collapsed="false">
      <c r="R2211" s="22"/>
      <c r="S2211" s="30"/>
      <c r="T2211" s="23"/>
      <c r="U2211" s="23"/>
    </row>
    <row r="2212" customFormat="false" ht="14.25" hidden="false" customHeight="false" outlineLevel="0" collapsed="false">
      <c r="R2212" s="22"/>
      <c r="S2212" s="30"/>
      <c r="T2212" s="23"/>
      <c r="U2212" s="23"/>
    </row>
    <row r="2213" customFormat="false" ht="14.25" hidden="false" customHeight="false" outlineLevel="0" collapsed="false">
      <c r="R2213" s="22"/>
      <c r="S2213" s="30"/>
      <c r="T2213" s="23"/>
      <c r="U2213" s="23"/>
    </row>
    <row r="2214" customFormat="false" ht="14.25" hidden="false" customHeight="false" outlineLevel="0" collapsed="false">
      <c r="R2214" s="22"/>
      <c r="S2214" s="30"/>
      <c r="T2214" s="23"/>
      <c r="U2214" s="23"/>
    </row>
    <row r="2215" customFormat="false" ht="14.25" hidden="false" customHeight="false" outlineLevel="0" collapsed="false">
      <c r="R2215" s="22"/>
      <c r="S2215" s="30"/>
      <c r="T2215" s="23"/>
      <c r="U2215" s="23"/>
    </row>
    <row r="2216" customFormat="false" ht="14.25" hidden="false" customHeight="false" outlineLevel="0" collapsed="false">
      <c r="R2216" s="22"/>
      <c r="S2216" s="30"/>
      <c r="T2216" s="23"/>
      <c r="U2216" s="23"/>
    </row>
    <row r="2217" customFormat="false" ht="14.25" hidden="false" customHeight="false" outlineLevel="0" collapsed="false">
      <c r="R2217" s="22"/>
      <c r="S2217" s="30"/>
      <c r="T2217" s="23"/>
      <c r="U2217" s="23"/>
    </row>
    <row r="2218" customFormat="false" ht="14.25" hidden="false" customHeight="false" outlineLevel="0" collapsed="false">
      <c r="R2218" s="22"/>
      <c r="S2218" s="30"/>
      <c r="T2218" s="23"/>
      <c r="U2218" s="23"/>
    </row>
    <row r="2219" customFormat="false" ht="14.25" hidden="false" customHeight="false" outlineLevel="0" collapsed="false">
      <c r="R2219" s="22"/>
      <c r="S2219" s="30"/>
      <c r="T2219" s="23"/>
      <c r="U2219" s="23"/>
    </row>
    <row r="2220" customFormat="false" ht="14.25" hidden="false" customHeight="false" outlineLevel="0" collapsed="false">
      <c r="R2220" s="22"/>
      <c r="S2220" s="30"/>
      <c r="T2220" s="23"/>
      <c r="U2220" s="23"/>
    </row>
    <row r="2221" customFormat="false" ht="14.25" hidden="false" customHeight="false" outlineLevel="0" collapsed="false">
      <c r="R2221" s="22"/>
      <c r="S2221" s="30"/>
      <c r="T2221" s="23"/>
      <c r="U2221" s="23"/>
    </row>
    <row r="2222" customFormat="false" ht="14.25" hidden="false" customHeight="false" outlineLevel="0" collapsed="false">
      <c r="R2222" s="22"/>
      <c r="S2222" s="30"/>
      <c r="T2222" s="23"/>
      <c r="U2222" s="23"/>
    </row>
    <row r="2223" customFormat="false" ht="14.25" hidden="false" customHeight="false" outlineLevel="0" collapsed="false">
      <c r="R2223" s="22"/>
      <c r="S2223" s="30"/>
      <c r="T2223" s="23"/>
      <c r="U2223" s="23"/>
    </row>
    <row r="2224" customFormat="false" ht="14.25" hidden="false" customHeight="false" outlineLevel="0" collapsed="false">
      <c r="R2224" s="22"/>
      <c r="S2224" s="30"/>
      <c r="T2224" s="23"/>
      <c r="U2224" s="23"/>
    </row>
    <row r="2225" customFormat="false" ht="14.25" hidden="false" customHeight="false" outlineLevel="0" collapsed="false">
      <c r="R2225" s="22"/>
      <c r="S2225" s="30"/>
      <c r="T2225" s="23"/>
      <c r="U2225" s="23"/>
    </row>
    <row r="2226" customFormat="false" ht="14.25" hidden="false" customHeight="false" outlineLevel="0" collapsed="false">
      <c r="R2226" s="22"/>
      <c r="S2226" s="30"/>
      <c r="T2226" s="23"/>
      <c r="U2226" s="23"/>
    </row>
    <row r="2227" customFormat="false" ht="14.25" hidden="false" customHeight="false" outlineLevel="0" collapsed="false">
      <c r="R2227" s="22"/>
      <c r="S2227" s="30"/>
      <c r="T2227" s="23"/>
      <c r="U2227" s="23"/>
    </row>
    <row r="2228" customFormat="false" ht="14.25" hidden="false" customHeight="false" outlineLevel="0" collapsed="false">
      <c r="R2228" s="22"/>
      <c r="S2228" s="30"/>
      <c r="T2228" s="23"/>
      <c r="U2228" s="23"/>
    </row>
    <row r="2229" customFormat="false" ht="14.25" hidden="false" customHeight="false" outlineLevel="0" collapsed="false">
      <c r="R2229" s="22"/>
      <c r="S2229" s="30"/>
      <c r="T2229" s="23"/>
      <c r="U2229" s="23"/>
    </row>
    <row r="2230" customFormat="false" ht="14.25" hidden="false" customHeight="false" outlineLevel="0" collapsed="false">
      <c r="R2230" s="22"/>
      <c r="S2230" s="30"/>
      <c r="T2230" s="23"/>
      <c r="U2230" s="23"/>
    </row>
    <row r="2231" customFormat="false" ht="14.25" hidden="false" customHeight="false" outlineLevel="0" collapsed="false">
      <c r="R2231" s="22"/>
      <c r="S2231" s="30"/>
      <c r="T2231" s="23"/>
      <c r="U2231" s="23"/>
    </row>
    <row r="2232" customFormat="false" ht="14.25" hidden="false" customHeight="false" outlineLevel="0" collapsed="false">
      <c r="R2232" s="22"/>
      <c r="S2232" s="30"/>
      <c r="T2232" s="23"/>
      <c r="U2232" s="23"/>
    </row>
    <row r="2233" customFormat="false" ht="14.25" hidden="false" customHeight="false" outlineLevel="0" collapsed="false">
      <c r="R2233" s="22"/>
      <c r="S2233" s="30"/>
      <c r="T2233" s="23"/>
      <c r="U2233" s="23"/>
    </row>
    <row r="2234" customFormat="false" ht="14.25" hidden="false" customHeight="false" outlineLevel="0" collapsed="false">
      <c r="R2234" s="22"/>
      <c r="S2234" s="30"/>
      <c r="T2234" s="23"/>
      <c r="U2234" s="23"/>
    </row>
    <row r="2235" customFormat="false" ht="14.25" hidden="false" customHeight="false" outlineLevel="0" collapsed="false">
      <c r="R2235" s="22"/>
      <c r="S2235" s="30"/>
      <c r="T2235" s="23"/>
      <c r="U2235" s="23"/>
    </row>
    <row r="2236" customFormat="false" ht="14.25" hidden="false" customHeight="false" outlineLevel="0" collapsed="false">
      <c r="R2236" s="22"/>
      <c r="S2236" s="30"/>
      <c r="T2236" s="23"/>
      <c r="U2236" s="23"/>
    </row>
    <row r="2237" customFormat="false" ht="14.25" hidden="false" customHeight="false" outlineLevel="0" collapsed="false">
      <c r="R2237" s="22"/>
      <c r="S2237" s="30"/>
      <c r="T2237" s="23"/>
      <c r="U2237" s="23"/>
    </row>
    <row r="2238" customFormat="false" ht="14.25" hidden="false" customHeight="false" outlineLevel="0" collapsed="false">
      <c r="R2238" s="22"/>
      <c r="S2238" s="30"/>
      <c r="T2238" s="23"/>
      <c r="U2238" s="23"/>
    </row>
    <row r="2239" customFormat="false" ht="14.25" hidden="false" customHeight="false" outlineLevel="0" collapsed="false">
      <c r="R2239" s="22"/>
      <c r="S2239" s="30"/>
      <c r="T2239" s="23"/>
      <c r="U2239" s="23"/>
    </row>
    <row r="2240" customFormat="false" ht="14.25" hidden="false" customHeight="false" outlineLevel="0" collapsed="false">
      <c r="R2240" s="22"/>
      <c r="S2240" s="30"/>
      <c r="T2240" s="23"/>
      <c r="U2240" s="23"/>
    </row>
    <row r="2241" customFormat="false" ht="14.25" hidden="false" customHeight="false" outlineLevel="0" collapsed="false">
      <c r="R2241" s="22"/>
      <c r="S2241" s="30"/>
      <c r="T2241" s="23"/>
      <c r="U2241" s="23"/>
    </row>
    <row r="2242" customFormat="false" ht="14.25" hidden="false" customHeight="false" outlineLevel="0" collapsed="false">
      <c r="R2242" s="22"/>
      <c r="S2242" s="30"/>
      <c r="T2242" s="23"/>
      <c r="U2242" s="23"/>
    </row>
    <row r="2243" customFormat="false" ht="14.25" hidden="false" customHeight="false" outlineLevel="0" collapsed="false">
      <c r="R2243" s="22"/>
      <c r="S2243" s="30"/>
      <c r="T2243" s="23"/>
      <c r="U2243" s="23"/>
    </row>
    <row r="2244" customFormat="false" ht="14.25" hidden="false" customHeight="false" outlineLevel="0" collapsed="false">
      <c r="R2244" s="22"/>
      <c r="S2244" s="30"/>
      <c r="T2244" s="23"/>
      <c r="U2244" s="23"/>
    </row>
    <row r="2245" customFormat="false" ht="14.25" hidden="false" customHeight="false" outlineLevel="0" collapsed="false">
      <c r="R2245" s="22"/>
      <c r="S2245" s="30"/>
      <c r="T2245" s="23"/>
      <c r="U2245" s="23"/>
    </row>
    <row r="2246" customFormat="false" ht="14.25" hidden="false" customHeight="false" outlineLevel="0" collapsed="false">
      <c r="R2246" s="22"/>
      <c r="S2246" s="30"/>
      <c r="T2246" s="23"/>
      <c r="U2246" s="23"/>
    </row>
    <row r="2247" customFormat="false" ht="14.25" hidden="false" customHeight="false" outlineLevel="0" collapsed="false">
      <c r="R2247" s="22"/>
      <c r="S2247" s="30"/>
      <c r="T2247" s="23"/>
      <c r="U2247" s="23"/>
    </row>
    <row r="2248" customFormat="false" ht="14.25" hidden="false" customHeight="false" outlineLevel="0" collapsed="false">
      <c r="R2248" s="22"/>
      <c r="S2248" s="30"/>
      <c r="T2248" s="23"/>
      <c r="U2248" s="23"/>
    </row>
    <row r="2249" customFormat="false" ht="14.25" hidden="false" customHeight="false" outlineLevel="0" collapsed="false">
      <c r="R2249" s="22"/>
      <c r="S2249" s="30"/>
      <c r="T2249" s="23"/>
      <c r="U2249" s="23"/>
    </row>
    <row r="2250" customFormat="false" ht="14.25" hidden="false" customHeight="false" outlineLevel="0" collapsed="false">
      <c r="R2250" s="22"/>
      <c r="S2250" s="30"/>
      <c r="T2250" s="23"/>
      <c r="U2250" s="23"/>
    </row>
    <row r="2251" customFormat="false" ht="14.25" hidden="false" customHeight="false" outlineLevel="0" collapsed="false">
      <c r="R2251" s="22"/>
      <c r="S2251" s="30"/>
      <c r="T2251" s="23"/>
      <c r="U2251" s="23"/>
    </row>
    <row r="2252" customFormat="false" ht="14.25" hidden="false" customHeight="false" outlineLevel="0" collapsed="false">
      <c r="R2252" s="22"/>
      <c r="S2252" s="30"/>
      <c r="T2252" s="23"/>
      <c r="U2252" s="23"/>
    </row>
    <row r="2253" customFormat="false" ht="14.25" hidden="false" customHeight="false" outlineLevel="0" collapsed="false">
      <c r="R2253" s="22"/>
      <c r="S2253" s="30"/>
      <c r="T2253" s="23"/>
      <c r="U2253" s="23"/>
    </row>
    <row r="2254" customFormat="false" ht="14.25" hidden="false" customHeight="false" outlineLevel="0" collapsed="false">
      <c r="R2254" s="22"/>
      <c r="S2254" s="30"/>
      <c r="T2254" s="23"/>
      <c r="U2254" s="23"/>
    </row>
    <row r="2255" customFormat="false" ht="14.25" hidden="false" customHeight="false" outlineLevel="0" collapsed="false">
      <c r="R2255" s="22"/>
      <c r="S2255" s="30"/>
      <c r="T2255" s="23"/>
      <c r="U2255" s="23"/>
    </row>
    <row r="2256" customFormat="false" ht="14.25" hidden="false" customHeight="false" outlineLevel="0" collapsed="false">
      <c r="R2256" s="22"/>
      <c r="S2256" s="30"/>
      <c r="T2256" s="23"/>
      <c r="U2256" s="23"/>
    </row>
    <row r="2257" customFormat="false" ht="14.25" hidden="false" customHeight="false" outlineLevel="0" collapsed="false">
      <c r="R2257" s="22"/>
      <c r="S2257" s="30"/>
      <c r="T2257" s="23"/>
      <c r="U2257" s="23"/>
    </row>
    <row r="2258" customFormat="false" ht="14.25" hidden="false" customHeight="false" outlineLevel="0" collapsed="false">
      <c r="R2258" s="22"/>
      <c r="S2258" s="30"/>
      <c r="T2258" s="23"/>
      <c r="U2258" s="23"/>
    </row>
    <row r="2259" customFormat="false" ht="14.25" hidden="false" customHeight="false" outlineLevel="0" collapsed="false">
      <c r="R2259" s="22"/>
      <c r="S2259" s="30"/>
      <c r="T2259" s="23"/>
      <c r="U2259" s="23"/>
    </row>
    <row r="2260" customFormat="false" ht="14.25" hidden="false" customHeight="false" outlineLevel="0" collapsed="false">
      <c r="R2260" s="22"/>
      <c r="S2260" s="30"/>
      <c r="T2260" s="23"/>
      <c r="U2260" s="23"/>
    </row>
    <row r="2261" customFormat="false" ht="14.25" hidden="false" customHeight="false" outlineLevel="0" collapsed="false">
      <c r="R2261" s="22"/>
      <c r="S2261" s="30"/>
      <c r="T2261" s="23"/>
      <c r="U2261" s="23"/>
    </row>
    <row r="2262" customFormat="false" ht="14.25" hidden="false" customHeight="false" outlineLevel="0" collapsed="false">
      <c r="R2262" s="22"/>
      <c r="S2262" s="30"/>
      <c r="T2262" s="23"/>
      <c r="U2262" s="23"/>
    </row>
    <row r="2263" customFormat="false" ht="14.25" hidden="false" customHeight="false" outlineLevel="0" collapsed="false">
      <c r="R2263" s="22"/>
      <c r="S2263" s="30"/>
      <c r="T2263" s="23"/>
      <c r="U2263" s="23"/>
    </row>
    <row r="2264" customFormat="false" ht="14.25" hidden="false" customHeight="false" outlineLevel="0" collapsed="false">
      <c r="R2264" s="22"/>
      <c r="S2264" s="30"/>
      <c r="T2264" s="23"/>
      <c r="U2264" s="23"/>
    </row>
    <row r="2265" customFormat="false" ht="14.25" hidden="false" customHeight="false" outlineLevel="0" collapsed="false">
      <c r="R2265" s="22"/>
      <c r="S2265" s="30"/>
      <c r="T2265" s="23"/>
      <c r="U2265" s="23"/>
    </row>
    <row r="2266" customFormat="false" ht="14.25" hidden="false" customHeight="false" outlineLevel="0" collapsed="false">
      <c r="R2266" s="22"/>
      <c r="S2266" s="30"/>
      <c r="T2266" s="23"/>
      <c r="U2266" s="23"/>
    </row>
    <row r="2267" customFormat="false" ht="14.25" hidden="false" customHeight="false" outlineLevel="0" collapsed="false">
      <c r="R2267" s="22"/>
      <c r="S2267" s="30"/>
      <c r="T2267" s="23"/>
      <c r="U2267" s="23"/>
    </row>
    <row r="2268" customFormat="false" ht="14.25" hidden="false" customHeight="false" outlineLevel="0" collapsed="false">
      <c r="R2268" s="22"/>
      <c r="S2268" s="30"/>
      <c r="T2268" s="23"/>
      <c r="U2268" s="23"/>
    </row>
    <row r="2269" customFormat="false" ht="14.25" hidden="false" customHeight="false" outlineLevel="0" collapsed="false">
      <c r="R2269" s="22"/>
      <c r="S2269" s="30"/>
      <c r="T2269" s="23"/>
      <c r="U2269" s="23"/>
    </row>
    <row r="2270" customFormat="false" ht="14.25" hidden="false" customHeight="false" outlineLevel="0" collapsed="false">
      <c r="R2270" s="22"/>
      <c r="S2270" s="30"/>
      <c r="T2270" s="23"/>
      <c r="U2270" s="23"/>
    </row>
    <row r="2271" customFormat="false" ht="14.25" hidden="false" customHeight="false" outlineLevel="0" collapsed="false">
      <c r="R2271" s="22"/>
      <c r="S2271" s="30"/>
      <c r="T2271" s="23"/>
      <c r="U2271" s="23"/>
    </row>
    <row r="2272" customFormat="false" ht="14.25" hidden="false" customHeight="false" outlineLevel="0" collapsed="false">
      <c r="R2272" s="22"/>
      <c r="S2272" s="30"/>
      <c r="T2272" s="23"/>
      <c r="U2272" s="23"/>
    </row>
    <row r="2273" customFormat="false" ht="14.25" hidden="false" customHeight="false" outlineLevel="0" collapsed="false">
      <c r="R2273" s="22"/>
      <c r="S2273" s="30"/>
      <c r="T2273" s="23"/>
      <c r="U2273" s="23"/>
    </row>
    <row r="2274" customFormat="false" ht="14.25" hidden="false" customHeight="false" outlineLevel="0" collapsed="false">
      <c r="R2274" s="22"/>
      <c r="S2274" s="30"/>
      <c r="T2274" s="23"/>
      <c r="U2274" s="23"/>
    </row>
    <row r="2275" customFormat="false" ht="14.25" hidden="false" customHeight="false" outlineLevel="0" collapsed="false">
      <c r="R2275" s="22"/>
      <c r="S2275" s="30"/>
      <c r="T2275" s="23"/>
      <c r="U2275" s="23"/>
    </row>
    <row r="2276" customFormat="false" ht="14.25" hidden="false" customHeight="false" outlineLevel="0" collapsed="false">
      <c r="R2276" s="22"/>
      <c r="S2276" s="30"/>
      <c r="T2276" s="23"/>
      <c r="U2276" s="23"/>
    </row>
    <row r="2277" customFormat="false" ht="14.25" hidden="false" customHeight="false" outlineLevel="0" collapsed="false">
      <c r="R2277" s="22"/>
      <c r="S2277" s="30"/>
      <c r="T2277" s="23"/>
      <c r="U2277" s="23"/>
    </row>
    <row r="2278" customFormat="false" ht="14.25" hidden="false" customHeight="false" outlineLevel="0" collapsed="false">
      <c r="R2278" s="22"/>
      <c r="S2278" s="30"/>
      <c r="T2278" s="23"/>
      <c r="U2278" s="23"/>
    </row>
    <row r="2279" customFormat="false" ht="14.25" hidden="false" customHeight="false" outlineLevel="0" collapsed="false">
      <c r="R2279" s="22"/>
      <c r="S2279" s="30"/>
      <c r="T2279" s="23"/>
      <c r="U2279" s="23"/>
    </row>
    <row r="2280" customFormat="false" ht="14.25" hidden="false" customHeight="false" outlineLevel="0" collapsed="false">
      <c r="R2280" s="22"/>
      <c r="S2280" s="30"/>
      <c r="T2280" s="23"/>
      <c r="U2280" s="23"/>
    </row>
    <row r="2281" customFormat="false" ht="14.25" hidden="false" customHeight="false" outlineLevel="0" collapsed="false">
      <c r="R2281" s="22"/>
      <c r="S2281" s="30"/>
      <c r="T2281" s="23"/>
      <c r="U2281" s="23"/>
    </row>
    <row r="2282" customFormat="false" ht="14.25" hidden="false" customHeight="false" outlineLevel="0" collapsed="false">
      <c r="R2282" s="22"/>
      <c r="S2282" s="30"/>
      <c r="T2282" s="23"/>
      <c r="U2282" s="23"/>
    </row>
    <row r="2283" customFormat="false" ht="14.25" hidden="false" customHeight="false" outlineLevel="0" collapsed="false">
      <c r="R2283" s="22"/>
      <c r="S2283" s="30"/>
      <c r="T2283" s="23"/>
      <c r="U2283" s="23"/>
    </row>
    <row r="2284" customFormat="false" ht="14.25" hidden="false" customHeight="false" outlineLevel="0" collapsed="false">
      <c r="R2284" s="22"/>
      <c r="S2284" s="30"/>
      <c r="T2284" s="23"/>
      <c r="U2284" s="23"/>
    </row>
    <row r="2285" customFormat="false" ht="14.25" hidden="false" customHeight="false" outlineLevel="0" collapsed="false">
      <c r="R2285" s="22"/>
      <c r="S2285" s="30"/>
      <c r="T2285" s="23"/>
      <c r="U2285" s="23"/>
    </row>
    <row r="2286" customFormat="false" ht="14.25" hidden="false" customHeight="false" outlineLevel="0" collapsed="false">
      <c r="R2286" s="22"/>
      <c r="S2286" s="30"/>
      <c r="T2286" s="23"/>
      <c r="U2286" s="23"/>
    </row>
    <row r="2287" customFormat="false" ht="14.25" hidden="false" customHeight="false" outlineLevel="0" collapsed="false">
      <c r="R2287" s="22"/>
      <c r="S2287" s="30"/>
      <c r="T2287" s="23"/>
      <c r="U2287" s="23"/>
    </row>
    <row r="2288" customFormat="false" ht="14.25" hidden="false" customHeight="false" outlineLevel="0" collapsed="false">
      <c r="R2288" s="22"/>
      <c r="S2288" s="30"/>
      <c r="T2288" s="23"/>
      <c r="U2288" s="23"/>
    </row>
    <row r="2289" customFormat="false" ht="14.25" hidden="false" customHeight="false" outlineLevel="0" collapsed="false">
      <c r="R2289" s="22"/>
      <c r="S2289" s="30"/>
      <c r="T2289" s="23"/>
      <c r="U2289" s="23"/>
    </row>
    <row r="2290" customFormat="false" ht="14.25" hidden="false" customHeight="false" outlineLevel="0" collapsed="false">
      <c r="R2290" s="22"/>
      <c r="S2290" s="30"/>
      <c r="T2290" s="23"/>
      <c r="U2290" s="23"/>
    </row>
    <row r="2291" customFormat="false" ht="14.25" hidden="false" customHeight="false" outlineLevel="0" collapsed="false">
      <c r="R2291" s="22"/>
      <c r="S2291" s="30"/>
      <c r="T2291" s="23"/>
      <c r="U2291" s="23"/>
    </row>
    <row r="2292" customFormat="false" ht="14.25" hidden="false" customHeight="false" outlineLevel="0" collapsed="false">
      <c r="R2292" s="22"/>
      <c r="S2292" s="30"/>
      <c r="T2292" s="23"/>
      <c r="U2292" s="23"/>
    </row>
    <row r="2293" customFormat="false" ht="14.25" hidden="false" customHeight="false" outlineLevel="0" collapsed="false">
      <c r="R2293" s="22"/>
      <c r="S2293" s="30"/>
      <c r="T2293" s="23"/>
      <c r="U2293" s="23"/>
    </row>
    <row r="2294" customFormat="false" ht="14.25" hidden="false" customHeight="false" outlineLevel="0" collapsed="false">
      <c r="R2294" s="22"/>
      <c r="S2294" s="30"/>
      <c r="T2294" s="23"/>
      <c r="U2294" s="23"/>
    </row>
    <row r="2295" customFormat="false" ht="14.25" hidden="false" customHeight="false" outlineLevel="0" collapsed="false">
      <c r="R2295" s="22"/>
      <c r="S2295" s="30"/>
      <c r="T2295" s="23"/>
      <c r="U2295" s="23"/>
    </row>
    <row r="2296" customFormat="false" ht="14.25" hidden="false" customHeight="false" outlineLevel="0" collapsed="false">
      <c r="R2296" s="22"/>
      <c r="S2296" s="30"/>
      <c r="T2296" s="23"/>
      <c r="U2296" s="23"/>
    </row>
    <row r="2297" customFormat="false" ht="14.25" hidden="false" customHeight="false" outlineLevel="0" collapsed="false">
      <c r="R2297" s="22"/>
      <c r="S2297" s="30"/>
      <c r="T2297" s="23"/>
      <c r="U2297" s="23"/>
    </row>
    <row r="2298" customFormat="false" ht="14.25" hidden="false" customHeight="false" outlineLevel="0" collapsed="false">
      <c r="R2298" s="22"/>
      <c r="S2298" s="30"/>
      <c r="T2298" s="23"/>
      <c r="U2298" s="23"/>
    </row>
    <row r="2299" customFormat="false" ht="14.25" hidden="false" customHeight="false" outlineLevel="0" collapsed="false">
      <c r="R2299" s="22"/>
      <c r="S2299" s="30"/>
      <c r="T2299" s="23"/>
      <c r="U2299" s="23"/>
    </row>
    <row r="2300" customFormat="false" ht="14.25" hidden="false" customHeight="false" outlineLevel="0" collapsed="false">
      <c r="R2300" s="22"/>
      <c r="S2300" s="30"/>
      <c r="T2300" s="23"/>
      <c r="U2300" s="23"/>
    </row>
    <row r="2301" customFormat="false" ht="14.25" hidden="false" customHeight="false" outlineLevel="0" collapsed="false">
      <c r="R2301" s="22"/>
      <c r="S2301" s="30"/>
      <c r="T2301" s="23"/>
      <c r="U2301" s="23"/>
    </row>
    <row r="2302" customFormat="false" ht="14.25" hidden="false" customHeight="false" outlineLevel="0" collapsed="false">
      <c r="R2302" s="22"/>
      <c r="S2302" s="30"/>
      <c r="T2302" s="23"/>
      <c r="U2302" s="23"/>
    </row>
    <row r="2303" customFormat="false" ht="14.25" hidden="false" customHeight="false" outlineLevel="0" collapsed="false">
      <c r="R2303" s="22"/>
      <c r="S2303" s="30"/>
      <c r="T2303" s="23"/>
      <c r="U2303" s="23"/>
    </row>
    <row r="2304" customFormat="false" ht="14.25" hidden="false" customHeight="false" outlineLevel="0" collapsed="false">
      <c r="R2304" s="22"/>
      <c r="S2304" s="30"/>
      <c r="T2304" s="23"/>
      <c r="U2304" s="23"/>
    </row>
    <row r="2305" customFormat="false" ht="14.25" hidden="false" customHeight="false" outlineLevel="0" collapsed="false">
      <c r="R2305" s="22"/>
      <c r="S2305" s="30"/>
      <c r="T2305" s="23"/>
      <c r="U2305" s="23"/>
    </row>
    <row r="2306" customFormat="false" ht="14.25" hidden="false" customHeight="false" outlineLevel="0" collapsed="false">
      <c r="R2306" s="22"/>
      <c r="S2306" s="30"/>
      <c r="T2306" s="23"/>
      <c r="U2306" s="23"/>
    </row>
    <row r="2307" customFormat="false" ht="14.25" hidden="false" customHeight="false" outlineLevel="0" collapsed="false">
      <c r="R2307" s="22"/>
      <c r="S2307" s="30"/>
      <c r="T2307" s="23"/>
      <c r="U2307" s="23"/>
    </row>
    <row r="2308" customFormat="false" ht="14.25" hidden="false" customHeight="false" outlineLevel="0" collapsed="false">
      <c r="R2308" s="22"/>
      <c r="S2308" s="30"/>
      <c r="T2308" s="23"/>
      <c r="U2308" s="23"/>
    </row>
    <row r="2309" customFormat="false" ht="14.25" hidden="false" customHeight="false" outlineLevel="0" collapsed="false">
      <c r="R2309" s="22"/>
      <c r="S2309" s="30"/>
      <c r="T2309" s="23"/>
      <c r="U2309" s="23"/>
    </row>
    <row r="2310" customFormat="false" ht="14.25" hidden="false" customHeight="false" outlineLevel="0" collapsed="false">
      <c r="R2310" s="22"/>
      <c r="S2310" s="30"/>
      <c r="T2310" s="23"/>
      <c r="U2310" s="23"/>
    </row>
    <row r="2311" customFormat="false" ht="14.25" hidden="false" customHeight="false" outlineLevel="0" collapsed="false">
      <c r="R2311" s="22"/>
      <c r="S2311" s="30"/>
      <c r="T2311" s="23"/>
      <c r="U2311" s="23"/>
    </row>
    <row r="2312" customFormat="false" ht="14.25" hidden="false" customHeight="false" outlineLevel="0" collapsed="false">
      <c r="R2312" s="22"/>
      <c r="S2312" s="30"/>
      <c r="T2312" s="23"/>
      <c r="U2312" s="23"/>
    </row>
    <row r="2313" customFormat="false" ht="14.25" hidden="false" customHeight="false" outlineLevel="0" collapsed="false">
      <c r="R2313" s="22"/>
      <c r="S2313" s="30"/>
      <c r="T2313" s="23"/>
      <c r="U2313" s="23"/>
    </row>
    <row r="2314" customFormat="false" ht="14.25" hidden="false" customHeight="false" outlineLevel="0" collapsed="false">
      <c r="R2314" s="22"/>
      <c r="S2314" s="30"/>
      <c r="T2314" s="23"/>
      <c r="U2314" s="23"/>
    </row>
    <row r="2315" customFormat="false" ht="14.25" hidden="false" customHeight="false" outlineLevel="0" collapsed="false">
      <c r="R2315" s="22"/>
      <c r="S2315" s="30"/>
      <c r="T2315" s="23"/>
      <c r="U2315" s="23"/>
    </row>
    <row r="2316" customFormat="false" ht="14.25" hidden="false" customHeight="false" outlineLevel="0" collapsed="false">
      <c r="R2316" s="22"/>
      <c r="S2316" s="30"/>
      <c r="T2316" s="23"/>
      <c r="U2316" s="23"/>
    </row>
    <row r="2317" customFormat="false" ht="14.25" hidden="false" customHeight="false" outlineLevel="0" collapsed="false">
      <c r="R2317" s="22"/>
      <c r="S2317" s="30"/>
      <c r="T2317" s="23"/>
      <c r="U2317" s="23"/>
    </row>
    <row r="2318" customFormat="false" ht="14.25" hidden="false" customHeight="false" outlineLevel="0" collapsed="false">
      <c r="R2318" s="22"/>
      <c r="S2318" s="30"/>
      <c r="T2318" s="23"/>
      <c r="U2318" s="23"/>
    </row>
    <row r="2319" customFormat="false" ht="14.25" hidden="false" customHeight="false" outlineLevel="0" collapsed="false">
      <c r="R2319" s="22"/>
      <c r="S2319" s="30"/>
      <c r="T2319" s="23"/>
      <c r="U2319" s="23"/>
    </row>
    <row r="2320" customFormat="false" ht="14.25" hidden="false" customHeight="false" outlineLevel="0" collapsed="false">
      <c r="R2320" s="22"/>
      <c r="S2320" s="30"/>
      <c r="T2320" s="23"/>
      <c r="U2320" s="23"/>
    </row>
    <row r="2321" customFormat="false" ht="14.25" hidden="false" customHeight="false" outlineLevel="0" collapsed="false">
      <c r="R2321" s="22"/>
      <c r="S2321" s="30"/>
      <c r="T2321" s="23"/>
      <c r="U2321" s="23"/>
    </row>
    <row r="2322" customFormat="false" ht="14.25" hidden="false" customHeight="false" outlineLevel="0" collapsed="false">
      <c r="R2322" s="22"/>
      <c r="S2322" s="30"/>
      <c r="T2322" s="23"/>
      <c r="U2322" s="23"/>
    </row>
    <row r="2323" customFormat="false" ht="14.25" hidden="false" customHeight="false" outlineLevel="0" collapsed="false">
      <c r="R2323" s="22"/>
      <c r="S2323" s="30"/>
      <c r="T2323" s="23"/>
      <c r="U2323" s="23"/>
    </row>
    <row r="2324" customFormat="false" ht="14.25" hidden="false" customHeight="false" outlineLevel="0" collapsed="false">
      <c r="R2324" s="22"/>
      <c r="S2324" s="30"/>
      <c r="T2324" s="23"/>
      <c r="U2324" s="23"/>
    </row>
    <row r="2325" customFormat="false" ht="14.25" hidden="false" customHeight="false" outlineLevel="0" collapsed="false">
      <c r="R2325" s="22"/>
      <c r="S2325" s="30"/>
      <c r="T2325" s="23"/>
      <c r="U2325" s="23"/>
    </row>
    <row r="2326" customFormat="false" ht="14.25" hidden="false" customHeight="false" outlineLevel="0" collapsed="false">
      <c r="R2326" s="22"/>
      <c r="S2326" s="30"/>
      <c r="T2326" s="23"/>
      <c r="U2326" s="23"/>
    </row>
    <row r="2327" customFormat="false" ht="14.25" hidden="false" customHeight="false" outlineLevel="0" collapsed="false">
      <c r="R2327" s="22"/>
      <c r="S2327" s="30"/>
      <c r="T2327" s="23"/>
      <c r="U2327" s="23"/>
    </row>
    <row r="2328" customFormat="false" ht="14.25" hidden="false" customHeight="false" outlineLevel="0" collapsed="false">
      <c r="R2328" s="22"/>
      <c r="S2328" s="30"/>
      <c r="T2328" s="23"/>
      <c r="U2328" s="23"/>
    </row>
    <row r="2329" customFormat="false" ht="14.25" hidden="false" customHeight="false" outlineLevel="0" collapsed="false">
      <c r="R2329" s="22"/>
      <c r="S2329" s="30"/>
      <c r="T2329" s="23"/>
      <c r="U2329" s="23"/>
    </row>
    <row r="2330" customFormat="false" ht="14.25" hidden="false" customHeight="false" outlineLevel="0" collapsed="false">
      <c r="R2330" s="22"/>
      <c r="S2330" s="30"/>
      <c r="T2330" s="23"/>
      <c r="U2330" s="23"/>
    </row>
    <row r="2331" customFormat="false" ht="14.25" hidden="false" customHeight="false" outlineLevel="0" collapsed="false">
      <c r="R2331" s="22"/>
      <c r="S2331" s="30"/>
      <c r="T2331" s="23"/>
      <c r="U2331" s="23"/>
    </row>
    <row r="2332" customFormat="false" ht="14.25" hidden="false" customHeight="false" outlineLevel="0" collapsed="false">
      <c r="R2332" s="22"/>
      <c r="S2332" s="30"/>
      <c r="T2332" s="23"/>
      <c r="U2332" s="23"/>
    </row>
    <row r="2333" customFormat="false" ht="14.25" hidden="false" customHeight="false" outlineLevel="0" collapsed="false">
      <c r="R2333" s="22"/>
      <c r="S2333" s="30"/>
      <c r="T2333" s="23"/>
      <c r="U2333" s="23"/>
    </row>
    <row r="2334" customFormat="false" ht="14.25" hidden="false" customHeight="false" outlineLevel="0" collapsed="false">
      <c r="R2334" s="22"/>
      <c r="S2334" s="30"/>
      <c r="T2334" s="23"/>
      <c r="U2334" s="23"/>
    </row>
    <row r="2335" customFormat="false" ht="14.25" hidden="false" customHeight="false" outlineLevel="0" collapsed="false">
      <c r="R2335" s="22"/>
      <c r="S2335" s="30"/>
      <c r="T2335" s="23"/>
      <c r="U2335" s="23"/>
    </row>
    <row r="2336" customFormat="false" ht="14.25" hidden="false" customHeight="false" outlineLevel="0" collapsed="false">
      <c r="R2336" s="22"/>
      <c r="S2336" s="30"/>
      <c r="T2336" s="23"/>
      <c r="U2336" s="23"/>
    </row>
    <row r="2337" customFormat="false" ht="14.25" hidden="false" customHeight="false" outlineLevel="0" collapsed="false">
      <c r="R2337" s="22"/>
      <c r="S2337" s="30"/>
      <c r="T2337" s="23"/>
      <c r="U2337" s="23"/>
    </row>
    <row r="2338" customFormat="false" ht="14.25" hidden="false" customHeight="false" outlineLevel="0" collapsed="false">
      <c r="R2338" s="22"/>
      <c r="S2338" s="30"/>
      <c r="T2338" s="23"/>
      <c r="U2338" s="23"/>
    </row>
    <row r="2339" customFormat="false" ht="14.25" hidden="false" customHeight="false" outlineLevel="0" collapsed="false">
      <c r="R2339" s="22"/>
      <c r="S2339" s="30"/>
      <c r="T2339" s="23"/>
      <c r="U2339" s="23"/>
    </row>
    <row r="2340" customFormat="false" ht="14.25" hidden="false" customHeight="false" outlineLevel="0" collapsed="false">
      <c r="R2340" s="22"/>
      <c r="S2340" s="30"/>
      <c r="T2340" s="23"/>
      <c r="U2340" s="23"/>
    </row>
    <row r="2341" customFormat="false" ht="14.25" hidden="false" customHeight="false" outlineLevel="0" collapsed="false">
      <c r="R2341" s="22"/>
      <c r="S2341" s="30"/>
      <c r="T2341" s="23"/>
      <c r="U2341" s="23"/>
    </row>
    <row r="2342" customFormat="false" ht="14.25" hidden="false" customHeight="false" outlineLevel="0" collapsed="false">
      <c r="R2342" s="22"/>
      <c r="S2342" s="30"/>
      <c r="T2342" s="23"/>
      <c r="U2342" s="23"/>
    </row>
    <row r="2343" customFormat="false" ht="14.25" hidden="false" customHeight="false" outlineLevel="0" collapsed="false">
      <c r="R2343" s="22"/>
      <c r="S2343" s="30"/>
      <c r="T2343" s="23"/>
      <c r="U2343" s="23"/>
    </row>
    <row r="2344" customFormat="false" ht="14.25" hidden="false" customHeight="false" outlineLevel="0" collapsed="false">
      <c r="R2344" s="22"/>
      <c r="S2344" s="30"/>
      <c r="T2344" s="23"/>
      <c r="U2344" s="23"/>
    </row>
    <row r="2345" customFormat="false" ht="14.25" hidden="false" customHeight="false" outlineLevel="0" collapsed="false">
      <c r="R2345" s="22"/>
      <c r="S2345" s="30"/>
      <c r="T2345" s="23"/>
      <c r="U2345" s="23"/>
    </row>
    <row r="2346" customFormat="false" ht="14.25" hidden="false" customHeight="false" outlineLevel="0" collapsed="false">
      <c r="R2346" s="22"/>
      <c r="S2346" s="30"/>
      <c r="T2346" s="23"/>
      <c r="U2346" s="23"/>
    </row>
    <row r="2347" customFormat="false" ht="14.25" hidden="false" customHeight="false" outlineLevel="0" collapsed="false">
      <c r="R2347" s="22"/>
      <c r="S2347" s="30"/>
      <c r="T2347" s="23"/>
      <c r="U2347" s="23"/>
    </row>
    <row r="2348" customFormat="false" ht="14.25" hidden="false" customHeight="false" outlineLevel="0" collapsed="false">
      <c r="R2348" s="22"/>
      <c r="S2348" s="30"/>
      <c r="T2348" s="23"/>
      <c r="U2348" s="23"/>
    </row>
    <row r="2349" customFormat="false" ht="14.25" hidden="false" customHeight="false" outlineLevel="0" collapsed="false">
      <c r="R2349" s="22"/>
      <c r="S2349" s="30"/>
      <c r="T2349" s="23"/>
      <c r="U2349" s="23"/>
    </row>
    <row r="2350" customFormat="false" ht="14.25" hidden="false" customHeight="false" outlineLevel="0" collapsed="false">
      <c r="R2350" s="22"/>
      <c r="S2350" s="30"/>
      <c r="T2350" s="23"/>
      <c r="U2350" s="23"/>
    </row>
    <row r="2351" customFormat="false" ht="14.25" hidden="false" customHeight="false" outlineLevel="0" collapsed="false">
      <c r="R2351" s="22"/>
      <c r="S2351" s="30"/>
      <c r="T2351" s="23"/>
      <c r="U2351" s="23"/>
    </row>
    <row r="2352" customFormat="false" ht="14.25" hidden="false" customHeight="false" outlineLevel="0" collapsed="false">
      <c r="R2352" s="22"/>
      <c r="S2352" s="30"/>
      <c r="T2352" s="23"/>
      <c r="U2352" s="23"/>
    </row>
    <row r="2353" customFormat="false" ht="14.25" hidden="false" customHeight="false" outlineLevel="0" collapsed="false">
      <c r="R2353" s="22"/>
      <c r="S2353" s="30"/>
      <c r="T2353" s="23"/>
      <c r="U2353" s="23"/>
    </row>
    <row r="2354" customFormat="false" ht="14.25" hidden="false" customHeight="false" outlineLevel="0" collapsed="false">
      <c r="R2354" s="22"/>
      <c r="S2354" s="30"/>
      <c r="T2354" s="23"/>
      <c r="U2354" s="23"/>
    </row>
    <row r="2355" customFormat="false" ht="14.25" hidden="false" customHeight="false" outlineLevel="0" collapsed="false">
      <c r="R2355" s="22"/>
      <c r="S2355" s="30"/>
      <c r="T2355" s="23"/>
      <c r="U2355" s="23"/>
    </row>
    <row r="2356" customFormat="false" ht="14.25" hidden="false" customHeight="false" outlineLevel="0" collapsed="false">
      <c r="R2356" s="22"/>
      <c r="S2356" s="30"/>
      <c r="T2356" s="23"/>
      <c r="U2356" s="23"/>
    </row>
    <row r="2357" customFormat="false" ht="14.25" hidden="false" customHeight="false" outlineLevel="0" collapsed="false">
      <c r="R2357" s="22"/>
      <c r="S2357" s="30"/>
      <c r="T2357" s="23"/>
      <c r="U2357" s="23"/>
    </row>
    <row r="2358" customFormat="false" ht="14.25" hidden="false" customHeight="false" outlineLevel="0" collapsed="false">
      <c r="R2358" s="22"/>
      <c r="S2358" s="30"/>
      <c r="T2358" s="23"/>
      <c r="U2358" s="23"/>
    </row>
    <row r="2359" customFormat="false" ht="14.25" hidden="false" customHeight="false" outlineLevel="0" collapsed="false">
      <c r="R2359" s="22"/>
      <c r="S2359" s="30"/>
      <c r="T2359" s="23"/>
      <c r="U2359" s="23"/>
    </row>
    <row r="2360" customFormat="false" ht="14.25" hidden="false" customHeight="false" outlineLevel="0" collapsed="false">
      <c r="R2360" s="22"/>
      <c r="S2360" s="30"/>
      <c r="T2360" s="23"/>
      <c r="U2360" s="23"/>
    </row>
    <row r="2361" customFormat="false" ht="14.25" hidden="false" customHeight="false" outlineLevel="0" collapsed="false">
      <c r="R2361" s="22"/>
      <c r="S2361" s="30"/>
      <c r="T2361" s="23"/>
      <c r="U2361" s="23"/>
    </row>
    <row r="2362" customFormat="false" ht="14.25" hidden="false" customHeight="false" outlineLevel="0" collapsed="false">
      <c r="R2362" s="22"/>
      <c r="S2362" s="30"/>
      <c r="T2362" s="23"/>
      <c r="U2362" s="23"/>
    </row>
    <row r="2363" customFormat="false" ht="14.25" hidden="false" customHeight="false" outlineLevel="0" collapsed="false">
      <c r="R2363" s="22"/>
      <c r="S2363" s="30"/>
      <c r="T2363" s="23"/>
      <c r="U2363" s="23"/>
    </row>
    <row r="2364" customFormat="false" ht="14.25" hidden="false" customHeight="false" outlineLevel="0" collapsed="false">
      <c r="R2364" s="22"/>
      <c r="S2364" s="30"/>
      <c r="T2364" s="23"/>
      <c r="U2364" s="23"/>
    </row>
    <row r="2365" customFormat="false" ht="14.25" hidden="false" customHeight="false" outlineLevel="0" collapsed="false">
      <c r="R2365" s="22"/>
      <c r="S2365" s="30"/>
      <c r="T2365" s="23"/>
      <c r="U2365" s="23"/>
    </row>
    <row r="2366" customFormat="false" ht="14.25" hidden="false" customHeight="false" outlineLevel="0" collapsed="false">
      <c r="R2366" s="22"/>
      <c r="S2366" s="30"/>
      <c r="T2366" s="23"/>
      <c r="U2366" s="23"/>
    </row>
    <row r="2367" customFormat="false" ht="14.25" hidden="false" customHeight="false" outlineLevel="0" collapsed="false">
      <c r="R2367" s="22"/>
      <c r="S2367" s="30"/>
      <c r="T2367" s="23"/>
      <c r="U2367" s="23"/>
    </row>
    <row r="2368" customFormat="false" ht="14.25" hidden="false" customHeight="false" outlineLevel="0" collapsed="false">
      <c r="R2368" s="22"/>
      <c r="S2368" s="30"/>
      <c r="T2368" s="23"/>
      <c r="U2368" s="23"/>
    </row>
    <row r="2369" customFormat="false" ht="14.25" hidden="false" customHeight="false" outlineLevel="0" collapsed="false">
      <c r="R2369" s="22"/>
      <c r="S2369" s="30"/>
      <c r="T2369" s="23"/>
      <c r="U2369" s="23"/>
    </row>
    <row r="2370" customFormat="false" ht="14.25" hidden="false" customHeight="false" outlineLevel="0" collapsed="false">
      <c r="R2370" s="22"/>
      <c r="S2370" s="30"/>
      <c r="T2370" s="23"/>
      <c r="U2370" s="23"/>
    </row>
    <row r="2371" customFormat="false" ht="14.25" hidden="false" customHeight="false" outlineLevel="0" collapsed="false">
      <c r="R2371" s="22"/>
      <c r="S2371" s="30"/>
      <c r="T2371" s="23"/>
      <c r="U2371" s="23"/>
    </row>
    <row r="2372" customFormat="false" ht="14.25" hidden="false" customHeight="false" outlineLevel="0" collapsed="false">
      <c r="R2372" s="22"/>
      <c r="S2372" s="30"/>
      <c r="T2372" s="23"/>
      <c r="U2372" s="23"/>
    </row>
    <row r="2373" customFormat="false" ht="14.25" hidden="false" customHeight="false" outlineLevel="0" collapsed="false">
      <c r="R2373" s="22"/>
      <c r="S2373" s="30"/>
      <c r="T2373" s="23"/>
      <c r="U2373" s="23"/>
    </row>
    <row r="2374" customFormat="false" ht="14.25" hidden="false" customHeight="false" outlineLevel="0" collapsed="false">
      <c r="R2374" s="22"/>
      <c r="S2374" s="30"/>
      <c r="T2374" s="23"/>
      <c r="U2374" s="23"/>
    </row>
    <row r="2375" customFormat="false" ht="14.25" hidden="false" customHeight="false" outlineLevel="0" collapsed="false">
      <c r="R2375" s="22"/>
      <c r="S2375" s="30"/>
      <c r="T2375" s="23"/>
      <c r="U2375" s="23"/>
    </row>
    <row r="2376" customFormat="false" ht="14.25" hidden="false" customHeight="false" outlineLevel="0" collapsed="false">
      <c r="R2376" s="22"/>
      <c r="S2376" s="30"/>
      <c r="T2376" s="23"/>
      <c r="U2376" s="23"/>
    </row>
    <row r="2377" customFormat="false" ht="14.25" hidden="false" customHeight="false" outlineLevel="0" collapsed="false">
      <c r="R2377" s="22"/>
      <c r="S2377" s="30"/>
      <c r="T2377" s="23"/>
      <c r="U2377" s="23"/>
    </row>
    <row r="2378" customFormat="false" ht="14.25" hidden="false" customHeight="false" outlineLevel="0" collapsed="false">
      <c r="R2378" s="22"/>
      <c r="S2378" s="30"/>
      <c r="T2378" s="23"/>
      <c r="U2378" s="23"/>
    </row>
    <row r="2379" customFormat="false" ht="14.25" hidden="false" customHeight="false" outlineLevel="0" collapsed="false">
      <c r="R2379" s="22"/>
      <c r="S2379" s="30"/>
      <c r="T2379" s="23"/>
      <c r="U2379" s="23"/>
    </row>
    <row r="2380" customFormat="false" ht="14.25" hidden="false" customHeight="false" outlineLevel="0" collapsed="false">
      <c r="R2380" s="22"/>
      <c r="S2380" s="30"/>
      <c r="T2380" s="23"/>
      <c r="U2380" s="23"/>
    </row>
    <row r="2381" customFormat="false" ht="14.25" hidden="false" customHeight="false" outlineLevel="0" collapsed="false">
      <c r="R2381" s="22"/>
      <c r="S2381" s="30"/>
      <c r="T2381" s="23"/>
      <c r="U2381" s="23"/>
    </row>
    <row r="2382" customFormat="false" ht="14.25" hidden="false" customHeight="false" outlineLevel="0" collapsed="false">
      <c r="R2382" s="22"/>
      <c r="S2382" s="30"/>
      <c r="T2382" s="23"/>
      <c r="U2382" s="23"/>
    </row>
    <row r="2383" customFormat="false" ht="14.25" hidden="false" customHeight="false" outlineLevel="0" collapsed="false">
      <c r="R2383" s="22"/>
      <c r="S2383" s="30"/>
      <c r="T2383" s="23"/>
      <c r="U2383" s="23"/>
    </row>
    <row r="2384" customFormat="false" ht="14.25" hidden="false" customHeight="false" outlineLevel="0" collapsed="false">
      <c r="R2384" s="22"/>
      <c r="S2384" s="30"/>
      <c r="T2384" s="23"/>
      <c r="U2384" s="23"/>
    </row>
    <row r="2385" customFormat="false" ht="14.25" hidden="false" customHeight="false" outlineLevel="0" collapsed="false">
      <c r="R2385" s="22"/>
      <c r="S2385" s="30"/>
      <c r="T2385" s="23"/>
      <c r="U2385" s="23"/>
    </row>
    <row r="2386" customFormat="false" ht="14.25" hidden="false" customHeight="false" outlineLevel="0" collapsed="false">
      <c r="R2386" s="22"/>
      <c r="S2386" s="30"/>
      <c r="T2386" s="23"/>
      <c r="U2386" s="23"/>
    </row>
    <row r="2387" customFormat="false" ht="14.25" hidden="false" customHeight="false" outlineLevel="0" collapsed="false">
      <c r="R2387" s="22"/>
      <c r="S2387" s="30"/>
      <c r="T2387" s="23"/>
      <c r="U2387" s="23"/>
    </row>
    <row r="2388" customFormat="false" ht="14.25" hidden="false" customHeight="false" outlineLevel="0" collapsed="false">
      <c r="R2388" s="22"/>
      <c r="S2388" s="30"/>
      <c r="T2388" s="23"/>
      <c r="U2388" s="23"/>
    </row>
    <row r="2389" customFormat="false" ht="14.25" hidden="false" customHeight="false" outlineLevel="0" collapsed="false">
      <c r="R2389" s="22"/>
      <c r="S2389" s="30"/>
      <c r="T2389" s="23"/>
      <c r="U2389" s="23"/>
    </row>
    <row r="2390" customFormat="false" ht="14.25" hidden="false" customHeight="false" outlineLevel="0" collapsed="false">
      <c r="R2390" s="22"/>
      <c r="S2390" s="30"/>
      <c r="T2390" s="23"/>
      <c r="U2390" s="23"/>
    </row>
    <row r="2391" customFormat="false" ht="14.25" hidden="false" customHeight="false" outlineLevel="0" collapsed="false">
      <c r="R2391" s="22"/>
      <c r="S2391" s="30"/>
      <c r="T2391" s="23"/>
      <c r="U2391" s="23"/>
    </row>
    <row r="2392" customFormat="false" ht="14.25" hidden="false" customHeight="false" outlineLevel="0" collapsed="false">
      <c r="R2392" s="22"/>
      <c r="S2392" s="30"/>
      <c r="T2392" s="23"/>
      <c r="U2392" s="23"/>
    </row>
    <row r="2393" customFormat="false" ht="14.25" hidden="false" customHeight="false" outlineLevel="0" collapsed="false">
      <c r="R2393" s="22"/>
      <c r="S2393" s="30"/>
      <c r="T2393" s="23"/>
      <c r="U2393" s="23"/>
    </row>
    <row r="2394" customFormat="false" ht="14.25" hidden="false" customHeight="false" outlineLevel="0" collapsed="false">
      <c r="R2394" s="22"/>
      <c r="S2394" s="30"/>
      <c r="T2394" s="23"/>
      <c r="U2394" s="23"/>
    </row>
    <row r="2395" customFormat="false" ht="14.25" hidden="false" customHeight="false" outlineLevel="0" collapsed="false">
      <c r="R2395" s="22"/>
      <c r="S2395" s="30"/>
      <c r="T2395" s="23"/>
      <c r="U2395" s="23"/>
    </row>
    <row r="2396" customFormat="false" ht="14.25" hidden="false" customHeight="false" outlineLevel="0" collapsed="false">
      <c r="R2396" s="22"/>
      <c r="S2396" s="30"/>
      <c r="T2396" s="23"/>
      <c r="U2396" s="23"/>
    </row>
    <row r="2397" customFormat="false" ht="14.25" hidden="false" customHeight="false" outlineLevel="0" collapsed="false">
      <c r="R2397" s="22"/>
      <c r="S2397" s="30"/>
      <c r="T2397" s="23"/>
      <c r="U2397" s="23"/>
    </row>
    <row r="2398" customFormat="false" ht="14.25" hidden="false" customHeight="false" outlineLevel="0" collapsed="false">
      <c r="R2398" s="22"/>
      <c r="S2398" s="30"/>
      <c r="T2398" s="23"/>
      <c r="U2398" s="23"/>
    </row>
    <row r="2399" customFormat="false" ht="14.25" hidden="false" customHeight="false" outlineLevel="0" collapsed="false">
      <c r="R2399" s="22"/>
      <c r="S2399" s="30"/>
      <c r="T2399" s="23"/>
      <c r="U2399" s="23"/>
    </row>
    <row r="2400" customFormat="false" ht="14.25" hidden="false" customHeight="false" outlineLevel="0" collapsed="false">
      <c r="R2400" s="22"/>
      <c r="S2400" s="30"/>
      <c r="T2400" s="23"/>
      <c r="U2400" s="23"/>
    </row>
    <row r="2401" customFormat="false" ht="14.25" hidden="false" customHeight="false" outlineLevel="0" collapsed="false">
      <c r="R2401" s="22"/>
      <c r="S2401" s="30"/>
      <c r="T2401" s="23"/>
      <c r="U2401" s="23"/>
    </row>
    <row r="2402" customFormat="false" ht="14.25" hidden="false" customHeight="false" outlineLevel="0" collapsed="false">
      <c r="R2402" s="22"/>
      <c r="S2402" s="30"/>
      <c r="T2402" s="23"/>
      <c r="U2402" s="23"/>
    </row>
    <row r="2403" customFormat="false" ht="14.25" hidden="false" customHeight="false" outlineLevel="0" collapsed="false">
      <c r="R2403" s="22"/>
      <c r="S2403" s="30"/>
      <c r="T2403" s="23"/>
      <c r="U2403" s="23"/>
    </row>
    <row r="2404" customFormat="false" ht="14.25" hidden="false" customHeight="false" outlineLevel="0" collapsed="false">
      <c r="R2404" s="22"/>
      <c r="S2404" s="30"/>
      <c r="T2404" s="23"/>
      <c r="U2404" s="23"/>
    </row>
    <row r="2405" customFormat="false" ht="14.25" hidden="false" customHeight="false" outlineLevel="0" collapsed="false">
      <c r="R2405" s="22"/>
      <c r="S2405" s="30"/>
      <c r="T2405" s="23"/>
      <c r="U2405" s="23"/>
    </row>
    <row r="2406" customFormat="false" ht="14.25" hidden="false" customHeight="false" outlineLevel="0" collapsed="false">
      <c r="R2406" s="22"/>
      <c r="S2406" s="30"/>
      <c r="T2406" s="23"/>
      <c r="U2406" s="23"/>
    </row>
    <row r="2407" customFormat="false" ht="14.25" hidden="false" customHeight="false" outlineLevel="0" collapsed="false">
      <c r="R2407" s="22"/>
      <c r="S2407" s="30"/>
      <c r="T2407" s="23"/>
      <c r="U2407" s="23"/>
    </row>
    <row r="2408" customFormat="false" ht="14.25" hidden="false" customHeight="false" outlineLevel="0" collapsed="false">
      <c r="R2408" s="22"/>
      <c r="S2408" s="30"/>
      <c r="T2408" s="23"/>
      <c r="U2408" s="23"/>
    </row>
    <row r="2409" customFormat="false" ht="14.25" hidden="false" customHeight="false" outlineLevel="0" collapsed="false">
      <c r="R2409" s="22"/>
      <c r="S2409" s="30"/>
      <c r="T2409" s="23"/>
      <c r="U2409" s="23"/>
    </row>
    <row r="2410" customFormat="false" ht="14.25" hidden="false" customHeight="false" outlineLevel="0" collapsed="false">
      <c r="R2410" s="22"/>
      <c r="S2410" s="30"/>
      <c r="T2410" s="23"/>
      <c r="U2410" s="23"/>
    </row>
    <row r="2411" customFormat="false" ht="14.25" hidden="false" customHeight="false" outlineLevel="0" collapsed="false">
      <c r="R2411" s="22"/>
      <c r="S2411" s="30"/>
      <c r="T2411" s="23"/>
      <c r="U2411" s="23"/>
    </row>
    <row r="2412" customFormat="false" ht="14.25" hidden="false" customHeight="false" outlineLevel="0" collapsed="false">
      <c r="R2412" s="22"/>
      <c r="S2412" s="30"/>
      <c r="T2412" s="23"/>
      <c r="U2412" s="23"/>
    </row>
    <row r="2413" customFormat="false" ht="14.25" hidden="false" customHeight="false" outlineLevel="0" collapsed="false">
      <c r="R2413" s="22"/>
      <c r="S2413" s="30"/>
      <c r="T2413" s="23"/>
      <c r="U2413" s="23"/>
    </row>
    <row r="2414" customFormat="false" ht="14.25" hidden="false" customHeight="false" outlineLevel="0" collapsed="false">
      <c r="R2414" s="22"/>
      <c r="S2414" s="30"/>
      <c r="T2414" s="23"/>
      <c r="U2414" s="23"/>
    </row>
    <row r="2415" customFormat="false" ht="14.25" hidden="false" customHeight="false" outlineLevel="0" collapsed="false">
      <c r="R2415" s="22"/>
      <c r="S2415" s="30"/>
      <c r="T2415" s="23"/>
      <c r="U2415" s="23"/>
    </row>
    <row r="2416" customFormat="false" ht="14.25" hidden="false" customHeight="false" outlineLevel="0" collapsed="false">
      <c r="R2416" s="22"/>
      <c r="S2416" s="30"/>
      <c r="T2416" s="23"/>
      <c r="U2416" s="23"/>
    </row>
    <row r="2417" customFormat="false" ht="14.25" hidden="false" customHeight="false" outlineLevel="0" collapsed="false">
      <c r="R2417" s="22"/>
      <c r="S2417" s="30"/>
      <c r="T2417" s="23"/>
      <c r="U2417" s="23"/>
    </row>
    <row r="2418" customFormat="false" ht="14.25" hidden="false" customHeight="false" outlineLevel="0" collapsed="false">
      <c r="R2418" s="22"/>
      <c r="S2418" s="30"/>
      <c r="T2418" s="23"/>
      <c r="U2418" s="23"/>
    </row>
    <row r="2419" customFormat="false" ht="14.25" hidden="false" customHeight="false" outlineLevel="0" collapsed="false">
      <c r="R2419" s="22"/>
      <c r="S2419" s="30"/>
      <c r="T2419" s="23"/>
      <c r="U2419" s="23"/>
    </row>
    <row r="2420" customFormat="false" ht="14.25" hidden="false" customHeight="false" outlineLevel="0" collapsed="false">
      <c r="R2420" s="22"/>
      <c r="S2420" s="30"/>
      <c r="T2420" s="23"/>
      <c r="U2420" s="23"/>
    </row>
    <row r="2421" customFormat="false" ht="14.25" hidden="false" customHeight="false" outlineLevel="0" collapsed="false">
      <c r="R2421" s="22"/>
      <c r="S2421" s="30"/>
      <c r="T2421" s="23"/>
      <c r="U2421" s="23"/>
    </row>
    <row r="2422" customFormat="false" ht="14.25" hidden="false" customHeight="false" outlineLevel="0" collapsed="false">
      <c r="R2422" s="22"/>
      <c r="S2422" s="30"/>
      <c r="T2422" s="23"/>
      <c r="U2422" s="23"/>
    </row>
    <row r="2423" customFormat="false" ht="14.25" hidden="false" customHeight="false" outlineLevel="0" collapsed="false">
      <c r="R2423" s="22"/>
      <c r="S2423" s="30"/>
      <c r="T2423" s="23"/>
      <c r="U2423" s="23"/>
    </row>
    <row r="2424" customFormat="false" ht="14.25" hidden="false" customHeight="false" outlineLevel="0" collapsed="false">
      <c r="R2424" s="22"/>
      <c r="S2424" s="30"/>
      <c r="T2424" s="23"/>
      <c r="U2424" s="23"/>
    </row>
    <row r="2425" customFormat="false" ht="14.25" hidden="false" customHeight="false" outlineLevel="0" collapsed="false">
      <c r="R2425" s="22"/>
      <c r="S2425" s="30"/>
      <c r="T2425" s="23"/>
      <c r="U2425" s="23"/>
    </row>
    <row r="2426" customFormat="false" ht="14.25" hidden="false" customHeight="false" outlineLevel="0" collapsed="false">
      <c r="R2426" s="22"/>
      <c r="S2426" s="30"/>
      <c r="T2426" s="23"/>
      <c r="U2426" s="23"/>
    </row>
    <row r="2427" customFormat="false" ht="14.25" hidden="false" customHeight="false" outlineLevel="0" collapsed="false">
      <c r="R2427" s="22"/>
      <c r="S2427" s="30"/>
      <c r="T2427" s="23"/>
      <c r="U2427" s="23"/>
    </row>
    <row r="2428" customFormat="false" ht="14.25" hidden="false" customHeight="false" outlineLevel="0" collapsed="false">
      <c r="R2428" s="22"/>
      <c r="S2428" s="30"/>
      <c r="T2428" s="23"/>
      <c r="U2428" s="23"/>
    </row>
    <row r="2429" customFormat="false" ht="14.25" hidden="false" customHeight="false" outlineLevel="0" collapsed="false">
      <c r="R2429" s="22"/>
      <c r="S2429" s="30"/>
      <c r="T2429" s="23"/>
      <c r="U2429" s="23"/>
    </row>
    <row r="2430" customFormat="false" ht="14.25" hidden="false" customHeight="false" outlineLevel="0" collapsed="false">
      <c r="R2430" s="22"/>
      <c r="S2430" s="30"/>
      <c r="T2430" s="23"/>
      <c r="U2430" s="23"/>
    </row>
    <row r="2431" customFormat="false" ht="14.25" hidden="false" customHeight="false" outlineLevel="0" collapsed="false">
      <c r="R2431" s="22"/>
      <c r="S2431" s="30"/>
      <c r="T2431" s="23"/>
      <c r="U2431" s="23"/>
    </row>
    <row r="2432" customFormat="false" ht="14.25" hidden="false" customHeight="false" outlineLevel="0" collapsed="false">
      <c r="R2432" s="22"/>
      <c r="S2432" s="30"/>
      <c r="T2432" s="23"/>
      <c r="U2432" s="23"/>
    </row>
    <row r="2433" customFormat="false" ht="14.25" hidden="false" customHeight="false" outlineLevel="0" collapsed="false">
      <c r="R2433" s="22"/>
      <c r="S2433" s="30"/>
      <c r="T2433" s="23"/>
      <c r="U2433" s="23"/>
    </row>
    <row r="2434" customFormat="false" ht="14.25" hidden="false" customHeight="false" outlineLevel="0" collapsed="false">
      <c r="R2434" s="22"/>
      <c r="S2434" s="30"/>
      <c r="T2434" s="23"/>
      <c r="U2434" s="23"/>
    </row>
    <row r="2435" customFormat="false" ht="14.25" hidden="false" customHeight="false" outlineLevel="0" collapsed="false">
      <c r="R2435" s="22"/>
      <c r="S2435" s="30"/>
      <c r="T2435" s="23"/>
      <c r="U2435" s="23"/>
    </row>
    <row r="2436" customFormat="false" ht="14.25" hidden="false" customHeight="false" outlineLevel="0" collapsed="false">
      <c r="R2436" s="22"/>
      <c r="S2436" s="30"/>
      <c r="T2436" s="23"/>
      <c r="U2436" s="23"/>
    </row>
    <row r="2437" customFormat="false" ht="14.25" hidden="false" customHeight="false" outlineLevel="0" collapsed="false">
      <c r="R2437" s="22"/>
      <c r="S2437" s="30"/>
      <c r="T2437" s="23"/>
      <c r="U2437" s="23"/>
    </row>
    <row r="2438" customFormat="false" ht="14.25" hidden="false" customHeight="false" outlineLevel="0" collapsed="false">
      <c r="R2438" s="22"/>
      <c r="S2438" s="30"/>
      <c r="T2438" s="23"/>
      <c r="U2438" s="23"/>
    </row>
    <row r="2439" customFormat="false" ht="14.25" hidden="false" customHeight="false" outlineLevel="0" collapsed="false">
      <c r="R2439" s="22"/>
      <c r="S2439" s="30"/>
      <c r="T2439" s="23"/>
      <c r="U2439" s="23"/>
    </row>
    <row r="2440" customFormat="false" ht="14.25" hidden="false" customHeight="false" outlineLevel="0" collapsed="false">
      <c r="R2440" s="22"/>
      <c r="S2440" s="30"/>
      <c r="T2440" s="23"/>
      <c r="U2440" s="23"/>
    </row>
    <row r="2441" customFormat="false" ht="14.25" hidden="false" customHeight="false" outlineLevel="0" collapsed="false">
      <c r="R2441" s="22"/>
      <c r="S2441" s="30"/>
      <c r="T2441" s="23"/>
      <c r="U2441" s="23"/>
    </row>
    <row r="2442" customFormat="false" ht="14.25" hidden="false" customHeight="false" outlineLevel="0" collapsed="false">
      <c r="R2442" s="22"/>
      <c r="S2442" s="30"/>
      <c r="T2442" s="23"/>
      <c r="U2442" s="23"/>
    </row>
    <row r="2443" customFormat="false" ht="14.25" hidden="false" customHeight="false" outlineLevel="0" collapsed="false">
      <c r="R2443" s="22"/>
      <c r="S2443" s="30"/>
      <c r="T2443" s="23"/>
      <c r="U2443" s="23"/>
    </row>
    <row r="2444" customFormat="false" ht="14.25" hidden="false" customHeight="false" outlineLevel="0" collapsed="false">
      <c r="R2444" s="22"/>
      <c r="S2444" s="30"/>
      <c r="T2444" s="23"/>
      <c r="U2444" s="23"/>
    </row>
    <row r="2445" customFormat="false" ht="14.25" hidden="false" customHeight="false" outlineLevel="0" collapsed="false">
      <c r="R2445" s="22"/>
      <c r="S2445" s="30"/>
      <c r="T2445" s="23"/>
      <c r="U2445" s="23"/>
    </row>
    <row r="2446" customFormat="false" ht="14.25" hidden="false" customHeight="false" outlineLevel="0" collapsed="false">
      <c r="R2446" s="22"/>
      <c r="S2446" s="30"/>
      <c r="T2446" s="23"/>
      <c r="U2446" s="23"/>
    </row>
    <row r="2447" customFormat="false" ht="14.25" hidden="false" customHeight="false" outlineLevel="0" collapsed="false">
      <c r="R2447" s="22"/>
      <c r="S2447" s="30"/>
      <c r="T2447" s="23"/>
      <c r="U2447" s="23"/>
    </row>
    <row r="2448" customFormat="false" ht="14.25" hidden="false" customHeight="false" outlineLevel="0" collapsed="false">
      <c r="R2448" s="22"/>
      <c r="S2448" s="30"/>
      <c r="T2448" s="23"/>
      <c r="U2448" s="23"/>
    </row>
    <row r="2449" customFormat="false" ht="14.25" hidden="false" customHeight="false" outlineLevel="0" collapsed="false">
      <c r="R2449" s="22"/>
      <c r="S2449" s="30"/>
      <c r="T2449" s="23"/>
      <c r="U2449" s="23"/>
    </row>
    <row r="2450" customFormat="false" ht="14.25" hidden="false" customHeight="false" outlineLevel="0" collapsed="false">
      <c r="R2450" s="22"/>
      <c r="S2450" s="30"/>
      <c r="T2450" s="23"/>
      <c r="U2450" s="23"/>
    </row>
    <row r="2451" customFormat="false" ht="14.25" hidden="false" customHeight="false" outlineLevel="0" collapsed="false">
      <c r="R2451" s="22"/>
      <c r="S2451" s="30"/>
      <c r="T2451" s="23"/>
      <c r="U2451" s="23"/>
    </row>
    <row r="2452" customFormat="false" ht="14.25" hidden="false" customHeight="false" outlineLevel="0" collapsed="false">
      <c r="R2452" s="22"/>
      <c r="S2452" s="30"/>
      <c r="T2452" s="23"/>
      <c r="U2452" s="23"/>
    </row>
    <row r="2453" customFormat="false" ht="14.25" hidden="false" customHeight="false" outlineLevel="0" collapsed="false">
      <c r="R2453" s="22"/>
      <c r="S2453" s="30"/>
      <c r="T2453" s="23"/>
      <c r="U2453" s="23"/>
    </row>
    <row r="2454" customFormat="false" ht="14.25" hidden="false" customHeight="false" outlineLevel="0" collapsed="false">
      <c r="R2454" s="22"/>
      <c r="S2454" s="30"/>
      <c r="T2454" s="23"/>
      <c r="U2454" s="23"/>
    </row>
    <row r="2455" customFormat="false" ht="14.25" hidden="false" customHeight="false" outlineLevel="0" collapsed="false">
      <c r="R2455" s="22"/>
      <c r="S2455" s="30"/>
      <c r="T2455" s="23"/>
      <c r="U2455" s="23"/>
    </row>
    <row r="2456" customFormat="false" ht="14.25" hidden="false" customHeight="false" outlineLevel="0" collapsed="false">
      <c r="R2456" s="22"/>
      <c r="S2456" s="30"/>
      <c r="T2456" s="23"/>
      <c r="U2456" s="23"/>
    </row>
    <row r="2457" customFormat="false" ht="14.25" hidden="false" customHeight="false" outlineLevel="0" collapsed="false">
      <c r="R2457" s="22"/>
      <c r="S2457" s="30"/>
      <c r="T2457" s="23"/>
      <c r="U2457" s="23"/>
    </row>
    <row r="2458" customFormat="false" ht="14.25" hidden="false" customHeight="false" outlineLevel="0" collapsed="false">
      <c r="R2458" s="22"/>
      <c r="S2458" s="30"/>
      <c r="T2458" s="23"/>
      <c r="U2458" s="23"/>
    </row>
    <row r="2459" customFormat="false" ht="14.25" hidden="false" customHeight="false" outlineLevel="0" collapsed="false">
      <c r="R2459" s="22"/>
      <c r="S2459" s="30"/>
      <c r="T2459" s="23"/>
      <c r="U2459" s="23"/>
    </row>
    <row r="2460" customFormat="false" ht="14.25" hidden="false" customHeight="false" outlineLevel="0" collapsed="false">
      <c r="R2460" s="22"/>
      <c r="S2460" s="30"/>
      <c r="T2460" s="23"/>
      <c r="U2460" s="23"/>
    </row>
    <row r="2461" customFormat="false" ht="14.25" hidden="false" customHeight="false" outlineLevel="0" collapsed="false">
      <c r="R2461" s="22"/>
      <c r="S2461" s="30"/>
      <c r="T2461" s="23"/>
      <c r="U2461" s="23"/>
    </row>
    <row r="2462" customFormat="false" ht="14.25" hidden="false" customHeight="false" outlineLevel="0" collapsed="false">
      <c r="R2462" s="22"/>
      <c r="S2462" s="30"/>
      <c r="T2462" s="23"/>
      <c r="U2462" s="23"/>
    </row>
    <row r="2463" customFormat="false" ht="14.25" hidden="false" customHeight="false" outlineLevel="0" collapsed="false">
      <c r="R2463" s="22"/>
      <c r="S2463" s="30"/>
      <c r="T2463" s="23"/>
      <c r="U2463" s="23"/>
    </row>
    <row r="2464" customFormat="false" ht="14.25" hidden="false" customHeight="false" outlineLevel="0" collapsed="false">
      <c r="R2464" s="22"/>
      <c r="S2464" s="30"/>
      <c r="T2464" s="23"/>
      <c r="U2464" s="23"/>
    </row>
    <row r="2465" customFormat="false" ht="14.25" hidden="false" customHeight="false" outlineLevel="0" collapsed="false">
      <c r="R2465" s="22"/>
      <c r="S2465" s="30"/>
      <c r="T2465" s="23"/>
      <c r="U2465" s="23"/>
    </row>
    <row r="2466" customFormat="false" ht="14.25" hidden="false" customHeight="false" outlineLevel="0" collapsed="false">
      <c r="R2466" s="22"/>
      <c r="S2466" s="30"/>
      <c r="T2466" s="23"/>
      <c r="U2466" s="23"/>
    </row>
    <row r="2467" customFormat="false" ht="14.25" hidden="false" customHeight="false" outlineLevel="0" collapsed="false">
      <c r="R2467" s="22"/>
      <c r="S2467" s="30"/>
      <c r="T2467" s="23"/>
      <c r="U2467" s="23"/>
    </row>
    <row r="2468" customFormat="false" ht="14.25" hidden="false" customHeight="false" outlineLevel="0" collapsed="false">
      <c r="R2468" s="22"/>
      <c r="S2468" s="30"/>
      <c r="T2468" s="23"/>
      <c r="U2468" s="23"/>
    </row>
    <row r="2469" customFormat="false" ht="14.25" hidden="false" customHeight="false" outlineLevel="0" collapsed="false">
      <c r="R2469" s="22"/>
      <c r="S2469" s="30"/>
      <c r="T2469" s="23"/>
      <c r="U2469" s="23"/>
    </row>
    <row r="2470" customFormat="false" ht="14.25" hidden="false" customHeight="false" outlineLevel="0" collapsed="false">
      <c r="R2470" s="22"/>
      <c r="S2470" s="30"/>
      <c r="T2470" s="23"/>
      <c r="U2470" s="23"/>
    </row>
    <row r="2471" customFormat="false" ht="14.25" hidden="false" customHeight="false" outlineLevel="0" collapsed="false">
      <c r="R2471" s="22"/>
      <c r="S2471" s="30"/>
      <c r="T2471" s="23"/>
      <c r="U2471" s="23"/>
    </row>
    <row r="2472" customFormat="false" ht="14.25" hidden="false" customHeight="false" outlineLevel="0" collapsed="false">
      <c r="R2472" s="22"/>
      <c r="S2472" s="30"/>
      <c r="T2472" s="23"/>
      <c r="U2472" s="23"/>
    </row>
    <row r="2473" customFormat="false" ht="14.25" hidden="false" customHeight="false" outlineLevel="0" collapsed="false">
      <c r="R2473" s="22"/>
      <c r="S2473" s="30"/>
      <c r="T2473" s="23"/>
      <c r="U2473" s="23"/>
    </row>
    <row r="2474" customFormat="false" ht="14.25" hidden="false" customHeight="false" outlineLevel="0" collapsed="false">
      <c r="R2474" s="22"/>
      <c r="S2474" s="30"/>
      <c r="T2474" s="23"/>
      <c r="U2474" s="23"/>
    </row>
    <row r="2475" customFormat="false" ht="14.25" hidden="false" customHeight="false" outlineLevel="0" collapsed="false">
      <c r="R2475" s="22"/>
      <c r="S2475" s="30"/>
      <c r="T2475" s="23"/>
      <c r="U2475" s="23"/>
    </row>
    <row r="2476" customFormat="false" ht="14.25" hidden="false" customHeight="false" outlineLevel="0" collapsed="false">
      <c r="R2476" s="22"/>
      <c r="S2476" s="30"/>
      <c r="T2476" s="23"/>
      <c r="U2476" s="23"/>
    </row>
    <row r="2477" customFormat="false" ht="14.25" hidden="false" customHeight="false" outlineLevel="0" collapsed="false">
      <c r="R2477" s="22"/>
      <c r="S2477" s="30"/>
      <c r="T2477" s="23"/>
      <c r="U2477" s="23"/>
    </row>
    <row r="2478" customFormat="false" ht="14.25" hidden="false" customHeight="false" outlineLevel="0" collapsed="false">
      <c r="R2478" s="22"/>
      <c r="S2478" s="30"/>
      <c r="T2478" s="23"/>
      <c r="U2478" s="23"/>
    </row>
    <row r="2479" customFormat="false" ht="14.25" hidden="false" customHeight="false" outlineLevel="0" collapsed="false">
      <c r="R2479" s="22"/>
      <c r="S2479" s="30"/>
      <c r="T2479" s="23"/>
      <c r="U2479" s="23"/>
    </row>
    <row r="2480" customFormat="false" ht="14.25" hidden="false" customHeight="false" outlineLevel="0" collapsed="false">
      <c r="R2480" s="22"/>
      <c r="S2480" s="30"/>
      <c r="T2480" s="23"/>
      <c r="U2480" s="23"/>
    </row>
    <row r="2481" customFormat="false" ht="14.25" hidden="false" customHeight="false" outlineLevel="0" collapsed="false">
      <c r="R2481" s="22"/>
      <c r="S2481" s="30"/>
      <c r="T2481" s="23"/>
      <c r="U2481" s="23"/>
    </row>
    <row r="2482" customFormat="false" ht="14.25" hidden="false" customHeight="false" outlineLevel="0" collapsed="false">
      <c r="R2482" s="22"/>
      <c r="S2482" s="30"/>
      <c r="T2482" s="23"/>
      <c r="U2482" s="23"/>
    </row>
    <row r="2483" customFormat="false" ht="14.25" hidden="false" customHeight="false" outlineLevel="0" collapsed="false">
      <c r="R2483" s="22"/>
      <c r="S2483" s="30"/>
      <c r="T2483" s="23"/>
      <c r="U2483" s="23"/>
    </row>
    <row r="2484" customFormat="false" ht="14.25" hidden="false" customHeight="false" outlineLevel="0" collapsed="false">
      <c r="R2484" s="22"/>
      <c r="S2484" s="30"/>
      <c r="T2484" s="23"/>
      <c r="U2484" s="23"/>
    </row>
    <row r="2485" customFormat="false" ht="14.25" hidden="false" customHeight="false" outlineLevel="0" collapsed="false">
      <c r="R2485" s="22"/>
      <c r="S2485" s="30"/>
      <c r="T2485" s="23"/>
      <c r="U2485" s="23"/>
    </row>
    <row r="2486" customFormat="false" ht="14.25" hidden="false" customHeight="false" outlineLevel="0" collapsed="false">
      <c r="R2486" s="22"/>
      <c r="S2486" s="30"/>
      <c r="T2486" s="23"/>
      <c r="U2486" s="23"/>
    </row>
    <row r="2487" customFormat="false" ht="14.25" hidden="false" customHeight="false" outlineLevel="0" collapsed="false">
      <c r="R2487" s="22"/>
      <c r="S2487" s="30"/>
      <c r="T2487" s="23"/>
      <c r="U2487" s="23"/>
    </row>
    <row r="2488" customFormat="false" ht="14.25" hidden="false" customHeight="false" outlineLevel="0" collapsed="false">
      <c r="R2488" s="22"/>
      <c r="S2488" s="30"/>
      <c r="T2488" s="23"/>
      <c r="U2488" s="23"/>
    </row>
    <row r="2489" customFormat="false" ht="14.25" hidden="false" customHeight="false" outlineLevel="0" collapsed="false">
      <c r="R2489" s="22"/>
      <c r="S2489" s="30"/>
      <c r="T2489" s="23"/>
      <c r="U2489" s="23"/>
    </row>
    <row r="2490" customFormat="false" ht="14.25" hidden="false" customHeight="false" outlineLevel="0" collapsed="false">
      <c r="R2490" s="22"/>
      <c r="S2490" s="30"/>
      <c r="T2490" s="23"/>
      <c r="U2490" s="23"/>
    </row>
    <row r="2491" customFormat="false" ht="14.25" hidden="false" customHeight="false" outlineLevel="0" collapsed="false">
      <c r="R2491" s="22"/>
      <c r="S2491" s="30"/>
      <c r="T2491" s="23"/>
      <c r="U2491" s="23"/>
    </row>
    <row r="2492" customFormat="false" ht="14.25" hidden="false" customHeight="false" outlineLevel="0" collapsed="false">
      <c r="R2492" s="22"/>
      <c r="S2492" s="30"/>
      <c r="T2492" s="23"/>
      <c r="U2492" s="23"/>
    </row>
    <row r="2493" customFormat="false" ht="14.25" hidden="false" customHeight="false" outlineLevel="0" collapsed="false">
      <c r="R2493" s="22"/>
      <c r="S2493" s="30"/>
      <c r="T2493" s="23"/>
      <c r="U2493" s="23"/>
    </row>
    <row r="2494" customFormat="false" ht="14.25" hidden="false" customHeight="false" outlineLevel="0" collapsed="false">
      <c r="R2494" s="22"/>
      <c r="S2494" s="30"/>
      <c r="T2494" s="23"/>
      <c r="U2494" s="23"/>
    </row>
    <row r="2495" customFormat="false" ht="14.25" hidden="false" customHeight="false" outlineLevel="0" collapsed="false">
      <c r="R2495" s="22"/>
      <c r="S2495" s="30"/>
      <c r="T2495" s="23"/>
      <c r="U2495" s="23"/>
    </row>
    <row r="2496" customFormat="false" ht="14.25" hidden="false" customHeight="false" outlineLevel="0" collapsed="false">
      <c r="R2496" s="22"/>
      <c r="S2496" s="30"/>
      <c r="T2496" s="23"/>
      <c r="U2496" s="23"/>
    </row>
    <row r="2497" customFormat="false" ht="14.25" hidden="false" customHeight="false" outlineLevel="0" collapsed="false">
      <c r="R2497" s="22"/>
      <c r="S2497" s="30"/>
      <c r="T2497" s="23"/>
      <c r="U2497" s="23"/>
    </row>
    <row r="2498" customFormat="false" ht="14.25" hidden="false" customHeight="false" outlineLevel="0" collapsed="false">
      <c r="R2498" s="22"/>
      <c r="S2498" s="30"/>
      <c r="T2498" s="23"/>
      <c r="U2498" s="23"/>
    </row>
    <row r="2499" customFormat="false" ht="14.25" hidden="false" customHeight="false" outlineLevel="0" collapsed="false">
      <c r="R2499" s="22"/>
      <c r="S2499" s="30"/>
      <c r="T2499" s="23"/>
      <c r="U2499" s="23"/>
    </row>
    <row r="2500" customFormat="false" ht="14.25" hidden="false" customHeight="false" outlineLevel="0" collapsed="false">
      <c r="R2500" s="22"/>
      <c r="S2500" s="30"/>
      <c r="T2500" s="23"/>
      <c r="U2500" s="23"/>
    </row>
    <row r="2501" customFormat="false" ht="14.25" hidden="false" customHeight="false" outlineLevel="0" collapsed="false">
      <c r="R2501" s="22"/>
      <c r="S2501" s="30"/>
      <c r="T2501" s="23"/>
      <c r="U2501" s="23"/>
    </row>
    <row r="2502" customFormat="false" ht="14.25" hidden="false" customHeight="false" outlineLevel="0" collapsed="false">
      <c r="R2502" s="22"/>
      <c r="S2502" s="30"/>
      <c r="T2502" s="23"/>
      <c r="U2502" s="23"/>
    </row>
    <row r="2503" customFormat="false" ht="14.25" hidden="false" customHeight="false" outlineLevel="0" collapsed="false">
      <c r="R2503" s="22"/>
      <c r="S2503" s="30"/>
      <c r="T2503" s="23"/>
      <c r="U2503" s="23"/>
    </row>
    <row r="2504" customFormat="false" ht="14.25" hidden="false" customHeight="false" outlineLevel="0" collapsed="false">
      <c r="R2504" s="22"/>
      <c r="S2504" s="30"/>
      <c r="T2504" s="23"/>
      <c r="U2504" s="23"/>
    </row>
    <row r="2505" customFormat="false" ht="14.25" hidden="false" customHeight="false" outlineLevel="0" collapsed="false">
      <c r="R2505" s="22"/>
      <c r="S2505" s="30"/>
      <c r="T2505" s="23"/>
      <c r="U2505" s="23"/>
    </row>
    <row r="2506" customFormat="false" ht="14.25" hidden="false" customHeight="false" outlineLevel="0" collapsed="false">
      <c r="R2506" s="22"/>
      <c r="S2506" s="30"/>
      <c r="T2506" s="23"/>
      <c r="U2506" s="23"/>
    </row>
    <row r="2507" customFormat="false" ht="14.25" hidden="false" customHeight="false" outlineLevel="0" collapsed="false">
      <c r="R2507" s="22"/>
      <c r="S2507" s="30"/>
      <c r="T2507" s="23"/>
      <c r="U2507" s="23"/>
    </row>
    <row r="2508" customFormat="false" ht="14.25" hidden="false" customHeight="false" outlineLevel="0" collapsed="false">
      <c r="R2508" s="22"/>
      <c r="S2508" s="30"/>
      <c r="T2508" s="23"/>
      <c r="U2508" s="23"/>
    </row>
    <row r="2509" customFormat="false" ht="14.25" hidden="false" customHeight="false" outlineLevel="0" collapsed="false">
      <c r="R2509" s="22"/>
      <c r="S2509" s="30"/>
      <c r="T2509" s="23"/>
      <c r="U2509" s="23"/>
    </row>
    <row r="2510" customFormat="false" ht="14.25" hidden="false" customHeight="false" outlineLevel="0" collapsed="false">
      <c r="R2510" s="22"/>
      <c r="S2510" s="30"/>
      <c r="T2510" s="23"/>
      <c r="U2510" s="23"/>
    </row>
    <row r="2511" customFormat="false" ht="14.25" hidden="false" customHeight="false" outlineLevel="0" collapsed="false">
      <c r="R2511" s="22"/>
      <c r="S2511" s="30"/>
      <c r="T2511" s="23"/>
      <c r="U2511" s="23"/>
    </row>
    <row r="2512" customFormat="false" ht="14.25" hidden="false" customHeight="false" outlineLevel="0" collapsed="false">
      <c r="R2512" s="22"/>
      <c r="S2512" s="30"/>
      <c r="T2512" s="23"/>
      <c r="U2512" s="23"/>
    </row>
    <row r="2513" customFormat="false" ht="14.25" hidden="false" customHeight="false" outlineLevel="0" collapsed="false">
      <c r="R2513" s="22"/>
      <c r="S2513" s="30"/>
      <c r="T2513" s="23"/>
      <c r="U2513" s="23"/>
    </row>
    <row r="2514" customFormat="false" ht="14.25" hidden="false" customHeight="false" outlineLevel="0" collapsed="false">
      <c r="R2514" s="22"/>
      <c r="S2514" s="30"/>
      <c r="T2514" s="23"/>
      <c r="U2514" s="23"/>
    </row>
    <row r="2515" customFormat="false" ht="14.25" hidden="false" customHeight="false" outlineLevel="0" collapsed="false">
      <c r="R2515" s="22"/>
      <c r="S2515" s="30"/>
      <c r="T2515" s="23"/>
      <c r="U2515" s="23"/>
    </row>
    <row r="2516" customFormat="false" ht="14.25" hidden="false" customHeight="false" outlineLevel="0" collapsed="false">
      <c r="R2516" s="22"/>
      <c r="S2516" s="30"/>
      <c r="T2516" s="23"/>
      <c r="U2516" s="23"/>
    </row>
    <row r="2517" customFormat="false" ht="14.25" hidden="false" customHeight="false" outlineLevel="0" collapsed="false">
      <c r="R2517" s="22"/>
      <c r="S2517" s="30"/>
      <c r="T2517" s="23"/>
      <c r="U2517" s="23"/>
    </row>
    <row r="2518" customFormat="false" ht="14.25" hidden="false" customHeight="false" outlineLevel="0" collapsed="false">
      <c r="R2518" s="22"/>
      <c r="S2518" s="30"/>
      <c r="T2518" s="23"/>
      <c r="U2518" s="23"/>
    </row>
    <row r="2519" customFormat="false" ht="14.25" hidden="false" customHeight="false" outlineLevel="0" collapsed="false">
      <c r="R2519" s="22"/>
      <c r="S2519" s="30"/>
      <c r="T2519" s="23"/>
      <c r="U2519" s="23"/>
    </row>
    <row r="2520" customFormat="false" ht="14.25" hidden="false" customHeight="false" outlineLevel="0" collapsed="false">
      <c r="R2520" s="22"/>
      <c r="S2520" s="30"/>
      <c r="T2520" s="23"/>
      <c r="U2520" s="23"/>
    </row>
    <row r="2521" customFormat="false" ht="14.25" hidden="false" customHeight="false" outlineLevel="0" collapsed="false">
      <c r="R2521" s="22"/>
      <c r="S2521" s="30"/>
      <c r="T2521" s="23"/>
      <c r="U2521" s="23"/>
    </row>
    <row r="2522" customFormat="false" ht="14.25" hidden="false" customHeight="false" outlineLevel="0" collapsed="false">
      <c r="R2522" s="22"/>
      <c r="S2522" s="30"/>
      <c r="T2522" s="23"/>
      <c r="U2522" s="23"/>
    </row>
    <row r="2523" customFormat="false" ht="14.25" hidden="false" customHeight="false" outlineLevel="0" collapsed="false">
      <c r="R2523" s="22"/>
      <c r="S2523" s="30"/>
      <c r="T2523" s="23"/>
      <c r="U2523" s="23"/>
    </row>
    <row r="2524" customFormat="false" ht="14.25" hidden="false" customHeight="false" outlineLevel="0" collapsed="false">
      <c r="R2524" s="22"/>
      <c r="S2524" s="30"/>
      <c r="T2524" s="23"/>
      <c r="U2524" s="23"/>
    </row>
    <row r="2525" customFormat="false" ht="14.25" hidden="false" customHeight="false" outlineLevel="0" collapsed="false">
      <c r="R2525" s="22"/>
      <c r="S2525" s="30"/>
      <c r="T2525" s="23"/>
      <c r="U2525" s="23"/>
    </row>
    <row r="2526" customFormat="false" ht="14.25" hidden="false" customHeight="false" outlineLevel="0" collapsed="false">
      <c r="R2526" s="22"/>
      <c r="S2526" s="30"/>
      <c r="T2526" s="23"/>
      <c r="U2526" s="23"/>
    </row>
    <row r="2527" customFormat="false" ht="14.25" hidden="false" customHeight="false" outlineLevel="0" collapsed="false">
      <c r="R2527" s="22"/>
      <c r="S2527" s="30"/>
      <c r="T2527" s="23"/>
      <c r="U2527" s="23"/>
    </row>
    <row r="2528" customFormat="false" ht="14.25" hidden="false" customHeight="false" outlineLevel="0" collapsed="false">
      <c r="R2528" s="22"/>
      <c r="S2528" s="30"/>
      <c r="T2528" s="23"/>
      <c r="U2528" s="23"/>
    </row>
    <row r="2529" customFormat="false" ht="14.25" hidden="false" customHeight="false" outlineLevel="0" collapsed="false">
      <c r="R2529" s="22"/>
      <c r="S2529" s="30"/>
      <c r="T2529" s="23"/>
      <c r="U2529" s="23"/>
    </row>
    <row r="2530" customFormat="false" ht="14.25" hidden="false" customHeight="false" outlineLevel="0" collapsed="false">
      <c r="R2530" s="22"/>
      <c r="S2530" s="30"/>
      <c r="T2530" s="23"/>
      <c r="U2530" s="23"/>
    </row>
    <row r="2531" customFormat="false" ht="14.25" hidden="false" customHeight="false" outlineLevel="0" collapsed="false">
      <c r="R2531" s="22"/>
      <c r="S2531" s="30"/>
      <c r="T2531" s="23"/>
      <c r="U2531" s="23"/>
    </row>
    <row r="2532" customFormat="false" ht="14.25" hidden="false" customHeight="false" outlineLevel="0" collapsed="false">
      <c r="R2532" s="22"/>
      <c r="S2532" s="30"/>
      <c r="T2532" s="23"/>
      <c r="U2532" s="23"/>
    </row>
    <row r="2533" customFormat="false" ht="14.25" hidden="false" customHeight="false" outlineLevel="0" collapsed="false">
      <c r="R2533" s="22"/>
      <c r="S2533" s="30"/>
      <c r="T2533" s="23"/>
      <c r="U2533" s="23"/>
    </row>
    <row r="2534" customFormat="false" ht="14.25" hidden="false" customHeight="false" outlineLevel="0" collapsed="false">
      <c r="R2534" s="22"/>
      <c r="S2534" s="30"/>
      <c r="T2534" s="23"/>
      <c r="U2534" s="23"/>
    </row>
    <row r="2535" customFormat="false" ht="14.25" hidden="false" customHeight="false" outlineLevel="0" collapsed="false">
      <c r="R2535" s="22"/>
      <c r="S2535" s="30"/>
      <c r="T2535" s="23"/>
      <c r="U2535" s="23"/>
    </row>
    <row r="2536" customFormat="false" ht="14.25" hidden="false" customHeight="false" outlineLevel="0" collapsed="false">
      <c r="R2536" s="22"/>
      <c r="S2536" s="30"/>
      <c r="T2536" s="23"/>
      <c r="U2536" s="23"/>
    </row>
    <row r="2537" customFormat="false" ht="14.25" hidden="false" customHeight="false" outlineLevel="0" collapsed="false">
      <c r="R2537" s="22"/>
      <c r="S2537" s="30"/>
      <c r="T2537" s="23"/>
      <c r="U2537" s="23"/>
    </row>
    <row r="2538" customFormat="false" ht="14.25" hidden="false" customHeight="false" outlineLevel="0" collapsed="false">
      <c r="R2538" s="22"/>
      <c r="S2538" s="30"/>
      <c r="T2538" s="23"/>
      <c r="U2538" s="23"/>
    </row>
    <row r="2539" customFormat="false" ht="14.25" hidden="false" customHeight="false" outlineLevel="0" collapsed="false">
      <c r="R2539" s="22"/>
      <c r="S2539" s="30"/>
      <c r="T2539" s="23"/>
      <c r="U2539" s="23"/>
    </row>
    <row r="2540" customFormat="false" ht="14.25" hidden="false" customHeight="false" outlineLevel="0" collapsed="false">
      <c r="R2540" s="22"/>
      <c r="S2540" s="30"/>
      <c r="T2540" s="23"/>
      <c r="U2540" s="23"/>
    </row>
    <row r="2541" customFormat="false" ht="14.25" hidden="false" customHeight="false" outlineLevel="0" collapsed="false">
      <c r="R2541" s="22"/>
      <c r="S2541" s="30"/>
      <c r="T2541" s="23"/>
      <c r="U2541" s="23"/>
    </row>
    <row r="2542" customFormat="false" ht="14.25" hidden="false" customHeight="false" outlineLevel="0" collapsed="false">
      <c r="R2542" s="22"/>
      <c r="S2542" s="30"/>
      <c r="T2542" s="23"/>
      <c r="U2542" s="23"/>
    </row>
    <row r="2543" customFormat="false" ht="14.25" hidden="false" customHeight="false" outlineLevel="0" collapsed="false">
      <c r="R2543" s="22"/>
      <c r="S2543" s="30"/>
      <c r="T2543" s="23"/>
      <c r="U2543" s="23"/>
    </row>
    <row r="2544" customFormat="false" ht="14.25" hidden="false" customHeight="false" outlineLevel="0" collapsed="false">
      <c r="R2544" s="22"/>
      <c r="S2544" s="30"/>
      <c r="T2544" s="23"/>
      <c r="U2544" s="23"/>
    </row>
    <row r="2545" customFormat="false" ht="14.25" hidden="false" customHeight="false" outlineLevel="0" collapsed="false">
      <c r="R2545" s="22"/>
      <c r="S2545" s="30"/>
      <c r="T2545" s="23"/>
      <c r="U2545" s="23"/>
    </row>
    <row r="2546" customFormat="false" ht="14.25" hidden="false" customHeight="false" outlineLevel="0" collapsed="false">
      <c r="R2546" s="22"/>
      <c r="S2546" s="30"/>
      <c r="T2546" s="23"/>
      <c r="U2546" s="23"/>
    </row>
    <row r="2547" customFormat="false" ht="14.25" hidden="false" customHeight="false" outlineLevel="0" collapsed="false">
      <c r="R2547" s="22"/>
      <c r="S2547" s="30"/>
      <c r="T2547" s="23"/>
      <c r="U2547" s="23"/>
    </row>
    <row r="2548" customFormat="false" ht="14.25" hidden="false" customHeight="false" outlineLevel="0" collapsed="false">
      <c r="R2548" s="22"/>
      <c r="S2548" s="30"/>
      <c r="T2548" s="23"/>
      <c r="U2548" s="23"/>
    </row>
    <row r="2549" customFormat="false" ht="14.25" hidden="false" customHeight="false" outlineLevel="0" collapsed="false">
      <c r="R2549" s="22"/>
      <c r="S2549" s="30"/>
      <c r="T2549" s="23"/>
      <c r="U2549" s="23"/>
    </row>
    <row r="2550" customFormat="false" ht="14.25" hidden="false" customHeight="false" outlineLevel="0" collapsed="false">
      <c r="R2550" s="22"/>
      <c r="S2550" s="30"/>
      <c r="T2550" s="23"/>
      <c r="U2550" s="23"/>
    </row>
    <row r="2551" customFormat="false" ht="14.25" hidden="false" customHeight="false" outlineLevel="0" collapsed="false">
      <c r="R2551" s="22"/>
      <c r="S2551" s="30"/>
      <c r="T2551" s="23"/>
      <c r="U2551" s="23"/>
    </row>
    <row r="2552" customFormat="false" ht="14.25" hidden="false" customHeight="false" outlineLevel="0" collapsed="false">
      <c r="R2552" s="22"/>
      <c r="S2552" s="30"/>
      <c r="T2552" s="23"/>
      <c r="U2552" s="23"/>
    </row>
    <row r="2553" customFormat="false" ht="14.25" hidden="false" customHeight="false" outlineLevel="0" collapsed="false">
      <c r="R2553" s="22"/>
      <c r="S2553" s="30"/>
      <c r="T2553" s="23"/>
      <c r="U2553" s="23"/>
    </row>
    <row r="2554" customFormat="false" ht="14.25" hidden="false" customHeight="false" outlineLevel="0" collapsed="false">
      <c r="R2554" s="22"/>
      <c r="S2554" s="30"/>
      <c r="T2554" s="23"/>
      <c r="U2554" s="23"/>
    </row>
    <row r="2555" customFormat="false" ht="14.25" hidden="false" customHeight="false" outlineLevel="0" collapsed="false">
      <c r="R2555" s="22"/>
      <c r="S2555" s="30"/>
      <c r="T2555" s="23"/>
      <c r="U2555" s="23"/>
    </row>
    <row r="2556" customFormat="false" ht="14.25" hidden="false" customHeight="false" outlineLevel="0" collapsed="false">
      <c r="R2556" s="22"/>
      <c r="S2556" s="30"/>
      <c r="T2556" s="23"/>
      <c r="U2556" s="23"/>
    </row>
    <row r="2557" customFormat="false" ht="14.25" hidden="false" customHeight="false" outlineLevel="0" collapsed="false">
      <c r="R2557" s="22"/>
      <c r="S2557" s="30"/>
      <c r="T2557" s="23"/>
      <c r="U2557" s="23"/>
    </row>
    <row r="2558" customFormat="false" ht="14.25" hidden="false" customHeight="false" outlineLevel="0" collapsed="false">
      <c r="R2558" s="22"/>
      <c r="S2558" s="30"/>
      <c r="T2558" s="23"/>
      <c r="U2558" s="23"/>
    </row>
    <row r="2559" customFormat="false" ht="14.25" hidden="false" customHeight="false" outlineLevel="0" collapsed="false">
      <c r="R2559" s="22"/>
      <c r="S2559" s="30"/>
      <c r="T2559" s="23"/>
      <c r="U2559" s="23"/>
    </row>
    <row r="2560" customFormat="false" ht="14.25" hidden="false" customHeight="false" outlineLevel="0" collapsed="false">
      <c r="R2560" s="22"/>
      <c r="S2560" s="30"/>
      <c r="T2560" s="23"/>
      <c r="U2560" s="23"/>
    </row>
    <row r="2561" customFormat="false" ht="14.25" hidden="false" customHeight="false" outlineLevel="0" collapsed="false">
      <c r="R2561" s="22"/>
      <c r="S2561" s="30"/>
      <c r="T2561" s="23"/>
      <c r="U2561" s="23"/>
    </row>
    <row r="2562" customFormat="false" ht="14.25" hidden="false" customHeight="false" outlineLevel="0" collapsed="false">
      <c r="R2562" s="22"/>
      <c r="S2562" s="30"/>
      <c r="T2562" s="23"/>
      <c r="U2562" s="23"/>
    </row>
    <row r="2563" customFormat="false" ht="14.25" hidden="false" customHeight="false" outlineLevel="0" collapsed="false">
      <c r="R2563" s="22"/>
      <c r="S2563" s="30"/>
      <c r="T2563" s="23"/>
      <c r="U2563" s="23"/>
    </row>
    <row r="2564" customFormat="false" ht="14.25" hidden="false" customHeight="false" outlineLevel="0" collapsed="false">
      <c r="R2564" s="22"/>
      <c r="S2564" s="30"/>
      <c r="T2564" s="23"/>
      <c r="U2564" s="23"/>
    </row>
    <row r="2565" customFormat="false" ht="14.25" hidden="false" customHeight="false" outlineLevel="0" collapsed="false">
      <c r="R2565" s="22"/>
      <c r="S2565" s="30"/>
      <c r="T2565" s="23"/>
      <c r="U2565" s="23"/>
    </row>
    <row r="2566" customFormat="false" ht="14.25" hidden="false" customHeight="false" outlineLevel="0" collapsed="false">
      <c r="R2566" s="22"/>
      <c r="S2566" s="30"/>
      <c r="T2566" s="23"/>
      <c r="U2566" s="23"/>
    </row>
    <row r="2567" customFormat="false" ht="14.25" hidden="false" customHeight="false" outlineLevel="0" collapsed="false">
      <c r="R2567" s="22"/>
      <c r="S2567" s="30"/>
      <c r="T2567" s="23"/>
      <c r="U2567" s="23"/>
    </row>
    <row r="2568" customFormat="false" ht="14.25" hidden="false" customHeight="false" outlineLevel="0" collapsed="false">
      <c r="R2568" s="22"/>
      <c r="S2568" s="30"/>
      <c r="T2568" s="23"/>
      <c r="U2568" s="23"/>
    </row>
    <row r="2569" customFormat="false" ht="14.25" hidden="false" customHeight="false" outlineLevel="0" collapsed="false">
      <c r="R2569" s="22"/>
      <c r="S2569" s="30"/>
      <c r="T2569" s="23"/>
      <c r="U2569" s="23"/>
    </row>
    <row r="2570" customFormat="false" ht="14.25" hidden="false" customHeight="false" outlineLevel="0" collapsed="false">
      <c r="R2570" s="22"/>
      <c r="S2570" s="30"/>
      <c r="T2570" s="23"/>
      <c r="U2570" s="23"/>
    </row>
    <row r="2571" customFormat="false" ht="14.25" hidden="false" customHeight="false" outlineLevel="0" collapsed="false">
      <c r="R2571" s="22"/>
      <c r="S2571" s="30"/>
      <c r="T2571" s="23"/>
      <c r="U2571" s="23"/>
    </row>
    <row r="2572" customFormat="false" ht="14.25" hidden="false" customHeight="false" outlineLevel="0" collapsed="false">
      <c r="R2572" s="22"/>
      <c r="S2572" s="30"/>
      <c r="T2572" s="23"/>
      <c r="U2572" s="23"/>
    </row>
    <row r="2573" customFormat="false" ht="14.25" hidden="false" customHeight="false" outlineLevel="0" collapsed="false">
      <c r="R2573" s="22"/>
      <c r="S2573" s="30"/>
      <c r="T2573" s="23"/>
      <c r="U2573" s="23"/>
    </row>
    <row r="2574" customFormat="false" ht="14.25" hidden="false" customHeight="false" outlineLevel="0" collapsed="false">
      <c r="R2574" s="22"/>
      <c r="S2574" s="30"/>
      <c r="T2574" s="23"/>
      <c r="U2574" s="23"/>
    </row>
    <row r="2575" customFormat="false" ht="14.25" hidden="false" customHeight="false" outlineLevel="0" collapsed="false">
      <c r="R2575" s="22"/>
      <c r="S2575" s="30"/>
      <c r="T2575" s="23"/>
      <c r="U2575" s="23"/>
    </row>
    <row r="2576" customFormat="false" ht="14.25" hidden="false" customHeight="false" outlineLevel="0" collapsed="false">
      <c r="R2576" s="22"/>
      <c r="S2576" s="30"/>
      <c r="T2576" s="23"/>
      <c r="U2576" s="23"/>
    </row>
    <row r="2577" customFormat="false" ht="14.25" hidden="false" customHeight="false" outlineLevel="0" collapsed="false">
      <c r="R2577" s="22"/>
      <c r="S2577" s="30"/>
      <c r="T2577" s="23"/>
      <c r="U2577" s="23"/>
    </row>
    <row r="2578" customFormat="false" ht="14.25" hidden="false" customHeight="false" outlineLevel="0" collapsed="false">
      <c r="R2578" s="22"/>
      <c r="S2578" s="30"/>
      <c r="T2578" s="23"/>
      <c r="U2578" s="23"/>
    </row>
    <row r="2579" customFormat="false" ht="14.25" hidden="false" customHeight="false" outlineLevel="0" collapsed="false">
      <c r="R2579" s="22"/>
      <c r="S2579" s="30"/>
      <c r="T2579" s="23"/>
      <c r="U2579" s="23"/>
    </row>
    <row r="2580" customFormat="false" ht="14.25" hidden="false" customHeight="false" outlineLevel="0" collapsed="false">
      <c r="R2580" s="22"/>
      <c r="S2580" s="30"/>
      <c r="T2580" s="23"/>
      <c r="U2580" s="23"/>
    </row>
    <row r="2581" customFormat="false" ht="14.25" hidden="false" customHeight="false" outlineLevel="0" collapsed="false">
      <c r="R2581" s="22"/>
      <c r="S2581" s="30"/>
      <c r="T2581" s="23"/>
      <c r="U2581" s="23"/>
    </row>
    <row r="2582" customFormat="false" ht="14.25" hidden="false" customHeight="false" outlineLevel="0" collapsed="false">
      <c r="R2582" s="22"/>
      <c r="S2582" s="30"/>
      <c r="T2582" s="23"/>
      <c r="U2582" s="23"/>
    </row>
    <row r="2583" customFormat="false" ht="14.25" hidden="false" customHeight="false" outlineLevel="0" collapsed="false">
      <c r="R2583" s="22"/>
      <c r="S2583" s="30"/>
      <c r="T2583" s="23"/>
      <c r="U2583" s="23"/>
    </row>
    <row r="2584" customFormat="false" ht="14.25" hidden="false" customHeight="false" outlineLevel="0" collapsed="false">
      <c r="R2584" s="22"/>
      <c r="S2584" s="30"/>
      <c r="T2584" s="23"/>
      <c r="U2584" s="23"/>
    </row>
    <row r="2585" customFormat="false" ht="14.25" hidden="false" customHeight="false" outlineLevel="0" collapsed="false">
      <c r="R2585" s="22"/>
      <c r="S2585" s="30"/>
      <c r="T2585" s="23"/>
      <c r="U2585" s="23"/>
    </row>
    <row r="2586" customFormat="false" ht="14.25" hidden="false" customHeight="false" outlineLevel="0" collapsed="false">
      <c r="R2586" s="22"/>
      <c r="S2586" s="30"/>
      <c r="T2586" s="23"/>
      <c r="U2586" s="23"/>
    </row>
    <row r="2587" customFormat="false" ht="14.25" hidden="false" customHeight="false" outlineLevel="0" collapsed="false">
      <c r="R2587" s="22"/>
      <c r="S2587" s="30"/>
      <c r="T2587" s="23"/>
      <c r="U2587" s="23"/>
    </row>
    <row r="2588" customFormat="false" ht="14.25" hidden="false" customHeight="false" outlineLevel="0" collapsed="false">
      <c r="R2588" s="22"/>
      <c r="S2588" s="30"/>
      <c r="T2588" s="23"/>
      <c r="U2588" s="23"/>
    </row>
    <row r="2589" customFormat="false" ht="14.25" hidden="false" customHeight="false" outlineLevel="0" collapsed="false">
      <c r="R2589" s="22"/>
      <c r="S2589" s="30"/>
      <c r="T2589" s="23"/>
      <c r="U2589" s="23"/>
    </row>
    <row r="2590" customFormat="false" ht="14.25" hidden="false" customHeight="false" outlineLevel="0" collapsed="false">
      <c r="R2590" s="22"/>
      <c r="S2590" s="30"/>
      <c r="T2590" s="23"/>
      <c r="U2590" s="23"/>
    </row>
    <row r="2591" customFormat="false" ht="14.25" hidden="false" customHeight="false" outlineLevel="0" collapsed="false">
      <c r="R2591" s="22"/>
      <c r="S2591" s="30"/>
      <c r="T2591" s="23"/>
      <c r="U2591" s="23"/>
    </row>
    <row r="2592" customFormat="false" ht="14.25" hidden="false" customHeight="false" outlineLevel="0" collapsed="false">
      <c r="R2592" s="22"/>
      <c r="S2592" s="30"/>
      <c r="T2592" s="23"/>
      <c r="U2592" s="23"/>
    </row>
    <row r="2593" customFormat="false" ht="14.25" hidden="false" customHeight="false" outlineLevel="0" collapsed="false">
      <c r="R2593" s="22"/>
      <c r="S2593" s="30"/>
      <c r="T2593" s="23"/>
      <c r="U2593" s="23"/>
    </row>
    <row r="2594" customFormat="false" ht="14.25" hidden="false" customHeight="false" outlineLevel="0" collapsed="false">
      <c r="R2594" s="22"/>
      <c r="S2594" s="30"/>
      <c r="T2594" s="23"/>
      <c r="U2594" s="23"/>
    </row>
    <row r="2595" customFormat="false" ht="14.25" hidden="false" customHeight="false" outlineLevel="0" collapsed="false">
      <c r="R2595" s="22"/>
      <c r="S2595" s="30"/>
      <c r="T2595" s="23"/>
      <c r="U2595" s="23"/>
    </row>
    <row r="2596" customFormat="false" ht="14.25" hidden="false" customHeight="false" outlineLevel="0" collapsed="false">
      <c r="R2596" s="22"/>
      <c r="S2596" s="30"/>
      <c r="T2596" s="23"/>
      <c r="U2596" s="23"/>
    </row>
    <row r="2597" customFormat="false" ht="14.25" hidden="false" customHeight="false" outlineLevel="0" collapsed="false">
      <c r="R2597" s="22"/>
      <c r="S2597" s="30"/>
      <c r="T2597" s="23"/>
      <c r="U2597" s="23"/>
    </row>
    <row r="2598" customFormat="false" ht="14.25" hidden="false" customHeight="false" outlineLevel="0" collapsed="false">
      <c r="R2598" s="22"/>
      <c r="S2598" s="30"/>
      <c r="T2598" s="23"/>
      <c r="U2598" s="23"/>
    </row>
    <row r="2599" customFormat="false" ht="14.25" hidden="false" customHeight="false" outlineLevel="0" collapsed="false">
      <c r="R2599" s="22"/>
      <c r="S2599" s="30"/>
      <c r="T2599" s="23"/>
      <c r="U2599" s="23"/>
    </row>
    <row r="2600" customFormat="false" ht="14.25" hidden="false" customHeight="false" outlineLevel="0" collapsed="false">
      <c r="R2600" s="22"/>
      <c r="S2600" s="30"/>
      <c r="T2600" s="23"/>
      <c r="U2600" s="23"/>
    </row>
    <row r="2601" customFormat="false" ht="14.25" hidden="false" customHeight="false" outlineLevel="0" collapsed="false">
      <c r="R2601" s="22"/>
      <c r="S2601" s="30"/>
      <c r="T2601" s="23"/>
      <c r="U2601" s="23"/>
    </row>
    <row r="2602" customFormat="false" ht="14.25" hidden="false" customHeight="false" outlineLevel="0" collapsed="false">
      <c r="R2602" s="22"/>
      <c r="S2602" s="30"/>
      <c r="T2602" s="23"/>
      <c r="U2602" s="23"/>
    </row>
    <row r="2603" customFormat="false" ht="14.25" hidden="false" customHeight="false" outlineLevel="0" collapsed="false">
      <c r="R2603" s="22"/>
      <c r="S2603" s="30"/>
      <c r="T2603" s="23"/>
      <c r="U2603" s="23"/>
    </row>
    <row r="2604" customFormat="false" ht="14.25" hidden="false" customHeight="false" outlineLevel="0" collapsed="false">
      <c r="R2604" s="22"/>
      <c r="S2604" s="30"/>
      <c r="T2604" s="23"/>
      <c r="U2604" s="23"/>
    </row>
    <row r="2605" customFormat="false" ht="14.25" hidden="false" customHeight="false" outlineLevel="0" collapsed="false">
      <c r="R2605" s="22"/>
      <c r="S2605" s="30"/>
      <c r="T2605" s="23"/>
      <c r="U2605" s="23"/>
    </row>
    <row r="2606" customFormat="false" ht="14.25" hidden="false" customHeight="false" outlineLevel="0" collapsed="false">
      <c r="R2606" s="22"/>
      <c r="S2606" s="30"/>
      <c r="T2606" s="23"/>
      <c r="U2606" s="23"/>
    </row>
    <row r="2607" customFormat="false" ht="14.25" hidden="false" customHeight="false" outlineLevel="0" collapsed="false">
      <c r="R2607" s="22"/>
      <c r="S2607" s="30"/>
      <c r="T2607" s="23"/>
      <c r="U2607" s="23"/>
    </row>
    <row r="2608" customFormat="false" ht="14.25" hidden="false" customHeight="false" outlineLevel="0" collapsed="false">
      <c r="R2608" s="22"/>
      <c r="S2608" s="30"/>
      <c r="T2608" s="23"/>
      <c r="U2608" s="23"/>
    </row>
    <row r="2609" customFormat="false" ht="14.25" hidden="false" customHeight="false" outlineLevel="0" collapsed="false">
      <c r="R2609" s="22"/>
      <c r="S2609" s="30"/>
      <c r="T2609" s="23"/>
      <c r="U2609" s="23"/>
    </row>
    <row r="2610" customFormat="false" ht="14.25" hidden="false" customHeight="false" outlineLevel="0" collapsed="false">
      <c r="R2610" s="22"/>
      <c r="S2610" s="30"/>
      <c r="T2610" s="23"/>
      <c r="U2610" s="23"/>
    </row>
    <row r="2611" customFormat="false" ht="14.25" hidden="false" customHeight="false" outlineLevel="0" collapsed="false">
      <c r="R2611" s="22"/>
      <c r="S2611" s="30"/>
      <c r="T2611" s="23"/>
      <c r="U2611" s="23"/>
    </row>
    <row r="2612" customFormat="false" ht="14.25" hidden="false" customHeight="false" outlineLevel="0" collapsed="false">
      <c r="R2612" s="22"/>
      <c r="S2612" s="30"/>
      <c r="T2612" s="23"/>
      <c r="U2612" s="23"/>
    </row>
    <row r="2613" customFormat="false" ht="14.25" hidden="false" customHeight="false" outlineLevel="0" collapsed="false">
      <c r="R2613" s="22"/>
      <c r="S2613" s="30"/>
      <c r="T2613" s="23"/>
      <c r="U2613" s="23"/>
    </row>
    <row r="2614" customFormat="false" ht="14.25" hidden="false" customHeight="false" outlineLevel="0" collapsed="false">
      <c r="R2614" s="22"/>
      <c r="S2614" s="30"/>
      <c r="T2614" s="23"/>
      <c r="U2614" s="23"/>
    </row>
    <row r="2615" customFormat="false" ht="14.25" hidden="false" customHeight="false" outlineLevel="0" collapsed="false">
      <c r="R2615" s="22"/>
      <c r="S2615" s="30"/>
      <c r="T2615" s="23"/>
      <c r="U2615" s="23"/>
    </row>
    <row r="2616" customFormat="false" ht="14.25" hidden="false" customHeight="false" outlineLevel="0" collapsed="false">
      <c r="R2616" s="22"/>
      <c r="S2616" s="30"/>
      <c r="T2616" s="23"/>
      <c r="U2616" s="23"/>
    </row>
    <row r="2617" customFormat="false" ht="14.25" hidden="false" customHeight="false" outlineLevel="0" collapsed="false">
      <c r="R2617" s="22"/>
      <c r="S2617" s="30"/>
      <c r="T2617" s="23"/>
      <c r="U2617" s="23"/>
    </row>
    <row r="2618" customFormat="false" ht="14.25" hidden="false" customHeight="false" outlineLevel="0" collapsed="false">
      <c r="R2618" s="22"/>
      <c r="S2618" s="30"/>
      <c r="T2618" s="23"/>
      <c r="U2618" s="23"/>
    </row>
    <row r="2619" customFormat="false" ht="14.25" hidden="false" customHeight="false" outlineLevel="0" collapsed="false">
      <c r="R2619" s="22"/>
      <c r="S2619" s="30"/>
      <c r="T2619" s="23"/>
      <c r="U2619" s="23"/>
    </row>
    <row r="2620" customFormat="false" ht="14.25" hidden="false" customHeight="false" outlineLevel="0" collapsed="false">
      <c r="R2620" s="22"/>
      <c r="S2620" s="30"/>
      <c r="T2620" s="23"/>
      <c r="U2620" s="23"/>
    </row>
    <row r="2621" customFormat="false" ht="14.25" hidden="false" customHeight="false" outlineLevel="0" collapsed="false">
      <c r="R2621" s="22"/>
      <c r="S2621" s="30"/>
      <c r="T2621" s="23"/>
      <c r="U2621" s="23"/>
    </row>
    <row r="2622" customFormat="false" ht="14.25" hidden="false" customHeight="false" outlineLevel="0" collapsed="false">
      <c r="R2622" s="22"/>
      <c r="S2622" s="30"/>
      <c r="T2622" s="23"/>
      <c r="U2622" s="23"/>
    </row>
    <row r="2623" customFormat="false" ht="14.25" hidden="false" customHeight="false" outlineLevel="0" collapsed="false">
      <c r="R2623" s="22"/>
      <c r="S2623" s="30"/>
      <c r="T2623" s="23"/>
      <c r="U2623" s="23"/>
    </row>
    <row r="2624" customFormat="false" ht="14.25" hidden="false" customHeight="false" outlineLevel="0" collapsed="false">
      <c r="R2624" s="22"/>
      <c r="S2624" s="30"/>
      <c r="T2624" s="23"/>
      <c r="U2624" s="23"/>
    </row>
    <row r="2625" customFormat="false" ht="14.25" hidden="false" customHeight="false" outlineLevel="0" collapsed="false">
      <c r="R2625" s="22"/>
      <c r="S2625" s="30"/>
      <c r="T2625" s="23"/>
      <c r="U2625" s="23"/>
    </row>
    <row r="2626" customFormat="false" ht="14.25" hidden="false" customHeight="false" outlineLevel="0" collapsed="false">
      <c r="R2626" s="22"/>
      <c r="S2626" s="30"/>
      <c r="T2626" s="23"/>
      <c r="U2626" s="23"/>
    </row>
    <row r="2627" customFormat="false" ht="14.25" hidden="false" customHeight="false" outlineLevel="0" collapsed="false">
      <c r="R2627" s="22"/>
      <c r="S2627" s="30"/>
      <c r="T2627" s="23"/>
      <c r="U2627" s="23"/>
    </row>
    <row r="2628" customFormat="false" ht="14.25" hidden="false" customHeight="false" outlineLevel="0" collapsed="false">
      <c r="R2628" s="22"/>
      <c r="S2628" s="30"/>
      <c r="T2628" s="23"/>
      <c r="U2628" s="23"/>
    </row>
    <row r="2629" customFormat="false" ht="14.25" hidden="false" customHeight="false" outlineLevel="0" collapsed="false">
      <c r="R2629" s="22"/>
      <c r="S2629" s="30"/>
      <c r="T2629" s="23"/>
      <c r="U2629" s="23"/>
    </row>
    <row r="2630" customFormat="false" ht="14.25" hidden="false" customHeight="false" outlineLevel="0" collapsed="false">
      <c r="R2630" s="22"/>
      <c r="S2630" s="30"/>
      <c r="T2630" s="23"/>
      <c r="U2630" s="23"/>
    </row>
    <row r="2631" customFormat="false" ht="14.25" hidden="false" customHeight="false" outlineLevel="0" collapsed="false">
      <c r="R2631" s="22"/>
      <c r="S2631" s="30"/>
      <c r="T2631" s="23"/>
      <c r="U2631" s="23"/>
    </row>
    <row r="2632" customFormat="false" ht="14.25" hidden="false" customHeight="false" outlineLevel="0" collapsed="false">
      <c r="R2632" s="22"/>
      <c r="S2632" s="30"/>
      <c r="T2632" s="23"/>
      <c r="U2632" s="23"/>
    </row>
    <row r="2633" customFormat="false" ht="14.25" hidden="false" customHeight="false" outlineLevel="0" collapsed="false">
      <c r="R2633" s="22"/>
      <c r="S2633" s="30"/>
      <c r="T2633" s="23"/>
      <c r="U2633" s="23"/>
    </row>
    <row r="2634" customFormat="false" ht="14.25" hidden="false" customHeight="false" outlineLevel="0" collapsed="false">
      <c r="R2634" s="22"/>
      <c r="S2634" s="30"/>
      <c r="T2634" s="23"/>
      <c r="U2634" s="23"/>
    </row>
    <row r="2635" customFormat="false" ht="14.25" hidden="false" customHeight="false" outlineLevel="0" collapsed="false">
      <c r="R2635" s="22"/>
      <c r="S2635" s="30"/>
      <c r="T2635" s="23"/>
      <c r="U2635" s="23"/>
    </row>
    <row r="2636" customFormat="false" ht="14.25" hidden="false" customHeight="false" outlineLevel="0" collapsed="false">
      <c r="R2636" s="22"/>
      <c r="S2636" s="30"/>
      <c r="T2636" s="23"/>
      <c r="U2636" s="23"/>
    </row>
    <row r="2637" customFormat="false" ht="14.25" hidden="false" customHeight="false" outlineLevel="0" collapsed="false">
      <c r="R2637" s="22"/>
      <c r="S2637" s="30"/>
      <c r="T2637" s="23"/>
      <c r="U2637" s="23"/>
    </row>
    <row r="2638" customFormat="false" ht="14.25" hidden="false" customHeight="false" outlineLevel="0" collapsed="false">
      <c r="R2638" s="22"/>
      <c r="S2638" s="30"/>
      <c r="T2638" s="23"/>
      <c r="U2638" s="23"/>
    </row>
    <row r="2639" customFormat="false" ht="14.25" hidden="false" customHeight="false" outlineLevel="0" collapsed="false">
      <c r="R2639" s="22"/>
      <c r="S2639" s="30"/>
      <c r="T2639" s="23"/>
      <c r="U2639" s="23"/>
    </row>
    <row r="2640" customFormat="false" ht="14.25" hidden="false" customHeight="false" outlineLevel="0" collapsed="false">
      <c r="R2640" s="22"/>
      <c r="S2640" s="30"/>
      <c r="T2640" s="23"/>
      <c r="U2640" s="23"/>
    </row>
    <row r="2641" customFormat="false" ht="14.25" hidden="false" customHeight="false" outlineLevel="0" collapsed="false">
      <c r="R2641" s="22"/>
      <c r="S2641" s="30"/>
      <c r="T2641" s="23"/>
      <c r="U2641" s="23"/>
    </row>
    <row r="2642" customFormat="false" ht="14.25" hidden="false" customHeight="false" outlineLevel="0" collapsed="false">
      <c r="R2642" s="22"/>
      <c r="S2642" s="30"/>
      <c r="T2642" s="23"/>
      <c r="U2642" s="23"/>
    </row>
    <row r="2643" customFormat="false" ht="14.25" hidden="false" customHeight="false" outlineLevel="0" collapsed="false">
      <c r="R2643" s="22"/>
      <c r="S2643" s="30"/>
      <c r="T2643" s="23"/>
      <c r="U2643" s="23"/>
    </row>
    <row r="2644" customFormat="false" ht="14.25" hidden="false" customHeight="false" outlineLevel="0" collapsed="false">
      <c r="R2644" s="22"/>
      <c r="S2644" s="30"/>
      <c r="T2644" s="23"/>
      <c r="U2644" s="23"/>
    </row>
    <row r="2645" customFormat="false" ht="14.25" hidden="false" customHeight="false" outlineLevel="0" collapsed="false">
      <c r="R2645" s="22"/>
      <c r="S2645" s="30"/>
      <c r="T2645" s="23"/>
      <c r="U2645" s="23"/>
    </row>
    <row r="2646" customFormat="false" ht="14.25" hidden="false" customHeight="false" outlineLevel="0" collapsed="false">
      <c r="R2646" s="22"/>
      <c r="S2646" s="30"/>
      <c r="T2646" s="23"/>
      <c r="U2646" s="23"/>
    </row>
    <row r="2647" customFormat="false" ht="14.25" hidden="false" customHeight="false" outlineLevel="0" collapsed="false">
      <c r="R2647" s="22"/>
      <c r="S2647" s="30"/>
      <c r="T2647" s="23"/>
      <c r="U2647" s="23"/>
    </row>
    <row r="2648" customFormat="false" ht="14.25" hidden="false" customHeight="false" outlineLevel="0" collapsed="false">
      <c r="R2648" s="22"/>
      <c r="S2648" s="30"/>
      <c r="T2648" s="23"/>
      <c r="U2648" s="23"/>
    </row>
    <row r="2649" customFormat="false" ht="14.25" hidden="false" customHeight="false" outlineLevel="0" collapsed="false">
      <c r="R2649" s="22"/>
      <c r="S2649" s="30"/>
      <c r="T2649" s="23"/>
      <c r="U2649" s="23"/>
    </row>
    <row r="2650" customFormat="false" ht="14.25" hidden="false" customHeight="false" outlineLevel="0" collapsed="false">
      <c r="R2650" s="22"/>
      <c r="S2650" s="30"/>
      <c r="T2650" s="23"/>
      <c r="U2650" s="23"/>
    </row>
    <row r="2651" customFormat="false" ht="14.25" hidden="false" customHeight="false" outlineLevel="0" collapsed="false">
      <c r="R2651" s="22"/>
      <c r="S2651" s="30"/>
      <c r="T2651" s="23"/>
      <c r="U2651" s="23"/>
    </row>
    <row r="2652" customFormat="false" ht="14.25" hidden="false" customHeight="false" outlineLevel="0" collapsed="false">
      <c r="R2652" s="22"/>
      <c r="S2652" s="30"/>
      <c r="T2652" s="23"/>
      <c r="U2652" s="23"/>
    </row>
    <row r="2653" customFormat="false" ht="14.25" hidden="false" customHeight="false" outlineLevel="0" collapsed="false">
      <c r="R2653" s="22"/>
      <c r="S2653" s="30"/>
      <c r="T2653" s="23"/>
      <c r="U2653" s="23"/>
    </row>
    <row r="2654" customFormat="false" ht="14.25" hidden="false" customHeight="false" outlineLevel="0" collapsed="false">
      <c r="R2654" s="22"/>
      <c r="S2654" s="30"/>
      <c r="T2654" s="23"/>
      <c r="U2654" s="23"/>
    </row>
    <row r="2655" customFormat="false" ht="14.25" hidden="false" customHeight="false" outlineLevel="0" collapsed="false">
      <c r="R2655" s="22"/>
      <c r="S2655" s="30"/>
      <c r="T2655" s="23"/>
      <c r="U2655" s="23"/>
    </row>
    <row r="2656" customFormat="false" ht="14.25" hidden="false" customHeight="false" outlineLevel="0" collapsed="false">
      <c r="R2656" s="22"/>
      <c r="S2656" s="30"/>
      <c r="T2656" s="23"/>
      <c r="U2656" s="23"/>
    </row>
    <row r="2657" customFormat="false" ht="14.25" hidden="false" customHeight="false" outlineLevel="0" collapsed="false">
      <c r="R2657" s="22"/>
      <c r="S2657" s="30"/>
      <c r="T2657" s="23"/>
      <c r="U2657" s="23"/>
    </row>
    <row r="2658" customFormat="false" ht="14.25" hidden="false" customHeight="false" outlineLevel="0" collapsed="false">
      <c r="R2658" s="22"/>
      <c r="S2658" s="30"/>
      <c r="T2658" s="23"/>
      <c r="U2658" s="23"/>
    </row>
    <row r="2659" customFormat="false" ht="14.25" hidden="false" customHeight="false" outlineLevel="0" collapsed="false">
      <c r="R2659" s="22"/>
      <c r="S2659" s="30"/>
      <c r="T2659" s="23"/>
      <c r="U2659" s="23"/>
    </row>
    <row r="2660" customFormat="false" ht="14.25" hidden="false" customHeight="false" outlineLevel="0" collapsed="false">
      <c r="R2660" s="22"/>
      <c r="S2660" s="30"/>
      <c r="T2660" s="23"/>
      <c r="U2660" s="23"/>
    </row>
    <row r="2661" customFormat="false" ht="14.25" hidden="false" customHeight="false" outlineLevel="0" collapsed="false">
      <c r="R2661" s="22"/>
      <c r="S2661" s="30"/>
      <c r="T2661" s="23"/>
      <c r="U2661" s="23"/>
    </row>
    <row r="2662" customFormat="false" ht="14.25" hidden="false" customHeight="false" outlineLevel="0" collapsed="false">
      <c r="R2662" s="22"/>
      <c r="S2662" s="30"/>
      <c r="T2662" s="23"/>
      <c r="U2662" s="23"/>
    </row>
  </sheetData>
  <mergeCells count="1">
    <mergeCell ref="M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3T02:15:41Z</dcterms:created>
  <dc:creator>science</dc:creator>
  <dc:description/>
  <dc:language>en-US</dc:language>
  <cp:lastModifiedBy>Sarah Zimmermann</cp:lastModifiedBy>
  <dcterms:modified xsi:type="dcterms:W3CDTF">2009-04-03T17:51:03Z</dcterms:modified>
  <cp:revision>0</cp:revision>
  <dc:subject/>
  <dc:title/>
</cp:coreProperties>
</file>