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2"/>
  </bookViews>
  <sheets>
    <sheet name="Update Notes" sheetId="1" state="visible" r:id="rId2"/>
    <sheet name="Notes" sheetId="2" state="visible" r:id="rId3"/>
    <sheet name="2008-30 salinity data" sheetId="3" state="visible" r:id="rId4"/>
    <sheet name="2008-30 salinity data Sp" sheetId="4" state="visible" r:id="rId5"/>
    <sheet name="2008-30 sal+SZ drift RAW DATA" sheetId="5" state="visible" r:id="rId6"/>
  </sheets>
  <definedNames>
    <definedName function="false" hidden="false" localSheetId="2" name="_xlnm.Print_Area" vbProcedure="false">'2008-30 salinity data'!$A$6:$G$80</definedName>
    <definedName function="false" hidden="false" localSheetId="2" name="_xlnm.Print_Titles" vbProcedure="false">'2008-30 salinity data'!$6:$7</definedName>
    <definedName function="false" hidden="false" localSheetId="3" name="_xlnm.Print_Area" vbProcedure="false">'2008-30 salinity data Sp'!$A$6:$G$14</definedName>
    <definedName function="false" hidden="false" localSheetId="3" name="_xlnm.Print_Titles" vbProcedure="false">'2008-30 salinity data Sp'!$6:$7</definedName>
    <definedName function="false" hidden="false" localSheetId="2" name="Excel_BuiltIn_Print_Titles" vbProcedure="false">#REF!,'2008-30 salinity data'!$6:$7</definedName>
    <definedName function="false" hidden="false" localSheetId="2" name="Excel_BuiltIn__FilterDatabase" vbProcedure="false">#REF!</definedName>
    <definedName function="false" hidden="false" localSheetId="3" name="Excel_BuiltIn_Print_Titles" vbProcedure="false">#REF!,'2008-30 salinity data Sp'!$6:$7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98">
  <si>
    <t xml:space="preserve">3Mar2009 SZ</t>
  </si>
  <si>
    <t xml:space="preserve">These are LSSL 2008-30 samples analysed by Mary Steel back at IOS</t>
  </si>
  <si>
    <t xml:space="preserve">Notes by: Mary Steel -February 2009</t>
  </si>
  <si>
    <t xml:space="preserve">Analysing Equipment</t>
  </si>
  <si>
    <t xml:space="preserve">&gt;</t>
  </si>
  <si>
    <t xml:space="preserve">Guildline Autosal Model 8400B, serial # 68572</t>
  </si>
  <si>
    <r>
      <rPr>
        <sz val="10"/>
        <rFont val="Arial"/>
        <family val="2"/>
      </rPr>
      <t xml:space="preserve">bath temperature of 2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</t>
    </r>
  </si>
  <si>
    <t xml:space="preserve">accuracy of &lt; +/- 0.0001 conductivity ratio </t>
  </si>
  <si>
    <t xml:space="preserve">resolution &lt;0.0001 conductivity ratio and &lt;0.002 equivalent PSU</t>
  </si>
  <si>
    <t xml:space="preserve">The calibration checks  was done using IASO Standard Seawater</t>
  </si>
  <si>
    <t xml:space="preserve">K15 Value = 0.99984</t>
  </si>
  <si>
    <t xml:space="preserve">The Autosal remained stable and within the Guildline Electronic spec's of 0.002 PSU during analysing</t>
  </si>
  <si>
    <t xml:space="preserve">Data Interpretation Equipment</t>
  </si>
  <si>
    <t xml:space="preserve">Ocean Scientific International Salinometer Data Logger software was used to log the conductivity readings from the Guildline Autosal calculating salinity to four (4) decimal places or 1/10th part per million </t>
  </si>
  <si>
    <t xml:space="preserve">Lab and Sample Condition</t>
  </si>
  <si>
    <r>
      <rPr>
        <sz val="10"/>
        <rFont val="Arial"/>
        <family val="2"/>
      </rPr>
      <t xml:space="preserve">Analysed in a temperature controlled lab with an </t>
    </r>
    <r>
      <rPr>
        <sz val="10"/>
        <color rgb="FFFF0000"/>
        <rFont val="Arial"/>
        <family val="2"/>
      </rPr>
      <t xml:space="preserve">ambient temperature</t>
    </r>
    <r>
      <rPr>
        <sz val="10"/>
        <rFont val="Arial"/>
        <family val="2"/>
      </rPr>
      <t xml:space="preserve"> changing between </t>
    </r>
    <r>
      <rPr>
        <sz val="10"/>
        <color rgb="FF0000FF"/>
        <rFont val="Arial"/>
        <family val="2"/>
      </rPr>
      <t xml:space="preserve">21.1</t>
    </r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c-23.8</t>
    </r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c</t>
    </r>
    <r>
      <rPr>
        <sz val="10"/>
        <rFont val="Arial"/>
        <family val="2"/>
      </rPr>
      <t xml:space="preserve"> overall with a </t>
    </r>
    <r>
      <rPr>
        <sz val="10"/>
        <color rgb="FF0000FF"/>
        <rFont val="Arial"/>
        <family val="2"/>
      </rPr>
      <t xml:space="preserve">2.7</t>
    </r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c</t>
    </r>
    <r>
      <rPr>
        <sz val="10"/>
        <rFont val="Arial"/>
        <family val="2"/>
      </rPr>
      <t xml:space="preserve"> maximum change during analysing session.</t>
    </r>
  </si>
  <si>
    <r>
      <rPr>
        <sz val="10"/>
        <color rgb="FFFF0000"/>
        <rFont val="Arial"/>
        <family val="2"/>
      </rPr>
      <t xml:space="preserve">Sample temperatures</t>
    </r>
    <r>
      <rPr>
        <sz val="10"/>
        <rFont val="Arial"/>
        <family val="0"/>
      </rPr>
      <t xml:space="preserve"> ranged from</t>
    </r>
    <r>
      <rPr>
        <sz val="10"/>
        <color rgb="FF0000FF"/>
        <rFont val="Arial"/>
        <family val="2"/>
      </rPr>
      <t xml:space="preserve"> 23.0</t>
    </r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c to 24.0</t>
    </r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c</t>
    </r>
    <r>
      <rPr>
        <sz val="10"/>
        <rFont val="Arial"/>
        <family val="0"/>
      </rPr>
      <t xml:space="preserve"> overall  with a 1.0</t>
    </r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c</t>
    </r>
    <r>
      <rPr>
        <sz val="10"/>
        <rFont val="Arial"/>
        <family val="0"/>
      </rPr>
      <t xml:space="preserve"> maximum change during analysing session</t>
    </r>
  </si>
  <si>
    <t xml:space="preserve">The sample bottles were inverted and mixed prior to analysis.</t>
  </si>
  <si>
    <t xml:space="preserve">all samples had minimum 3 flushes and minimum 2 reading</t>
  </si>
  <si>
    <t xml:space="preserve">each reading is the average of 5 readings taken in a 5 second period</t>
  </si>
  <si>
    <t xml:space="preserve">Analyst Observations and Suggestions</t>
  </si>
  <si>
    <t xml:space="preserve">The Autosal was very stable making the analysing process very smooth!!!</t>
  </si>
  <si>
    <t xml:space="preserve">Autosal accuracy for electronics is &lt; 0.002 PSU equivalents</t>
  </si>
  <si>
    <t xml:space="preserve">the electronics of the Autosal 8400B drifted within the manufactures spec's during analysing</t>
  </si>
  <si>
    <t xml:space="preserve">The samples had the separate insert from cap method of sealing and this helps minimize evaporation and/or leakage</t>
  </si>
  <si>
    <t xml:space="preserve">Timeline of Daily Conditions of Lab and Sample Temperatures and  with AutoSalinometer 8400B SN68572</t>
  </si>
  <si>
    <t xml:space="preserve">temperature checks done every 26 to 28 samples</t>
  </si>
  <si>
    <t xml:space="preserve">Lab and Sample Temperatures OC</t>
  </si>
  <si>
    <t xml:space="preserve">AutoSal Information</t>
  </si>
  <si>
    <t xml:space="preserve">date</t>
  </si>
  <si>
    <t xml:space="preserve">sample</t>
  </si>
  <si>
    <t xml:space="preserve">change </t>
  </si>
  <si>
    <t xml:space="preserve">room</t>
  </si>
  <si>
    <t xml:space="preserve">change</t>
  </si>
  <si>
    <t xml:space="preserve">bath  OC</t>
  </si>
  <si>
    <t xml:space="preserve">Zero</t>
  </si>
  <si>
    <t xml:space="preserve">Standby </t>
  </si>
  <si>
    <t xml:space="preserve">Standard Water Analysis</t>
  </si>
  <si>
    <t xml:space="preserve">Analysis Result</t>
  </si>
  <si>
    <t xml:space="preserve">Samples Analysed</t>
  </si>
  <si>
    <t xml:space="preserve">0.00001 +</t>
  </si>
  <si>
    <r>
      <rPr>
        <sz val="9"/>
        <rFont val="Arial"/>
        <family val="0"/>
      </rPr>
      <t xml:space="preserve">Standard Water (P</t>
    </r>
    <r>
      <rPr>
        <sz val="9"/>
        <color rgb="FFFF0000"/>
        <rFont val="Arial"/>
        <family val="2"/>
      </rPr>
      <t xml:space="preserve">149?</t>
    </r>
    <r>
      <rPr>
        <sz val="9"/>
        <rFont val="Arial"/>
        <family val="0"/>
      </rPr>
      <t xml:space="preserve">) at start of run</t>
    </r>
  </si>
  <si>
    <t xml:space="preserve">Will apply +0.000009 to all conductivity ratios</t>
  </si>
  <si>
    <t xml:space="preserve"> 1546 - 1607</t>
  </si>
  <si>
    <t xml:space="preserve"> </t>
  </si>
  <si>
    <t xml:space="preserve">Will apply +0.000002 to all conductivity ratios</t>
  </si>
  <si>
    <t xml:space="preserve">1608 - 1617  </t>
  </si>
  <si>
    <t xml:space="preserve">duplicates 1546, 1554, 1569, 1570, 1583, 1593 </t>
  </si>
  <si>
    <t xml:space="preserve">Maximum change in sample temperature in a given day is 2.7 oC</t>
  </si>
  <si>
    <t xml:space="preserve">Maximum change in the lab temperature in a given day is 1.0 oC</t>
  </si>
  <si>
    <t xml:space="preserve">analysts: Mary Steel and assisted by Douglas Sieberg</t>
  </si>
  <si>
    <t xml:space="preserve">Feb.-09</t>
  </si>
  <si>
    <t xml:space="preserve">Salinity Data Ready for Transfer </t>
  </si>
  <si>
    <t xml:space="preserve">LSSL 2008-30</t>
  </si>
  <si>
    <t xml:space="preserve">Count</t>
  </si>
  <si>
    <t xml:space="preserve">Electronic Rosette Log Information</t>
  </si>
  <si>
    <t xml:space="preserve">Cast #</t>
  </si>
  <si>
    <t xml:space="preserve">Stn</t>
  </si>
  <si>
    <t xml:space="preserve">Raw  pressure(dbar)</t>
  </si>
  <si>
    <t xml:space="preserve">ROS BOT #</t>
  </si>
  <si>
    <t xml:space="preserve">Bottle Quality</t>
  </si>
  <si>
    <t xml:space="preserve">Samp #</t>
  </si>
  <si>
    <t xml:space="preserve">Sal</t>
  </si>
  <si>
    <t xml:space="preserve">NH4</t>
  </si>
  <si>
    <t xml:space="preserve">I-129</t>
  </si>
  <si>
    <t xml:space="preserve">Cs-137</t>
  </si>
  <si>
    <t xml:space="preserve">Oxygen Flask #</t>
  </si>
  <si>
    <t xml:space="preserve">Oxygen Flask # Dup</t>
  </si>
  <si>
    <t xml:space="preserve">Oxygen Flask # Trip</t>
  </si>
  <si>
    <t xml:space="preserve">OXY Draw Temp </t>
  </si>
  <si>
    <t xml:space="preserve">CFC Syringe #1</t>
  </si>
  <si>
    <t xml:space="preserve">CFC Syringe #2</t>
  </si>
  <si>
    <t xml:space="preserve">Comments</t>
  </si>
  <si>
    <t xml:space="preserve">CHECK</t>
  </si>
  <si>
    <t xml:space="preserve">Sample #:  All others match to this sample number</t>
  </si>
  <si>
    <t xml:space="preserve">sample #</t>
  </si>
  <si>
    <t xml:space="preserve">Salinity (ppm)</t>
  </si>
  <si>
    <t xml:space="preserve">Duplicate (ppm)</t>
  </si>
  <si>
    <t xml:space="preserve">Comments made at time of analysing</t>
  </si>
  <si>
    <t xml:space="preserve">………append to ORIGINAL DATA SHEET from cruise………</t>
  </si>
  <si>
    <t xml:space="preserve">CB-29</t>
  </si>
  <si>
    <t xml:space="preserve">*</t>
  </si>
  <si>
    <t xml:space="preserve">xx</t>
  </si>
  <si>
    <t xml:space="preserve">x</t>
  </si>
  <si>
    <t xml:space="preserve">L</t>
  </si>
  <si>
    <t xml:space="preserve">41D</t>
  </si>
  <si>
    <t xml:space="preserve">CB-31b</t>
  </si>
  <si>
    <t xml:space="preserve">CABOS</t>
  </si>
  <si>
    <t xml:space="preserve">Difference</t>
  </si>
  <si>
    <t xml:space="preserve">Difference Squared</t>
  </si>
  <si>
    <t xml:space="preserve">Sum</t>
  </si>
  <si>
    <t xml:space="preserve">N</t>
  </si>
  <si>
    <t xml:space="preserve">Sp</t>
  </si>
  <si>
    <t xml:space="preserve">Sample ID</t>
  </si>
  <si>
    <t xml:space="preserve">Bottle Label</t>
  </si>
  <si>
    <t xml:space="preserve">DateTime</t>
  </si>
  <si>
    <t xml:space="preserve">Bath Temperature</t>
  </si>
  <si>
    <t xml:space="preserve">Uncorrected Ratio</t>
  </si>
  <si>
    <t xml:space="preserve">Uncorrected Ratio StandDev</t>
  </si>
  <si>
    <t xml:space="preserve">Correction</t>
  </si>
  <si>
    <t xml:space="preserve">Adjusted Ratio</t>
  </si>
  <si>
    <t xml:space="preserve">Calculated Salinity</t>
  </si>
  <si>
    <t xml:space="preserve">Calculated Salinity StandDev</t>
  </si>
  <si>
    <t xml:space="preserve">Calibration#1</t>
  </si>
  <si>
    <t xml:space="preserve">K15</t>
  </si>
  <si>
    <t xml:space="preserve">24C</t>
  </si>
  <si>
    <t xml:space="preserve">LSSL 2008-30 Sarah Z Drift Check</t>
  </si>
  <si>
    <t xml:space="preserve">SWL2008-02#128</t>
  </si>
  <si>
    <t xml:space="preserve">1313-1</t>
  </si>
  <si>
    <t xml:space="preserve">SWL2008-02#129</t>
  </si>
  <si>
    <t xml:space="preserve">1313-2</t>
  </si>
  <si>
    <t xml:space="preserve">SWL2008-02#130</t>
  </si>
  <si>
    <t xml:space="preserve">1313-3</t>
  </si>
  <si>
    <t xml:space="preserve">SWL2008-02#131</t>
  </si>
  <si>
    <t xml:space="preserve">1313-4</t>
  </si>
  <si>
    <t xml:space="preserve">2008-30 Salinity leftovers from cruise</t>
  </si>
  <si>
    <t xml:space="preserve">standard seawater was used to cal but the cal value was not obtainable -interupted by people- but visual reading =0.999849 or +0.000009 correction</t>
  </si>
  <si>
    <t xml:space="preserve">SWL2008-02#182</t>
  </si>
  <si>
    <t xml:space="preserve">SWL2008-02#183</t>
  </si>
  <si>
    <t xml:space="preserve">SWL2008-02#184</t>
  </si>
  <si>
    <t xml:space="preserve">SWL2008-02#185</t>
  </si>
  <si>
    <t xml:space="preserve">SWL2008-02#186</t>
  </si>
  <si>
    <t xml:space="preserve">SWL2008-02#187</t>
  </si>
  <si>
    <t xml:space="preserve">SWL2008-02#188</t>
  </si>
  <si>
    <t xml:space="preserve">SWL2008-02#189</t>
  </si>
  <si>
    <t xml:space="preserve">SWL2008-02#190</t>
  </si>
  <si>
    <t xml:space="preserve">SWL2008-02#191</t>
  </si>
  <si>
    <t xml:space="preserve">SWL2008-02#192</t>
  </si>
  <si>
    <t xml:space="preserve">SWL2008-02#193</t>
  </si>
  <si>
    <t xml:space="preserve">SWL2008-02#194</t>
  </si>
  <si>
    <t xml:space="preserve">SWL2008-02#195</t>
  </si>
  <si>
    <t xml:space="preserve">SWL2008-02#196</t>
  </si>
  <si>
    <t xml:space="preserve">SWL2008-02#197</t>
  </si>
  <si>
    <t xml:space="preserve">SWL2008-02#198</t>
  </si>
  <si>
    <t xml:space="preserve">SWL2008-02#199</t>
  </si>
  <si>
    <t xml:space="preserve">SWL2008-02#200</t>
  </si>
  <si>
    <t xml:space="preserve">SWL2008-02#201</t>
  </si>
  <si>
    <t xml:space="preserve">SWL2008-02#202</t>
  </si>
  <si>
    <t xml:space="preserve">SWL2008-02#203</t>
  </si>
  <si>
    <t xml:space="preserve">SWL2008-02#204</t>
  </si>
  <si>
    <t xml:space="preserve">SWL2008-02#205</t>
  </si>
  <si>
    <t xml:space="preserve">SWL2008-02#206</t>
  </si>
  <si>
    <t xml:space="preserve">SWL2008-02#207</t>
  </si>
  <si>
    <t xml:space="preserve">SWL2008-02#208</t>
  </si>
  <si>
    <t xml:space="preserve">SWL2008-02#209</t>
  </si>
  <si>
    <t xml:space="preserve">SWL2008-02#210</t>
  </si>
  <si>
    <t xml:space="preserve">SWL2008-02#211</t>
  </si>
  <si>
    <t xml:space="preserve">SWL2008-02#212</t>
  </si>
  <si>
    <t xml:space="preserve">SWL2008-02#213</t>
  </si>
  <si>
    <t xml:space="preserve">SWL2008-02#214</t>
  </si>
  <si>
    <t xml:space="preserve">SWL2008-02#215</t>
  </si>
  <si>
    <t xml:space="preserve">SWL2008-02#216</t>
  </si>
  <si>
    <t xml:space="preserve">SWL2008-02#217</t>
  </si>
  <si>
    <t xml:space="preserve">SWL2008-02#218</t>
  </si>
  <si>
    <t xml:space="preserve">SWL2008-02#219</t>
  </si>
  <si>
    <t xml:space="preserve">SWL2008-02#220</t>
  </si>
  <si>
    <t xml:space="preserve">SWL2008-02#221</t>
  </si>
  <si>
    <t xml:space="preserve">SWL2008-02#222</t>
  </si>
  <si>
    <t xml:space="preserve">SWL2008-02#223</t>
  </si>
  <si>
    <t xml:space="preserve">SWL2008-02#224</t>
  </si>
  <si>
    <t xml:space="preserve">SWL2008-02#225</t>
  </si>
  <si>
    <t xml:space="preserve">SWL2008-02#226</t>
  </si>
  <si>
    <t xml:space="preserve">SWL2008-02#227</t>
  </si>
  <si>
    <t xml:space="preserve">SWL2008-02#228</t>
  </si>
  <si>
    <t xml:space="preserve">SWL2008-02#229</t>
  </si>
  <si>
    <t xml:space="preserve">SWL2008-02#230</t>
  </si>
  <si>
    <t xml:space="preserve">SWL2008-02#231</t>
  </si>
  <si>
    <t xml:space="preserve">SWL2008-02#232</t>
  </si>
  <si>
    <t xml:space="preserve">SWL2008-02#233</t>
  </si>
  <si>
    <t xml:space="preserve">SWL2008-02#234</t>
  </si>
  <si>
    <t xml:space="preserve">SWL2008-02#235</t>
  </si>
  <si>
    <t xml:space="preserve">SWL2008-02#236</t>
  </si>
  <si>
    <t xml:space="preserve">SWL2008-02#237</t>
  </si>
  <si>
    <t xml:space="preserve">SWL2008-02#238</t>
  </si>
  <si>
    <t xml:space="preserve">SWL2008-02#239</t>
  </si>
  <si>
    <t xml:space="preserve">SWL2008-02#240</t>
  </si>
  <si>
    <t xml:space="preserve">SWL2008-02#241</t>
  </si>
  <si>
    <t xml:space="preserve">SWL2008-02#242</t>
  </si>
  <si>
    <t xml:space="preserve">SWL2008-02#243</t>
  </si>
  <si>
    <t xml:space="preserve">SWL2008-02#244</t>
  </si>
  <si>
    <t xml:space="preserve">SWL2008-02#245</t>
  </si>
  <si>
    <t xml:space="preserve">SWL2008-02#246</t>
  </si>
  <si>
    <t xml:space="preserve">SWL2008-02#247</t>
  </si>
  <si>
    <t xml:space="preserve">SWL2008-02#248</t>
  </si>
  <si>
    <t xml:space="preserve">SWL2008-02#249</t>
  </si>
  <si>
    <t xml:space="preserve">Number of Samples</t>
  </si>
  <si>
    <t xml:space="preserve">SWL2008-02#250</t>
  </si>
  <si>
    <t xml:space="preserve">cal check</t>
  </si>
  <si>
    <t xml:space="preserve">SWL2008-02#251</t>
  </si>
  <si>
    <t xml:space="preserve">SWL2008-02#252</t>
  </si>
  <si>
    <t xml:space="preserve">SWL2008-02#253</t>
  </si>
  <si>
    <t xml:space="preserve">SWL2008-02#254</t>
  </si>
  <si>
    <t xml:space="preserve">SWL2008-02#255</t>
  </si>
  <si>
    <t xml:space="preserve">SWL2008-02#256</t>
  </si>
  <si>
    <t xml:space="preserve">SWL2008-02#257</t>
  </si>
  <si>
    <t xml:space="preserve">SWL2008-02#258</t>
  </si>
  <si>
    <t xml:space="preserve">SWL2008-02#259</t>
  </si>
  <si>
    <t xml:space="preserve">SWL2008-02#26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0.0"/>
    <numFmt numFmtId="167" formatCode="@"/>
    <numFmt numFmtId="168" formatCode="0"/>
    <numFmt numFmtId="169" formatCode="0.0000"/>
    <numFmt numFmtId="170" formatCode="[$-409]mmmm\-yy;@"/>
    <numFmt numFmtId="171" formatCode="General"/>
    <numFmt numFmtId="172" formatCode="d\-mmm\-yyyy\ hh:mm:ss"/>
    <numFmt numFmtId="173" formatCode="0.000000"/>
    <numFmt numFmtId="174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vertAlign val="superscript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9"/>
      <color rgb="FFFF0000"/>
      <name val="Arial"/>
      <family val="0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9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6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8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8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5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2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5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5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5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5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5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3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16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1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2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8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6" borderId="3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6" borderId="3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6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3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2008-30 electronic sample log" xfId="57"/>
    <cellStyle name="Normal_2008-37 electronic sample log_Marys Working Sheet" xfId="58"/>
    <cellStyle name="Normal_CHEMData_LSSL2006-18_30Aug06" xfId="59"/>
    <cellStyle name="Normal_SWL2008-04 Salinity Data_MS_Jan0609" xfId="60"/>
    <cellStyle name="Note 1" xfId="61"/>
    <cellStyle name="Output" xfId="62"/>
    <cellStyle name="Title" xfId="63"/>
    <cellStyle name="Total" xfId="64"/>
    <cellStyle name="Warning Text" xfId="65"/>
  </cellStyles>
  <dxfs count="2">
    <dxf>
      <font>
        <name val="Arial"/>
        <family val="0"/>
        <b val="1"/>
        <i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7.85"/>
    <col collapsed="false" customWidth="true" hidden="false" outlineLevel="0" max="3" min="3" style="2" width="6.7"/>
    <col collapsed="false" customWidth="true" hidden="false" outlineLevel="0" max="4" min="4" style="2" width="7.99"/>
    <col collapsed="false" customWidth="true" hidden="false" outlineLevel="0" max="5" min="5" style="2" width="6.85"/>
    <col collapsed="false" customWidth="true" hidden="false" outlineLevel="0" max="6" min="6" style="2" width="7.56"/>
    <col collapsed="false" customWidth="true" hidden="false" outlineLevel="0" max="7" min="7" style="2" width="10.99"/>
    <col collapsed="false" customWidth="true" hidden="false" outlineLevel="0" max="9" min="9" style="2" width="26.7"/>
    <col collapsed="false" customWidth="true" hidden="false" outlineLevel="0" max="10" min="10" style="2" width="36.99"/>
    <col collapsed="false" customWidth="true" hidden="false" outlineLevel="0" max="11" min="11" style="2" width="18.41"/>
  </cols>
  <sheetData>
    <row r="2" customFormat="false" ht="12.75" hidden="false" customHeight="false" outlineLevel="0" collapsed="false">
      <c r="A2" s="3" t="s">
        <v>2</v>
      </c>
      <c r="B2" s="4"/>
      <c r="C2" s="4"/>
      <c r="D2" s="4"/>
      <c r="E2" s="4"/>
      <c r="F2" s="5"/>
      <c r="G2" s="4"/>
      <c r="H2" s="4"/>
      <c r="I2" s="4"/>
      <c r="J2" s="4"/>
      <c r="K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K3" s="4"/>
    </row>
    <row r="4" customFormat="false" ht="12.75" hidden="false" customHeight="false" outlineLevel="0" collapsed="false">
      <c r="A4" s="6" t="s">
        <v>3</v>
      </c>
      <c r="B4" s="7"/>
      <c r="C4" s="7"/>
      <c r="D4" s="7"/>
      <c r="E4" s="7"/>
      <c r="F4" s="8"/>
      <c r="G4" s="4"/>
      <c r="H4" s="4"/>
      <c r="I4" s="4"/>
      <c r="J4" s="4"/>
      <c r="K4" s="4"/>
    </row>
    <row r="5" customFormat="false" ht="12.75" hidden="false" customHeight="false" outlineLevel="0" collapsed="false">
      <c r="A5" s="9" t="s">
        <v>4</v>
      </c>
      <c r="B5" s="10" t="s">
        <v>5</v>
      </c>
      <c r="C5" s="7"/>
      <c r="D5" s="7"/>
      <c r="E5" s="7"/>
      <c r="F5" s="8"/>
      <c r="G5" s="4"/>
      <c r="H5" s="4"/>
      <c r="I5" s="4"/>
      <c r="J5" s="4"/>
      <c r="K5" s="4"/>
    </row>
    <row r="6" customFormat="false" ht="14.25" hidden="false" customHeight="false" outlineLevel="0" collapsed="false">
      <c r="A6" s="9"/>
      <c r="B6" s="7"/>
      <c r="C6" s="7" t="s">
        <v>6</v>
      </c>
      <c r="D6" s="7"/>
      <c r="E6" s="7"/>
      <c r="F6" s="8"/>
      <c r="G6" s="4"/>
      <c r="H6" s="4"/>
      <c r="I6" s="4"/>
      <c r="J6" s="4"/>
      <c r="K6" s="4"/>
    </row>
    <row r="7" customFormat="false" ht="12.75" hidden="false" customHeight="false" outlineLevel="0" collapsed="false">
      <c r="A7" s="9"/>
      <c r="B7" s="7"/>
      <c r="C7" s="7" t="s">
        <v>7</v>
      </c>
      <c r="D7" s="7"/>
      <c r="E7" s="7"/>
      <c r="F7" s="8"/>
      <c r="G7" s="4"/>
      <c r="H7" s="4"/>
      <c r="I7" s="4"/>
      <c r="J7" s="4"/>
      <c r="K7" s="4"/>
    </row>
    <row r="8" customFormat="false" ht="12.75" hidden="false" customHeight="false" outlineLevel="0" collapsed="false">
      <c r="A8" s="9"/>
      <c r="B8" s="7"/>
      <c r="C8" s="7" t="s">
        <v>8</v>
      </c>
      <c r="D8" s="7"/>
      <c r="E8" s="7"/>
      <c r="F8" s="8"/>
      <c r="G8" s="4"/>
      <c r="H8" s="4"/>
      <c r="I8" s="4"/>
      <c r="J8" s="4"/>
      <c r="K8" s="4"/>
    </row>
    <row r="9" customFormat="false" ht="12.75" hidden="false" customHeight="false" outlineLevel="0" collapsed="false">
      <c r="A9" s="9" t="s">
        <v>4</v>
      </c>
      <c r="B9" s="7" t="s">
        <v>9</v>
      </c>
      <c r="C9" s="11"/>
      <c r="D9" s="11"/>
      <c r="E9" s="11"/>
      <c r="F9" s="12"/>
      <c r="G9" s="4"/>
      <c r="H9" s="4"/>
      <c r="I9" s="4"/>
      <c r="J9" s="4"/>
      <c r="K9" s="4"/>
    </row>
    <row r="10" customFormat="false" ht="12.75" hidden="false" customHeight="false" outlineLevel="0" collapsed="false">
      <c r="A10" s="9"/>
      <c r="B10" s="7"/>
      <c r="C10" s="11" t="s">
        <v>10</v>
      </c>
      <c r="D10" s="11"/>
      <c r="E10" s="11"/>
      <c r="F10" s="12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13"/>
      <c r="B11" s="14" t="s">
        <v>4</v>
      </c>
      <c r="C11" s="15" t="s">
        <v>11</v>
      </c>
      <c r="D11" s="16"/>
      <c r="E11" s="16"/>
      <c r="F11" s="16"/>
      <c r="G11" s="16"/>
      <c r="H11" s="16"/>
      <c r="I11" s="16"/>
      <c r="J11" s="16"/>
      <c r="K11" s="17"/>
    </row>
    <row r="12" customFormat="false" ht="12.75" hidden="false" customHeight="false" outlineLevel="0" collapsed="false">
      <c r="A12" s="6" t="s">
        <v>12</v>
      </c>
      <c r="B12" s="18"/>
      <c r="C12" s="11"/>
      <c r="D12" s="11"/>
      <c r="E12" s="7"/>
      <c r="F12" s="8"/>
      <c r="G12" s="7"/>
      <c r="H12" s="7"/>
      <c r="I12" s="7"/>
      <c r="J12" s="7"/>
      <c r="K12" s="7"/>
    </row>
    <row r="13" customFormat="false" ht="27.75" hidden="false" customHeight="true" outlineLevel="0" collapsed="false">
      <c r="A13" s="19" t="s">
        <v>4</v>
      </c>
      <c r="B13" s="20" t="s">
        <v>13</v>
      </c>
      <c r="C13" s="20"/>
      <c r="D13" s="20"/>
      <c r="E13" s="20"/>
      <c r="F13" s="20"/>
      <c r="G13" s="20"/>
      <c r="H13" s="20"/>
      <c r="I13" s="20"/>
      <c r="J13" s="20"/>
      <c r="K13" s="21"/>
    </row>
    <row r="14" customFormat="false" ht="12.75" hidden="false" customHeight="false" outlineLevel="0" collapsed="false">
      <c r="A14" s="6" t="s">
        <v>14</v>
      </c>
      <c r="B14" s="4"/>
      <c r="C14" s="4"/>
      <c r="D14" s="4"/>
      <c r="E14" s="4"/>
      <c r="F14" s="5"/>
      <c r="G14" s="4"/>
      <c r="H14" s="4"/>
      <c r="I14" s="4"/>
      <c r="J14" s="4"/>
      <c r="K14" s="4"/>
    </row>
    <row r="15" customFormat="false" ht="14.25" hidden="false" customHeight="false" outlineLevel="0" collapsed="false">
      <c r="A15" s="22" t="s">
        <v>4</v>
      </c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4"/>
    </row>
    <row r="16" customFormat="false" ht="14.25" hidden="false" customHeight="false" outlineLevel="0" collapsed="false">
      <c r="A16" s="14" t="s">
        <v>4</v>
      </c>
      <c r="B16" s="24" t="s">
        <v>16</v>
      </c>
      <c r="C16" s="4"/>
      <c r="D16" s="4"/>
      <c r="E16" s="4"/>
      <c r="F16" s="5"/>
      <c r="G16" s="4"/>
      <c r="H16" s="4"/>
      <c r="I16" s="4"/>
      <c r="J16" s="4"/>
      <c r="K16" s="4"/>
    </row>
    <row r="17" customFormat="false" ht="12.75" hidden="false" customHeight="false" outlineLevel="0" collapsed="false">
      <c r="A17" s="14" t="s">
        <v>4</v>
      </c>
      <c r="B17" s="25" t="s">
        <v>17</v>
      </c>
      <c r="C17" s="4"/>
      <c r="D17" s="4"/>
      <c r="E17" s="4"/>
      <c r="F17" s="5"/>
      <c r="G17" s="4"/>
      <c r="H17" s="4"/>
      <c r="I17" s="4"/>
      <c r="J17" s="4"/>
      <c r="K17" s="4"/>
    </row>
    <row r="18" customFormat="false" ht="12.75" hidden="false" customHeight="true" outlineLevel="0" collapsed="false">
      <c r="A18" s="26" t="s">
        <v>4</v>
      </c>
      <c r="B18" s="27" t="s">
        <v>18</v>
      </c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true" outlineLevel="0" collapsed="false">
      <c r="A19" s="26"/>
      <c r="B19" s="26" t="s">
        <v>4</v>
      </c>
      <c r="C19" s="27" t="s">
        <v>19</v>
      </c>
      <c r="D19" s="27"/>
      <c r="E19" s="27"/>
      <c r="F19" s="27"/>
      <c r="G19" s="27"/>
      <c r="H19" s="27"/>
      <c r="I19" s="27"/>
      <c r="J19" s="27"/>
      <c r="K19" s="27"/>
    </row>
    <row r="20" customFormat="false" ht="12.75" hidden="false" customHeight="false" outlineLevel="0" collapsed="false">
      <c r="A20" s="6" t="s">
        <v>20</v>
      </c>
      <c r="B20" s="4"/>
      <c r="C20" s="4"/>
      <c r="D20" s="4"/>
      <c r="E20" s="4"/>
      <c r="F20" s="5"/>
      <c r="G20" s="4"/>
      <c r="H20" s="4"/>
      <c r="I20" s="4"/>
      <c r="J20" s="4"/>
      <c r="K20" s="4"/>
    </row>
    <row r="21" customFormat="false" ht="12.75" hidden="false" customHeight="false" outlineLevel="0" collapsed="false">
      <c r="A21" s="9" t="n">
        <v>1</v>
      </c>
      <c r="B21" s="25" t="s">
        <v>21</v>
      </c>
      <c r="C21" s="4"/>
      <c r="D21" s="4"/>
      <c r="E21" s="4"/>
      <c r="F21" s="5"/>
      <c r="G21" s="4"/>
      <c r="H21" s="4"/>
      <c r="I21" s="4"/>
      <c r="J21" s="4"/>
      <c r="K21" s="4"/>
    </row>
    <row r="22" customFormat="false" ht="12.75" hidden="false" customHeight="false" outlineLevel="0" collapsed="false">
      <c r="A22" s="9"/>
      <c r="B22" s="28" t="s">
        <v>4</v>
      </c>
      <c r="C22" s="7" t="s">
        <v>22</v>
      </c>
      <c r="D22" s="4"/>
      <c r="E22" s="4"/>
      <c r="F22" s="5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9"/>
      <c r="B23" s="28" t="s">
        <v>4</v>
      </c>
      <c r="C23" s="7" t="s">
        <v>23</v>
      </c>
      <c r="D23" s="4"/>
      <c r="E23" s="4"/>
      <c r="F23" s="5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9" t="n">
        <v>2</v>
      </c>
      <c r="B24" s="25" t="s">
        <v>24</v>
      </c>
      <c r="C24" s="4"/>
      <c r="D24" s="4"/>
      <c r="E24" s="4"/>
      <c r="F24" s="5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9"/>
      <c r="B25" s="25"/>
      <c r="C25" s="4"/>
      <c r="D25" s="4"/>
      <c r="E25" s="4"/>
      <c r="F25" s="5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29" t="s">
        <v>25</v>
      </c>
      <c r="B26" s="30"/>
      <c r="C26" s="30"/>
      <c r="D26" s="30"/>
      <c r="E26" s="30"/>
      <c r="F26" s="31"/>
      <c r="G26" s="30"/>
      <c r="H26" s="30"/>
      <c r="I26" s="30"/>
      <c r="J26" s="30"/>
      <c r="K26" s="32"/>
      <c r="L26" s="4"/>
      <c r="M26" s="4"/>
      <c r="N26" s="4"/>
    </row>
    <row r="27" customFormat="false" ht="12.75" hidden="false" customHeight="false" outlineLevel="0" collapsed="false">
      <c r="A27" s="33" t="s">
        <v>26</v>
      </c>
      <c r="B27" s="34"/>
      <c r="C27" s="34"/>
      <c r="D27" s="34"/>
      <c r="E27" s="34"/>
      <c r="F27" s="35"/>
      <c r="G27" s="34"/>
      <c r="H27" s="34"/>
      <c r="I27" s="36"/>
      <c r="J27" s="36"/>
      <c r="K27" s="37"/>
      <c r="L27" s="4"/>
      <c r="M27" s="4"/>
      <c r="N27" s="4"/>
    </row>
    <row r="28" customFormat="false" ht="12.75" hidden="false" customHeight="false" outlineLevel="0" collapsed="false">
      <c r="A28" s="38"/>
      <c r="B28" s="39" t="s">
        <v>27</v>
      </c>
      <c r="C28" s="30"/>
      <c r="D28" s="30"/>
      <c r="E28" s="30"/>
      <c r="F28" s="40" t="s">
        <v>28</v>
      </c>
      <c r="G28" s="30"/>
      <c r="H28" s="32"/>
      <c r="I28" s="34"/>
      <c r="J28" s="34"/>
      <c r="K28" s="41"/>
      <c r="L28" s="4"/>
      <c r="M28" s="4"/>
      <c r="N28" s="4"/>
    </row>
    <row r="29" customFormat="false" ht="15.75" hidden="false" customHeight="true" outlineLevel="0" collapsed="false">
      <c r="A29" s="42" t="s">
        <v>29</v>
      </c>
      <c r="B29" s="43" t="s">
        <v>30</v>
      </c>
      <c r="C29" s="43" t="s">
        <v>31</v>
      </c>
      <c r="D29" s="43" t="s">
        <v>32</v>
      </c>
      <c r="E29" s="43" t="s">
        <v>33</v>
      </c>
      <c r="F29" s="44" t="s">
        <v>34</v>
      </c>
      <c r="G29" s="45" t="s">
        <v>35</v>
      </c>
      <c r="H29" s="46" t="s">
        <v>36</v>
      </c>
      <c r="I29" s="46" t="s">
        <v>37</v>
      </c>
      <c r="J29" s="46" t="s">
        <v>38</v>
      </c>
      <c r="K29" s="47" t="s">
        <v>39</v>
      </c>
      <c r="L29" s="4"/>
      <c r="M29" s="4"/>
      <c r="N29" s="4"/>
    </row>
    <row r="30" customFormat="false" ht="24" hidden="false" customHeight="false" outlineLevel="0" collapsed="false">
      <c r="A30" s="48" t="n">
        <v>39849</v>
      </c>
      <c r="B30" s="49" t="n">
        <v>21.1</v>
      </c>
      <c r="C30" s="50"/>
      <c r="D30" s="49" t="n">
        <v>23</v>
      </c>
      <c r="E30" s="49"/>
      <c r="F30" s="50" t="n">
        <v>24</v>
      </c>
      <c r="G30" s="50" t="s">
        <v>40</v>
      </c>
      <c r="H30" s="50" t="n">
        <v>5979</v>
      </c>
      <c r="I30" s="51" t="s">
        <v>41</v>
      </c>
      <c r="J30" s="52" t="s">
        <v>42</v>
      </c>
      <c r="K30" s="52" t="s">
        <v>43</v>
      </c>
      <c r="L30" s="4"/>
      <c r="M30" s="4"/>
      <c r="N30" s="4"/>
    </row>
    <row r="31" customFormat="false" ht="12.75" hidden="false" customHeight="false" outlineLevel="0" collapsed="false">
      <c r="A31" s="53"/>
      <c r="B31" s="54" t="n">
        <v>22.8</v>
      </c>
      <c r="C31" s="55"/>
      <c r="D31" s="54" t="n">
        <v>23.5</v>
      </c>
      <c r="E31" s="54"/>
      <c r="F31" s="55" t="n">
        <v>24</v>
      </c>
      <c r="G31" s="55"/>
      <c r="H31" s="55" t="n">
        <v>5979</v>
      </c>
      <c r="I31" s="56" t="s">
        <v>44</v>
      </c>
      <c r="J31" s="56"/>
      <c r="K31" s="56"/>
      <c r="L31" s="4"/>
      <c r="M31" s="4"/>
      <c r="N31" s="4"/>
    </row>
    <row r="32" customFormat="false" ht="12.75" hidden="false" customHeight="false" outlineLevel="0" collapsed="false">
      <c r="A32" s="53"/>
      <c r="B32" s="54" t="n">
        <v>23.8</v>
      </c>
      <c r="C32" s="55"/>
      <c r="D32" s="54" t="n">
        <v>24</v>
      </c>
      <c r="E32" s="54"/>
      <c r="F32" s="55" t="n">
        <v>24</v>
      </c>
      <c r="G32" s="55"/>
      <c r="H32" s="55" t="n">
        <v>5979</v>
      </c>
      <c r="I32" s="56"/>
      <c r="J32" s="56"/>
      <c r="K32" s="56"/>
      <c r="L32" s="4"/>
      <c r="M32" s="4"/>
      <c r="N32" s="4"/>
    </row>
    <row r="33" customFormat="false" ht="12.75" hidden="false" customHeight="false" outlineLevel="0" collapsed="false">
      <c r="A33" s="53"/>
      <c r="B33" s="54" t="n">
        <v>23.8</v>
      </c>
      <c r="C33" s="54" t="n">
        <f aca="false">(B33-B30)</f>
        <v>2.7</v>
      </c>
      <c r="D33" s="54" t="n">
        <v>23.8</v>
      </c>
      <c r="E33" s="54" t="n">
        <f aca="false">-(D30-D32)</f>
        <v>1</v>
      </c>
      <c r="F33" s="55" t="n">
        <v>24</v>
      </c>
      <c r="G33" s="55"/>
      <c r="H33" s="55" t="n">
        <v>5978</v>
      </c>
      <c r="I33" s="56"/>
      <c r="J33" s="56"/>
      <c r="K33" s="56"/>
      <c r="L33" s="4"/>
      <c r="M33" s="4"/>
      <c r="N33" s="4"/>
    </row>
    <row r="34" customFormat="false" ht="24" hidden="false" customHeight="false" outlineLevel="0" collapsed="false">
      <c r="A34" s="48" t="n">
        <v>39853</v>
      </c>
      <c r="B34" s="49" t="n">
        <v>21</v>
      </c>
      <c r="C34" s="57"/>
      <c r="D34" s="49" t="n">
        <v>22</v>
      </c>
      <c r="E34" s="57"/>
      <c r="F34" s="50" t="n">
        <v>24</v>
      </c>
      <c r="G34" s="50" t="s">
        <v>40</v>
      </c>
      <c r="H34" s="50" t="n">
        <v>5980</v>
      </c>
      <c r="I34" s="51" t="s">
        <v>41</v>
      </c>
      <c r="J34" s="52" t="s">
        <v>45</v>
      </c>
      <c r="K34" s="52" t="s">
        <v>46</v>
      </c>
      <c r="L34" s="4"/>
      <c r="M34" s="4"/>
      <c r="N34" s="4"/>
    </row>
    <row r="35" s="65" customFormat="true" ht="36" hidden="false" customHeight="false" outlineLevel="0" collapsed="false">
      <c r="A35" s="58"/>
      <c r="B35" s="59" t="n">
        <v>21.8</v>
      </c>
      <c r="C35" s="60" t="n">
        <f aca="false">(B35-B34)</f>
        <v>0.800000000000001</v>
      </c>
      <c r="D35" s="59" t="n">
        <v>23.8</v>
      </c>
      <c r="E35" s="60" t="n">
        <f aca="false">(D35-D34)</f>
        <v>1.8</v>
      </c>
      <c r="F35" s="61" t="n">
        <v>24</v>
      </c>
      <c r="G35" s="61"/>
      <c r="H35" s="61" t="n">
        <v>5979</v>
      </c>
      <c r="I35" s="62" t="s">
        <v>44</v>
      </c>
      <c r="J35" s="62"/>
      <c r="K35" s="63" t="s">
        <v>47</v>
      </c>
      <c r="L35" s="64"/>
      <c r="M35" s="64"/>
      <c r="N35" s="64"/>
    </row>
    <row r="36" customFormat="false" ht="12.75" hidden="false" customHeight="false" outlineLevel="0" collapsed="false">
      <c r="A36" s="66" t="s">
        <v>48</v>
      </c>
      <c r="B36" s="67"/>
      <c r="C36" s="67"/>
      <c r="D36" s="67"/>
      <c r="E36" s="67"/>
      <c r="F36" s="68"/>
      <c r="G36" s="69"/>
      <c r="H36" s="70"/>
      <c r="I36" s="70"/>
      <c r="J36" s="70"/>
    </row>
    <row r="37" customFormat="false" ht="12.75" hidden="false" customHeight="false" outlineLevel="0" collapsed="false">
      <c r="A37" s="71" t="s">
        <v>49</v>
      </c>
      <c r="B37" s="72"/>
      <c r="C37" s="73"/>
      <c r="D37" s="72"/>
      <c r="E37" s="73"/>
      <c r="F37" s="74"/>
      <c r="G37" s="75"/>
      <c r="H37" s="70"/>
      <c r="I37" s="70"/>
      <c r="J37" s="70"/>
    </row>
  </sheetData>
  <mergeCells count="3">
    <mergeCell ref="B13:J13"/>
    <mergeCell ref="B18:K18"/>
    <mergeCell ref="C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T80" activeCellId="0" sqref="T9:V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6" width="7.99"/>
    <col collapsed="false" customWidth="true" hidden="false" outlineLevel="0" max="3" min="3" style="77" width="8.7"/>
    <col collapsed="false" customWidth="false" hidden="false" outlineLevel="0" max="4" min="4" style="78" width="9.14"/>
    <col collapsed="false" customWidth="true" hidden="true" outlineLevel="0" max="5" min="5" style="79" width="8.56"/>
    <col collapsed="false" customWidth="true" hidden="true" outlineLevel="0" max="6" min="6" style="80" width="8.56"/>
    <col collapsed="false" customWidth="true" hidden="false" outlineLevel="0" max="7" min="7" style="81" width="5.56"/>
    <col collapsed="false" customWidth="true" hidden="true" outlineLevel="0" max="8" min="8" style="82" width="4.7"/>
    <col collapsed="false" customWidth="true" hidden="true" outlineLevel="0" max="9" min="9" style="82" width="4.28"/>
    <col collapsed="false" customWidth="true" hidden="true" outlineLevel="0" max="10" min="10" style="82" width="4.7"/>
    <col collapsed="false" customWidth="false" hidden="true" outlineLevel="0" max="11" min="11" style="83" width="9.14"/>
    <col collapsed="false" customWidth="false" hidden="true" outlineLevel="0" max="12" min="12" style="84" width="9.14"/>
    <col collapsed="false" customWidth="true" hidden="true" outlineLevel="0" max="16" min="13" style="85" width="7.85"/>
    <col collapsed="false" customWidth="true" hidden="true" outlineLevel="0" max="17" min="17" style="86" width="61.85"/>
    <col collapsed="false" customWidth="true" hidden="true" outlineLevel="0" max="18" min="18" style="87" width="8.7"/>
    <col collapsed="false" customWidth="true" hidden="false" outlineLevel="0" max="19" min="19" style="88" width="6.56"/>
    <col collapsed="false" customWidth="true" hidden="false" outlineLevel="0" max="20" min="20" style="89" width="7.7"/>
    <col collapsed="false" customWidth="true" hidden="false" outlineLevel="0" max="21" min="21" style="89" width="10.13"/>
    <col collapsed="false" customWidth="true" hidden="false" outlineLevel="0" max="22" min="22" style="89" width="9.56"/>
    <col collapsed="false" customWidth="true" hidden="false" outlineLevel="0" max="23" min="23" style="82" width="27.28"/>
    <col collapsed="false" customWidth="false" hidden="false" outlineLevel="0" max="257" min="24" style="82" width="9.14"/>
  </cols>
  <sheetData>
    <row r="1" customFormat="false" ht="12.75" hidden="false" customHeight="false" outlineLevel="0" collapsed="false">
      <c r="F1" s="90" t="s">
        <v>50</v>
      </c>
      <c r="G1" s="91"/>
    </row>
    <row r="2" customFormat="false" ht="12.75" hidden="false" customHeight="false" outlineLevel="0" collapsed="false">
      <c r="F2" s="92"/>
      <c r="G2" s="93" t="s">
        <v>51</v>
      </c>
    </row>
    <row r="3" customFormat="false" ht="12.75" hidden="false" customHeight="false" outlineLevel="0" collapsed="false">
      <c r="A3" s="94" t="s">
        <v>52</v>
      </c>
    </row>
    <row r="4" customFormat="false" ht="13.5" hidden="false" customHeight="false" outlineLevel="0" collapsed="false">
      <c r="A4" s="94"/>
    </row>
    <row r="5" customFormat="false" ht="13.5" hidden="false" customHeight="false" outlineLevel="0" collapsed="false">
      <c r="A5" s="94" t="s">
        <v>53</v>
      </c>
      <c r="T5" s="95" t="s">
        <v>54</v>
      </c>
      <c r="U5" s="96" t="n">
        <f aca="false">COUNTA(U9:U80)</f>
        <v>72</v>
      </c>
      <c r="V5" s="96" t="n">
        <f aca="false">COUNTA(V9:V80)</f>
        <v>6</v>
      </c>
    </row>
    <row r="6" s="114" customFormat="true" ht="13.5" hidden="false" customHeight="false" outlineLevel="0" collapsed="false">
      <c r="A6" s="97" t="s">
        <v>55</v>
      </c>
      <c r="B6" s="98"/>
      <c r="C6" s="99"/>
      <c r="D6" s="100"/>
      <c r="E6" s="101"/>
      <c r="F6" s="102"/>
      <c r="G6" s="103"/>
      <c r="H6" s="104"/>
      <c r="I6" s="104"/>
      <c r="J6" s="104"/>
      <c r="K6" s="105"/>
      <c r="L6" s="106"/>
      <c r="M6" s="107"/>
      <c r="N6" s="107"/>
      <c r="O6" s="108"/>
      <c r="P6" s="108"/>
      <c r="Q6" s="109"/>
      <c r="R6" s="110"/>
      <c r="S6" s="88"/>
      <c r="T6" s="111"/>
      <c r="U6" s="112"/>
      <c r="V6" s="112"/>
      <c r="W6" s="113"/>
    </row>
    <row r="7" s="136" customFormat="true" ht="47.25" hidden="false" customHeight="true" outlineLevel="0" collapsed="false">
      <c r="A7" s="115" t="s">
        <v>56</v>
      </c>
      <c r="B7" s="116" t="s">
        <v>57</v>
      </c>
      <c r="C7" s="117" t="s">
        <v>58</v>
      </c>
      <c r="D7" s="118" t="s">
        <v>59</v>
      </c>
      <c r="E7" s="119" t="s">
        <v>60</v>
      </c>
      <c r="F7" s="120" t="s">
        <v>61</v>
      </c>
      <c r="G7" s="121" t="s">
        <v>62</v>
      </c>
      <c r="H7" s="122" t="s">
        <v>63</v>
      </c>
      <c r="I7" s="123" t="s">
        <v>64</v>
      </c>
      <c r="J7" s="122" t="s">
        <v>65</v>
      </c>
      <c r="K7" s="124" t="s">
        <v>66</v>
      </c>
      <c r="L7" s="125" t="s">
        <v>67</v>
      </c>
      <c r="M7" s="126" t="s">
        <v>68</v>
      </c>
      <c r="N7" s="126" t="s">
        <v>69</v>
      </c>
      <c r="O7" s="127" t="s">
        <v>70</v>
      </c>
      <c r="P7" s="127" t="s">
        <v>71</v>
      </c>
      <c r="Q7" s="128" t="s">
        <v>72</v>
      </c>
      <c r="R7" s="129" t="s">
        <v>73</v>
      </c>
      <c r="S7" s="130" t="s">
        <v>74</v>
      </c>
      <c r="T7" s="131" t="s">
        <v>75</v>
      </c>
      <c r="U7" s="132" t="s">
        <v>76</v>
      </c>
      <c r="V7" s="132" t="s">
        <v>77</v>
      </c>
      <c r="W7" s="133" t="s">
        <v>78</v>
      </c>
      <c r="X7" s="134"/>
      <c r="Y7" s="135"/>
      <c r="Z7" s="135"/>
    </row>
    <row r="8" s="145" customFormat="true" ht="12.75" hidden="false" customHeight="false" outlineLevel="0" collapsed="false">
      <c r="A8" s="137" t="s">
        <v>79</v>
      </c>
      <c r="B8" s="138"/>
      <c r="C8" s="139"/>
      <c r="D8" s="140"/>
      <c r="E8" s="141"/>
      <c r="F8" s="142"/>
      <c r="G8" s="143"/>
      <c r="H8" s="144"/>
      <c r="I8" s="144"/>
      <c r="K8" s="146" t="n">
        <v>27</v>
      </c>
      <c r="N8" s="145" t="n">
        <v>0.8</v>
      </c>
      <c r="O8" s="147" t="n">
        <v>898</v>
      </c>
      <c r="P8" s="147"/>
      <c r="Q8" s="148"/>
      <c r="R8" s="149" t="str">
        <f aca="false">IF(ISNUMBER(F8),IF(F8=S8,"","CHECK")," ")</f>
        <v> </v>
      </c>
      <c r="S8" s="150" t="n">
        <v>1545</v>
      </c>
      <c r="T8" s="151"/>
      <c r="U8" s="151"/>
      <c r="V8" s="151"/>
    </row>
    <row r="9" s="145" customFormat="true" ht="12.75" hidden="false" customHeight="false" outlineLevel="0" collapsed="false">
      <c r="A9" s="152" t="n">
        <v>71</v>
      </c>
      <c r="B9" s="153" t="s">
        <v>80</v>
      </c>
      <c r="C9" s="154" t="n">
        <v>2718.257</v>
      </c>
      <c r="D9" s="155" t="n">
        <v>1</v>
      </c>
      <c r="E9" s="156" t="s">
        <v>81</v>
      </c>
      <c r="F9" s="157" t="n">
        <v>1546</v>
      </c>
      <c r="G9" s="158" t="s">
        <v>82</v>
      </c>
      <c r="H9" s="159"/>
      <c r="I9" s="159"/>
      <c r="J9" s="159"/>
      <c r="K9" s="160" t="n">
        <v>320</v>
      </c>
      <c r="L9" s="159" t="n">
        <v>304</v>
      </c>
      <c r="M9" s="159" t="n">
        <v>120</v>
      </c>
      <c r="N9" s="159" t="n">
        <v>4.3</v>
      </c>
      <c r="O9" s="158"/>
      <c r="P9" s="158"/>
      <c r="Q9" s="161"/>
      <c r="R9" s="162" t="str">
        <f aca="false">IF(ISNUMBER(F9),IF(F9=S9,"","CHECK")," ")</f>
        <v/>
      </c>
      <c r="S9" s="163" t="n">
        <v>1546</v>
      </c>
      <c r="T9" s="164" t="n">
        <v>1546</v>
      </c>
      <c r="U9" s="165" t="n">
        <v>34.9652481079102</v>
      </c>
      <c r="V9" s="165" t="n">
        <v>34.9574012756348</v>
      </c>
      <c r="W9" s="158"/>
    </row>
    <row r="10" s="145" customFormat="true" ht="12.75" hidden="false" customHeight="false" outlineLevel="0" collapsed="false">
      <c r="A10" s="166"/>
      <c r="B10" s="167"/>
      <c r="C10" s="168" t="n">
        <v>2544.473</v>
      </c>
      <c r="D10" s="78" t="n">
        <v>2</v>
      </c>
      <c r="E10" s="169" t="s">
        <v>81</v>
      </c>
      <c r="F10" s="170" t="n">
        <v>1547</v>
      </c>
      <c r="G10" s="147" t="s">
        <v>83</v>
      </c>
      <c r="K10" s="146" t="n">
        <v>118</v>
      </c>
      <c r="N10" s="145" t="n">
        <v>4.2</v>
      </c>
      <c r="O10" s="147" t="n">
        <v>7222</v>
      </c>
      <c r="P10" s="147" t="n">
        <v>7332</v>
      </c>
      <c r="Q10" s="148"/>
      <c r="R10" s="149" t="str">
        <f aca="false">IF(ISNUMBER(F10),IF(F10=S10,"","CHECK")," ")</f>
        <v/>
      </c>
      <c r="S10" s="150" t="n">
        <v>1547</v>
      </c>
      <c r="T10" s="171" t="n">
        <v>1547</v>
      </c>
      <c r="U10" s="172" t="n">
        <v>34.9575424194336</v>
      </c>
      <c r="V10" s="78"/>
      <c r="W10" s="147"/>
    </row>
    <row r="11" s="145" customFormat="true" ht="12.75" hidden="false" customHeight="false" outlineLevel="0" collapsed="false">
      <c r="A11" s="166"/>
      <c r="B11" s="167"/>
      <c r="C11" s="168" t="n">
        <v>2034.016</v>
      </c>
      <c r="D11" s="78" t="n">
        <v>3</v>
      </c>
      <c r="E11" s="169" t="s">
        <v>81</v>
      </c>
      <c r="F11" s="170" t="n">
        <v>1548</v>
      </c>
      <c r="G11" s="147" t="s">
        <v>83</v>
      </c>
      <c r="K11" s="146" t="n">
        <v>425</v>
      </c>
      <c r="N11" s="145" t="n">
        <v>4.2</v>
      </c>
      <c r="O11" s="147"/>
      <c r="P11" s="147"/>
      <c r="Q11" s="148"/>
      <c r="R11" s="149" t="str">
        <f aca="false">IF(ISNUMBER(F11),IF(F11=S11,"","CHECK")," ")</f>
        <v/>
      </c>
      <c r="S11" s="150" t="n">
        <v>1548</v>
      </c>
      <c r="T11" s="171" t="n">
        <v>1548</v>
      </c>
      <c r="U11" s="172" t="n">
        <v>34.9513397216797</v>
      </c>
      <c r="V11" s="78"/>
      <c r="W11" s="147"/>
    </row>
    <row r="12" s="145" customFormat="true" ht="12.75" hidden="false" customHeight="false" outlineLevel="0" collapsed="false">
      <c r="A12" s="166"/>
      <c r="B12" s="167"/>
      <c r="C12" s="168" t="n">
        <v>1524.981</v>
      </c>
      <c r="D12" s="78" t="n">
        <v>4</v>
      </c>
      <c r="E12" s="169" t="s">
        <v>81</v>
      </c>
      <c r="F12" s="170" t="n">
        <v>1549</v>
      </c>
      <c r="G12" s="147" t="s">
        <v>83</v>
      </c>
      <c r="K12" s="146" t="n">
        <v>315</v>
      </c>
      <c r="N12" s="145" t="n">
        <v>4.1</v>
      </c>
      <c r="O12" s="147" t="n">
        <v>9054</v>
      </c>
      <c r="P12" s="147"/>
      <c r="Q12" s="148"/>
      <c r="R12" s="149" t="str">
        <f aca="false">IF(ISNUMBER(F12),IF(F12=S12,"","CHECK")," ")</f>
        <v/>
      </c>
      <c r="S12" s="150" t="n">
        <v>1549</v>
      </c>
      <c r="T12" s="171" t="n">
        <v>1549</v>
      </c>
      <c r="U12" s="172" t="n">
        <v>34.9139022827148</v>
      </c>
      <c r="V12" s="78"/>
      <c r="W12" s="147"/>
    </row>
    <row r="13" s="145" customFormat="true" ht="12.75" hidden="false" customHeight="false" outlineLevel="0" collapsed="false">
      <c r="A13" s="166"/>
      <c r="B13" s="167"/>
      <c r="C13" s="168" t="n">
        <v>1403.384</v>
      </c>
      <c r="D13" s="78" t="n">
        <v>5</v>
      </c>
      <c r="E13" s="169" t="s">
        <v>81</v>
      </c>
      <c r="F13" s="170" t="n">
        <v>1550</v>
      </c>
      <c r="G13" s="147" t="s">
        <v>83</v>
      </c>
      <c r="K13" s="146" t="n">
        <v>124</v>
      </c>
      <c r="N13" s="145" t="n">
        <v>4.1</v>
      </c>
      <c r="O13" s="147"/>
      <c r="P13" s="147"/>
      <c r="Q13" s="148"/>
      <c r="R13" s="149" t="str">
        <f aca="false">IF(ISNUMBER(F13),IF(F13=S13,"","CHECK")," ")</f>
        <v/>
      </c>
      <c r="S13" s="150" t="n">
        <v>1550</v>
      </c>
      <c r="T13" s="171" t="n">
        <v>1550</v>
      </c>
      <c r="U13" s="172" t="n">
        <v>34.9183464050293</v>
      </c>
      <c r="V13" s="78"/>
      <c r="W13" s="147"/>
    </row>
    <row r="14" s="145" customFormat="true" ht="12.75" hidden="false" customHeight="false" outlineLevel="0" collapsed="false">
      <c r="A14" s="166"/>
      <c r="B14" s="167"/>
      <c r="C14" s="168" t="n">
        <v>1016.325</v>
      </c>
      <c r="D14" s="78" t="n">
        <v>6</v>
      </c>
      <c r="E14" s="169" t="s">
        <v>81</v>
      </c>
      <c r="F14" s="170" t="n">
        <v>1551</v>
      </c>
      <c r="G14" s="147" t="s">
        <v>83</v>
      </c>
      <c r="K14" s="146" t="n">
        <v>113</v>
      </c>
      <c r="N14" s="145" t="n">
        <v>3.7</v>
      </c>
      <c r="O14" s="147" t="n">
        <v>7475</v>
      </c>
      <c r="P14" s="147"/>
      <c r="Q14" s="148"/>
      <c r="R14" s="149" t="str">
        <f aca="false">IF(ISNUMBER(F14),IF(F14=S14,"","CHECK")," ")</f>
        <v/>
      </c>
      <c r="S14" s="150" t="n">
        <v>1551</v>
      </c>
      <c r="T14" s="171" t="n">
        <v>1551</v>
      </c>
      <c r="U14" s="172" t="n">
        <v>34.880241394043</v>
      </c>
      <c r="V14" s="78"/>
      <c r="W14" s="147"/>
    </row>
    <row r="15" s="145" customFormat="true" ht="12.75" hidden="false" customHeight="false" outlineLevel="0" collapsed="false">
      <c r="A15" s="166"/>
      <c r="B15" s="167"/>
      <c r="C15" s="168" t="n">
        <v>812.843</v>
      </c>
      <c r="D15" s="78" t="n">
        <v>7</v>
      </c>
      <c r="E15" s="169" t="s">
        <v>81</v>
      </c>
      <c r="F15" s="170" t="n">
        <v>1552</v>
      </c>
      <c r="G15" s="147" t="s">
        <v>83</v>
      </c>
      <c r="K15" s="146" t="n">
        <v>319</v>
      </c>
      <c r="N15" s="145" t="n">
        <v>3.5</v>
      </c>
      <c r="O15" s="147" t="n">
        <v>9024</v>
      </c>
      <c r="P15" s="147"/>
      <c r="Q15" s="148"/>
      <c r="R15" s="149" t="str">
        <f aca="false">IF(ISNUMBER(F15),IF(F15=S15,"","CHECK")," ")</f>
        <v/>
      </c>
      <c r="S15" s="150" t="n">
        <v>1552</v>
      </c>
      <c r="T15" s="171" t="n">
        <v>1552</v>
      </c>
      <c r="U15" s="172" t="n">
        <v>34.8617935180664</v>
      </c>
      <c r="V15" s="78"/>
      <c r="W15" s="147"/>
    </row>
    <row r="16" s="145" customFormat="true" ht="12.75" hidden="false" customHeight="false" outlineLevel="0" collapsed="false">
      <c r="A16" s="166"/>
      <c r="B16" s="167"/>
      <c r="C16" s="168" t="n">
        <v>610.479</v>
      </c>
      <c r="D16" s="78" t="n">
        <v>8</v>
      </c>
      <c r="E16" s="169" t="s">
        <v>81</v>
      </c>
      <c r="F16" s="170" t="n">
        <v>1553</v>
      </c>
      <c r="G16" s="147" t="s">
        <v>83</v>
      </c>
      <c r="K16" s="146" t="n">
        <v>5</v>
      </c>
      <c r="N16" s="145" t="n">
        <v>3.3</v>
      </c>
      <c r="O16" s="147" t="n">
        <v>7488</v>
      </c>
      <c r="P16" s="147"/>
      <c r="Q16" s="148"/>
      <c r="R16" s="149" t="str">
        <f aca="false">IF(ISNUMBER(F16),IF(F16=S16,"","CHECK")," ")</f>
        <v/>
      </c>
      <c r="S16" s="150" t="n">
        <v>1553</v>
      </c>
      <c r="T16" s="171" t="n">
        <v>1553</v>
      </c>
      <c r="U16" s="172" t="n">
        <v>34.8456420898438</v>
      </c>
      <c r="V16" s="78"/>
      <c r="W16" s="147"/>
    </row>
    <row r="17" s="145" customFormat="true" ht="12.75" hidden="false" customHeight="false" outlineLevel="0" collapsed="false">
      <c r="A17" s="166"/>
      <c r="B17" s="167"/>
      <c r="C17" s="168" t="n">
        <v>509.349</v>
      </c>
      <c r="D17" s="78" t="n">
        <v>9</v>
      </c>
      <c r="E17" s="169" t="s">
        <v>81</v>
      </c>
      <c r="F17" s="170" t="n">
        <v>1554</v>
      </c>
      <c r="G17" s="147" t="s">
        <v>82</v>
      </c>
      <c r="K17" s="146" t="n">
        <v>111</v>
      </c>
      <c r="N17" s="145" t="n">
        <v>3.2</v>
      </c>
      <c r="O17" s="147" t="n">
        <v>9837</v>
      </c>
      <c r="P17" s="147"/>
      <c r="Q17" s="148"/>
      <c r="R17" s="149" t="str">
        <f aca="false">IF(ISNUMBER(F17),IF(F17=S17,"","CHECK")," ")</f>
        <v/>
      </c>
      <c r="S17" s="150" t="n">
        <v>1554</v>
      </c>
      <c r="T17" s="171" t="n">
        <v>1554</v>
      </c>
      <c r="U17" s="172" t="n">
        <v>34.8373069763184</v>
      </c>
      <c r="V17" s="172" t="n">
        <v>34.8306427001953</v>
      </c>
      <c r="W17" s="147"/>
    </row>
    <row r="18" s="145" customFormat="true" ht="12.75" hidden="false" customHeight="false" outlineLevel="0" collapsed="false">
      <c r="A18" s="166"/>
      <c r="B18" s="167"/>
      <c r="C18" s="168" t="n">
        <v>424.592</v>
      </c>
      <c r="D18" s="78" t="n">
        <v>10</v>
      </c>
      <c r="E18" s="169" t="s">
        <v>81</v>
      </c>
      <c r="F18" s="170" t="n">
        <v>1555</v>
      </c>
      <c r="G18" s="147" t="s">
        <v>83</v>
      </c>
      <c r="K18" s="146" t="n">
        <v>309</v>
      </c>
      <c r="N18" s="145" t="n">
        <v>3.1</v>
      </c>
      <c r="O18" s="147" t="n">
        <v>7433</v>
      </c>
      <c r="P18" s="147" t="n">
        <v>7383</v>
      </c>
      <c r="Q18" s="148"/>
      <c r="R18" s="149" t="str">
        <f aca="false">IF(ISNUMBER(F18),IF(F18=S18,"","CHECK")," ")</f>
        <v/>
      </c>
      <c r="S18" s="150" t="n">
        <v>1555</v>
      </c>
      <c r="T18" s="171" t="n">
        <v>1555</v>
      </c>
      <c r="U18" s="172" t="n">
        <v>34.8144836425781</v>
      </c>
      <c r="V18" s="78"/>
      <c r="W18" s="147"/>
    </row>
    <row r="19" s="145" customFormat="true" ht="12.75" hidden="false" customHeight="false" outlineLevel="0" collapsed="false">
      <c r="A19" s="166"/>
      <c r="B19" s="167"/>
      <c r="C19" s="168" t="n">
        <v>359.57</v>
      </c>
      <c r="D19" s="78" t="n">
        <v>11</v>
      </c>
      <c r="E19" s="169" t="s">
        <v>84</v>
      </c>
      <c r="F19" s="170" t="n">
        <v>1556</v>
      </c>
      <c r="G19" s="147" t="s">
        <v>83</v>
      </c>
      <c r="K19" s="146" t="n">
        <v>116</v>
      </c>
      <c r="N19" s="145" t="n">
        <v>3.2</v>
      </c>
      <c r="O19" s="147" t="n">
        <v>1224</v>
      </c>
      <c r="P19" s="147"/>
      <c r="Q19" s="148"/>
      <c r="R19" s="149" t="str">
        <f aca="false">IF(ISNUMBER(F19),IF(F19=S19,"","CHECK")," ")</f>
        <v/>
      </c>
      <c r="S19" s="150" t="n">
        <v>1556</v>
      </c>
      <c r="T19" s="171" t="n">
        <v>1556</v>
      </c>
      <c r="U19" s="172" t="n">
        <v>34.763671875</v>
      </c>
      <c r="V19" s="78"/>
      <c r="W19" s="147"/>
    </row>
    <row r="20" s="145" customFormat="true" ht="12.75" hidden="false" customHeight="false" outlineLevel="0" collapsed="false">
      <c r="A20" s="166"/>
      <c r="B20" s="167"/>
      <c r="C20" s="168" t="n">
        <v>306.196</v>
      </c>
      <c r="D20" s="78" t="n">
        <v>12</v>
      </c>
      <c r="E20" s="169" t="s">
        <v>81</v>
      </c>
      <c r="F20" s="170" t="n">
        <v>1557</v>
      </c>
      <c r="G20" s="147" t="s">
        <v>83</v>
      </c>
      <c r="K20" s="146" t="n">
        <v>11</v>
      </c>
      <c r="L20" s="145" t="n">
        <v>121</v>
      </c>
      <c r="N20" s="145" t="n">
        <v>3.6</v>
      </c>
      <c r="O20" s="147" t="n">
        <v>7417</v>
      </c>
      <c r="P20" s="147"/>
      <c r="Q20" s="148"/>
      <c r="R20" s="149" t="str">
        <f aca="false">IF(ISNUMBER(F20),IF(F20=S20,"","CHECK")," ")</f>
        <v/>
      </c>
      <c r="S20" s="150" t="n">
        <v>1557</v>
      </c>
      <c r="T20" s="171" t="n">
        <v>1557</v>
      </c>
      <c r="U20" s="172" t="n">
        <v>34.6109008789063</v>
      </c>
      <c r="V20" s="78"/>
      <c r="W20" s="147"/>
    </row>
    <row r="21" s="145" customFormat="true" ht="12.75" hidden="false" customHeight="false" outlineLevel="0" collapsed="false">
      <c r="A21" s="166"/>
      <c r="B21" s="167"/>
      <c r="C21" s="168" t="n">
        <v>268.97</v>
      </c>
      <c r="D21" s="78" t="n">
        <v>13</v>
      </c>
      <c r="E21" s="169" t="s">
        <v>81</v>
      </c>
      <c r="F21" s="170" t="n">
        <v>1558</v>
      </c>
      <c r="G21" s="147" t="s">
        <v>83</v>
      </c>
      <c r="K21" s="146" t="n">
        <v>106</v>
      </c>
      <c r="N21" s="145" t="n">
        <v>3.8</v>
      </c>
      <c r="O21" s="147" t="n">
        <v>9061</v>
      </c>
      <c r="P21" s="147"/>
      <c r="Q21" s="148"/>
      <c r="R21" s="149" t="str">
        <f aca="false">IF(ISNUMBER(F21),IF(F21=S21,"","CHECK")," ")</f>
        <v/>
      </c>
      <c r="S21" s="150" t="n">
        <v>1558</v>
      </c>
      <c r="T21" s="171" t="n">
        <v>1558</v>
      </c>
      <c r="U21" s="172" t="n">
        <v>34.4216995239258</v>
      </c>
      <c r="V21" s="78"/>
      <c r="W21" s="147"/>
    </row>
    <row r="22" s="145" customFormat="true" ht="12.75" hidden="false" customHeight="false" outlineLevel="0" collapsed="false">
      <c r="A22" s="166"/>
      <c r="B22" s="167"/>
      <c r="C22" s="168" t="n">
        <v>232.703</v>
      </c>
      <c r="D22" s="78" t="n">
        <v>14</v>
      </c>
      <c r="E22" s="169" t="s">
        <v>81</v>
      </c>
      <c r="F22" s="170" t="n">
        <v>1559</v>
      </c>
      <c r="G22" s="147" t="s">
        <v>83</v>
      </c>
      <c r="K22" s="146" t="n">
        <v>426</v>
      </c>
      <c r="N22" s="145" t="n">
        <v>4.6</v>
      </c>
      <c r="O22" s="147" t="n">
        <v>7352</v>
      </c>
      <c r="P22" s="147"/>
      <c r="Q22" s="148"/>
      <c r="R22" s="149" t="str">
        <f aca="false">IF(ISNUMBER(F22),IF(F22=S22,"","CHECK")," ")</f>
        <v/>
      </c>
      <c r="S22" s="150" t="n">
        <v>1559</v>
      </c>
      <c r="T22" s="171" t="n">
        <v>1559</v>
      </c>
      <c r="U22" s="172" t="n">
        <v>33.7869338989258</v>
      </c>
      <c r="V22" s="78"/>
      <c r="W22" s="147"/>
    </row>
    <row r="23" s="145" customFormat="true" ht="12.75" hidden="false" customHeight="false" outlineLevel="0" collapsed="false">
      <c r="A23" s="166"/>
      <c r="B23" s="167"/>
      <c r="C23" s="168" t="n">
        <v>217.364</v>
      </c>
      <c r="D23" s="78" t="n">
        <v>15</v>
      </c>
      <c r="E23" s="169" t="s">
        <v>81</v>
      </c>
      <c r="F23" s="170" t="n">
        <v>1560</v>
      </c>
      <c r="G23" s="147" t="s">
        <v>83</v>
      </c>
      <c r="K23" s="146" t="n">
        <v>128</v>
      </c>
      <c r="N23" s="145" t="n">
        <v>5</v>
      </c>
      <c r="O23" s="147"/>
      <c r="P23" s="147"/>
      <c r="Q23" s="148"/>
      <c r="R23" s="149" t="str">
        <f aca="false">IF(ISNUMBER(F23),IF(F23=S23,"","CHECK")," ")</f>
        <v/>
      </c>
      <c r="S23" s="150" t="n">
        <v>1560</v>
      </c>
      <c r="T23" s="171" t="n">
        <v>1560</v>
      </c>
      <c r="U23" s="172" t="n">
        <v>33.9215469360352</v>
      </c>
      <c r="V23" s="78"/>
      <c r="W23" s="147"/>
    </row>
    <row r="24" s="145" customFormat="true" ht="12.75" hidden="false" customHeight="false" outlineLevel="0" collapsed="false">
      <c r="A24" s="166"/>
      <c r="B24" s="167"/>
      <c r="C24" s="168" t="n">
        <v>205.686</v>
      </c>
      <c r="D24" s="78" t="n">
        <v>16</v>
      </c>
      <c r="E24" s="169" t="s">
        <v>81</v>
      </c>
      <c r="F24" s="170" t="n">
        <v>1561</v>
      </c>
      <c r="G24" s="147" t="s">
        <v>83</v>
      </c>
      <c r="K24" s="146" t="n">
        <v>20</v>
      </c>
      <c r="N24" s="145" t="n">
        <v>5.2</v>
      </c>
      <c r="O24" s="147"/>
      <c r="P24" s="147"/>
      <c r="Q24" s="148"/>
      <c r="R24" s="149" t="str">
        <f aca="false">IF(ISNUMBER(F24),IF(F24=S24,"","CHECK")," ")</f>
        <v/>
      </c>
      <c r="S24" s="150" t="n">
        <v>1561</v>
      </c>
      <c r="T24" s="171" t="n">
        <v>1561</v>
      </c>
      <c r="U24" s="172" t="n">
        <v>33.5943031311035</v>
      </c>
      <c r="V24" s="78"/>
      <c r="W24" s="147"/>
    </row>
    <row r="25" s="145" customFormat="true" ht="12.75" hidden="false" customHeight="false" outlineLevel="0" collapsed="false">
      <c r="A25" s="166"/>
      <c r="B25" s="167"/>
      <c r="C25" s="168" t="n">
        <v>194.861</v>
      </c>
      <c r="D25" s="78" t="n">
        <v>17</v>
      </c>
      <c r="E25" s="169" t="s">
        <v>81</v>
      </c>
      <c r="F25" s="170" t="n">
        <v>1562</v>
      </c>
      <c r="G25" s="147" t="s">
        <v>83</v>
      </c>
      <c r="K25" s="146" t="n">
        <v>110</v>
      </c>
      <c r="N25" s="145" t="n">
        <v>5.2</v>
      </c>
      <c r="O25" s="147" t="n">
        <v>7353</v>
      </c>
      <c r="P25" s="147" t="n">
        <v>7201</v>
      </c>
      <c r="Q25" s="148"/>
      <c r="R25" s="149" t="str">
        <f aca="false">IF(ISNUMBER(F25),IF(F25=S25,"","CHECK")," ")</f>
        <v/>
      </c>
      <c r="S25" s="150" t="n">
        <v>1562</v>
      </c>
      <c r="T25" s="171" t="n">
        <v>1562</v>
      </c>
      <c r="U25" s="172" t="n">
        <v>33.2630729675293</v>
      </c>
      <c r="V25" s="78"/>
      <c r="W25" s="147"/>
    </row>
    <row r="26" s="145" customFormat="true" ht="12.75" hidden="false" customHeight="false" outlineLevel="0" collapsed="false">
      <c r="A26" s="166"/>
      <c r="B26" s="167"/>
      <c r="C26" s="168" t="n">
        <v>183.55</v>
      </c>
      <c r="D26" s="78" t="n">
        <v>18</v>
      </c>
      <c r="E26" s="169" t="s">
        <v>81</v>
      </c>
      <c r="F26" s="170" t="n">
        <v>1563</v>
      </c>
      <c r="G26" s="147" t="s">
        <v>83</v>
      </c>
      <c r="K26" s="146" t="n">
        <v>115</v>
      </c>
      <c r="N26" s="145" t="n">
        <v>5.3</v>
      </c>
      <c r="O26" s="147"/>
      <c r="P26" s="147"/>
      <c r="Q26" s="148"/>
      <c r="R26" s="149" t="str">
        <f aca="false">IF(ISNUMBER(F26),IF(F26=S26,"","CHECK")," ")</f>
        <v/>
      </c>
      <c r="S26" s="150" t="n">
        <v>1563</v>
      </c>
      <c r="T26" s="171" t="n">
        <v>1563</v>
      </c>
      <c r="U26" s="172" t="n">
        <v>33.1231956481934</v>
      </c>
      <c r="V26" s="78"/>
      <c r="W26" s="147"/>
    </row>
    <row r="27" s="145" customFormat="true" ht="12.75" hidden="false" customHeight="false" outlineLevel="0" collapsed="false">
      <c r="A27" s="166"/>
      <c r="B27" s="167"/>
      <c r="C27" s="168" t="n">
        <v>161.717</v>
      </c>
      <c r="D27" s="78" t="n">
        <v>19</v>
      </c>
      <c r="E27" s="169" t="s">
        <v>81</v>
      </c>
      <c r="F27" s="170" t="n">
        <v>1564</v>
      </c>
      <c r="G27" s="147" t="s">
        <v>83</v>
      </c>
      <c r="K27" s="146" t="n">
        <v>418</v>
      </c>
      <c r="N27" s="145" t="n">
        <v>5.3</v>
      </c>
      <c r="O27" s="147"/>
      <c r="P27" s="147"/>
      <c r="Q27" s="148"/>
      <c r="R27" s="149" t="str">
        <f aca="false">IF(ISNUMBER(F27),IF(F27=S27,"","CHECK")," ")</f>
        <v/>
      </c>
      <c r="S27" s="150" t="n">
        <v>1564</v>
      </c>
      <c r="T27" s="171" t="n">
        <v>1564</v>
      </c>
      <c r="U27" s="172" t="n">
        <v>32.6735687255859</v>
      </c>
      <c r="V27" s="78"/>
      <c r="W27" s="147"/>
    </row>
    <row r="28" s="145" customFormat="true" ht="12.75" hidden="false" customHeight="false" outlineLevel="0" collapsed="false">
      <c r="A28" s="166"/>
      <c r="B28" s="167"/>
      <c r="C28" s="168" t="n">
        <v>136.747</v>
      </c>
      <c r="D28" s="78" t="n">
        <v>20</v>
      </c>
      <c r="E28" s="169" t="s">
        <v>81</v>
      </c>
      <c r="F28" s="170" t="n">
        <v>1565</v>
      </c>
      <c r="G28" s="147" t="s">
        <v>83</v>
      </c>
      <c r="K28" s="146" t="n">
        <v>112</v>
      </c>
      <c r="N28" s="145" t="n">
        <v>5.1</v>
      </c>
      <c r="O28" s="147" t="s">
        <v>85</v>
      </c>
      <c r="P28" s="147"/>
      <c r="Q28" s="148"/>
      <c r="R28" s="149" t="str">
        <f aca="false">IF(ISNUMBER(F28),IF(F28=S28,"","CHECK")," ")</f>
        <v/>
      </c>
      <c r="S28" s="150" t="n">
        <v>1565</v>
      </c>
      <c r="T28" s="171" t="n">
        <v>1565</v>
      </c>
      <c r="U28" s="172" t="n">
        <v>32.4045181274414</v>
      </c>
      <c r="V28" s="78"/>
      <c r="W28" s="147"/>
    </row>
    <row r="29" s="145" customFormat="true" ht="12.75" hidden="false" customHeight="false" outlineLevel="0" collapsed="false">
      <c r="A29" s="166"/>
      <c r="B29" s="167"/>
      <c r="C29" s="168" t="n">
        <v>99.269</v>
      </c>
      <c r="D29" s="78" t="n">
        <v>21</v>
      </c>
      <c r="E29" s="169" t="s">
        <v>81</v>
      </c>
      <c r="F29" s="170" t="n">
        <v>1566</v>
      </c>
      <c r="G29" s="147" t="s">
        <v>83</v>
      </c>
      <c r="K29" s="146" t="n">
        <v>103</v>
      </c>
      <c r="N29" s="145" t="n">
        <v>4.4</v>
      </c>
      <c r="O29" s="147"/>
      <c r="P29" s="147"/>
      <c r="Q29" s="148"/>
      <c r="R29" s="149" t="str">
        <f aca="false">IF(ISNUMBER(F29),IF(F29=S29,"","CHECK")," ")</f>
        <v/>
      </c>
      <c r="S29" s="150" t="n">
        <v>1566</v>
      </c>
      <c r="T29" s="171" t="n">
        <v>1566</v>
      </c>
      <c r="U29" s="172" t="n">
        <v>31.5598564147949</v>
      </c>
      <c r="V29" s="78"/>
      <c r="W29" s="147"/>
    </row>
    <row r="30" s="145" customFormat="true" ht="12.75" hidden="false" customHeight="false" outlineLevel="0" collapsed="false">
      <c r="A30" s="166"/>
      <c r="B30" s="167"/>
      <c r="C30" s="168" t="n">
        <v>79.181</v>
      </c>
      <c r="D30" s="78" t="n">
        <v>22</v>
      </c>
      <c r="E30" s="169" t="s">
        <v>81</v>
      </c>
      <c r="F30" s="170" t="n">
        <v>1567</v>
      </c>
      <c r="G30" s="147" t="s">
        <v>83</v>
      </c>
      <c r="K30" s="146" t="n">
        <v>108</v>
      </c>
      <c r="L30" s="145" t="n">
        <v>109</v>
      </c>
      <c r="N30" s="145" t="n">
        <v>4.6</v>
      </c>
      <c r="O30" s="147"/>
      <c r="P30" s="147"/>
      <c r="Q30" s="148"/>
      <c r="R30" s="149" t="str">
        <f aca="false">IF(ISNUMBER(F30),IF(F30=S30,"","CHECK")," ")</f>
        <v/>
      </c>
      <c r="S30" s="150" t="n">
        <v>1567</v>
      </c>
      <c r="T30" s="171" t="n">
        <v>1567</v>
      </c>
      <c r="U30" s="172" t="n">
        <v>30.1106719970703</v>
      </c>
      <c r="V30" s="78"/>
      <c r="W30" s="147"/>
    </row>
    <row r="31" s="145" customFormat="true" ht="12.75" hidden="false" customHeight="false" outlineLevel="0" collapsed="false">
      <c r="A31" s="166"/>
      <c r="B31" s="167"/>
      <c r="C31" s="168" t="n">
        <v>22.582</v>
      </c>
      <c r="D31" s="78" t="n">
        <v>23</v>
      </c>
      <c r="E31" s="169" t="s">
        <v>81</v>
      </c>
      <c r="F31" s="170" t="n">
        <v>1568</v>
      </c>
      <c r="G31" s="147" t="s">
        <v>83</v>
      </c>
      <c r="K31" s="146" t="n">
        <v>424</v>
      </c>
      <c r="N31" s="145" t="n">
        <v>4.4</v>
      </c>
      <c r="O31" s="147"/>
      <c r="P31" s="147"/>
      <c r="Q31" s="173"/>
      <c r="R31" s="149" t="str">
        <f aca="false">IF(ISNUMBER(F31),IF(F31=S31,"","CHECK")," ")</f>
        <v/>
      </c>
      <c r="S31" s="150" t="n">
        <v>1568</v>
      </c>
      <c r="T31" s="171" t="n">
        <v>1568</v>
      </c>
      <c r="U31" s="172" t="n">
        <v>27.0738182067871</v>
      </c>
      <c r="V31" s="78"/>
      <c r="W31" s="147"/>
    </row>
    <row r="32" s="145" customFormat="true" ht="12.75" hidden="false" customHeight="false" outlineLevel="0" collapsed="false">
      <c r="A32" s="174"/>
      <c r="B32" s="175"/>
      <c r="C32" s="176" t="n">
        <v>7.138</v>
      </c>
      <c r="D32" s="177" t="n">
        <v>24</v>
      </c>
      <c r="E32" s="178" t="s">
        <v>84</v>
      </c>
      <c r="F32" s="179" t="n">
        <v>1569</v>
      </c>
      <c r="G32" s="180" t="s">
        <v>82</v>
      </c>
      <c r="H32" s="181"/>
      <c r="I32" s="181"/>
      <c r="J32" s="181"/>
      <c r="K32" s="182" t="n">
        <v>306</v>
      </c>
      <c r="L32" s="181"/>
      <c r="M32" s="181"/>
      <c r="N32" s="181" t="n">
        <v>3</v>
      </c>
      <c r="O32" s="180"/>
      <c r="P32" s="180"/>
      <c r="Q32" s="183"/>
      <c r="R32" s="184" t="str">
        <f aca="false">IF(ISNUMBER(F32),IF(F32=S32,"","CHECK")," ")</f>
        <v/>
      </c>
      <c r="S32" s="185" t="n">
        <v>1569</v>
      </c>
      <c r="T32" s="186" t="n">
        <v>1569</v>
      </c>
      <c r="U32" s="187" t="n">
        <v>24.198314666748</v>
      </c>
      <c r="V32" s="187" t="n">
        <v>24.2725582122803</v>
      </c>
      <c r="W32" s="180"/>
    </row>
    <row r="33" s="145" customFormat="true" ht="12.75" hidden="false" customHeight="false" outlineLevel="0" collapsed="false">
      <c r="A33" s="152" t="n">
        <v>72</v>
      </c>
      <c r="B33" s="153" t="s">
        <v>86</v>
      </c>
      <c r="C33" s="154" t="n">
        <v>2107.504</v>
      </c>
      <c r="D33" s="155" t="n">
        <v>1</v>
      </c>
      <c r="E33" s="156" t="s">
        <v>81</v>
      </c>
      <c r="F33" s="157" t="n">
        <v>1570</v>
      </c>
      <c r="G33" s="158" t="s">
        <v>82</v>
      </c>
      <c r="H33" s="159"/>
      <c r="I33" s="159"/>
      <c r="J33" s="159"/>
      <c r="K33" s="160" t="n">
        <v>320</v>
      </c>
      <c r="L33" s="159" t="n">
        <v>118</v>
      </c>
      <c r="M33" s="159" t="n">
        <v>425</v>
      </c>
      <c r="N33" s="159" t="n">
        <v>4.4</v>
      </c>
      <c r="O33" s="158" t="n">
        <v>9054</v>
      </c>
      <c r="P33" s="158"/>
      <c r="Q33" s="161"/>
      <c r="R33" s="162" t="str">
        <f aca="false">IF(ISNUMBER(F33),IF(F33=S33,"","CHECK")," ")</f>
        <v/>
      </c>
      <c r="S33" s="163" t="n">
        <v>1570</v>
      </c>
      <c r="T33" s="164" t="n">
        <v>1570</v>
      </c>
      <c r="U33" s="165" t="n">
        <v>34.9537811279297</v>
      </c>
      <c r="V33" s="165" t="n">
        <v>34.9549369812012</v>
      </c>
      <c r="W33" s="158"/>
    </row>
    <row r="34" s="145" customFormat="true" ht="12.75" hidden="false" customHeight="false" outlineLevel="0" collapsed="false">
      <c r="A34" s="166"/>
      <c r="B34" s="167"/>
      <c r="C34" s="168" t="n">
        <v>2030.839</v>
      </c>
      <c r="D34" s="78" t="n">
        <v>2</v>
      </c>
      <c r="E34" s="169" t="s">
        <v>81</v>
      </c>
      <c r="F34" s="170" t="n">
        <v>1571</v>
      </c>
      <c r="G34" s="147" t="s">
        <v>83</v>
      </c>
      <c r="K34" s="146" t="n">
        <v>315</v>
      </c>
      <c r="N34" s="145" t="n">
        <v>4.4</v>
      </c>
      <c r="O34" s="147" t="n">
        <v>7222</v>
      </c>
      <c r="P34" s="147"/>
      <c r="Q34" s="148"/>
      <c r="R34" s="149" t="str">
        <f aca="false">IF(ISNUMBER(F34),IF(F34=S34,"","CHECK")," ")</f>
        <v/>
      </c>
      <c r="S34" s="150" t="n">
        <v>1571</v>
      </c>
      <c r="T34" s="171" t="n">
        <v>1571</v>
      </c>
      <c r="U34" s="172" t="n">
        <v>34.9520683288574</v>
      </c>
      <c r="V34" s="78"/>
      <c r="W34" s="147"/>
    </row>
    <row r="35" s="145" customFormat="true" ht="12.75" hidden="false" customHeight="false" outlineLevel="0" collapsed="false">
      <c r="A35" s="166"/>
      <c r="B35" s="167"/>
      <c r="C35" s="168" t="n">
        <v>1520.83</v>
      </c>
      <c r="D35" s="78" t="n">
        <v>3</v>
      </c>
      <c r="E35" s="169" t="s">
        <v>81</v>
      </c>
      <c r="F35" s="170" t="n">
        <v>1572</v>
      </c>
      <c r="G35" s="147" t="s">
        <v>83</v>
      </c>
      <c r="K35" s="146" t="n">
        <v>124</v>
      </c>
      <c r="N35" s="145" t="n">
        <v>4.3</v>
      </c>
      <c r="O35" s="147" t="n">
        <v>9024</v>
      </c>
      <c r="P35" s="147"/>
      <c r="Q35" s="148"/>
      <c r="R35" s="149" t="str">
        <f aca="false">IF(ISNUMBER(F35),IF(F35=S35,"","CHECK")," ")</f>
        <v/>
      </c>
      <c r="S35" s="150" t="n">
        <v>1572</v>
      </c>
      <c r="T35" s="171" t="n">
        <v>1572</v>
      </c>
      <c r="U35" s="172" t="n">
        <v>34.9284210205078</v>
      </c>
      <c r="V35" s="78"/>
      <c r="W35" s="147"/>
    </row>
    <row r="36" s="145" customFormat="true" ht="12.75" hidden="false" customHeight="false" outlineLevel="0" collapsed="false">
      <c r="A36" s="166"/>
      <c r="B36" s="167"/>
      <c r="C36" s="168" t="n">
        <v>1016.338</v>
      </c>
      <c r="D36" s="78" t="n">
        <v>4</v>
      </c>
      <c r="E36" s="169" t="s">
        <v>81</v>
      </c>
      <c r="F36" s="170" t="n">
        <v>1573</v>
      </c>
      <c r="G36" s="147" t="s">
        <v>83</v>
      </c>
      <c r="K36" s="146" t="n">
        <v>113</v>
      </c>
      <c r="N36" s="145" t="n">
        <v>4</v>
      </c>
      <c r="O36" s="147" t="n">
        <v>9837</v>
      </c>
      <c r="P36" s="147"/>
      <c r="Q36" s="148"/>
      <c r="R36" s="149" t="str">
        <f aca="false">IF(ISNUMBER(F36),IF(F36=S36,"","CHECK")," ")</f>
        <v/>
      </c>
      <c r="S36" s="150" t="n">
        <v>1573</v>
      </c>
      <c r="T36" s="171" t="n">
        <v>1573</v>
      </c>
      <c r="U36" s="172" t="n">
        <v>34.8890914916992</v>
      </c>
      <c r="V36" s="78"/>
      <c r="W36" s="147"/>
    </row>
    <row r="37" s="145" customFormat="true" ht="12.75" hidden="false" customHeight="false" outlineLevel="0" collapsed="false">
      <c r="A37" s="166"/>
      <c r="B37" s="167"/>
      <c r="C37" s="168" t="n">
        <v>812.62</v>
      </c>
      <c r="D37" s="78" t="n">
        <v>5</v>
      </c>
      <c r="E37" s="169" t="s">
        <v>81</v>
      </c>
      <c r="F37" s="170" t="n">
        <v>1574</v>
      </c>
      <c r="G37" s="147" t="s">
        <v>83</v>
      </c>
      <c r="K37" s="146" t="n">
        <v>319</v>
      </c>
      <c r="N37" s="145" t="n">
        <v>3.8</v>
      </c>
      <c r="O37" s="147" t="n">
        <v>7433</v>
      </c>
      <c r="P37" s="147"/>
      <c r="Q37" s="148"/>
      <c r="R37" s="149" t="str">
        <f aca="false">IF(ISNUMBER(F37),IF(F37=S37,"","CHECK")," ")</f>
        <v/>
      </c>
      <c r="S37" s="150" t="n">
        <v>1574</v>
      </c>
      <c r="T37" s="171" t="n">
        <v>1574</v>
      </c>
      <c r="U37" s="172" t="n">
        <v>34.8802375793457</v>
      </c>
      <c r="V37" s="78"/>
      <c r="W37" s="147"/>
    </row>
    <row r="38" s="145" customFormat="true" ht="12.75" hidden="false" customHeight="false" outlineLevel="0" collapsed="false">
      <c r="A38" s="166"/>
      <c r="B38" s="167"/>
      <c r="C38" s="168" t="n">
        <v>610.911</v>
      </c>
      <c r="D38" s="78" t="n">
        <v>6</v>
      </c>
      <c r="E38" s="169" t="s">
        <v>81</v>
      </c>
      <c r="F38" s="170" t="n">
        <v>1575</v>
      </c>
      <c r="G38" s="147" t="s">
        <v>83</v>
      </c>
      <c r="K38" s="146" t="n">
        <v>5</v>
      </c>
      <c r="L38" s="145" t="n">
        <v>111</v>
      </c>
      <c r="N38" s="145" t="n">
        <v>3.6</v>
      </c>
      <c r="O38" s="147" t="n">
        <v>1224</v>
      </c>
      <c r="P38" s="147"/>
      <c r="Q38" s="173"/>
      <c r="R38" s="149" t="str">
        <f aca="false">IF(ISNUMBER(F38),IF(F38=S38,"","CHECK")," ")</f>
        <v/>
      </c>
      <c r="S38" s="150" t="n">
        <v>1575</v>
      </c>
      <c r="T38" s="171" t="n">
        <v>1575</v>
      </c>
      <c r="U38" s="172" t="n">
        <v>34.8576393127441</v>
      </c>
      <c r="V38" s="78"/>
      <c r="W38" s="147"/>
    </row>
    <row r="39" s="145" customFormat="true" ht="12.75" hidden="false" customHeight="false" outlineLevel="0" collapsed="false">
      <c r="A39" s="166"/>
      <c r="B39" s="167"/>
      <c r="C39" s="168" t="n">
        <v>510.394</v>
      </c>
      <c r="D39" s="78" t="n">
        <v>7</v>
      </c>
      <c r="E39" s="169" t="s">
        <v>81</v>
      </c>
      <c r="F39" s="170" t="n">
        <v>1576</v>
      </c>
      <c r="G39" s="147" t="s">
        <v>83</v>
      </c>
      <c r="K39" s="146" t="n">
        <v>309</v>
      </c>
      <c r="N39" s="145" t="n">
        <v>3.4</v>
      </c>
      <c r="O39" s="147" t="n">
        <v>9061</v>
      </c>
      <c r="P39" s="147"/>
      <c r="Q39" s="173"/>
      <c r="R39" s="149" t="str">
        <f aca="false">IF(ISNUMBER(F39),IF(F39=S39,"","CHECK")," ")</f>
        <v/>
      </c>
      <c r="S39" s="150" t="n">
        <v>1576</v>
      </c>
      <c r="T39" s="171" t="n">
        <v>1576</v>
      </c>
      <c r="U39" s="172" t="n">
        <v>34.8455047607422</v>
      </c>
      <c r="V39" s="78"/>
      <c r="W39" s="147"/>
    </row>
    <row r="40" s="145" customFormat="true" ht="12.75" hidden="false" customHeight="false" outlineLevel="0" collapsed="false">
      <c r="A40" s="166"/>
      <c r="B40" s="167"/>
      <c r="C40" s="168" t="n">
        <v>423.276</v>
      </c>
      <c r="D40" s="78" t="n">
        <v>8</v>
      </c>
      <c r="E40" s="169" t="s">
        <v>81</v>
      </c>
      <c r="F40" s="170" t="n">
        <v>1577</v>
      </c>
      <c r="G40" s="147" t="s">
        <v>83</v>
      </c>
      <c r="K40" s="146" t="n">
        <v>116</v>
      </c>
      <c r="N40" s="145" t="n">
        <v>3.2</v>
      </c>
      <c r="O40" s="147" t="n">
        <v>7383</v>
      </c>
      <c r="P40" s="147" t="n">
        <v>7352</v>
      </c>
      <c r="Q40" s="173"/>
      <c r="R40" s="149" t="str">
        <f aca="false">IF(ISNUMBER(F40),IF(F40=S40,"","CHECK")," ")</f>
        <v/>
      </c>
      <c r="S40" s="150" t="n">
        <v>1577</v>
      </c>
      <c r="T40" s="171" t="n">
        <v>1577</v>
      </c>
      <c r="U40" s="172" t="n">
        <v>34.8200759887695</v>
      </c>
      <c r="V40" s="78"/>
      <c r="W40" s="147"/>
    </row>
    <row r="41" s="145" customFormat="true" ht="12.75" hidden="false" customHeight="false" outlineLevel="0" collapsed="false">
      <c r="A41" s="166"/>
      <c r="B41" s="167"/>
      <c r="C41" s="168" t="n">
        <v>407.641</v>
      </c>
      <c r="D41" s="78" t="n">
        <v>9</v>
      </c>
      <c r="E41" s="169" t="s">
        <v>81</v>
      </c>
      <c r="F41" s="170" t="n">
        <v>1578</v>
      </c>
      <c r="G41" s="147" t="s">
        <v>83</v>
      </c>
      <c r="K41" s="146" t="n">
        <v>11</v>
      </c>
      <c r="N41" s="145" t="n">
        <v>3.2</v>
      </c>
      <c r="O41" s="147" t="n">
        <v>7488</v>
      </c>
      <c r="P41" s="147"/>
      <c r="Q41" s="173"/>
      <c r="R41" s="149" t="str">
        <f aca="false">IF(ISNUMBER(F41),IF(F41=S41,"","CHECK")," ")</f>
        <v/>
      </c>
      <c r="S41" s="150" t="n">
        <v>1578</v>
      </c>
      <c r="T41" s="171" t="n">
        <v>1578</v>
      </c>
      <c r="U41" s="172" t="n">
        <v>34.8135375976563</v>
      </c>
      <c r="V41" s="78"/>
      <c r="W41" s="147"/>
    </row>
    <row r="42" s="145" customFormat="true" ht="12.75" hidden="false" customHeight="false" outlineLevel="0" collapsed="false">
      <c r="A42" s="166"/>
      <c r="B42" s="167"/>
      <c r="C42" s="168" t="n">
        <v>379.377</v>
      </c>
      <c r="D42" s="78" t="n">
        <v>10</v>
      </c>
      <c r="E42" s="169" t="s">
        <v>81</v>
      </c>
      <c r="F42" s="170" t="n">
        <v>1579</v>
      </c>
      <c r="G42" s="147" t="s">
        <v>83</v>
      </c>
      <c r="K42" s="146" t="n">
        <v>106</v>
      </c>
      <c r="N42" s="145" t="n">
        <v>3.8</v>
      </c>
      <c r="O42" s="147"/>
      <c r="P42" s="147"/>
      <c r="Q42" s="173"/>
      <c r="R42" s="149" t="str">
        <f aca="false">IF(ISNUMBER(F42),IF(F42=S42,"","CHECK")," ")</f>
        <v/>
      </c>
      <c r="S42" s="150" t="n">
        <v>1579</v>
      </c>
      <c r="T42" s="171" t="n">
        <v>1579</v>
      </c>
      <c r="U42" s="172" t="n">
        <v>34.8036499023438</v>
      </c>
      <c r="V42" s="78"/>
      <c r="W42" s="147"/>
      <c r="X42" s="188"/>
    </row>
    <row r="43" s="145" customFormat="true" ht="12.75" hidden="false" customHeight="false" outlineLevel="0" collapsed="false">
      <c r="A43" s="166"/>
      <c r="B43" s="167"/>
      <c r="C43" s="168" t="n">
        <v>321.463</v>
      </c>
      <c r="D43" s="78" t="n">
        <v>11</v>
      </c>
      <c r="E43" s="169" t="s">
        <v>81</v>
      </c>
      <c r="F43" s="170" t="n">
        <v>1580</v>
      </c>
      <c r="G43" s="147" t="s">
        <v>83</v>
      </c>
      <c r="K43" s="146" t="n">
        <v>426</v>
      </c>
      <c r="N43" s="145" t="n">
        <v>3.8</v>
      </c>
      <c r="O43" s="147"/>
      <c r="P43" s="147"/>
      <c r="Q43" s="173"/>
      <c r="R43" s="149" t="str">
        <f aca="false">IF(ISNUMBER(F43),IF(F43=S43,"","CHECK")," ")</f>
        <v/>
      </c>
      <c r="S43" s="150" t="n">
        <v>1580</v>
      </c>
      <c r="T43" s="171" t="n">
        <v>1580</v>
      </c>
      <c r="U43" s="172" t="n">
        <v>34.7415542602539</v>
      </c>
      <c r="V43" s="78"/>
      <c r="W43" s="147"/>
      <c r="X43" s="188"/>
    </row>
    <row r="44" s="145" customFormat="true" ht="12.75" hidden="false" customHeight="false" outlineLevel="0" collapsed="false">
      <c r="A44" s="166"/>
      <c r="B44" s="167"/>
      <c r="C44" s="168" t="n">
        <v>287</v>
      </c>
      <c r="D44" s="78" t="n">
        <v>12</v>
      </c>
      <c r="E44" s="169" t="s">
        <v>81</v>
      </c>
      <c r="F44" s="170" t="n">
        <v>1581</v>
      </c>
      <c r="G44" s="147" t="s">
        <v>83</v>
      </c>
      <c r="K44" s="146" t="n">
        <v>128</v>
      </c>
      <c r="N44" s="145" t="n">
        <v>3.9</v>
      </c>
      <c r="O44" s="147"/>
      <c r="P44" s="147"/>
      <c r="Q44" s="173"/>
      <c r="R44" s="149" t="str">
        <f aca="false">IF(ISNUMBER(F44),IF(F44=S44,"","CHECK")," ")</f>
        <v/>
      </c>
      <c r="S44" s="150" t="n">
        <v>1581</v>
      </c>
      <c r="T44" s="171" t="n">
        <v>1581</v>
      </c>
      <c r="U44" s="172" t="n">
        <v>34.6278495788574</v>
      </c>
      <c r="V44" s="78"/>
      <c r="W44" s="147"/>
      <c r="X44" s="188"/>
    </row>
    <row r="45" s="145" customFormat="true" ht="12.75" hidden="false" customHeight="false" outlineLevel="0" collapsed="false">
      <c r="A45" s="166"/>
      <c r="B45" s="167"/>
      <c r="C45" s="168" t="n">
        <v>244.704</v>
      </c>
      <c r="D45" s="78" t="n">
        <v>13</v>
      </c>
      <c r="E45" s="169" t="s">
        <v>81</v>
      </c>
      <c r="F45" s="170" t="n">
        <v>1582</v>
      </c>
      <c r="G45" s="147" t="s">
        <v>83</v>
      </c>
      <c r="K45" s="146" t="n">
        <v>20</v>
      </c>
      <c r="N45" s="145" t="n">
        <v>3.8</v>
      </c>
      <c r="O45" s="147" t="n">
        <v>7353</v>
      </c>
      <c r="P45" s="147" t="s">
        <v>85</v>
      </c>
      <c r="Q45" s="173"/>
      <c r="R45" s="149" t="str">
        <f aca="false">IF(ISNUMBER(F45),IF(F45=S45,"","CHECK")," ")</f>
        <v/>
      </c>
      <c r="S45" s="150" t="n">
        <v>1582</v>
      </c>
      <c r="T45" s="171" t="n">
        <v>1582</v>
      </c>
      <c r="U45" s="172" t="n">
        <v>34.4523620605469</v>
      </c>
      <c r="V45" s="78"/>
      <c r="W45" s="147"/>
      <c r="X45" s="188"/>
    </row>
    <row r="46" s="145" customFormat="true" ht="12.75" hidden="false" customHeight="false" outlineLevel="0" collapsed="false">
      <c r="A46" s="166"/>
      <c r="B46" s="167"/>
      <c r="C46" s="168" t="n">
        <v>204.99</v>
      </c>
      <c r="D46" s="78" t="n">
        <v>14</v>
      </c>
      <c r="E46" s="169" t="s">
        <v>81</v>
      </c>
      <c r="F46" s="170" t="n">
        <v>1583</v>
      </c>
      <c r="G46" s="147" t="s">
        <v>82</v>
      </c>
      <c r="K46" s="146" t="n">
        <v>110</v>
      </c>
      <c r="N46" s="145" t="n">
        <v>4.3</v>
      </c>
      <c r="O46" s="147" t="n">
        <v>7223</v>
      </c>
      <c r="P46" s="147"/>
      <c r="Q46" s="173"/>
      <c r="R46" s="149" t="str">
        <f aca="false">IF(ISNUMBER(F46),IF(F46=S46,"","CHECK")," ")</f>
        <v/>
      </c>
      <c r="S46" s="150" t="n">
        <v>1583</v>
      </c>
      <c r="T46" s="171" t="n">
        <v>1583</v>
      </c>
      <c r="U46" s="172" t="n">
        <v>34.0603561401367</v>
      </c>
      <c r="V46" s="172" t="n">
        <v>34.056884765625</v>
      </c>
      <c r="W46" s="147"/>
      <c r="X46" s="188"/>
    </row>
    <row r="47" s="145" customFormat="true" ht="12.75" hidden="false" customHeight="false" outlineLevel="0" collapsed="false">
      <c r="A47" s="166"/>
      <c r="B47" s="167"/>
      <c r="C47" s="168" t="n">
        <v>182.965</v>
      </c>
      <c r="D47" s="78" t="n">
        <v>15</v>
      </c>
      <c r="E47" s="169" t="s">
        <v>81</v>
      </c>
      <c r="F47" s="170" t="n">
        <v>1584</v>
      </c>
      <c r="G47" s="147" t="s">
        <v>83</v>
      </c>
      <c r="K47" s="146" t="n">
        <v>115</v>
      </c>
      <c r="N47" s="145" t="n">
        <v>5.3</v>
      </c>
      <c r="O47" s="147"/>
      <c r="P47" s="147"/>
      <c r="Q47" s="173"/>
      <c r="R47" s="149" t="str">
        <f aca="false">IF(ISNUMBER(F47),IF(F47=S47,"","CHECK")," ")</f>
        <v/>
      </c>
      <c r="S47" s="150" t="n">
        <v>1584</v>
      </c>
      <c r="T47" s="171" t="n">
        <v>1584</v>
      </c>
      <c r="U47" s="172" t="n">
        <v>33.5686531066895</v>
      </c>
      <c r="V47" s="78"/>
      <c r="W47" s="147"/>
      <c r="X47" s="188"/>
    </row>
    <row r="48" s="145" customFormat="true" ht="12.75" hidden="false" customHeight="false" outlineLevel="0" collapsed="false">
      <c r="A48" s="166"/>
      <c r="B48" s="167"/>
      <c r="C48" s="168" t="n">
        <v>165.614</v>
      </c>
      <c r="D48" s="78" t="n">
        <v>16</v>
      </c>
      <c r="E48" s="169" t="s">
        <v>81</v>
      </c>
      <c r="F48" s="170" t="n">
        <v>1585</v>
      </c>
      <c r="G48" s="147" t="s">
        <v>83</v>
      </c>
      <c r="K48" s="146" t="n">
        <v>418</v>
      </c>
      <c r="N48" s="145" t="n">
        <v>4.7</v>
      </c>
      <c r="O48" s="147" t="n">
        <v>7417</v>
      </c>
      <c r="P48" s="147"/>
      <c r="Q48" s="173"/>
      <c r="R48" s="149" t="str">
        <f aca="false">IF(ISNUMBER(F48),IF(F48=S48,"","CHECK")," ")</f>
        <v/>
      </c>
      <c r="S48" s="150" t="n">
        <v>1585</v>
      </c>
      <c r="T48" s="171" t="n">
        <v>1585</v>
      </c>
      <c r="U48" s="172" t="n">
        <v>33.1673927307129</v>
      </c>
      <c r="V48" s="78"/>
      <c r="W48" s="147"/>
    </row>
    <row r="49" s="145" customFormat="true" ht="12.75" hidden="false" customHeight="false" outlineLevel="0" collapsed="false">
      <c r="A49" s="166"/>
      <c r="B49" s="167"/>
      <c r="C49" s="168" t="n">
        <v>152.605</v>
      </c>
      <c r="D49" s="78" t="n">
        <v>17</v>
      </c>
      <c r="E49" s="169" t="s">
        <v>81</v>
      </c>
      <c r="F49" s="170" t="n">
        <v>1586</v>
      </c>
      <c r="G49" s="147" t="s">
        <v>83</v>
      </c>
      <c r="K49" s="146" t="n">
        <v>112</v>
      </c>
      <c r="N49" s="145" t="n">
        <v>5.4</v>
      </c>
      <c r="O49" s="147"/>
      <c r="P49" s="147"/>
      <c r="Q49" s="173"/>
      <c r="R49" s="149" t="str">
        <f aca="false">IF(ISNUMBER(F49),IF(F49=S49,"","CHECK")," ")</f>
        <v/>
      </c>
      <c r="S49" s="150" t="n">
        <v>1586</v>
      </c>
      <c r="T49" s="171" t="n">
        <v>1586</v>
      </c>
      <c r="U49" s="172" t="n">
        <v>32.9196472167969</v>
      </c>
      <c r="V49" s="78"/>
      <c r="W49" s="147"/>
    </row>
    <row r="50" s="145" customFormat="true" ht="12.75" hidden="false" customHeight="false" outlineLevel="0" collapsed="false">
      <c r="A50" s="166"/>
      <c r="B50" s="167"/>
      <c r="C50" s="168" t="n">
        <v>132.958</v>
      </c>
      <c r="D50" s="78" t="n">
        <v>18</v>
      </c>
      <c r="E50" s="169" t="s">
        <v>81</v>
      </c>
      <c r="F50" s="170" t="n">
        <v>1587</v>
      </c>
      <c r="G50" s="147" t="s">
        <v>83</v>
      </c>
      <c r="K50" s="146" t="n">
        <v>103</v>
      </c>
      <c r="N50" s="145" t="n">
        <v>5.3</v>
      </c>
      <c r="O50" s="147"/>
      <c r="P50" s="147"/>
      <c r="Q50" s="173"/>
      <c r="R50" s="149" t="str">
        <f aca="false">IF(ISNUMBER(F50),IF(F50=S50,"","CHECK")," ")</f>
        <v/>
      </c>
      <c r="S50" s="150" t="n">
        <v>1587</v>
      </c>
      <c r="T50" s="171" t="n">
        <v>1587</v>
      </c>
      <c r="U50" s="172" t="n">
        <v>32.6947326660156</v>
      </c>
      <c r="V50" s="78"/>
      <c r="W50" s="147"/>
    </row>
    <row r="51" s="145" customFormat="true" ht="12.75" hidden="false" customHeight="false" outlineLevel="0" collapsed="false">
      <c r="A51" s="166"/>
      <c r="B51" s="167"/>
      <c r="C51" s="168" t="n">
        <v>114.659</v>
      </c>
      <c r="D51" s="78" t="n">
        <v>19</v>
      </c>
      <c r="E51" s="169" t="s">
        <v>81</v>
      </c>
      <c r="F51" s="170" t="n">
        <v>1588</v>
      </c>
      <c r="G51" s="147" t="s">
        <v>83</v>
      </c>
      <c r="K51" s="146" t="n">
        <v>108</v>
      </c>
      <c r="N51" s="145" t="n">
        <v>4.5</v>
      </c>
      <c r="O51" s="147" t="n">
        <v>7475</v>
      </c>
      <c r="P51" s="147"/>
      <c r="Q51" s="173"/>
      <c r="R51" s="149" t="str">
        <f aca="false">IF(ISNUMBER(F51),IF(F51=S51,"","CHECK")," ")</f>
        <v/>
      </c>
      <c r="S51" s="150" t="n">
        <v>1588</v>
      </c>
      <c r="T51" s="171" t="n">
        <v>1588</v>
      </c>
      <c r="U51" s="172" t="n">
        <v>32.3288497924805</v>
      </c>
      <c r="V51" s="78"/>
      <c r="W51" s="147"/>
    </row>
    <row r="52" s="145" customFormat="true" ht="12.75" hidden="false" customHeight="false" outlineLevel="0" collapsed="false">
      <c r="A52" s="166"/>
      <c r="B52" s="167"/>
      <c r="C52" s="168" t="n">
        <v>87.886</v>
      </c>
      <c r="D52" s="78" t="n">
        <v>20</v>
      </c>
      <c r="E52" s="169" t="s">
        <v>81</v>
      </c>
      <c r="F52" s="170" t="n">
        <v>1589</v>
      </c>
      <c r="G52" s="147" t="s">
        <v>83</v>
      </c>
      <c r="K52" s="146" t="n">
        <v>424</v>
      </c>
      <c r="L52" s="145" t="n">
        <v>306</v>
      </c>
      <c r="N52" s="145" t="n">
        <v>5.1</v>
      </c>
      <c r="O52" s="147"/>
      <c r="P52" s="147"/>
      <c r="Q52" s="173"/>
      <c r="R52" s="149" t="str">
        <f aca="false">IF(ISNUMBER(F52),IF(F52=S52,"","CHECK")," ")</f>
        <v/>
      </c>
      <c r="S52" s="150" t="n">
        <v>1589</v>
      </c>
      <c r="T52" s="171" t="n">
        <v>1589</v>
      </c>
      <c r="U52" s="172" t="n">
        <v>31.7947902679443</v>
      </c>
      <c r="V52" s="78"/>
      <c r="W52" s="147"/>
    </row>
    <row r="53" s="145" customFormat="true" ht="12.75" hidden="false" customHeight="false" outlineLevel="0" collapsed="false">
      <c r="A53" s="166"/>
      <c r="B53" s="167"/>
      <c r="C53" s="168" t="n">
        <v>72.644</v>
      </c>
      <c r="D53" s="78" t="n">
        <v>21</v>
      </c>
      <c r="E53" s="169" t="s">
        <v>81</v>
      </c>
      <c r="F53" s="170" t="n">
        <v>1590</v>
      </c>
      <c r="G53" s="147" t="s">
        <v>83</v>
      </c>
      <c r="K53" s="146" t="n">
        <v>304</v>
      </c>
      <c r="N53" s="145" t="n">
        <v>4.9</v>
      </c>
      <c r="O53" s="147"/>
      <c r="P53" s="147"/>
      <c r="Q53" s="173"/>
      <c r="R53" s="149" t="str">
        <f aca="false">IF(ISNUMBER(F53),IF(F53=S53,"","CHECK")," ")</f>
        <v/>
      </c>
      <c r="S53" s="150" t="n">
        <v>1590</v>
      </c>
      <c r="T53" s="171" t="n">
        <v>1590</v>
      </c>
      <c r="U53" s="172" t="n">
        <v>31.1588287353516</v>
      </c>
      <c r="V53" s="78"/>
      <c r="W53" s="147"/>
    </row>
    <row r="54" s="145" customFormat="true" ht="12.75" hidden="false" customHeight="false" outlineLevel="0" collapsed="false">
      <c r="A54" s="166"/>
      <c r="B54" s="167"/>
      <c r="C54" s="168" t="n">
        <v>42.673</v>
      </c>
      <c r="D54" s="78" t="n">
        <v>22</v>
      </c>
      <c r="E54" s="169" t="s">
        <v>81</v>
      </c>
      <c r="F54" s="170" t="n">
        <v>1591</v>
      </c>
      <c r="G54" s="147" t="s">
        <v>83</v>
      </c>
      <c r="K54" s="146" t="n">
        <v>120</v>
      </c>
      <c r="N54" s="145" t="n">
        <v>4.7</v>
      </c>
      <c r="O54" s="147"/>
      <c r="P54" s="147"/>
      <c r="Q54" s="173"/>
      <c r="R54" s="149" t="str">
        <f aca="false">IF(ISNUMBER(F54),IF(F54=S54,"","CHECK")," ")</f>
        <v/>
      </c>
      <c r="S54" s="150" t="n">
        <v>1591</v>
      </c>
      <c r="T54" s="171" t="n">
        <v>1591</v>
      </c>
      <c r="U54" s="172" t="n">
        <v>28.9059753417969</v>
      </c>
      <c r="V54" s="78"/>
      <c r="W54" s="147"/>
    </row>
    <row r="55" s="145" customFormat="true" ht="12.75" hidden="false" customHeight="false" outlineLevel="0" collapsed="false">
      <c r="A55" s="166"/>
      <c r="B55" s="167"/>
      <c r="C55" s="168" t="n">
        <v>18.77</v>
      </c>
      <c r="D55" s="78" t="n">
        <v>23</v>
      </c>
      <c r="E55" s="169" t="s">
        <v>81</v>
      </c>
      <c r="F55" s="170" t="n">
        <v>1592</v>
      </c>
      <c r="G55" s="147" t="s">
        <v>83</v>
      </c>
      <c r="K55" s="146" t="n">
        <v>121</v>
      </c>
      <c r="N55" s="145" t="n">
        <v>4.2</v>
      </c>
      <c r="O55" s="147"/>
      <c r="P55" s="147"/>
      <c r="Q55" s="173"/>
      <c r="R55" s="149" t="str">
        <f aca="false">IF(ISNUMBER(F55),IF(F55=S55,"","CHECK")," ")</f>
        <v/>
      </c>
      <c r="S55" s="150" t="n">
        <v>1592</v>
      </c>
      <c r="T55" s="171" t="n">
        <v>1592</v>
      </c>
      <c r="U55" s="172" t="n">
        <v>27.2229690551758</v>
      </c>
      <c r="V55" s="78"/>
      <c r="W55" s="147"/>
    </row>
    <row r="56" s="145" customFormat="true" ht="12.75" hidden="false" customHeight="false" outlineLevel="0" collapsed="false">
      <c r="A56" s="174"/>
      <c r="B56" s="175"/>
      <c r="C56" s="176" t="n">
        <v>6.228</v>
      </c>
      <c r="D56" s="177" t="n">
        <v>24</v>
      </c>
      <c r="E56" s="178" t="s">
        <v>81</v>
      </c>
      <c r="F56" s="179" t="n">
        <v>1593</v>
      </c>
      <c r="G56" s="180" t="s">
        <v>82</v>
      </c>
      <c r="H56" s="181"/>
      <c r="I56" s="181"/>
      <c r="J56" s="181"/>
      <c r="K56" s="182" t="n">
        <v>109</v>
      </c>
      <c r="L56" s="181"/>
      <c r="M56" s="181"/>
      <c r="N56" s="181" t="n">
        <v>1.9</v>
      </c>
      <c r="O56" s="180" t="n">
        <v>7332</v>
      </c>
      <c r="P56" s="180"/>
      <c r="Q56" s="189"/>
      <c r="R56" s="184" t="str">
        <f aca="false">IF(ISNUMBER(F56),IF(F56=S56,"","CHECK")," ")</f>
        <v/>
      </c>
      <c r="S56" s="185" t="n">
        <v>1593</v>
      </c>
      <c r="T56" s="186" t="n">
        <v>1593</v>
      </c>
      <c r="U56" s="187" t="n">
        <v>23.9665241241455</v>
      </c>
      <c r="V56" s="187" t="n">
        <v>23.9631004333496</v>
      </c>
      <c r="W56" s="180"/>
    </row>
    <row r="57" s="145" customFormat="true" ht="12.75" hidden="false" customHeight="false" outlineLevel="0" collapsed="false">
      <c r="A57" s="152" t="n">
        <v>73</v>
      </c>
      <c r="B57" s="190" t="s">
        <v>87</v>
      </c>
      <c r="C57" s="154" t="n">
        <v>1138.676</v>
      </c>
      <c r="D57" s="155" t="n">
        <v>1</v>
      </c>
      <c r="E57" s="156" t="s">
        <v>81</v>
      </c>
      <c r="F57" s="157" t="n">
        <v>1594</v>
      </c>
      <c r="G57" s="158" t="s">
        <v>83</v>
      </c>
      <c r="H57" s="159"/>
      <c r="I57" s="159"/>
      <c r="J57" s="159"/>
      <c r="K57" s="160"/>
      <c r="L57" s="159"/>
      <c r="M57" s="159"/>
      <c r="N57" s="159"/>
      <c r="O57" s="158"/>
      <c r="P57" s="158"/>
      <c r="Q57" s="191"/>
      <c r="R57" s="162" t="str">
        <f aca="false">IF(ISNUMBER(F57),IF(F57=S57,"","CHECK")," ")</f>
        <v/>
      </c>
      <c r="S57" s="163" t="n">
        <v>1594</v>
      </c>
      <c r="T57" s="164" t="n">
        <v>1594</v>
      </c>
      <c r="U57" s="165" t="n">
        <v>34.9082527160645</v>
      </c>
      <c r="V57" s="155"/>
      <c r="W57" s="158"/>
    </row>
    <row r="58" s="145" customFormat="true" ht="12.75" hidden="false" customHeight="false" outlineLevel="0" collapsed="false">
      <c r="A58" s="166"/>
      <c r="B58" s="167"/>
      <c r="C58" s="168" t="n">
        <v>1016.23</v>
      </c>
      <c r="D58" s="78" t="n">
        <v>2</v>
      </c>
      <c r="E58" s="169" t="s">
        <v>81</v>
      </c>
      <c r="F58" s="170" t="n">
        <v>1595</v>
      </c>
      <c r="G58" s="147" t="s">
        <v>83</v>
      </c>
      <c r="K58" s="146"/>
      <c r="O58" s="147" t="n">
        <v>7637</v>
      </c>
      <c r="P58" s="147"/>
      <c r="Q58" s="173"/>
      <c r="R58" s="149" t="str">
        <f aca="false">IF(ISNUMBER(F58),IF(F58=S58,"","CHECK")," ")</f>
        <v/>
      </c>
      <c r="S58" s="150" t="n">
        <v>1595</v>
      </c>
      <c r="T58" s="171" t="n">
        <v>1595</v>
      </c>
      <c r="U58" s="172" t="n">
        <v>34.898078918457</v>
      </c>
      <c r="V58" s="78"/>
      <c r="W58" s="147"/>
    </row>
    <row r="59" s="145" customFormat="true" ht="12.75" hidden="false" customHeight="false" outlineLevel="0" collapsed="false">
      <c r="A59" s="166"/>
      <c r="B59" s="167"/>
      <c r="C59" s="168" t="n">
        <v>914.299</v>
      </c>
      <c r="D59" s="78" t="n">
        <v>3</v>
      </c>
      <c r="E59" s="169" t="s">
        <v>81</v>
      </c>
      <c r="F59" s="170" t="n">
        <v>1596</v>
      </c>
      <c r="G59" s="147" t="s">
        <v>83</v>
      </c>
      <c r="K59" s="146"/>
      <c r="O59" s="147"/>
      <c r="P59" s="147"/>
      <c r="Q59" s="173"/>
      <c r="R59" s="149" t="str">
        <f aca="false">IF(ISNUMBER(F59),IF(F59=S59,"","CHECK")," ")</f>
        <v/>
      </c>
      <c r="S59" s="150" t="n">
        <v>1596</v>
      </c>
      <c r="T59" s="171" t="n">
        <v>1596</v>
      </c>
      <c r="U59" s="172" t="n">
        <v>34.8941879272461</v>
      </c>
      <c r="V59" s="78"/>
      <c r="W59" s="147"/>
    </row>
    <row r="60" s="145" customFormat="true" ht="12.75" hidden="false" customHeight="false" outlineLevel="0" collapsed="false">
      <c r="A60" s="166"/>
      <c r="B60" s="167"/>
      <c r="C60" s="168" t="n">
        <v>813.545</v>
      </c>
      <c r="D60" s="78" t="n">
        <v>4</v>
      </c>
      <c r="E60" s="169" t="s">
        <v>81</v>
      </c>
      <c r="F60" s="170" t="n">
        <v>1597</v>
      </c>
      <c r="G60" s="147" t="s">
        <v>83</v>
      </c>
      <c r="K60" s="146"/>
      <c r="O60" s="147"/>
      <c r="P60" s="147"/>
      <c r="Q60" s="173"/>
      <c r="R60" s="149" t="str">
        <f aca="false">IF(ISNUMBER(F60),IF(F60=S60,"","CHECK")," ")</f>
        <v/>
      </c>
      <c r="S60" s="150" t="n">
        <v>1597</v>
      </c>
      <c r="T60" s="171" t="n">
        <v>1597</v>
      </c>
      <c r="U60" s="172" t="n">
        <v>34.8749084472656</v>
      </c>
      <c r="V60" s="78"/>
      <c r="W60" s="147"/>
    </row>
    <row r="61" s="145" customFormat="true" ht="12.75" hidden="false" customHeight="false" outlineLevel="0" collapsed="false">
      <c r="A61" s="166"/>
      <c r="B61" s="167"/>
      <c r="C61" s="168" t="n">
        <v>712.272</v>
      </c>
      <c r="D61" s="78" t="n">
        <v>5</v>
      </c>
      <c r="E61" s="169" t="s">
        <v>81</v>
      </c>
      <c r="F61" s="170" t="n">
        <v>1598</v>
      </c>
      <c r="G61" s="147" t="s">
        <v>83</v>
      </c>
      <c r="K61" s="146"/>
      <c r="O61" s="147"/>
      <c r="P61" s="147"/>
      <c r="Q61" s="173"/>
      <c r="R61" s="149" t="str">
        <f aca="false">IF(ISNUMBER(F61),IF(F61=S61,"","CHECK")," ")</f>
        <v/>
      </c>
      <c r="S61" s="150" t="n">
        <v>1598</v>
      </c>
      <c r="T61" s="171" t="n">
        <v>1598</v>
      </c>
      <c r="U61" s="172" t="n">
        <v>34.8661575317383</v>
      </c>
      <c r="V61" s="78"/>
      <c r="W61" s="147"/>
    </row>
    <row r="62" s="145" customFormat="true" ht="12.75" hidden="false" customHeight="false" outlineLevel="0" collapsed="false">
      <c r="A62" s="166"/>
      <c r="B62" s="167"/>
      <c r="C62" s="168" t="n">
        <v>602.641</v>
      </c>
      <c r="D62" s="78" t="n">
        <v>6</v>
      </c>
      <c r="E62" s="169" t="s">
        <v>84</v>
      </c>
      <c r="F62" s="170" t="n">
        <v>1599</v>
      </c>
      <c r="G62" s="147" t="s">
        <v>83</v>
      </c>
      <c r="K62" s="146"/>
      <c r="O62" s="147"/>
      <c r="P62" s="147"/>
      <c r="Q62" s="173"/>
      <c r="R62" s="149" t="str">
        <f aca="false">IF(ISNUMBER(F62),IF(F62=S62,"","CHECK")," ")</f>
        <v/>
      </c>
      <c r="S62" s="150" t="n">
        <v>1599</v>
      </c>
      <c r="T62" s="171" t="n">
        <v>1599</v>
      </c>
      <c r="U62" s="172" t="n">
        <v>34.8523330688477</v>
      </c>
      <c r="V62" s="78"/>
      <c r="W62" s="147"/>
    </row>
    <row r="63" s="145" customFormat="true" ht="12.75" hidden="false" customHeight="false" outlineLevel="0" collapsed="false">
      <c r="A63" s="166"/>
      <c r="B63" s="167"/>
      <c r="C63" s="168" t="n">
        <v>509.207</v>
      </c>
      <c r="D63" s="78" t="n">
        <v>7</v>
      </c>
      <c r="E63" s="169" t="s">
        <v>81</v>
      </c>
      <c r="F63" s="170" t="n">
        <v>1600</v>
      </c>
      <c r="G63" s="147" t="s">
        <v>83</v>
      </c>
      <c r="K63" s="146"/>
      <c r="O63" s="147"/>
      <c r="P63" s="147"/>
      <c r="Q63" s="148"/>
      <c r="R63" s="149" t="str">
        <f aca="false">IF(ISNUMBER(F63),IF(F63=S63,"","CHECK")," ")</f>
        <v/>
      </c>
      <c r="S63" s="150" t="n">
        <v>1600</v>
      </c>
      <c r="T63" s="171" t="n">
        <v>1600</v>
      </c>
      <c r="U63" s="172" t="n">
        <v>34.8400993347168</v>
      </c>
      <c r="V63" s="78"/>
      <c r="W63" s="147"/>
    </row>
    <row r="64" s="145" customFormat="true" ht="12.75" hidden="false" customHeight="false" outlineLevel="0" collapsed="false">
      <c r="A64" s="166"/>
      <c r="B64" s="167"/>
      <c r="C64" s="168" t="n">
        <v>458.989</v>
      </c>
      <c r="D64" s="78" t="n">
        <v>8</v>
      </c>
      <c r="E64" s="169" t="s">
        <v>81</v>
      </c>
      <c r="F64" s="170" t="n">
        <v>1601</v>
      </c>
      <c r="G64" s="147" t="s">
        <v>83</v>
      </c>
      <c r="K64" s="146"/>
      <c r="O64" s="147"/>
      <c r="P64" s="147"/>
      <c r="Q64" s="148"/>
      <c r="R64" s="149" t="str">
        <f aca="false">IF(ISNUMBER(F64),IF(F64=S64,"","CHECK")," ")</f>
        <v/>
      </c>
      <c r="S64" s="150" t="n">
        <v>1601</v>
      </c>
      <c r="T64" s="171" t="n">
        <v>1601</v>
      </c>
      <c r="U64" s="172" t="n">
        <v>34.8284034729004</v>
      </c>
      <c r="V64" s="78"/>
      <c r="W64" s="147"/>
    </row>
    <row r="65" s="145" customFormat="true" ht="12.75" hidden="false" customHeight="false" outlineLevel="0" collapsed="false">
      <c r="A65" s="166"/>
      <c r="B65" s="167"/>
      <c r="C65" s="168" t="n">
        <v>407.458</v>
      </c>
      <c r="D65" s="78" t="n">
        <v>9</v>
      </c>
      <c r="E65" s="169" t="s">
        <v>81</v>
      </c>
      <c r="F65" s="170" t="n">
        <v>1602</v>
      </c>
      <c r="G65" s="147" t="s">
        <v>83</v>
      </c>
      <c r="K65" s="146"/>
      <c r="O65" s="147" t="n">
        <v>9069</v>
      </c>
      <c r="P65" s="147"/>
      <c r="Q65" s="148"/>
      <c r="R65" s="149" t="str">
        <f aca="false">IF(ISNUMBER(F65),IF(F65=S65,"","CHECK")," ")</f>
        <v/>
      </c>
      <c r="S65" s="150" t="n">
        <v>1602</v>
      </c>
      <c r="T65" s="171" t="n">
        <v>1602</v>
      </c>
      <c r="U65" s="172" t="n">
        <v>34.8145980834961</v>
      </c>
      <c r="V65" s="78"/>
      <c r="W65" s="147"/>
    </row>
    <row r="66" s="145" customFormat="true" ht="12.75" hidden="false" customHeight="false" outlineLevel="0" collapsed="false">
      <c r="A66" s="166"/>
      <c r="B66" s="167"/>
      <c r="C66" s="168" t="n">
        <v>380.383</v>
      </c>
      <c r="D66" s="78" t="n">
        <v>10</v>
      </c>
      <c r="E66" s="169" t="s">
        <v>84</v>
      </c>
      <c r="F66" s="170" t="n">
        <v>1603</v>
      </c>
      <c r="G66" s="147" t="s">
        <v>83</v>
      </c>
      <c r="K66" s="146"/>
      <c r="O66" s="147"/>
      <c r="P66" s="147"/>
      <c r="Q66" s="148"/>
      <c r="R66" s="149" t="str">
        <f aca="false">IF(ISNUMBER(F66),IF(F66=S66,"","CHECK")," ")</f>
        <v/>
      </c>
      <c r="S66" s="150" t="n">
        <v>1603</v>
      </c>
      <c r="T66" s="171" t="n">
        <v>1603</v>
      </c>
      <c r="U66" s="172" t="n">
        <v>34.7918434143066</v>
      </c>
      <c r="V66" s="78"/>
      <c r="W66" s="147"/>
    </row>
    <row r="67" s="145" customFormat="true" ht="12.75" hidden="false" customHeight="false" outlineLevel="0" collapsed="false">
      <c r="A67" s="166"/>
      <c r="B67" s="167"/>
      <c r="C67" s="168" t="n">
        <v>301.234</v>
      </c>
      <c r="D67" s="78" t="n">
        <v>11</v>
      </c>
      <c r="E67" s="169" t="s">
        <v>81</v>
      </c>
      <c r="F67" s="170" t="n">
        <v>1604</v>
      </c>
      <c r="G67" s="147" t="s">
        <v>83</v>
      </c>
      <c r="K67" s="146"/>
      <c r="O67" s="147"/>
      <c r="P67" s="147"/>
      <c r="Q67" s="148"/>
      <c r="R67" s="149" t="str">
        <f aca="false">IF(ISNUMBER(F67),IF(F67=S67,"","CHECK")," ")</f>
        <v/>
      </c>
      <c r="S67" s="150" t="n">
        <v>1604</v>
      </c>
      <c r="T67" s="171" t="n">
        <v>1604</v>
      </c>
      <c r="U67" s="172" t="n">
        <v>34.7191886901856</v>
      </c>
      <c r="V67" s="78"/>
      <c r="W67" s="147"/>
    </row>
    <row r="68" s="145" customFormat="true" ht="12.75" hidden="false" customHeight="false" outlineLevel="0" collapsed="false">
      <c r="A68" s="166"/>
      <c r="B68" s="167"/>
      <c r="C68" s="168" t="n">
        <v>267.251</v>
      </c>
      <c r="D68" s="78" t="n">
        <v>12</v>
      </c>
      <c r="E68" s="169" t="s">
        <v>81</v>
      </c>
      <c r="F68" s="170" t="n">
        <v>1605</v>
      </c>
      <c r="G68" s="147" t="s">
        <v>83</v>
      </c>
      <c r="K68" s="146"/>
      <c r="O68" s="147"/>
      <c r="P68" s="147"/>
      <c r="Q68" s="148"/>
      <c r="R68" s="149" t="str">
        <f aca="false">IF(ISNUMBER(F68),IF(F68=S68,"","CHECK")," ")</f>
        <v/>
      </c>
      <c r="S68" s="150" t="n">
        <v>1605</v>
      </c>
      <c r="T68" s="171" t="n">
        <v>1605</v>
      </c>
      <c r="U68" s="172" t="n">
        <v>34.6118392944336</v>
      </c>
      <c r="V68" s="78"/>
      <c r="W68" s="147"/>
    </row>
    <row r="69" s="145" customFormat="true" ht="12.75" hidden="false" customHeight="false" outlineLevel="0" collapsed="false">
      <c r="A69" s="166"/>
      <c r="B69" s="167"/>
      <c r="C69" s="168" t="n">
        <v>228.395</v>
      </c>
      <c r="D69" s="78" t="n">
        <v>13</v>
      </c>
      <c r="E69" s="169" t="s">
        <v>81</v>
      </c>
      <c r="F69" s="170" t="n">
        <v>1606</v>
      </c>
      <c r="G69" s="147" t="s">
        <v>83</v>
      </c>
      <c r="K69" s="146"/>
      <c r="O69" s="147"/>
      <c r="P69" s="147"/>
      <c r="Q69" s="148"/>
      <c r="R69" s="149" t="str">
        <f aca="false">IF(ISNUMBER(F69),IF(F69=S69,"","CHECK")," ")</f>
        <v/>
      </c>
      <c r="S69" s="150" t="n">
        <v>1606</v>
      </c>
      <c r="T69" s="171" t="n">
        <v>1606</v>
      </c>
      <c r="U69" s="172" t="n">
        <v>34.4331855773926</v>
      </c>
      <c r="V69" s="78"/>
      <c r="W69" s="147"/>
    </row>
    <row r="70" s="145" customFormat="true" ht="12.75" hidden="false" customHeight="false" outlineLevel="0" collapsed="false">
      <c r="A70" s="166"/>
      <c r="B70" s="167"/>
      <c r="C70" s="168" t="n">
        <v>188.135</v>
      </c>
      <c r="D70" s="78" t="n">
        <v>14</v>
      </c>
      <c r="E70" s="169" t="s">
        <v>81</v>
      </c>
      <c r="F70" s="170" t="n">
        <v>1607</v>
      </c>
      <c r="G70" s="147" t="s">
        <v>83</v>
      </c>
      <c r="K70" s="146"/>
      <c r="O70" s="147"/>
      <c r="P70" s="147"/>
      <c r="Q70" s="148"/>
      <c r="R70" s="149" t="str">
        <f aca="false">IF(ISNUMBER(F70),IF(F70=S70,"","CHECK")," ")</f>
        <v/>
      </c>
      <c r="S70" s="150" t="n">
        <v>1607</v>
      </c>
      <c r="T70" s="171" t="n">
        <v>1607</v>
      </c>
      <c r="U70" s="172" t="n">
        <v>34.0616455078125</v>
      </c>
      <c r="V70" s="78"/>
      <c r="W70" s="147"/>
    </row>
    <row r="71" s="145" customFormat="true" ht="12.75" hidden="false" customHeight="false" outlineLevel="0" collapsed="false">
      <c r="A71" s="166"/>
      <c r="B71" s="167"/>
      <c r="C71" s="168" t="n">
        <v>155.533</v>
      </c>
      <c r="D71" s="78" t="n">
        <v>15</v>
      </c>
      <c r="E71" s="169" t="s">
        <v>81</v>
      </c>
      <c r="F71" s="170" t="n">
        <v>1608</v>
      </c>
      <c r="G71" s="147" t="s">
        <v>83</v>
      </c>
      <c r="K71" s="146"/>
      <c r="O71" s="147"/>
      <c r="P71" s="147"/>
      <c r="Q71" s="148"/>
      <c r="R71" s="149" t="str">
        <f aca="false">IF(ISNUMBER(F71),IF(F71=S71,"","CHECK")," ")</f>
        <v/>
      </c>
      <c r="S71" s="150" t="n">
        <v>1608</v>
      </c>
      <c r="T71" s="171" t="n">
        <v>1608</v>
      </c>
      <c r="U71" s="172" t="n">
        <v>33.5571212768555</v>
      </c>
      <c r="V71" s="78"/>
      <c r="W71" s="147"/>
    </row>
    <row r="72" s="145" customFormat="true" ht="12.75" hidden="false" customHeight="false" outlineLevel="0" collapsed="false">
      <c r="A72" s="166"/>
      <c r="B72" s="167"/>
      <c r="C72" s="168" t="n">
        <v>134.513</v>
      </c>
      <c r="D72" s="78" t="n">
        <v>16</v>
      </c>
      <c r="E72" s="169" t="s">
        <v>81</v>
      </c>
      <c r="F72" s="170" t="n">
        <v>1609</v>
      </c>
      <c r="G72" s="147" t="s">
        <v>83</v>
      </c>
      <c r="K72" s="146"/>
      <c r="O72" s="147"/>
      <c r="P72" s="147"/>
      <c r="Q72" s="148"/>
      <c r="R72" s="149" t="str">
        <f aca="false">IF(ISNUMBER(F72),IF(F72=S72,"","CHECK")," ")</f>
        <v/>
      </c>
      <c r="S72" s="150" t="n">
        <v>1609</v>
      </c>
      <c r="T72" s="171" t="n">
        <v>1609</v>
      </c>
      <c r="U72" s="172" t="n">
        <v>33.0986213684082</v>
      </c>
      <c r="V72" s="78"/>
      <c r="W72" s="147"/>
    </row>
    <row r="73" s="145" customFormat="true" ht="12.75" hidden="false" customHeight="false" outlineLevel="0" collapsed="false">
      <c r="A73" s="166"/>
      <c r="B73" s="167"/>
      <c r="C73" s="168" t="n">
        <v>124.399</v>
      </c>
      <c r="D73" s="78" t="n">
        <v>17</v>
      </c>
      <c r="E73" s="169" t="s">
        <v>81</v>
      </c>
      <c r="F73" s="170" t="n">
        <v>1610</v>
      </c>
      <c r="G73" s="147" t="s">
        <v>83</v>
      </c>
      <c r="K73" s="146"/>
      <c r="O73" s="147"/>
      <c r="P73" s="147"/>
      <c r="Q73" s="148"/>
      <c r="R73" s="149" t="str">
        <f aca="false">IF(ISNUMBER(F73),IF(F73=S73,"","CHECK")," ")</f>
        <v/>
      </c>
      <c r="S73" s="150" t="n">
        <v>1610</v>
      </c>
      <c r="T73" s="171" t="n">
        <v>1610</v>
      </c>
      <c r="U73" s="172" t="n">
        <v>32.938362121582</v>
      </c>
      <c r="V73" s="78"/>
      <c r="W73" s="147"/>
    </row>
    <row r="74" s="145" customFormat="true" ht="12.75" hidden="false" customHeight="false" outlineLevel="0" collapsed="false">
      <c r="A74" s="166"/>
      <c r="B74" s="167"/>
      <c r="C74" s="168" t="n">
        <v>106.221</v>
      </c>
      <c r="D74" s="78" t="n">
        <v>18</v>
      </c>
      <c r="E74" s="169" t="s">
        <v>81</v>
      </c>
      <c r="F74" s="170" t="n">
        <v>1611</v>
      </c>
      <c r="G74" s="147" t="s">
        <v>83</v>
      </c>
      <c r="K74" s="146"/>
      <c r="O74" s="147"/>
      <c r="P74" s="147"/>
      <c r="Q74" s="148"/>
      <c r="R74" s="149" t="str">
        <f aca="false">IF(ISNUMBER(F74),IF(F74=S74,"","CHECK")," ")</f>
        <v/>
      </c>
      <c r="S74" s="150" t="n">
        <v>1611</v>
      </c>
      <c r="T74" s="171" t="n">
        <v>1611</v>
      </c>
      <c r="U74" s="172" t="n">
        <v>32.772575378418</v>
      </c>
      <c r="V74" s="78"/>
      <c r="W74" s="147"/>
    </row>
    <row r="75" s="145" customFormat="true" ht="12.75" hidden="false" customHeight="false" outlineLevel="0" collapsed="false">
      <c r="A75" s="166"/>
      <c r="B75" s="167"/>
      <c r="C75" s="168" t="n">
        <v>91.122</v>
      </c>
      <c r="D75" s="78" t="n">
        <v>19</v>
      </c>
      <c r="E75" s="169" t="s">
        <v>81</v>
      </c>
      <c r="F75" s="170" t="n">
        <v>1612</v>
      </c>
      <c r="G75" s="147" t="s">
        <v>83</v>
      </c>
      <c r="K75" s="146"/>
      <c r="O75" s="147" t="n">
        <v>7357</v>
      </c>
      <c r="P75" s="147"/>
      <c r="Q75" s="148"/>
      <c r="R75" s="149" t="str">
        <f aca="false">IF(ISNUMBER(F75),IF(F75=S75,"","CHECK")," ")</f>
        <v/>
      </c>
      <c r="S75" s="150" t="n">
        <v>1612</v>
      </c>
      <c r="T75" s="171" t="n">
        <v>1612</v>
      </c>
      <c r="U75" s="172" t="n">
        <v>32.4332046508789</v>
      </c>
      <c r="V75" s="78"/>
      <c r="W75" s="147"/>
    </row>
    <row r="76" s="145" customFormat="true" ht="12.75" hidden="false" customHeight="false" outlineLevel="0" collapsed="false">
      <c r="A76" s="166"/>
      <c r="B76" s="167"/>
      <c r="C76" s="168" t="n">
        <v>72.911</v>
      </c>
      <c r="D76" s="78" t="n">
        <v>20</v>
      </c>
      <c r="E76" s="169" t="s">
        <v>81</v>
      </c>
      <c r="F76" s="170" t="n">
        <v>1613</v>
      </c>
      <c r="G76" s="147" t="s">
        <v>83</v>
      </c>
      <c r="K76" s="146"/>
      <c r="O76" s="147"/>
      <c r="P76" s="147"/>
      <c r="Q76" s="148"/>
      <c r="R76" s="149" t="str">
        <f aca="false">IF(ISNUMBER(F76),IF(F76=S76,"","CHECK")," ")</f>
        <v/>
      </c>
      <c r="S76" s="150" t="n">
        <v>1613</v>
      </c>
      <c r="T76" s="171" t="n">
        <v>1613</v>
      </c>
      <c r="U76" s="172" t="n">
        <v>32.2380142211914</v>
      </c>
      <c r="V76" s="78"/>
      <c r="W76" s="147"/>
    </row>
    <row r="77" s="145" customFormat="true" ht="12.75" hidden="false" customHeight="false" outlineLevel="0" collapsed="false">
      <c r="A77" s="166"/>
      <c r="B77" s="167"/>
      <c r="C77" s="168" t="n">
        <v>60.625</v>
      </c>
      <c r="D77" s="78" t="n">
        <v>21</v>
      </c>
      <c r="E77" s="169" t="s">
        <v>81</v>
      </c>
      <c r="F77" s="170" t="n">
        <v>1614</v>
      </c>
      <c r="G77" s="147" t="s">
        <v>83</v>
      </c>
      <c r="K77" s="146"/>
      <c r="O77" s="147"/>
      <c r="P77" s="147"/>
      <c r="Q77" s="148"/>
      <c r="R77" s="149" t="str">
        <f aca="false">IF(ISNUMBER(F77),IF(F77=S77,"","CHECK")," ")</f>
        <v/>
      </c>
      <c r="S77" s="150" t="n">
        <v>1614</v>
      </c>
      <c r="T77" s="171" t="n">
        <v>1614</v>
      </c>
      <c r="U77" s="172" t="n">
        <v>31.6694488525391</v>
      </c>
      <c r="V77" s="78"/>
      <c r="W77" s="147"/>
    </row>
    <row r="78" s="145" customFormat="true" ht="12.75" hidden="false" customHeight="false" outlineLevel="0" collapsed="false">
      <c r="A78" s="166"/>
      <c r="B78" s="167"/>
      <c r="C78" s="168" t="n">
        <v>47.41</v>
      </c>
      <c r="D78" s="78" t="n">
        <v>22</v>
      </c>
      <c r="E78" s="169" t="s">
        <v>81</v>
      </c>
      <c r="F78" s="170" t="n">
        <v>1615</v>
      </c>
      <c r="G78" s="147" t="s">
        <v>83</v>
      </c>
      <c r="K78" s="146"/>
      <c r="O78" s="147"/>
      <c r="P78" s="147"/>
      <c r="Q78" s="148"/>
      <c r="R78" s="149" t="str">
        <f aca="false">IF(ISNUMBER(F78),IF(F78=S78,"","CHECK")," ")</f>
        <v/>
      </c>
      <c r="S78" s="150" t="n">
        <v>1615</v>
      </c>
      <c r="T78" s="171" t="n">
        <v>1615</v>
      </c>
      <c r="U78" s="172" t="n">
        <v>31.0515785217285</v>
      </c>
      <c r="V78" s="78"/>
      <c r="W78" s="147"/>
    </row>
    <row r="79" s="145" customFormat="true" ht="12.75" hidden="false" customHeight="false" outlineLevel="0" collapsed="false">
      <c r="A79" s="166"/>
      <c r="B79" s="167"/>
      <c r="C79" s="168" t="n">
        <v>22.06</v>
      </c>
      <c r="D79" s="78" t="n">
        <v>23</v>
      </c>
      <c r="E79" s="169" t="s">
        <v>81</v>
      </c>
      <c r="F79" s="170" t="n">
        <v>1616</v>
      </c>
      <c r="G79" s="147" t="s">
        <v>83</v>
      </c>
      <c r="K79" s="146"/>
      <c r="O79" s="147"/>
      <c r="P79" s="147"/>
      <c r="Q79" s="148"/>
      <c r="R79" s="149" t="str">
        <f aca="false">IF(ISNUMBER(F79),IF(F79=S79,"","CHECK")," ")</f>
        <v/>
      </c>
      <c r="S79" s="150" t="n">
        <v>1616</v>
      </c>
      <c r="T79" s="171" t="n">
        <v>1616</v>
      </c>
      <c r="U79" s="172" t="n">
        <v>29.3326225280762</v>
      </c>
      <c r="V79" s="78"/>
      <c r="W79" s="147"/>
    </row>
    <row r="80" s="145" customFormat="true" ht="12.75" hidden="false" customHeight="false" outlineLevel="0" collapsed="false">
      <c r="A80" s="174"/>
      <c r="B80" s="175"/>
      <c r="C80" s="176" t="n">
        <v>7.2</v>
      </c>
      <c r="D80" s="177" t="n">
        <v>24</v>
      </c>
      <c r="E80" s="178" t="s">
        <v>81</v>
      </c>
      <c r="F80" s="179" t="n">
        <v>1617</v>
      </c>
      <c r="G80" s="180" t="s">
        <v>83</v>
      </c>
      <c r="H80" s="181"/>
      <c r="I80" s="181"/>
      <c r="J80" s="181"/>
      <c r="K80" s="182"/>
      <c r="L80" s="181"/>
      <c r="M80" s="181"/>
      <c r="N80" s="181"/>
      <c r="O80" s="180"/>
      <c r="P80" s="180"/>
      <c r="Q80" s="183"/>
      <c r="R80" s="184" t="str">
        <f aca="false">IF(ISNUMBER(F80),IF(F80=S80,"","CHECK")," ")</f>
        <v/>
      </c>
      <c r="S80" s="185" t="n">
        <v>1617</v>
      </c>
      <c r="T80" s="186" t="n">
        <v>1617</v>
      </c>
      <c r="U80" s="187" t="n">
        <v>25.2195739746094</v>
      </c>
      <c r="V80" s="177"/>
      <c r="W80" s="180"/>
    </row>
    <row r="81" s="145" customFormat="true" ht="12.75" hidden="false" customHeight="false" outlineLevel="0" collapsed="false">
      <c r="A81" s="167"/>
      <c r="B81" s="167"/>
      <c r="C81" s="192"/>
      <c r="D81" s="78"/>
      <c r="E81" s="79"/>
      <c r="F81" s="80"/>
      <c r="G81" s="81"/>
      <c r="K81" s="146"/>
      <c r="O81" s="147"/>
      <c r="P81" s="147"/>
      <c r="Q81" s="148"/>
      <c r="R81" s="149" t="str">
        <f aca="false">IF(ISNUMBER(F81),IF(F81=S81,"","CHECK")," ")</f>
        <v> </v>
      </c>
      <c r="S81" s="150" t="n">
        <v>1618</v>
      </c>
      <c r="T81" s="151"/>
      <c r="U81" s="151"/>
      <c r="V81" s="151"/>
    </row>
    <row r="82" s="145" customFormat="true" ht="12.75" hidden="false" customHeight="false" outlineLevel="0" collapsed="false">
      <c r="A82" s="167"/>
      <c r="B82" s="167"/>
      <c r="C82" s="192"/>
      <c r="D82" s="78"/>
      <c r="E82" s="79"/>
      <c r="F82" s="80"/>
      <c r="G82" s="81"/>
      <c r="K82" s="146"/>
      <c r="O82" s="147"/>
      <c r="P82" s="147"/>
      <c r="Q82" s="148"/>
      <c r="R82" s="149" t="str">
        <f aca="false">IF(ISNUMBER(F82),IF(F82=S82,"","CHECK")," ")</f>
        <v> </v>
      </c>
      <c r="S82" s="150" t="n">
        <v>1619</v>
      </c>
      <c r="T82" s="151"/>
      <c r="U82" s="151"/>
      <c r="V82" s="151"/>
    </row>
    <row r="83" s="145" customFormat="true" ht="12.75" hidden="false" customHeight="false" outlineLevel="0" collapsed="false">
      <c r="A83" s="167"/>
      <c r="B83" s="167"/>
      <c r="C83" s="192"/>
      <c r="D83" s="78"/>
      <c r="E83" s="79"/>
      <c r="F83" s="80"/>
      <c r="G83" s="81"/>
      <c r="K83" s="146"/>
      <c r="O83" s="147"/>
      <c r="P83" s="147"/>
      <c r="Q83" s="148"/>
      <c r="R83" s="149" t="str">
        <f aca="false">IF(ISNUMBER(F83),IF(F83=S83,"","CHECK")," ")</f>
        <v> </v>
      </c>
      <c r="S83" s="150" t="n">
        <v>1620</v>
      </c>
      <c r="T83" s="151"/>
      <c r="U83" s="151"/>
      <c r="V83" s="151"/>
    </row>
    <row r="84" s="145" customFormat="true" ht="12.75" hidden="false" customHeight="false" outlineLevel="0" collapsed="false">
      <c r="A84" s="167"/>
      <c r="B84" s="167"/>
      <c r="C84" s="192"/>
      <c r="D84" s="78"/>
      <c r="E84" s="79"/>
      <c r="F84" s="80"/>
      <c r="G84" s="81"/>
      <c r="K84" s="146"/>
      <c r="O84" s="147"/>
      <c r="P84" s="147"/>
      <c r="Q84" s="148"/>
      <c r="R84" s="149" t="str">
        <f aca="false">IF(ISNUMBER(F84),IF(F84=S84,"","CHECK")," ")</f>
        <v> </v>
      </c>
      <c r="S84" s="150" t="n">
        <v>1621</v>
      </c>
      <c r="T84" s="151"/>
      <c r="U84" s="151"/>
      <c r="V84" s="151"/>
    </row>
    <row r="85" s="145" customFormat="true" ht="12.75" hidden="false" customHeight="false" outlineLevel="0" collapsed="false">
      <c r="A85" s="167"/>
      <c r="B85" s="167"/>
      <c r="C85" s="192"/>
      <c r="D85" s="78"/>
      <c r="E85" s="79"/>
      <c r="F85" s="80"/>
      <c r="G85" s="81"/>
      <c r="K85" s="146"/>
      <c r="O85" s="147"/>
      <c r="P85" s="147"/>
      <c r="Q85" s="148"/>
      <c r="R85" s="149" t="str">
        <f aca="false">IF(ISNUMBER(F85),IF(F85=S85,"","CHECK")," ")</f>
        <v> </v>
      </c>
      <c r="S85" s="150" t="n">
        <v>1622</v>
      </c>
      <c r="T85" s="151"/>
      <c r="U85" s="151"/>
      <c r="V85" s="151"/>
    </row>
    <row r="86" s="145" customFormat="true" ht="12.75" hidden="false" customHeight="false" outlineLevel="0" collapsed="false">
      <c r="A86" s="167"/>
      <c r="B86" s="167"/>
      <c r="C86" s="192"/>
      <c r="D86" s="78"/>
      <c r="E86" s="79"/>
      <c r="F86" s="80"/>
      <c r="G86" s="81"/>
      <c r="K86" s="146"/>
      <c r="O86" s="147"/>
      <c r="P86" s="147"/>
      <c r="Q86" s="148"/>
      <c r="R86" s="149" t="str">
        <f aca="false">IF(ISNUMBER(F86),IF(F86=S86,"","CHECK")," ")</f>
        <v> </v>
      </c>
      <c r="S86" s="150" t="n">
        <v>1623</v>
      </c>
      <c r="T86" s="151"/>
      <c r="U86" s="151"/>
      <c r="V86" s="151"/>
    </row>
    <row r="87" s="145" customFormat="true" ht="12.75" hidden="false" customHeight="false" outlineLevel="0" collapsed="false">
      <c r="A87" s="167"/>
      <c r="B87" s="167"/>
      <c r="C87" s="192"/>
      <c r="D87" s="78"/>
      <c r="E87" s="79"/>
      <c r="F87" s="80"/>
      <c r="G87" s="81"/>
      <c r="K87" s="146"/>
      <c r="O87" s="147"/>
      <c r="P87" s="147"/>
      <c r="Q87" s="148"/>
      <c r="R87" s="149" t="str">
        <f aca="false">IF(ISNUMBER(F87),IF(F87=S87,"","CHECK")," ")</f>
        <v> </v>
      </c>
      <c r="S87" s="150" t="n">
        <v>1624</v>
      </c>
      <c r="T87" s="151"/>
      <c r="U87" s="151"/>
      <c r="V87" s="151"/>
    </row>
    <row r="88" s="145" customFormat="true" ht="12.75" hidden="false" customHeight="false" outlineLevel="0" collapsed="false">
      <c r="A88" s="167"/>
      <c r="B88" s="167"/>
      <c r="C88" s="192"/>
      <c r="D88" s="78"/>
      <c r="E88" s="79"/>
      <c r="F88" s="80"/>
      <c r="G88" s="81"/>
      <c r="K88" s="146"/>
      <c r="O88" s="147"/>
      <c r="P88" s="147"/>
      <c r="Q88" s="148"/>
      <c r="R88" s="149" t="str">
        <f aca="false">IF(ISNUMBER(F88),IF(F88=S88,"","CHECK")," ")</f>
        <v> </v>
      </c>
      <c r="S88" s="150" t="n">
        <v>1625</v>
      </c>
      <c r="T88" s="151"/>
      <c r="U88" s="151"/>
      <c r="V88" s="151"/>
    </row>
    <row r="89" s="145" customFormat="true" ht="12.75" hidden="false" customHeight="false" outlineLevel="0" collapsed="false">
      <c r="A89" s="167"/>
      <c r="B89" s="167"/>
      <c r="C89" s="192"/>
      <c r="D89" s="78"/>
      <c r="E89" s="79"/>
      <c r="F89" s="80"/>
      <c r="G89" s="81"/>
      <c r="K89" s="146"/>
      <c r="O89" s="147"/>
      <c r="P89" s="147"/>
      <c r="Q89" s="148"/>
      <c r="R89" s="149" t="str">
        <f aca="false">IF(ISNUMBER(F89),IF(F89=S89,"","CHECK")," ")</f>
        <v> </v>
      </c>
      <c r="S89" s="150" t="n">
        <v>1626</v>
      </c>
      <c r="T89" s="151"/>
      <c r="U89" s="151"/>
      <c r="V89" s="151"/>
    </row>
    <row r="90" s="145" customFormat="true" ht="12.75" hidden="false" customHeight="false" outlineLevel="0" collapsed="false">
      <c r="A90" s="167"/>
      <c r="B90" s="167"/>
      <c r="C90" s="192"/>
      <c r="D90" s="78"/>
      <c r="E90" s="79"/>
      <c r="F90" s="80"/>
      <c r="G90" s="81"/>
      <c r="K90" s="146"/>
      <c r="O90" s="147"/>
      <c r="P90" s="147"/>
      <c r="Q90" s="148"/>
      <c r="R90" s="149" t="str">
        <f aca="false">IF(ISNUMBER(F90),IF(F90=S90,"","CHECK")," ")</f>
        <v> </v>
      </c>
      <c r="S90" s="150" t="n">
        <v>1627</v>
      </c>
      <c r="T90" s="151"/>
      <c r="U90" s="151"/>
      <c r="V90" s="151"/>
    </row>
    <row r="91" s="145" customFormat="true" ht="12.75" hidden="false" customHeight="false" outlineLevel="0" collapsed="false">
      <c r="A91" s="167"/>
      <c r="B91" s="167"/>
      <c r="C91" s="192"/>
      <c r="D91" s="78"/>
      <c r="E91" s="79"/>
      <c r="F91" s="80"/>
      <c r="G91" s="81"/>
      <c r="K91" s="146"/>
      <c r="O91" s="147"/>
      <c r="P91" s="147"/>
      <c r="Q91" s="148"/>
      <c r="R91" s="149" t="str">
        <f aca="false">IF(ISNUMBER(F91),IF(F91=S91,"","CHECK")," ")</f>
        <v> </v>
      </c>
      <c r="S91" s="150" t="n">
        <v>1628</v>
      </c>
      <c r="T91" s="151"/>
      <c r="U91" s="151"/>
      <c r="V91" s="151"/>
    </row>
    <row r="92" s="145" customFormat="true" ht="12.75" hidden="false" customHeight="false" outlineLevel="0" collapsed="false">
      <c r="A92" s="167"/>
      <c r="B92" s="167"/>
      <c r="C92" s="192"/>
      <c r="D92" s="78"/>
      <c r="E92" s="79"/>
      <c r="F92" s="80"/>
      <c r="G92" s="81"/>
      <c r="K92" s="146"/>
      <c r="O92" s="147"/>
      <c r="P92" s="147"/>
      <c r="Q92" s="148"/>
      <c r="R92" s="149" t="str">
        <f aca="false">IF(ISNUMBER(F92),IF(F92=S92,"","CHECK")," ")</f>
        <v> </v>
      </c>
      <c r="S92" s="150" t="n">
        <v>1629</v>
      </c>
      <c r="T92" s="151"/>
      <c r="U92" s="151"/>
      <c r="V92" s="151"/>
    </row>
    <row r="93" s="145" customFormat="true" ht="12.75" hidden="false" customHeight="false" outlineLevel="0" collapsed="false">
      <c r="A93" s="167"/>
      <c r="B93" s="167"/>
      <c r="C93" s="192"/>
      <c r="D93" s="78"/>
      <c r="E93" s="79"/>
      <c r="F93" s="80"/>
      <c r="G93" s="81"/>
      <c r="K93" s="146"/>
      <c r="O93" s="147"/>
      <c r="P93" s="147"/>
      <c r="Q93" s="148"/>
      <c r="R93" s="149" t="str">
        <f aca="false">IF(ISNUMBER(F93),IF(F93=S93,"","CHECK")," ")</f>
        <v> </v>
      </c>
      <c r="S93" s="150" t="n">
        <v>1630</v>
      </c>
      <c r="T93" s="151"/>
      <c r="U93" s="151"/>
      <c r="V93" s="151"/>
    </row>
    <row r="94" s="145" customFormat="true" ht="12.75" hidden="false" customHeight="false" outlineLevel="0" collapsed="false">
      <c r="A94" s="167"/>
      <c r="B94" s="167"/>
      <c r="C94" s="192"/>
      <c r="D94" s="78"/>
      <c r="E94" s="79"/>
      <c r="F94" s="80"/>
      <c r="G94" s="81"/>
      <c r="K94" s="146"/>
      <c r="O94" s="147"/>
      <c r="P94" s="147"/>
      <c r="Q94" s="148"/>
      <c r="R94" s="149" t="str">
        <f aca="false">IF(ISNUMBER(F94),IF(F94=S94,"","CHECK")," ")</f>
        <v> </v>
      </c>
      <c r="S94" s="150" t="n">
        <v>1631</v>
      </c>
      <c r="T94" s="151"/>
      <c r="U94" s="151"/>
      <c r="V94" s="151"/>
    </row>
    <row r="95" s="145" customFormat="true" ht="12.75" hidden="false" customHeight="false" outlineLevel="0" collapsed="false">
      <c r="A95" s="167"/>
      <c r="B95" s="167"/>
      <c r="C95" s="192"/>
      <c r="D95" s="78"/>
      <c r="E95" s="79"/>
      <c r="F95" s="80"/>
      <c r="G95" s="81"/>
      <c r="K95" s="146"/>
      <c r="O95" s="147"/>
      <c r="P95" s="147"/>
      <c r="Q95" s="148"/>
      <c r="R95" s="149" t="str">
        <f aca="false">IF(ISNUMBER(F95),IF(F95=S95,"","CHECK")," ")</f>
        <v> </v>
      </c>
      <c r="S95" s="150" t="n">
        <v>1632</v>
      </c>
      <c r="T95" s="151"/>
      <c r="U95" s="151"/>
      <c r="V95" s="151"/>
    </row>
    <row r="96" s="145" customFormat="true" ht="12.75" hidden="false" customHeight="false" outlineLevel="0" collapsed="false">
      <c r="A96" s="167"/>
      <c r="B96" s="167"/>
      <c r="C96" s="192"/>
      <c r="D96" s="78"/>
      <c r="E96" s="79"/>
      <c r="F96" s="80"/>
      <c r="G96" s="81"/>
      <c r="K96" s="146"/>
      <c r="O96" s="147"/>
      <c r="P96" s="147"/>
      <c r="Q96" s="148"/>
      <c r="R96" s="149" t="str">
        <f aca="false">IF(ISNUMBER(F96),IF(F96=S96,"","CHECK")," ")</f>
        <v> </v>
      </c>
      <c r="S96" s="150" t="n">
        <v>1633</v>
      </c>
      <c r="T96" s="151"/>
      <c r="U96" s="151"/>
      <c r="V96" s="151"/>
    </row>
    <row r="97" s="145" customFormat="true" ht="12.75" hidden="false" customHeight="false" outlineLevel="0" collapsed="false">
      <c r="A97" s="167"/>
      <c r="B97" s="167"/>
      <c r="C97" s="192"/>
      <c r="D97" s="78"/>
      <c r="E97" s="79"/>
      <c r="F97" s="80"/>
      <c r="G97" s="81"/>
      <c r="K97" s="146"/>
      <c r="O97" s="147"/>
      <c r="P97" s="147"/>
      <c r="Q97" s="148"/>
      <c r="R97" s="149" t="str">
        <f aca="false">IF(ISNUMBER(F97),IF(F97=S97,"","CHECK")," ")</f>
        <v> </v>
      </c>
      <c r="S97" s="150" t="n">
        <v>1634</v>
      </c>
      <c r="T97" s="151"/>
      <c r="U97" s="151"/>
      <c r="V97" s="151"/>
    </row>
    <row r="98" s="145" customFormat="true" ht="12.75" hidden="false" customHeight="false" outlineLevel="0" collapsed="false">
      <c r="A98" s="167"/>
      <c r="B98" s="167"/>
      <c r="C98" s="192"/>
      <c r="D98" s="78"/>
      <c r="E98" s="79"/>
      <c r="F98" s="80"/>
      <c r="G98" s="81"/>
      <c r="K98" s="146"/>
      <c r="O98" s="147"/>
      <c r="P98" s="147"/>
      <c r="Q98" s="148"/>
      <c r="R98" s="149" t="str">
        <f aca="false">IF(ISNUMBER(F98),IF(F98=S98,"","CHECK")," ")</f>
        <v> </v>
      </c>
      <c r="S98" s="150" t="n">
        <v>1635</v>
      </c>
      <c r="T98" s="151"/>
      <c r="U98" s="151"/>
      <c r="V98" s="151"/>
    </row>
    <row r="99" s="145" customFormat="true" ht="12.75" hidden="false" customHeight="false" outlineLevel="0" collapsed="false">
      <c r="A99" s="167"/>
      <c r="B99" s="167"/>
      <c r="C99" s="192"/>
      <c r="D99" s="78"/>
      <c r="E99" s="79"/>
      <c r="F99" s="80"/>
      <c r="G99" s="81"/>
      <c r="K99" s="146"/>
      <c r="O99" s="147"/>
      <c r="P99" s="147"/>
      <c r="Q99" s="148"/>
      <c r="R99" s="149" t="str">
        <f aca="false">IF(ISNUMBER(F99),IF(F99=S99,"","CHECK")," ")</f>
        <v> </v>
      </c>
      <c r="S99" s="150" t="n">
        <v>1636</v>
      </c>
      <c r="T99" s="151"/>
      <c r="U99" s="151"/>
      <c r="V99" s="151"/>
    </row>
    <row r="100" s="145" customFormat="true" ht="12.75" hidden="false" customHeight="false" outlineLevel="0" collapsed="false">
      <c r="A100" s="167"/>
      <c r="B100" s="167"/>
      <c r="C100" s="192"/>
      <c r="D100" s="78"/>
      <c r="E100" s="79"/>
      <c r="F100" s="80"/>
      <c r="G100" s="81"/>
      <c r="K100" s="146"/>
      <c r="O100" s="147"/>
      <c r="P100" s="147"/>
      <c r="Q100" s="148"/>
      <c r="R100" s="149" t="str">
        <f aca="false">IF(ISNUMBER(F100),IF(F100=S100,"","CHECK")," ")</f>
        <v> </v>
      </c>
      <c r="S100" s="150" t="n">
        <v>1637</v>
      </c>
      <c r="T100" s="151"/>
      <c r="U100" s="151"/>
      <c r="V100" s="151"/>
    </row>
    <row r="101" s="145" customFormat="true" ht="12.75" hidden="false" customHeight="false" outlineLevel="0" collapsed="false">
      <c r="A101" s="167"/>
      <c r="B101" s="167"/>
      <c r="C101" s="192"/>
      <c r="D101" s="78"/>
      <c r="E101" s="79"/>
      <c r="F101" s="80"/>
      <c r="G101" s="81"/>
      <c r="K101" s="146"/>
      <c r="O101" s="147"/>
      <c r="P101" s="147"/>
      <c r="Q101" s="148"/>
      <c r="R101" s="149" t="str">
        <f aca="false">IF(ISNUMBER(F101),IF(F101=S101,"","CHECK")," ")</f>
        <v> </v>
      </c>
      <c r="S101" s="150" t="n">
        <v>1638</v>
      </c>
      <c r="T101" s="151"/>
      <c r="U101" s="151"/>
      <c r="V101" s="151"/>
    </row>
    <row r="102" s="145" customFormat="true" ht="12.75" hidden="false" customHeight="false" outlineLevel="0" collapsed="false">
      <c r="A102" s="167"/>
      <c r="B102" s="167"/>
      <c r="C102" s="192"/>
      <c r="D102" s="78"/>
      <c r="E102" s="79"/>
      <c r="F102" s="80"/>
      <c r="G102" s="81"/>
      <c r="K102" s="146"/>
      <c r="O102" s="147"/>
      <c r="P102" s="147"/>
      <c r="Q102" s="148"/>
      <c r="R102" s="149" t="str">
        <f aca="false">IF(ISNUMBER(F102),IF(F102=S102,"","CHECK")," ")</f>
        <v> </v>
      </c>
      <c r="S102" s="150" t="n">
        <v>1639</v>
      </c>
      <c r="T102" s="151"/>
      <c r="U102" s="151"/>
      <c r="V102" s="151"/>
    </row>
    <row r="103" s="145" customFormat="true" ht="12.75" hidden="false" customHeight="false" outlineLevel="0" collapsed="false">
      <c r="A103" s="167"/>
      <c r="B103" s="167"/>
      <c r="C103" s="192"/>
      <c r="D103" s="78"/>
      <c r="E103" s="79"/>
      <c r="F103" s="80"/>
      <c r="G103" s="81"/>
      <c r="K103" s="146"/>
      <c r="L103" s="87"/>
      <c r="M103" s="147"/>
      <c r="N103" s="147"/>
      <c r="O103" s="147"/>
      <c r="P103" s="147"/>
      <c r="Q103" s="148"/>
      <c r="R103" s="149" t="str">
        <f aca="false">IF(ISNUMBER(F103),IF(F103=S103,"","CHECK")," ")</f>
        <v> </v>
      </c>
      <c r="S103" s="150" t="n">
        <v>1640</v>
      </c>
      <c r="T103" s="151"/>
      <c r="U103" s="151"/>
      <c r="V103" s="151"/>
    </row>
    <row r="104" s="145" customFormat="true" ht="12.75" hidden="false" customHeight="false" outlineLevel="0" collapsed="false">
      <c r="A104" s="167"/>
      <c r="B104" s="167"/>
      <c r="C104" s="192"/>
      <c r="D104" s="78"/>
      <c r="E104" s="79"/>
      <c r="F104" s="80"/>
      <c r="G104" s="81"/>
      <c r="K104" s="146"/>
      <c r="L104" s="87"/>
      <c r="M104" s="147"/>
      <c r="N104" s="147"/>
      <c r="O104" s="147"/>
      <c r="P104" s="147"/>
      <c r="Q104" s="148"/>
      <c r="R104" s="149" t="str">
        <f aca="false">IF(ISNUMBER(F104),IF(F104=S104,"","CHECK")," ")</f>
        <v> </v>
      </c>
      <c r="S104" s="150" t="n">
        <v>1641</v>
      </c>
      <c r="T104" s="151"/>
      <c r="U104" s="151"/>
      <c r="V104" s="151"/>
    </row>
    <row r="105" s="145" customFormat="true" ht="12.75" hidden="false" customHeight="false" outlineLevel="0" collapsed="false">
      <c r="A105" s="167"/>
      <c r="B105" s="167"/>
      <c r="C105" s="192"/>
      <c r="D105" s="78"/>
      <c r="E105" s="79"/>
      <c r="F105" s="80"/>
      <c r="G105" s="81"/>
      <c r="K105" s="146"/>
      <c r="L105" s="87"/>
      <c r="M105" s="147"/>
      <c r="N105" s="147"/>
      <c r="O105" s="147"/>
      <c r="P105" s="147"/>
      <c r="Q105" s="148"/>
      <c r="R105" s="149" t="str">
        <f aca="false">IF(ISNUMBER(F105),IF(F105=S105,"","CHECK")," ")</f>
        <v> </v>
      </c>
      <c r="S105" s="150" t="n">
        <v>1642</v>
      </c>
      <c r="T105" s="151"/>
      <c r="U105" s="151"/>
      <c r="V105" s="151"/>
    </row>
    <row r="106" s="145" customFormat="true" ht="12.75" hidden="false" customHeight="false" outlineLevel="0" collapsed="false">
      <c r="A106" s="167"/>
      <c r="B106" s="167"/>
      <c r="C106" s="192"/>
      <c r="D106" s="78"/>
      <c r="E106" s="79"/>
      <c r="F106" s="80"/>
      <c r="G106" s="81"/>
      <c r="K106" s="146"/>
      <c r="L106" s="87"/>
      <c r="M106" s="147"/>
      <c r="N106" s="147"/>
      <c r="O106" s="147"/>
      <c r="P106" s="147"/>
      <c r="Q106" s="148"/>
      <c r="R106" s="149" t="str">
        <f aca="false">IF(ISNUMBER(F106),IF(F106=S106,"","CHECK")," ")</f>
        <v> </v>
      </c>
      <c r="S106" s="150" t="n">
        <v>1643</v>
      </c>
      <c r="T106" s="151"/>
      <c r="U106" s="151"/>
      <c r="V106" s="151"/>
    </row>
    <row r="107" s="145" customFormat="true" ht="12.75" hidden="false" customHeight="false" outlineLevel="0" collapsed="false">
      <c r="A107" s="167"/>
      <c r="B107" s="167"/>
      <c r="C107" s="192"/>
      <c r="D107" s="78"/>
      <c r="E107" s="79"/>
      <c r="F107" s="80"/>
      <c r="G107" s="81"/>
      <c r="K107" s="146"/>
      <c r="L107" s="87"/>
      <c r="M107" s="147"/>
      <c r="N107" s="147"/>
      <c r="O107" s="147"/>
      <c r="P107" s="147"/>
      <c r="Q107" s="148"/>
      <c r="R107" s="149" t="str">
        <f aca="false">IF(ISNUMBER(F107),IF(F107=S107,"","CHECK")," ")</f>
        <v> </v>
      </c>
      <c r="S107" s="150" t="n">
        <v>1644</v>
      </c>
      <c r="T107" s="151"/>
      <c r="U107" s="151"/>
      <c r="V107" s="151"/>
    </row>
    <row r="108" s="145" customFormat="true" ht="12.75" hidden="false" customHeight="false" outlineLevel="0" collapsed="false">
      <c r="A108" s="167"/>
      <c r="B108" s="167"/>
      <c r="C108" s="192"/>
      <c r="D108" s="78"/>
      <c r="E108" s="79"/>
      <c r="F108" s="80"/>
      <c r="G108" s="193"/>
      <c r="K108" s="146"/>
      <c r="L108" s="87"/>
      <c r="M108" s="147"/>
      <c r="N108" s="147"/>
      <c r="O108" s="147"/>
      <c r="P108" s="147"/>
      <c r="Q108" s="148"/>
      <c r="R108" s="149" t="str">
        <f aca="false">IF(ISNUMBER(F108),IF(F108=S108,"","CHECK")," ")</f>
        <v> </v>
      </c>
      <c r="S108" s="150" t="n">
        <v>1645</v>
      </c>
      <c r="T108" s="151"/>
      <c r="U108" s="151"/>
      <c r="V108" s="151"/>
    </row>
    <row r="109" s="145" customFormat="true" ht="12.75" hidden="false" customHeight="false" outlineLevel="0" collapsed="false">
      <c r="A109" s="167"/>
      <c r="B109" s="167"/>
      <c r="C109" s="192"/>
      <c r="D109" s="78"/>
      <c r="E109" s="79"/>
      <c r="F109" s="80"/>
      <c r="G109" s="81"/>
      <c r="K109" s="146"/>
      <c r="L109" s="87"/>
      <c r="M109" s="147"/>
      <c r="N109" s="147"/>
      <c r="O109" s="147"/>
      <c r="P109" s="147"/>
      <c r="Q109" s="148"/>
      <c r="R109" s="149" t="str">
        <f aca="false">IF(ISNUMBER(F109),IF(F109=S109,"","CHECK")," ")</f>
        <v> </v>
      </c>
      <c r="S109" s="150" t="n">
        <v>1646</v>
      </c>
      <c r="T109" s="151"/>
      <c r="U109" s="151"/>
      <c r="V109" s="151"/>
    </row>
    <row r="110" s="145" customFormat="true" ht="12.75" hidden="false" customHeight="false" outlineLevel="0" collapsed="false">
      <c r="A110" s="167"/>
      <c r="B110" s="167"/>
      <c r="C110" s="192"/>
      <c r="D110" s="78"/>
      <c r="E110" s="79"/>
      <c r="F110" s="80"/>
      <c r="G110" s="81"/>
      <c r="K110" s="146"/>
      <c r="L110" s="87"/>
      <c r="M110" s="147"/>
      <c r="N110" s="147"/>
      <c r="O110" s="147"/>
      <c r="P110" s="147"/>
      <c r="Q110" s="148"/>
      <c r="R110" s="149" t="str">
        <f aca="false">IF(ISNUMBER(F110),IF(F110=S110,"","CHECK")," ")</f>
        <v> </v>
      </c>
      <c r="S110" s="150" t="n">
        <v>1647</v>
      </c>
      <c r="T110" s="151"/>
      <c r="U110" s="151"/>
      <c r="V110" s="151"/>
    </row>
    <row r="111" s="145" customFormat="true" ht="12.75" hidden="false" customHeight="false" outlineLevel="0" collapsed="false">
      <c r="A111" s="167"/>
      <c r="B111" s="167"/>
      <c r="C111" s="192"/>
      <c r="D111" s="78"/>
      <c r="E111" s="79"/>
      <c r="F111" s="80"/>
      <c r="G111" s="81"/>
      <c r="K111" s="146"/>
      <c r="L111" s="87"/>
      <c r="M111" s="147"/>
      <c r="N111" s="147"/>
      <c r="O111" s="147"/>
      <c r="P111" s="147"/>
      <c r="Q111" s="148"/>
      <c r="R111" s="149" t="str">
        <f aca="false">IF(ISNUMBER(F111),IF(F111=S111,"","CHECK")," ")</f>
        <v> </v>
      </c>
      <c r="S111" s="150" t="n">
        <v>1648</v>
      </c>
      <c r="T111" s="151"/>
      <c r="U111" s="151"/>
      <c r="V111" s="151"/>
    </row>
    <row r="112" s="145" customFormat="true" ht="12.75" hidden="false" customHeight="false" outlineLevel="0" collapsed="false">
      <c r="A112" s="167"/>
      <c r="B112" s="167"/>
      <c r="C112" s="192"/>
      <c r="D112" s="78"/>
      <c r="E112" s="79"/>
      <c r="F112" s="80"/>
      <c r="G112" s="81"/>
      <c r="K112" s="146"/>
      <c r="L112" s="87"/>
      <c r="M112" s="147"/>
      <c r="N112" s="147"/>
      <c r="O112" s="147"/>
      <c r="P112" s="147"/>
      <c r="Q112" s="148"/>
      <c r="R112" s="149" t="str">
        <f aca="false">IF(ISNUMBER(F112),IF(F112=S112,"","CHECK")," ")</f>
        <v> </v>
      </c>
      <c r="S112" s="150" t="n">
        <v>1649</v>
      </c>
      <c r="T112" s="151"/>
      <c r="U112" s="151"/>
      <c r="V112" s="151"/>
    </row>
    <row r="113" s="145" customFormat="true" ht="12.75" hidden="false" customHeight="false" outlineLevel="0" collapsed="false">
      <c r="A113" s="167"/>
      <c r="B113" s="167"/>
      <c r="C113" s="192"/>
      <c r="D113" s="78"/>
      <c r="E113" s="79"/>
      <c r="F113" s="80"/>
      <c r="G113" s="81"/>
      <c r="K113" s="146"/>
      <c r="L113" s="87"/>
      <c r="M113" s="147"/>
      <c r="N113" s="147"/>
      <c r="O113" s="147"/>
      <c r="P113" s="147"/>
      <c r="Q113" s="148"/>
      <c r="R113" s="149" t="str">
        <f aca="false">IF(ISNUMBER(F113),IF(F113=S113,"","CHECK")," ")</f>
        <v> </v>
      </c>
      <c r="S113" s="150" t="n">
        <v>1650</v>
      </c>
      <c r="T113" s="151"/>
      <c r="U113" s="151"/>
      <c r="V113" s="151"/>
    </row>
    <row r="114" s="145" customFormat="true" ht="12.75" hidden="false" customHeight="false" outlineLevel="0" collapsed="false">
      <c r="A114" s="167"/>
      <c r="B114" s="167"/>
      <c r="C114" s="192"/>
      <c r="D114" s="78"/>
      <c r="E114" s="79"/>
      <c r="F114" s="80"/>
      <c r="G114" s="81"/>
      <c r="K114" s="146"/>
      <c r="L114" s="87"/>
      <c r="M114" s="147"/>
      <c r="N114" s="147"/>
      <c r="O114" s="147"/>
      <c r="P114" s="147"/>
      <c r="Q114" s="148"/>
      <c r="R114" s="149" t="str">
        <f aca="false">IF(ISNUMBER(F114),IF(F114=S114,"","CHECK")," ")</f>
        <v> </v>
      </c>
      <c r="S114" s="150" t="n">
        <v>1651</v>
      </c>
      <c r="T114" s="151"/>
      <c r="U114" s="151"/>
      <c r="V114" s="151"/>
    </row>
    <row r="115" s="145" customFormat="true" ht="12.75" hidden="false" customHeight="false" outlineLevel="0" collapsed="false">
      <c r="A115" s="167"/>
      <c r="B115" s="167"/>
      <c r="C115" s="192"/>
      <c r="D115" s="78"/>
      <c r="E115" s="79"/>
      <c r="F115" s="80"/>
      <c r="G115" s="81"/>
      <c r="K115" s="146"/>
      <c r="L115" s="87"/>
      <c r="M115" s="147"/>
      <c r="N115" s="147"/>
      <c r="O115" s="147"/>
      <c r="P115" s="147"/>
      <c r="Q115" s="148"/>
      <c r="R115" s="149" t="str">
        <f aca="false">IF(ISNUMBER(F115),IF(F115=S115,"","CHECK")," ")</f>
        <v> </v>
      </c>
      <c r="S115" s="150" t="n">
        <v>1652</v>
      </c>
      <c r="T115" s="151"/>
      <c r="U115" s="151"/>
      <c r="V115" s="151"/>
    </row>
    <row r="116" s="145" customFormat="true" ht="12.75" hidden="false" customHeight="false" outlineLevel="0" collapsed="false">
      <c r="A116" s="167"/>
      <c r="B116" s="167"/>
      <c r="C116" s="192"/>
      <c r="D116" s="78"/>
      <c r="E116" s="79"/>
      <c r="F116" s="80"/>
      <c r="G116" s="81"/>
      <c r="K116" s="146"/>
      <c r="L116" s="87"/>
      <c r="M116" s="147"/>
      <c r="N116" s="147"/>
      <c r="O116" s="147"/>
      <c r="P116" s="147"/>
      <c r="Q116" s="148"/>
      <c r="R116" s="149" t="str">
        <f aca="false">IF(ISNUMBER(F116),IF(F116=S116,"","CHECK")," ")</f>
        <v> </v>
      </c>
      <c r="S116" s="150" t="n">
        <v>1653</v>
      </c>
      <c r="T116" s="151"/>
      <c r="U116" s="151"/>
      <c r="V116" s="151"/>
    </row>
    <row r="117" s="145" customFormat="true" ht="12.75" hidden="false" customHeight="false" outlineLevel="0" collapsed="false">
      <c r="A117" s="167"/>
      <c r="B117" s="167"/>
      <c r="C117" s="192"/>
      <c r="D117" s="78"/>
      <c r="E117" s="79"/>
      <c r="F117" s="80"/>
      <c r="G117" s="81"/>
      <c r="K117" s="146"/>
      <c r="L117" s="87"/>
      <c r="M117" s="147"/>
      <c r="N117" s="147"/>
      <c r="O117" s="147"/>
      <c r="P117" s="147"/>
      <c r="Q117" s="148"/>
      <c r="R117" s="149" t="str">
        <f aca="false">IF(ISNUMBER(F117),IF(F117=S117,"","CHECK")," ")</f>
        <v> </v>
      </c>
      <c r="S117" s="150" t="n">
        <v>1654</v>
      </c>
      <c r="T117" s="151"/>
      <c r="U117" s="151"/>
      <c r="V117" s="151"/>
    </row>
    <row r="118" s="145" customFormat="true" ht="12.75" hidden="false" customHeight="false" outlineLevel="0" collapsed="false">
      <c r="A118" s="167"/>
      <c r="B118" s="167"/>
      <c r="C118" s="192"/>
      <c r="D118" s="78"/>
      <c r="E118" s="79"/>
      <c r="F118" s="80"/>
      <c r="G118" s="81"/>
      <c r="K118" s="146"/>
      <c r="L118" s="87"/>
      <c r="M118" s="147"/>
      <c r="N118" s="147"/>
      <c r="O118" s="147"/>
      <c r="P118" s="147"/>
      <c r="Q118" s="148"/>
      <c r="R118" s="149" t="str">
        <f aca="false">IF(ISNUMBER(F118),IF(F118=S118,"","CHECK")," ")</f>
        <v> </v>
      </c>
      <c r="S118" s="150" t="n">
        <v>1655</v>
      </c>
      <c r="T118" s="151"/>
      <c r="U118" s="151"/>
      <c r="V118" s="151"/>
    </row>
    <row r="119" s="145" customFormat="true" ht="12.75" hidden="false" customHeight="false" outlineLevel="0" collapsed="false">
      <c r="A119" s="167"/>
      <c r="B119" s="167"/>
      <c r="C119" s="192"/>
      <c r="D119" s="78"/>
      <c r="E119" s="79"/>
      <c r="F119" s="80"/>
      <c r="G119" s="81"/>
      <c r="K119" s="146"/>
      <c r="L119" s="87"/>
      <c r="M119" s="147"/>
      <c r="N119" s="147"/>
      <c r="O119" s="147"/>
      <c r="P119" s="147"/>
      <c r="Q119" s="148"/>
      <c r="R119" s="149" t="str">
        <f aca="false">IF(ISNUMBER(F119),IF(F119=S119,"","CHECK")," ")</f>
        <v> </v>
      </c>
      <c r="S119" s="150" t="n">
        <v>1656</v>
      </c>
      <c r="T119" s="151"/>
      <c r="U119" s="151"/>
      <c r="V119" s="151"/>
    </row>
    <row r="120" s="145" customFormat="true" ht="12.75" hidden="false" customHeight="false" outlineLevel="0" collapsed="false">
      <c r="A120" s="167"/>
      <c r="B120" s="167"/>
      <c r="C120" s="192"/>
      <c r="D120" s="78"/>
      <c r="E120" s="79"/>
      <c r="F120" s="80"/>
      <c r="G120" s="81"/>
      <c r="K120" s="146"/>
      <c r="L120" s="87"/>
      <c r="M120" s="147"/>
      <c r="N120" s="147"/>
      <c r="O120" s="147"/>
      <c r="P120" s="147"/>
      <c r="Q120" s="148"/>
      <c r="R120" s="149" t="str">
        <f aca="false">IF(ISNUMBER(F120),IF(F120=S120,"","CHECK")," ")</f>
        <v> </v>
      </c>
      <c r="S120" s="150" t="n">
        <v>1657</v>
      </c>
      <c r="T120" s="151"/>
      <c r="U120" s="151"/>
      <c r="V120" s="151"/>
    </row>
    <row r="121" s="145" customFormat="true" ht="12.75" hidden="false" customHeight="false" outlineLevel="0" collapsed="false">
      <c r="A121" s="167"/>
      <c r="B121" s="167"/>
      <c r="C121" s="192"/>
      <c r="D121" s="78"/>
      <c r="E121" s="79"/>
      <c r="F121" s="80"/>
      <c r="G121" s="81"/>
      <c r="K121" s="146"/>
      <c r="L121" s="87"/>
      <c r="M121" s="147"/>
      <c r="N121" s="147"/>
      <c r="O121" s="147"/>
      <c r="P121" s="147"/>
      <c r="Q121" s="148"/>
      <c r="R121" s="149" t="str">
        <f aca="false">IF(ISNUMBER(F121),IF(F121=S121,"","CHECK")," ")</f>
        <v> </v>
      </c>
      <c r="S121" s="150" t="n">
        <v>1658</v>
      </c>
      <c r="T121" s="151"/>
      <c r="U121" s="151"/>
      <c r="V121" s="151"/>
    </row>
    <row r="122" s="145" customFormat="true" ht="12.75" hidden="false" customHeight="false" outlineLevel="0" collapsed="false">
      <c r="A122" s="167"/>
      <c r="B122" s="167"/>
      <c r="C122" s="192"/>
      <c r="D122" s="78"/>
      <c r="E122" s="79"/>
      <c r="F122" s="80"/>
      <c r="G122" s="81"/>
      <c r="K122" s="146"/>
      <c r="L122" s="87"/>
      <c r="M122" s="147"/>
      <c r="N122" s="147"/>
      <c r="O122" s="147"/>
      <c r="P122" s="147"/>
      <c r="Q122" s="148"/>
      <c r="R122" s="149" t="str">
        <f aca="false">IF(ISNUMBER(F122),IF(F122=S122,"","CHECK")," ")</f>
        <v> </v>
      </c>
      <c r="S122" s="150" t="n">
        <v>1659</v>
      </c>
      <c r="T122" s="151"/>
      <c r="U122" s="151"/>
      <c r="V122" s="151"/>
    </row>
    <row r="123" s="145" customFormat="true" ht="12.75" hidden="false" customHeight="false" outlineLevel="0" collapsed="false">
      <c r="A123" s="167"/>
      <c r="B123" s="167"/>
      <c r="C123" s="192"/>
      <c r="D123" s="78"/>
      <c r="E123" s="79"/>
      <c r="F123" s="80"/>
      <c r="G123" s="81"/>
      <c r="K123" s="146"/>
      <c r="L123" s="87"/>
      <c r="M123" s="147"/>
      <c r="N123" s="147"/>
      <c r="O123" s="147"/>
      <c r="P123" s="147"/>
      <c r="Q123" s="173"/>
      <c r="R123" s="149" t="str">
        <f aca="false">IF(ISNUMBER(F123),IF(F123=S123,"","CHECK")," ")</f>
        <v> </v>
      </c>
      <c r="S123" s="150" t="n">
        <v>1660</v>
      </c>
      <c r="T123" s="151"/>
      <c r="U123" s="151"/>
      <c r="V123" s="151"/>
    </row>
    <row r="124" s="145" customFormat="true" ht="12.75" hidden="false" customHeight="false" outlineLevel="0" collapsed="false">
      <c r="A124" s="167"/>
      <c r="B124" s="167"/>
      <c r="C124" s="192"/>
      <c r="D124" s="78"/>
      <c r="E124" s="79"/>
      <c r="F124" s="80"/>
      <c r="G124" s="81"/>
      <c r="K124" s="146"/>
      <c r="L124" s="87"/>
      <c r="M124" s="147"/>
      <c r="N124" s="147"/>
      <c r="O124" s="147"/>
      <c r="P124" s="147"/>
      <c r="Q124" s="148"/>
      <c r="R124" s="149" t="str">
        <f aca="false">IF(ISNUMBER(F124),IF(F124=S124,"","CHECK")," ")</f>
        <v> </v>
      </c>
      <c r="S124" s="150" t="n">
        <v>1661</v>
      </c>
      <c r="T124" s="151"/>
      <c r="U124" s="151"/>
      <c r="V124" s="151"/>
    </row>
    <row r="125" s="145" customFormat="true" ht="12.75" hidden="false" customHeight="false" outlineLevel="0" collapsed="false">
      <c r="A125" s="167"/>
      <c r="B125" s="167"/>
      <c r="C125" s="192"/>
      <c r="D125" s="78"/>
      <c r="E125" s="79"/>
      <c r="F125" s="80"/>
      <c r="G125" s="81"/>
      <c r="K125" s="146"/>
      <c r="L125" s="87"/>
      <c r="M125" s="147"/>
      <c r="N125" s="147"/>
      <c r="O125" s="147"/>
      <c r="P125" s="147"/>
      <c r="Q125" s="148"/>
      <c r="R125" s="149" t="str">
        <f aca="false">IF(ISNUMBER(F125),IF(F125=S125,"","CHECK")," ")</f>
        <v> </v>
      </c>
      <c r="S125" s="150" t="n">
        <v>1662</v>
      </c>
      <c r="T125" s="151"/>
      <c r="U125" s="151"/>
      <c r="V125" s="151"/>
    </row>
    <row r="126" s="145" customFormat="true" ht="12.75" hidden="false" customHeight="false" outlineLevel="0" collapsed="false">
      <c r="A126" s="167"/>
      <c r="B126" s="167"/>
      <c r="C126" s="192"/>
      <c r="D126" s="78"/>
      <c r="E126" s="79"/>
      <c r="F126" s="80"/>
      <c r="G126" s="81"/>
      <c r="K126" s="146"/>
      <c r="L126" s="87"/>
      <c r="M126" s="147"/>
      <c r="N126" s="147"/>
      <c r="O126" s="147"/>
      <c r="P126" s="147"/>
      <c r="Q126" s="148"/>
      <c r="R126" s="149" t="str">
        <f aca="false">IF(ISNUMBER(F126),IF(F126=S126,"","CHECK")," ")</f>
        <v> </v>
      </c>
      <c r="S126" s="150" t="n">
        <v>1663</v>
      </c>
      <c r="T126" s="151"/>
      <c r="U126" s="151"/>
      <c r="V126" s="151"/>
    </row>
    <row r="127" s="145" customFormat="true" ht="12.75" hidden="false" customHeight="false" outlineLevel="0" collapsed="false">
      <c r="A127" s="167"/>
      <c r="B127" s="167"/>
      <c r="C127" s="192"/>
      <c r="D127" s="78"/>
      <c r="E127" s="79"/>
      <c r="F127" s="80"/>
      <c r="G127" s="81"/>
      <c r="K127" s="146"/>
      <c r="L127" s="87"/>
      <c r="M127" s="147"/>
      <c r="N127" s="147"/>
      <c r="O127" s="147"/>
      <c r="P127" s="147"/>
      <c r="Q127" s="148"/>
      <c r="R127" s="149" t="str">
        <f aca="false">IF(ISNUMBER(F127),IF(F127=S127,"","CHECK")," ")</f>
        <v> </v>
      </c>
      <c r="S127" s="150" t="n">
        <v>1664</v>
      </c>
      <c r="T127" s="151"/>
      <c r="U127" s="151"/>
      <c r="V127" s="151"/>
    </row>
    <row r="128" s="145" customFormat="true" ht="12.75" hidden="false" customHeight="false" outlineLevel="0" collapsed="false">
      <c r="A128" s="167"/>
      <c r="B128" s="167"/>
      <c r="C128" s="192"/>
      <c r="D128" s="78"/>
      <c r="E128" s="79"/>
      <c r="F128" s="80"/>
      <c r="G128" s="81"/>
      <c r="K128" s="146"/>
      <c r="L128" s="87"/>
      <c r="M128" s="147"/>
      <c r="N128" s="147"/>
      <c r="O128" s="147"/>
      <c r="P128" s="147"/>
      <c r="Q128" s="148"/>
      <c r="R128" s="149" t="str">
        <f aca="false">IF(ISNUMBER(F128),IF(F128=S128,"","CHECK")," ")</f>
        <v> </v>
      </c>
      <c r="S128" s="150" t="n">
        <v>1665</v>
      </c>
      <c r="T128" s="151"/>
      <c r="U128" s="151"/>
      <c r="V128" s="151"/>
    </row>
    <row r="129" s="145" customFormat="true" ht="12.75" hidden="false" customHeight="false" outlineLevel="0" collapsed="false">
      <c r="A129" s="167"/>
      <c r="B129" s="167"/>
      <c r="C129" s="192"/>
      <c r="D129" s="78"/>
      <c r="E129" s="79"/>
      <c r="F129" s="80"/>
      <c r="G129" s="81"/>
      <c r="K129" s="146"/>
      <c r="L129" s="87"/>
      <c r="M129" s="147"/>
      <c r="N129" s="147"/>
      <c r="O129" s="147"/>
      <c r="P129" s="147"/>
      <c r="Q129" s="148"/>
      <c r="R129" s="149" t="str">
        <f aca="false">IF(ISNUMBER(F129),IF(F129=S129,"","CHECK")," ")</f>
        <v> </v>
      </c>
      <c r="S129" s="150" t="n">
        <v>1666</v>
      </c>
      <c r="T129" s="151"/>
      <c r="U129" s="151"/>
      <c r="V129" s="151"/>
    </row>
    <row r="130" s="145" customFormat="true" ht="12.75" hidden="false" customHeight="false" outlineLevel="0" collapsed="false">
      <c r="A130" s="167"/>
      <c r="B130" s="167"/>
      <c r="C130" s="192"/>
      <c r="D130" s="78"/>
      <c r="E130" s="79"/>
      <c r="F130" s="80"/>
      <c r="G130" s="81"/>
      <c r="K130" s="146"/>
      <c r="L130" s="87"/>
      <c r="M130" s="147"/>
      <c r="N130" s="147"/>
      <c r="O130" s="147"/>
      <c r="P130" s="147"/>
      <c r="Q130" s="148"/>
      <c r="R130" s="149" t="str">
        <f aca="false">IF(ISNUMBER(F130),IF(F130=S130,"","CHECK")," ")</f>
        <v> </v>
      </c>
      <c r="S130" s="150" t="n">
        <v>1667</v>
      </c>
      <c r="T130" s="151"/>
      <c r="U130" s="151"/>
      <c r="V130" s="151"/>
    </row>
    <row r="131" s="145" customFormat="true" ht="12.75" hidden="false" customHeight="false" outlineLevel="0" collapsed="false">
      <c r="A131" s="167"/>
      <c r="B131" s="167"/>
      <c r="C131" s="192"/>
      <c r="D131" s="78"/>
      <c r="E131" s="79"/>
      <c r="F131" s="80"/>
      <c r="G131" s="81"/>
      <c r="K131" s="146"/>
      <c r="L131" s="87"/>
      <c r="M131" s="147"/>
      <c r="N131" s="147"/>
      <c r="O131" s="147"/>
      <c r="P131" s="147"/>
      <c r="Q131" s="148"/>
      <c r="R131" s="149" t="str">
        <f aca="false">IF(ISNUMBER(F131),IF(F131=S131,"","CHECK")," ")</f>
        <v> </v>
      </c>
      <c r="S131" s="150" t="n">
        <v>1668</v>
      </c>
      <c r="T131" s="151"/>
      <c r="U131" s="151"/>
      <c r="V131" s="151"/>
    </row>
    <row r="132" s="145" customFormat="true" ht="12.75" hidden="false" customHeight="false" outlineLevel="0" collapsed="false">
      <c r="A132" s="167"/>
      <c r="B132" s="167"/>
      <c r="C132" s="192"/>
      <c r="D132" s="78"/>
      <c r="E132" s="79"/>
      <c r="F132" s="80"/>
      <c r="G132" s="81"/>
      <c r="K132" s="146"/>
      <c r="L132" s="87"/>
      <c r="M132" s="147"/>
      <c r="N132" s="147"/>
      <c r="O132" s="147"/>
      <c r="P132" s="147"/>
      <c r="Q132" s="148"/>
      <c r="R132" s="149" t="str">
        <f aca="false">IF(ISNUMBER(F132),IF(F132=S132,"","CHECK")," ")</f>
        <v> </v>
      </c>
      <c r="S132" s="150" t="n">
        <v>1669</v>
      </c>
      <c r="T132" s="151"/>
      <c r="U132" s="151"/>
      <c r="V132" s="151"/>
    </row>
    <row r="133" s="145" customFormat="true" ht="12.75" hidden="false" customHeight="false" outlineLevel="0" collapsed="false">
      <c r="A133" s="167"/>
      <c r="B133" s="167"/>
      <c r="C133" s="192"/>
      <c r="D133" s="78"/>
      <c r="E133" s="79"/>
      <c r="F133" s="80"/>
      <c r="G133" s="81"/>
      <c r="K133" s="146"/>
      <c r="L133" s="87"/>
      <c r="M133" s="147"/>
      <c r="N133" s="147"/>
      <c r="O133" s="147"/>
      <c r="P133" s="147"/>
      <c r="Q133" s="148"/>
      <c r="R133" s="149" t="str">
        <f aca="false">IF(ISNUMBER(F133),IF(F133=S133,"","CHECK")," ")</f>
        <v> </v>
      </c>
      <c r="S133" s="150" t="n">
        <v>1670</v>
      </c>
      <c r="T133" s="151"/>
      <c r="U133" s="151"/>
      <c r="V133" s="151"/>
    </row>
    <row r="134" s="145" customFormat="true" ht="12.75" hidden="false" customHeight="false" outlineLevel="0" collapsed="false">
      <c r="A134" s="167"/>
      <c r="B134" s="167"/>
      <c r="C134" s="192"/>
      <c r="D134" s="78"/>
      <c r="E134" s="79"/>
      <c r="F134" s="80"/>
      <c r="G134" s="81"/>
      <c r="K134" s="146"/>
      <c r="L134" s="87"/>
      <c r="M134" s="147"/>
      <c r="N134" s="147"/>
      <c r="O134" s="147"/>
      <c r="P134" s="147"/>
      <c r="Q134" s="148"/>
      <c r="R134" s="149" t="str">
        <f aca="false">IF(ISNUMBER(F134),IF(F134=S134,"","CHECK")," ")</f>
        <v> </v>
      </c>
      <c r="S134" s="150" t="n">
        <v>1671</v>
      </c>
      <c r="T134" s="151"/>
      <c r="U134" s="151"/>
      <c r="V134" s="151"/>
    </row>
    <row r="135" s="145" customFormat="true" ht="12.75" hidden="false" customHeight="false" outlineLevel="0" collapsed="false">
      <c r="A135" s="167"/>
      <c r="B135" s="167"/>
      <c r="C135" s="77"/>
      <c r="D135" s="78"/>
      <c r="E135" s="79"/>
      <c r="F135" s="80"/>
      <c r="G135" s="81"/>
      <c r="K135" s="146"/>
      <c r="L135" s="87"/>
      <c r="M135" s="147"/>
      <c r="N135" s="147"/>
      <c r="O135" s="147"/>
      <c r="P135" s="147"/>
      <c r="Q135" s="148"/>
      <c r="R135" s="149" t="str">
        <f aca="false">IF(ISNUMBER(F135),IF(F135=S135,"","CHECK")," ")</f>
        <v> </v>
      </c>
      <c r="S135" s="150" t="n">
        <v>1672</v>
      </c>
      <c r="T135" s="151"/>
      <c r="U135" s="151"/>
      <c r="V135" s="151"/>
    </row>
    <row r="136" s="145" customFormat="true" ht="12.75" hidden="false" customHeight="false" outlineLevel="0" collapsed="false">
      <c r="A136" s="167"/>
      <c r="B136" s="167"/>
      <c r="C136" s="77"/>
      <c r="D136" s="78"/>
      <c r="E136" s="79"/>
      <c r="F136" s="80"/>
      <c r="G136" s="81"/>
      <c r="K136" s="146"/>
      <c r="L136" s="87"/>
      <c r="M136" s="147"/>
      <c r="N136" s="147"/>
      <c r="O136" s="147"/>
      <c r="P136" s="147"/>
      <c r="Q136" s="148"/>
      <c r="R136" s="149" t="str">
        <f aca="false">IF(ISNUMBER(F136),IF(F136=S136,"","CHECK")," ")</f>
        <v> </v>
      </c>
      <c r="S136" s="150" t="n">
        <v>1673</v>
      </c>
      <c r="T136" s="151"/>
      <c r="U136" s="151"/>
      <c r="V136" s="151"/>
    </row>
    <row r="137" s="145" customFormat="true" ht="12.75" hidden="false" customHeight="false" outlineLevel="0" collapsed="false">
      <c r="A137" s="167"/>
      <c r="B137" s="167"/>
      <c r="C137" s="77"/>
      <c r="D137" s="78"/>
      <c r="E137" s="79"/>
      <c r="F137" s="80"/>
      <c r="G137" s="81"/>
      <c r="K137" s="146"/>
      <c r="L137" s="87"/>
      <c r="M137" s="147"/>
      <c r="N137" s="147"/>
      <c r="O137" s="147"/>
      <c r="P137" s="147"/>
      <c r="Q137" s="148"/>
      <c r="R137" s="149" t="str">
        <f aca="false">IF(ISNUMBER(F137),IF(F137=S137,"","CHECK")," ")</f>
        <v> </v>
      </c>
      <c r="S137" s="150" t="n">
        <v>1674</v>
      </c>
      <c r="T137" s="151"/>
      <c r="U137" s="151"/>
      <c r="V137" s="151"/>
    </row>
    <row r="138" s="145" customFormat="true" ht="12.75" hidden="false" customHeight="false" outlineLevel="0" collapsed="false">
      <c r="A138" s="167"/>
      <c r="B138" s="167"/>
      <c r="C138" s="77"/>
      <c r="D138" s="78"/>
      <c r="E138" s="79"/>
      <c r="F138" s="80"/>
      <c r="G138" s="81"/>
      <c r="K138" s="146"/>
      <c r="L138" s="87"/>
      <c r="M138" s="147"/>
      <c r="N138" s="147"/>
      <c r="O138" s="147"/>
      <c r="P138" s="147"/>
      <c r="Q138" s="148"/>
      <c r="R138" s="149" t="str">
        <f aca="false">IF(ISNUMBER(F138),IF(F138=S138,"","CHECK")," ")</f>
        <v> </v>
      </c>
      <c r="S138" s="150" t="n">
        <v>1675</v>
      </c>
      <c r="T138" s="151"/>
      <c r="U138" s="151"/>
      <c r="V138" s="151"/>
    </row>
    <row r="139" s="145" customFormat="true" ht="12.75" hidden="false" customHeight="false" outlineLevel="0" collapsed="false">
      <c r="A139" s="167"/>
      <c r="B139" s="167"/>
      <c r="C139" s="77"/>
      <c r="D139" s="78"/>
      <c r="E139" s="79"/>
      <c r="F139" s="80"/>
      <c r="G139" s="81"/>
      <c r="K139" s="146"/>
      <c r="L139" s="87"/>
      <c r="M139" s="147"/>
      <c r="N139" s="147"/>
      <c r="O139" s="147"/>
      <c r="P139" s="147"/>
      <c r="Q139" s="148"/>
      <c r="R139" s="149" t="str">
        <f aca="false">IF(ISNUMBER(F139),IF(F139=S139,"","CHECK")," ")</f>
        <v> </v>
      </c>
      <c r="S139" s="150" t="n">
        <v>1676</v>
      </c>
      <c r="T139" s="151"/>
      <c r="U139" s="151"/>
      <c r="V139" s="151"/>
    </row>
    <row r="140" s="145" customFormat="true" ht="12.75" hidden="false" customHeight="false" outlineLevel="0" collapsed="false">
      <c r="A140" s="167"/>
      <c r="B140" s="167"/>
      <c r="C140" s="77"/>
      <c r="D140" s="78"/>
      <c r="E140" s="79"/>
      <c r="F140" s="80"/>
      <c r="G140" s="81"/>
      <c r="K140" s="146"/>
      <c r="L140" s="87"/>
      <c r="M140" s="147"/>
      <c r="N140" s="147"/>
      <c r="O140" s="147"/>
      <c r="P140" s="147"/>
      <c r="Q140" s="148"/>
      <c r="R140" s="149" t="str">
        <f aca="false">IF(ISNUMBER(F140),IF(F140=S140,"","CHECK")," ")</f>
        <v> </v>
      </c>
      <c r="S140" s="150" t="n">
        <v>1677</v>
      </c>
      <c r="T140" s="151"/>
      <c r="U140" s="151"/>
      <c r="V140" s="151"/>
    </row>
    <row r="141" s="145" customFormat="true" ht="12.75" hidden="false" customHeight="false" outlineLevel="0" collapsed="false">
      <c r="A141" s="167"/>
      <c r="B141" s="167"/>
      <c r="C141" s="77"/>
      <c r="D141" s="78"/>
      <c r="E141" s="79"/>
      <c r="F141" s="80"/>
      <c r="G141" s="81"/>
      <c r="K141" s="146"/>
      <c r="L141" s="87"/>
      <c r="M141" s="147"/>
      <c r="N141" s="147"/>
      <c r="O141" s="147"/>
      <c r="P141" s="147"/>
      <c r="Q141" s="148"/>
      <c r="R141" s="149" t="str">
        <f aca="false">IF(ISNUMBER(F141),IF(F141=S141,"","CHECK")," ")</f>
        <v> </v>
      </c>
      <c r="S141" s="150" t="n">
        <v>1678</v>
      </c>
      <c r="T141" s="151"/>
      <c r="U141" s="151"/>
      <c r="V141" s="151"/>
    </row>
    <row r="142" s="145" customFormat="true" ht="12.75" hidden="false" customHeight="false" outlineLevel="0" collapsed="false">
      <c r="A142" s="167"/>
      <c r="B142" s="167"/>
      <c r="C142" s="77"/>
      <c r="D142" s="78"/>
      <c r="E142" s="79"/>
      <c r="F142" s="80"/>
      <c r="G142" s="81"/>
      <c r="K142" s="146"/>
      <c r="L142" s="87"/>
      <c r="M142" s="147"/>
      <c r="N142" s="147"/>
      <c r="O142" s="147"/>
      <c r="P142" s="147"/>
      <c r="Q142" s="148"/>
      <c r="R142" s="149" t="str">
        <f aca="false">IF(ISNUMBER(F142),IF(F142=S142,"","CHECK")," ")</f>
        <v> </v>
      </c>
      <c r="S142" s="150" t="n">
        <v>1679</v>
      </c>
      <c r="T142" s="151"/>
      <c r="U142" s="151"/>
      <c r="V142" s="151"/>
    </row>
    <row r="143" s="145" customFormat="true" ht="12.75" hidden="false" customHeight="false" outlineLevel="0" collapsed="false">
      <c r="A143" s="167"/>
      <c r="B143" s="167"/>
      <c r="C143" s="77"/>
      <c r="D143" s="78"/>
      <c r="E143" s="79"/>
      <c r="F143" s="80"/>
      <c r="G143" s="81"/>
      <c r="K143" s="146"/>
      <c r="L143" s="87"/>
      <c r="M143" s="147"/>
      <c r="N143" s="147"/>
      <c r="O143" s="147"/>
      <c r="P143" s="147"/>
      <c r="Q143" s="148"/>
      <c r="R143" s="149" t="str">
        <f aca="false">IF(ISNUMBER(F143),IF(F143=S143,"","CHECK")," ")</f>
        <v> </v>
      </c>
      <c r="S143" s="150" t="n">
        <v>1680</v>
      </c>
      <c r="T143" s="151"/>
      <c r="U143" s="151"/>
      <c r="V143" s="151"/>
    </row>
    <row r="144" s="145" customFormat="true" ht="12.75" hidden="false" customHeight="false" outlineLevel="0" collapsed="false">
      <c r="A144" s="167"/>
      <c r="B144" s="167"/>
      <c r="C144" s="77"/>
      <c r="D144" s="78"/>
      <c r="E144" s="79"/>
      <c r="F144" s="80"/>
      <c r="G144" s="193"/>
      <c r="K144" s="146"/>
      <c r="L144" s="87"/>
      <c r="M144" s="147"/>
      <c r="N144" s="147"/>
      <c r="O144" s="147"/>
      <c r="P144" s="147"/>
      <c r="Q144" s="148"/>
      <c r="R144" s="149" t="str">
        <f aca="false">IF(ISNUMBER(F144),IF(F144=S144,"","CHECK")," ")</f>
        <v> </v>
      </c>
      <c r="S144" s="150" t="n">
        <v>1681</v>
      </c>
      <c r="T144" s="151"/>
      <c r="U144" s="151"/>
      <c r="V144" s="151"/>
    </row>
    <row r="145" s="145" customFormat="true" ht="12.75" hidden="false" customHeight="false" outlineLevel="0" collapsed="false">
      <c r="A145" s="167"/>
      <c r="B145" s="167"/>
      <c r="C145" s="77"/>
      <c r="D145" s="78"/>
      <c r="E145" s="79"/>
      <c r="F145" s="80"/>
      <c r="G145" s="81"/>
      <c r="K145" s="146"/>
      <c r="L145" s="87"/>
      <c r="M145" s="147"/>
      <c r="N145" s="147"/>
      <c r="O145" s="147"/>
      <c r="P145" s="147"/>
      <c r="Q145" s="148"/>
      <c r="R145" s="149" t="str">
        <f aca="false">IF(ISNUMBER(F145),IF(F145=S145,"","CHECK")," ")</f>
        <v> </v>
      </c>
      <c r="S145" s="150" t="n">
        <v>1682</v>
      </c>
      <c r="T145" s="151"/>
      <c r="U145" s="151"/>
      <c r="V145" s="151"/>
    </row>
    <row r="146" s="145" customFormat="true" ht="12.75" hidden="false" customHeight="false" outlineLevel="0" collapsed="false">
      <c r="A146" s="167"/>
      <c r="B146" s="167"/>
      <c r="C146" s="77"/>
      <c r="D146" s="78"/>
      <c r="E146" s="79"/>
      <c r="F146" s="80"/>
      <c r="G146" s="81"/>
      <c r="K146" s="146"/>
      <c r="L146" s="87"/>
      <c r="M146" s="147"/>
      <c r="N146" s="147"/>
      <c r="O146" s="147"/>
      <c r="P146" s="147"/>
      <c r="Q146" s="148"/>
      <c r="R146" s="149" t="str">
        <f aca="false">IF(ISNUMBER(F146),IF(F146=S146,"","CHECK")," ")</f>
        <v> </v>
      </c>
      <c r="S146" s="150" t="n">
        <v>1683</v>
      </c>
      <c r="T146" s="151"/>
      <c r="U146" s="151"/>
      <c r="V146" s="151"/>
    </row>
    <row r="147" s="145" customFormat="true" ht="12.75" hidden="false" customHeight="false" outlineLevel="0" collapsed="false">
      <c r="A147" s="167"/>
      <c r="B147" s="167"/>
      <c r="C147" s="77"/>
      <c r="D147" s="78"/>
      <c r="E147" s="79"/>
      <c r="F147" s="80"/>
      <c r="G147" s="81"/>
      <c r="K147" s="146"/>
      <c r="L147" s="87"/>
      <c r="M147" s="147"/>
      <c r="N147" s="147"/>
      <c r="O147" s="147"/>
      <c r="P147" s="147"/>
      <c r="Q147" s="148"/>
      <c r="R147" s="149" t="str">
        <f aca="false">IF(ISNUMBER(F147),IF(F147=S147,"","CHECK")," ")</f>
        <v> </v>
      </c>
      <c r="S147" s="150" t="n">
        <v>1684</v>
      </c>
      <c r="T147" s="151"/>
      <c r="U147" s="151"/>
      <c r="V147" s="151"/>
    </row>
    <row r="148" s="145" customFormat="true" ht="12.75" hidden="false" customHeight="false" outlineLevel="0" collapsed="false">
      <c r="A148" s="167"/>
      <c r="B148" s="167"/>
      <c r="C148" s="77"/>
      <c r="D148" s="78"/>
      <c r="E148" s="79"/>
      <c r="F148" s="80"/>
      <c r="G148" s="81"/>
      <c r="K148" s="146"/>
      <c r="L148" s="87"/>
      <c r="M148" s="147"/>
      <c r="N148" s="147"/>
      <c r="O148" s="147"/>
      <c r="P148" s="147"/>
      <c r="Q148" s="148"/>
      <c r="R148" s="149" t="str">
        <f aca="false">IF(ISNUMBER(F148),IF(F148=S148,"","CHECK")," ")</f>
        <v> </v>
      </c>
      <c r="S148" s="150" t="n">
        <v>1685</v>
      </c>
      <c r="T148" s="151"/>
      <c r="U148" s="151"/>
      <c r="V148" s="151"/>
    </row>
    <row r="149" s="145" customFormat="true" ht="12.75" hidden="false" customHeight="false" outlineLevel="0" collapsed="false">
      <c r="A149" s="167"/>
      <c r="B149" s="167"/>
      <c r="C149" s="77"/>
      <c r="D149" s="78"/>
      <c r="E149" s="79"/>
      <c r="F149" s="80"/>
      <c r="G149" s="81"/>
      <c r="K149" s="146"/>
      <c r="L149" s="87"/>
      <c r="M149" s="147"/>
      <c r="N149" s="147"/>
      <c r="O149" s="147"/>
      <c r="P149" s="147"/>
      <c r="Q149" s="148"/>
      <c r="R149" s="149" t="str">
        <f aca="false">IF(ISNUMBER(F149),IF(F149=S149,"","CHECK")," ")</f>
        <v> </v>
      </c>
      <c r="S149" s="150" t="n">
        <v>1686</v>
      </c>
      <c r="T149" s="151"/>
      <c r="U149" s="151"/>
      <c r="V149" s="151"/>
    </row>
    <row r="150" s="145" customFormat="true" ht="12.75" hidden="false" customHeight="false" outlineLevel="0" collapsed="false">
      <c r="A150" s="167"/>
      <c r="B150" s="167"/>
      <c r="C150" s="77"/>
      <c r="D150" s="78"/>
      <c r="E150" s="79"/>
      <c r="F150" s="80"/>
      <c r="G150" s="81"/>
      <c r="K150" s="146"/>
      <c r="L150" s="87"/>
      <c r="M150" s="147"/>
      <c r="N150" s="147"/>
      <c r="O150" s="147"/>
      <c r="P150" s="147"/>
      <c r="Q150" s="148"/>
      <c r="R150" s="149" t="str">
        <f aca="false">IF(ISNUMBER(F150),IF(F150=S150,"","CHECK")," ")</f>
        <v> </v>
      </c>
      <c r="S150" s="150" t="n">
        <v>1687</v>
      </c>
      <c r="T150" s="151"/>
      <c r="U150" s="151"/>
      <c r="V150" s="151"/>
    </row>
    <row r="151" s="145" customFormat="true" ht="12.75" hidden="false" customHeight="false" outlineLevel="0" collapsed="false">
      <c r="A151" s="167"/>
      <c r="B151" s="167"/>
      <c r="C151" s="77"/>
      <c r="D151" s="78"/>
      <c r="E151" s="79"/>
      <c r="F151" s="80"/>
      <c r="G151" s="81"/>
      <c r="K151" s="146"/>
      <c r="L151" s="87"/>
      <c r="M151" s="147"/>
      <c r="N151" s="147"/>
      <c r="O151" s="147"/>
      <c r="P151" s="147"/>
      <c r="Q151" s="148"/>
      <c r="R151" s="149" t="str">
        <f aca="false">IF(ISNUMBER(F151),IF(F151=S151,"","CHECK")," ")</f>
        <v> </v>
      </c>
      <c r="S151" s="150" t="n">
        <v>1688</v>
      </c>
      <c r="T151" s="151"/>
      <c r="U151" s="151"/>
      <c r="V151" s="151"/>
    </row>
    <row r="152" s="145" customFormat="true" ht="12.75" hidden="false" customHeight="false" outlineLevel="0" collapsed="false">
      <c r="A152" s="167"/>
      <c r="B152" s="167"/>
      <c r="C152" s="77"/>
      <c r="D152" s="78"/>
      <c r="E152" s="79"/>
      <c r="F152" s="80"/>
      <c r="G152" s="81"/>
      <c r="K152" s="146"/>
      <c r="L152" s="87"/>
      <c r="M152" s="147"/>
      <c r="N152" s="147"/>
      <c r="O152" s="147"/>
      <c r="P152" s="147"/>
      <c r="Q152" s="148"/>
      <c r="R152" s="149" t="str">
        <f aca="false">IF(ISNUMBER(F152),IF(F152=S152,"","CHECK")," ")</f>
        <v> </v>
      </c>
      <c r="S152" s="150" t="n">
        <v>1689</v>
      </c>
      <c r="T152" s="151"/>
      <c r="U152" s="151"/>
      <c r="V152" s="151"/>
    </row>
    <row r="153" s="145" customFormat="true" ht="12.75" hidden="false" customHeight="false" outlineLevel="0" collapsed="false">
      <c r="A153" s="167"/>
      <c r="B153" s="167"/>
      <c r="C153" s="77"/>
      <c r="D153" s="78"/>
      <c r="E153" s="79"/>
      <c r="F153" s="80"/>
      <c r="G153" s="81"/>
      <c r="K153" s="146"/>
      <c r="L153" s="87"/>
      <c r="M153" s="147"/>
      <c r="N153" s="147"/>
      <c r="O153" s="147"/>
      <c r="P153" s="147"/>
      <c r="Q153" s="148"/>
      <c r="R153" s="149" t="str">
        <f aca="false">IF(ISNUMBER(F153),IF(F153=S153,"","CHECK")," ")</f>
        <v> </v>
      </c>
      <c r="S153" s="150" t="n">
        <v>1690</v>
      </c>
      <c r="T153" s="151"/>
      <c r="U153" s="151"/>
      <c r="V153" s="151"/>
    </row>
    <row r="154" s="145" customFormat="true" ht="12.75" hidden="false" customHeight="false" outlineLevel="0" collapsed="false">
      <c r="A154" s="167"/>
      <c r="B154" s="167"/>
      <c r="C154" s="77"/>
      <c r="D154" s="78"/>
      <c r="E154" s="79"/>
      <c r="F154" s="80"/>
      <c r="G154" s="81"/>
      <c r="K154" s="146"/>
      <c r="L154" s="87"/>
      <c r="M154" s="147"/>
      <c r="N154" s="147"/>
      <c r="O154" s="147"/>
      <c r="P154" s="147"/>
      <c r="Q154" s="148"/>
      <c r="R154" s="149" t="str">
        <f aca="false">IF(ISNUMBER(F154),IF(F154=S154,"","CHECK")," ")</f>
        <v> </v>
      </c>
      <c r="S154" s="150" t="n">
        <v>1691</v>
      </c>
      <c r="T154" s="151"/>
      <c r="U154" s="151"/>
      <c r="V154" s="151"/>
    </row>
    <row r="155" s="145" customFormat="true" ht="12.75" hidden="false" customHeight="false" outlineLevel="0" collapsed="false">
      <c r="A155" s="167"/>
      <c r="B155" s="167"/>
      <c r="C155" s="77"/>
      <c r="D155" s="78"/>
      <c r="E155" s="79"/>
      <c r="F155" s="80"/>
      <c r="G155" s="81"/>
      <c r="K155" s="146"/>
      <c r="L155" s="87"/>
      <c r="M155" s="147"/>
      <c r="N155" s="147"/>
      <c r="O155" s="147"/>
      <c r="P155" s="147"/>
      <c r="Q155" s="148"/>
      <c r="R155" s="149" t="str">
        <f aca="false">IF(ISNUMBER(F155),IF(F155=S155,"","CHECK")," ")</f>
        <v> </v>
      </c>
      <c r="S155" s="150" t="n">
        <v>1692</v>
      </c>
      <c r="T155" s="151"/>
      <c r="U155" s="151"/>
      <c r="V155" s="151"/>
    </row>
    <row r="156" s="145" customFormat="true" ht="12.75" hidden="false" customHeight="false" outlineLevel="0" collapsed="false">
      <c r="A156" s="167"/>
      <c r="B156" s="167"/>
      <c r="C156" s="77"/>
      <c r="D156" s="78"/>
      <c r="E156" s="79"/>
      <c r="F156" s="80"/>
      <c r="G156" s="81"/>
      <c r="K156" s="146"/>
      <c r="L156" s="87"/>
      <c r="M156" s="147"/>
      <c r="N156" s="147"/>
      <c r="O156" s="147"/>
      <c r="P156" s="147"/>
      <c r="Q156" s="148"/>
      <c r="R156" s="149" t="str">
        <f aca="false">IF(ISNUMBER(F156),IF(F156=S156,"","CHECK")," ")</f>
        <v> </v>
      </c>
      <c r="S156" s="150" t="n">
        <v>1693</v>
      </c>
      <c r="T156" s="151"/>
      <c r="U156" s="151"/>
      <c r="V156" s="151"/>
    </row>
    <row r="157" s="145" customFormat="true" ht="12.75" hidden="false" customHeight="false" outlineLevel="0" collapsed="false">
      <c r="A157" s="167"/>
      <c r="B157" s="167"/>
      <c r="C157" s="77"/>
      <c r="D157" s="78"/>
      <c r="E157" s="79"/>
      <c r="F157" s="80"/>
      <c r="G157" s="81"/>
      <c r="K157" s="146"/>
      <c r="L157" s="87"/>
      <c r="M157" s="147"/>
      <c r="N157" s="147"/>
      <c r="O157" s="147"/>
      <c r="P157" s="147"/>
      <c r="Q157" s="173"/>
      <c r="R157" s="149" t="str">
        <f aca="false">IF(ISNUMBER(F157),IF(F157=S157,"","CHECK")," ")</f>
        <v> </v>
      </c>
      <c r="S157" s="150" t="n">
        <v>1694</v>
      </c>
      <c r="T157" s="151"/>
      <c r="U157" s="151"/>
      <c r="V157" s="151"/>
    </row>
    <row r="158" s="145" customFormat="true" ht="12.75" hidden="false" customHeight="false" outlineLevel="0" collapsed="false">
      <c r="A158" s="167"/>
      <c r="B158" s="167"/>
      <c r="C158" s="77"/>
      <c r="D158" s="78"/>
      <c r="E158" s="79"/>
      <c r="F158" s="80"/>
      <c r="G158" s="81"/>
      <c r="K158" s="146"/>
      <c r="L158" s="87"/>
      <c r="M158" s="147"/>
      <c r="N158" s="147"/>
      <c r="O158" s="147"/>
      <c r="P158" s="147"/>
      <c r="Q158" s="148"/>
      <c r="R158" s="149" t="str">
        <f aca="false">IF(ISNUMBER(F158),IF(F158=S158,"","CHECK")," ")</f>
        <v> </v>
      </c>
      <c r="S158" s="150" t="n">
        <v>1695</v>
      </c>
      <c r="T158" s="151"/>
      <c r="U158" s="151"/>
      <c r="V158" s="151"/>
    </row>
    <row r="159" s="145" customFormat="true" ht="12.75" hidden="false" customHeight="false" outlineLevel="0" collapsed="false">
      <c r="A159" s="167"/>
      <c r="B159" s="167"/>
      <c r="C159" s="77"/>
      <c r="D159" s="78"/>
      <c r="E159" s="79"/>
      <c r="F159" s="80"/>
      <c r="G159" s="81"/>
      <c r="K159" s="146"/>
      <c r="L159" s="87"/>
      <c r="M159" s="147"/>
      <c r="N159" s="147"/>
      <c r="O159" s="147"/>
      <c r="P159" s="147"/>
      <c r="Q159" s="148"/>
      <c r="R159" s="149" t="str">
        <f aca="false">IF(ISNUMBER(F159),IF(F159=S159,"","CHECK")," ")</f>
        <v> </v>
      </c>
      <c r="S159" s="150" t="n">
        <v>1696</v>
      </c>
      <c r="T159" s="151"/>
      <c r="U159" s="151"/>
      <c r="V159" s="151"/>
    </row>
    <row r="160" s="145" customFormat="true" ht="12.75" hidden="false" customHeight="false" outlineLevel="0" collapsed="false">
      <c r="A160" s="167"/>
      <c r="B160" s="167"/>
      <c r="C160" s="77"/>
      <c r="D160" s="78"/>
      <c r="E160" s="79"/>
      <c r="F160" s="80"/>
      <c r="G160" s="81"/>
      <c r="K160" s="146"/>
      <c r="L160" s="87"/>
      <c r="M160" s="147"/>
      <c r="N160" s="147"/>
      <c r="O160" s="147"/>
      <c r="P160" s="147"/>
      <c r="Q160" s="148"/>
      <c r="R160" s="149" t="str">
        <f aca="false">IF(ISNUMBER(F160),IF(F160=S160,"","CHECK")," ")</f>
        <v> </v>
      </c>
      <c r="S160" s="150" t="n">
        <v>1697</v>
      </c>
      <c r="T160" s="151"/>
      <c r="U160" s="151"/>
      <c r="V160" s="151"/>
    </row>
    <row r="161" s="145" customFormat="true" ht="12.75" hidden="false" customHeight="false" outlineLevel="0" collapsed="false">
      <c r="A161" s="167"/>
      <c r="B161" s="167"/>
      <c r="C161" s="77"/>
      <c r="D161" s="78"/>
      <c r="E161" s="79"/>
      <c r="F161" s="80"/>
      <c r="G161" s="81"/>
      <c r="K161" s="146"/>
      <c r="L161" s="87"/>
      <c r="M161" s="147"/>
      <c r="N161" s="147"/>
      <c r="O161" s="147"/>
      <c r="P161" s="147"/>
      <c r="Q161" s="148"/>
      <c r="R161" s="149" t="str">
        <f aca="false">IF(ISNUMBER(F161),IF(F161=S161,"","CHECK")," ")</f>
        <v> </v>
      </c>
      <c r="S161" s="150" t="n">
        <v>1698</v>
      </c>
      <c r="T161" s="151"/>
      <c r="U161" s="151"/>
      <c r="V161" s="151"/>
    </row>
    <row r="162" s="145" customFormat="true" ht="12.75" hidden="false" customHeight="false" outlineLevel="0" collapsed="false">
      <c r="A162" s="167"/>
      <c r="B162" s="167"/>
      <c r="C162" s="77"/>
      <c r="D162" s="78"/>
      <c r="E162" s="79"/>
      <c r="F162" s="80"/>
      <c r="G162" s="81"/>
      <c r="K162" s="146"/>
      <c r="L162" s="87"/>
      <c r="M162" s="147"/>
      <c r="N162" s="147"/>
      <c r="O162" s="147"/>
      <c r="P162" s="147"/>
      <c r="Q162" s="148"/>
      <c r="R162" s="149" t="str">
        <f aca="false">IF(ISNUMBER(F162),IF(F162=S162,"","CHECK")," ")</f>
        <v> </v>
      </c>
      <c r="S162" s="150" t="n">
        <v>1699</v>
      </c>
      <c r="T162" s="151"/>
      <c r="U162" s="151"/>
      <c r="V162" s="151"/>
    </row>
    <row r="163" s="145" customFormat="true" ht="12.75" hidden="false" customHeight="false" outlineLevel="0" collapsed="false">
      <c r="A163" s="167"/>
      <c r="B163" s="167"/>
      <c r="C163" s="77"/>
      <c r="D163" s="78"/>
      <c r="E163" s="79"/>
      <c r="F163" s="80"/>
      <c r="G163" s="81"/>
      <c r="K163" s="146"/>
      <c r="L163" s="87"/>
      <c r="M163" s="147"/>
      <c r="N163" s="147"/>
      <c r="O163" s="147"/>
      <c r="P163" s="147"/>
      <c r="Q163" s="148"/>
      <c r="R163" s="149" t="str">
        <f aca="false">IF(ISNUMBER(F163),IF(F163=S163,"","CHECK")," ")</f>
        <v> </v>
      </c>
      <c r="S163" s="150" t="n">
        <v>1700</v>
      </c>
      <c r="T163" s="151"/>
      <c r="U163" s="151"/>
      <c r="V163" s="151"/>
    </row>
    <row r="164" s="145" customFormat="true" ht="12.75" hidden="false" customHeight="false" outlineLevel="0" collapsed="false">
      <c r="A164" s="167"/>
      <c r="B164" s="167"/>
      <c r="C164" s="77"/>
      <c r="D164" s="78"/>
      <c r="E164" s="79"/>
      <c r="F164" s="80"/>
      <c r="G164" s="81"/>
      <c r="K164" s="146"/>
      <c r="L164" s="87"/>
      <c r="M164" s="147"/>
      <c r="N164" s="147"/>
      <c r="O164" s="147"/>
      <c r="P164" s="147"/>
      <c r="Q164" s="148"/>
      <c r="R164" s="149" t="str">
        <f aca="false">IF(ISNUMBER(F164),IF(F164=S164,"","CHECK")," ")</f>
        <v> </v>
      </c>
      <c r="S164" s="150" t="n">
        <v>1701</v>
      </c>
      <c r="T164" s="151"/>
      <c r="U164" s="151"/>
      <c r="V164" s="151"/>
    </row>
    <row r="165" s="145" customFormat="true" ht="12.75" hidden="false" customHeight="false" outlineLevel="0" collapsed="false">
      <c r="A165" s="167"/>
      <c r="B165" s="167"/>
      <c r="C165" s="77"/>
      <c r="D165" s="78"/>
      <c r="E165" s="79"/>
      <c r="F165" s="80"/>
      <c r="G165" s="81"/>
      <c r="K165" s="146"/>
      <c r="L165" s="87"/>
      <c r="M165" s="147"/>
      <c r="N165" s="147"/>
      <c r="O165" s="147"/>
      <c r="P165" s="147"/>
      <c r="Q165" s="148"/>
      <c r="R165" s="149" t="str">
        <f aca="false">IF(ISNUMBER(F165),IF(F165=S165,"","CHECK")," ")</f>
        <v> </v>
      </c>
      <c r="S165" s="150" t="n">
        <v>1702</v>
      </c>
      <c r="T165" s="151"/>
      <c r="U165" s="151"/>
      <c r="V165" s="151"/>
    </row>
    <row r="166" s="145" customFormat="true" ht="12.75" hidden="false" customHeight="false" outlineLevel="0" collapsed="false">
      <c r="A166" s="167"/>
      <c r="B166" s="167"/>
      <c r="C166" s="77"/>
      <c r="D166" s="78"/>
      <c r="E166" s="79"/>
      <c r="F166" s="80"/>
      <c r="G166" s="81"/>
      <c r="K166" s="146"/>
      <c r="L166" s="87"/>
      <c r="M166" s="147"/>
      <c r="N166" s="147"/>
      <c r="O166" s="147"/>
      <c r="P166" s="147"/>
      <c r="Q166" s="148"/>
      <c r="R166" s="149" t="str">
        <f aca="false">IF(ISNUMBER(F166),IF(F166=S166,"","CHECK")," ")</f>
        <v> </v>
      </c>
      <c r="S166" s="150" t="n">
        <v>1703</v>
      </c>
      <c r="T166" s="151"/>
      <c r="U166" s="151"/>
      <c r="V166" s="151"/>
    </row>
    <row r="167" s="145" customFormat="true" ht="12.75" hidden="false" customHeight="false" outlineLevel="0" collapsed="false">
      <c r="A167" s="167"/>
      <c r="B167" s="167"/>
      <c r="C167" s="77"/>
      <c r="D167" s="78"/>
      <c r="E167" s="79"/>
      <c r="F167" s="80"/>
      <c r="G167" s="81"/>
      <c r="K167" s="146"/>
      <c r="L167" s="87"/>
      <c r="M167" s="147"/>
      <c r="N167" s="147"/>
      <c r="O167" s="147"/>
      <c r="P167" s="147"/>
      <c r="Q167" s="148"/>
      <c r="R167" s="149" t="str">
        <f aca="false">IF(ISNUMBER(F167),IF(F167=S167,"","CHECK")," ")</f>
        <v> </v>
      </c>
      <c r="S167" s="150" t="n">
        <v>1704</v>
      </c>
      <c r="T167" s="151"/>
      <c r="U167" s="151"/>
      <c r="V167" s="151"/>
    </row>
    <row r="168" s="145" customFormat="true" ht="12.75" hidden="false" customHeight="false" outlineLevel="0" collapsed="false">
      <c r="A168" s="167"/>
      <c r="B168" s="167"/>
      <c r="C168" s="77"/>
      <c r="D168" s="78"/>
      <c r="E168" s="79"/>
      <c r="F168" s="80"/>
      <c r="G168" s="81"/>
      <c r="K168" s="146"/>
      <c r="L168" s="87"/>
      <c r="M168" s="147"/>
      <c r="N168" s="147"/>
      <c r="O168" s="147"/>
      <c r="P168" s="147"/>
      <c r="Q168" s="148"/>
      <c r="R168" s="149" t="str">
        <f aca="false">IF(ISNUMBER(F168),IF(F168=S168,"","CHECK")," ")</f>
        <v> </v>
      </c>
      <c r="S168" s="150" t="n">
        <v>1705</v>
      </c>
      <c r="T168" s="151"/>
      <c r="U168" s="151"/>
      <c r="V168" s="151"/>
    </row>
    <row r="169" s="145" customFormat="true" ht="12.75" hidden="false" customHeight="false" outlineLevel="0" collapsed="false">
      <c r="A169" s="167"/>
      <c r="B169" s="167"/>
      <c r="C169" s="77"/>
      <c r="D169" s="78"/>
      <c r="E169" s="79"/>
      <c r="F169" s="80"/>
      <c r="G169" s="81"/>
      <c r="K169" s="146"/>
      <c r="L169" s="87"/>
      <c r="M169" s="147"/>
      <c r="N169" s="147"/>
      <c r="O169" s="147"/>
      <c r="P169" s="147"/>
      <c r="Q169" s="148"/>
      <c r="R169" s="149" t="str">
        <f aca="false">IF(ISNUMBER(F169),IF(F169=S169,"","CHECK")," ")</f>
        <v> </v>
      </c>
      <c r="S169" s="150" t="n">
        <v>1706</v>
      </c>
      <c r="T169" s="151"/>
      <c r="U169" s="151"/>
      <c r="V169" s="151"/>
    </row>
    <row r="170" s="145" customFormat="true" ht="12.75" hidden="false" customHeight="false" outlineLevel="0" collapsed="false">
      <c r="A170" s="167"/>
      <c r="B170" s="167"/>
      <c r="C170" s="77"/>
      <c r="D170" s="78"/>
      <c r="E170" s="79"/>
      <c r="F170" s="80"/>
      <c r="G170" s="81"/>
      <c r="K170" s="146"/>
      <c r="L170" s="87"/>
      <c r="M170" s="147"/>
      <c r="N170" s="147"/>
      <c r="O170" s="147"/>
      <c r="P170" s="147"/>
      <c r="Q170" s="148"/>
      <c r="R170" s="149" t="str">
        <f aca="false">IF(ISNUMBER(F170),IF(F170=S170,"","CHECK")," ")</f>
        <v> </v>
      </c>
      <c r="S170" s="150" t="n">
        <v>1707</v>
      </c>
      <c r="T170" s="151"/>
      <c r="U170" s="151"/>
      <c r="V170" s="151"/>
    </row>
    <row r="171" s="145" customFormat="true" ht="12.75" hidden="false" customHeight="false" outlineLevel="0" collapsed="false">
      <c r="A171" s="167"/>
      <c r="B171" s="167"/>
      <c r="C171" s="77"/>
      <c r="D171" s="78"/>
      <c r="E171" s="79"/>
      <c r="F171" s="80"/>
      <c r="G171" s="81"/>
      <c r="K171" s="146"/>
      <c r="L171" s="87"/>
      <c r="M171" s="147"/>
      <c r="N171" s="147"/>
      <c r="O171" s="147"/>
      <c r="P171" s="147"/>
      <c r="Q171" s="148"/>
      <c r="R171" s="149" t="str">
        <f aca="false">IF(ISNUMBER(F171),IF(F171=S171,"","CHECK")," ")</f>
        <v> </v>
      </c>
      <c r="S171" s="150" t="n">
        <v>1708</v>
      </c>
      <c r="T171" s="151"/>
      <c r="U171" s="151"/>
      <c r="V171" s="151"/>
    </row>
    <row r="172" s="145" customFormat="true" ht="12.75" hidden="false" customHeight="false" outlineLevel="0" collapsed="false">
      <c r="A172" s="167"/>
      <c r="B172" s="167"/>
      <c r="C172" s="77"/>
      <c r="D172" s="78"/>
      <c r="E172" s="79"/>
      <c r="F172" s="80"/>
      <c r="G172" s="81"/>
      <c r="K172" s="146"/>
      <c r="L172" s="87"/>
      <c r="M172" s="147"/>
      <c r="N172" s="147"/>
      <c r="O172" s="147"/>
      <c r="P172" s="147"/>
      <c r="Q172" s="148"/>
      <c r="R172" s="149" t="str">
        <f aca="false">IF(ISNUMBER(F172),IF(F172=S172,"","CHECK")," ")</f>
        <v> </v>
      </c>
      <c r="S172" s="150" t="n">
        <v>1709</v>
      </c>
      <c r="T172" s="151"/>
      <c r="U172" s="151"/>
      <c r="V172" s="151"/>
    </row>
    <row r="173" s="145" customFormat="true" ht="12.75" hidden="false" customHeight="false" outlineLevel="0" collapsed="false">
      <c r="A173" s="167"/>
      <c r="B173" s="167"/>
      <c r="C173" s="77"/>
      <c r="D173" s="78"/>
      <c r="E173" s="79"/>
      <c r="F173" s="80"/>
      <c r="G173" s="81"/>
      <c r="K173" s="146"/>
      <c r="L173" s="87"/>
      <c r="M173" s="147"/>
      <c r="N173" s="147"/>
      <c r="O173" s="147"/>
      <c r="P173" s="147"/>
      <c r="Q173" s="148"/>
      <c r="R173" s="149" t="str">
        <f aca="false">IF(ISNUMBER(F173),IF(F173=S173,"","CHECK")," ")</f>
        <v> </v>
      </c>
      <c r="S173" s="150" t="n">
        <v>1710</v>
      </c>
      <c r="T173" s="151"/>
      <c r="U173" s="151"/>
      <c r="V173" s="151"/>
    </row>
    <row r="174" s="145" customFormat="true" ht="12.75" hidden="false" customHeight="false" outlineLevel="0" collapsed="false">
      <c r="A174" s="167"/>
      <c r="B174" s="167"/>
      <c r="C174" s="77"/>
      <c r="D174" s="78"/>
      <c r="E174" s="79"/>
      <c r="F174" s="80"/>
      <c r="G174" s="81"/>
      <c r="K174" s="146"/>
      <c r="L174" s="87"/>
      <c r="M174" s="147"/>
      <c r="N174" s="147"/>
      <c r="O174" s="147"/>
      <c r="P174" s="147"/>
      <c r="Q174" s="148"/>
      <c r="R174" s="149" t="str">
        <f aca="false">IF(ISNUMBER(F174),IF(F174=S174,"","CHECK")," ")</f>
        <v> </v>
      </c>
      <c r="S174" s="150" t="n">
        <v>1711</v>
      </c>
      <c r="T174" s="151"/>
      <c r="U174" s="151"/>
      <c r="V174" s="151"/>
    </row>
    <row r="175" s="145" customFormat="true" ht="12.75" hidden="false" customHeight="false" outlineLevel="0" collapsed="false">
      <c r="A175" s="167"/>
      <c r="B175" s="167"/>
      <c r="C175" s="77"/>
      <c r="D175" s="78"/>
      <c r="E175" s="79"/>
      <c r="F175" s="80"/>
      <c r="G175" s="81"/>
      <c r="K175" s="146"/>
      <c r="L175" s="87"/>
      <c r="M175" s="147"/>
      <c r="N175" s="147"/>
      <c r="O175" s="147"/>
      <c r="P175" s="147"/>
      <c r="Q175" s="148"/>
      <c r="R175" s="149" t="str">
        <f aca="false">IF(ISNUMBER(F175),IF(F175=S175,"","CHECK")," ")</f>
        <v> </v>
      </c>
      <c r="S175" s="150" t="n">
        <v>1712</v>
      </c>
      <c r="T175" s="151"/>
      <c r="U175" s="151"/>
      <c r="V175" s="151"/>
    </row>
    <row r="176" s="145" customFormat="true" ht="12.75" hidden="false" customHeight="false" outlineLevel="0" collapsed="false">
      <c r="A176" s="167"/>
      <c r="B176" s="167"/>
      <c r="C176" s="77"/>
      <c r="D176" s="78"/>
      <c r="E176" s="79"/>
      <c r="F176" s="80"/>
      <c r="G176" s="81"/>
      <c r="K176" s="146"/>
      <c r="L176" s="87"/>
      <c r="M176" s="147"/>
      <c r="N176" s="147"/>
      <c r="O176" s="147"/>
      <c r="P176" s="147"/>
      <c r="Q176" s="148"/>
      <c r="R176" s="149" t="str">
        <f aca="false">IF(ISNUMBER(F176),IF(F176=S176,"","CHECK")," ")</f>
        <v> </v>
      </c>
      <c r="S176" s="150" t="n">
        <v>1713</v>
      </c>
      <c r="T176" s="151"/>
      <c r="U176" s="151"/>
      <c r="V176" s="151"/>
    </row>
    <row r="177" s="145" customFormat="true" ht="12.75" hidden="false" customHeight="false" outlineLevel="0" collapsed="false">
      <c r="A177" s="167"/>
      <c r="B177" s="167"/>
      <c r="C177" s="77"/>
      <c r="D177" s="78"/>
      <c r="E177" s="79"/>
      <c r="F177" s="80"/>
      <c r="G177" s="81"/>
      <c r="K177" s="146"/>
      <c r="L177" s="87"/>
      <c r="M177" s="147"/>
      <c r="N177" s="147"/>
      <c r="O177" s="147"/>
      <c r="P177" s="147"/>
      <c r="Q177" s="148"/>
      <c r="R177" s="149" t="str">
        <f aca="false">IF(ISNUMBER(F177),IF(F177=S177,"","CHECK")," ")</f>
        <v> </v>
      </c>
      <c r="S177" s="150" t="n">
        <v>1714</v>
      </c>
      <c r="T177" s="151"/>
      <c r="U177" s="151"/>
      <c r="V177" s="151"/>
    </row>
    <row r="178" s="145" customFormat="true" ht="12.75" hidden="false" customHeight="false" outlineLevel="0" collapsed="false">
      <c r="A178" s="167"/>
      <c r="B178" s="167"/>
      <c r="C178" s="77"/>
      <c r="D178" s="78"/>
      <c r="E178" s="79"/>
      <c r="F178" s="80"/>
      <c r="G178" s="81"/>
      <c r="K178" s="146"/>
      <c r="L178" s="87"/>
      <c r="M178" s="147"/>
      <c r="N178" s="147"/>
      <c r="O178" s="147"/>
      <c r="P178" s="147"/>
      <c r="Q178" s="148"/>
      <c r="R178" s="149" t="str">
        <f aca="false">IF(ISNUMBER(F178),IF(F178=S178,"","CHECK")," ")</f>
        <v> </v>
      </c>
      <c r="S178" s="150" t="n">
        <v>1715</v>
      </c>
      <c r="T178" s="151"/>
      <c r="U178" s="151"/>
      <c r="V178" s="151"/>
    </row>
    <row r="179" s="145" customFormat="true" ht="12.75" hidden="false" customHeight="false" outlineLevel="0" collapsed="false">
      <c r="A179" s="167"/>
      <c r="B179" s="167"/>
      <c r="C179" s="77"/>
      <c r="D179" s="78"/>
      <c r="E179" s="79"/>
      <c r="F179" s="80"/>
      <c r="G179" s="81"/>
      <c r="K179" s="146"/>
      <c r="L179" s="87"/>
      <c r="M179" s="147"/>
      <c r="N179" s="147"/>
      <c r="O179" s="147"/>
      <c r="P179" s="147"/>
      <c r="Q179" s="148"/>
      <c r="R179" s="149" t="str">
        <f aca="false">IF(ISNUMBER(F179),IF(F179=S179,"","CHECK")," ")</f>
        <v> </v>
      </c>
      <c r="S179" s="150" t="n">
        <v>1716</v>
      </c>
      <c r="T179" s="151"/>
      <c r="U179" s="151"/>
      <c r="V179" s="151"/>
    </row>
    <row r="180" s="145" customFormat="true" ht="12.75" hidden="false" customHeight="false" outlineLevel="0" collapsed="false">
      <c r="A180" s="167"/>
      <c r="B180" s="167"/>
      <c r="C180" s="77"/>
      <c r="D180" s="78"/>
      <c r="E180" s="79"/>
      <c r="F180" s="80"/>
      <c r="G180" s="81"/>
      <c r="K180" s="146"/>
      <c r="L180" s="87"/>
      <c r="M180" s="147"/>
      <c r="N180" s="147"/>
      <c r="O180" s="147"/>
      <c r="P180" s="147"/>
      <c r="Q180" s="148"/>
      <c r="R180" s="149" t="str">
        <f aca="false">IF(ISNUMBER(F180),IF(F180=S180,"","CHECK")," ")</f>
        <v> </v>
      </c>
      <c r="S180" s="150" t="n">
        <v>1717</v>
      </c>
      <c r="T180" s="151"/>
      <c r="U180" s="151"/>
      <c r="V180" s="151"/>
    </row>
    <row r="181" s="145" customFormat="true" ht="12.75" hidden="false" customHeight="false" outlineLevel="0" collapsed="false">
      <c r="A181" s="167"/>
      <c r="B181" s="167"/>
      <c r="C181" s="77"/>
      <c r="D181" s="78"/>
      <c r="E181" s="79"/>
      <c r="F181" s="80"/>
      <c r="G181" s="81"/>
      <c r="K181" s="146"/>
      <c r="L181" s="87"/>
      <c r="M181" s="147"/>
      <c r="N181" s="147"/>
      <c r="O181" s="147"/>
      <c r="P181" s="147"/>
      <c r="Q181" s="148"/>
      <c r="R181" s="149" t="str">
        <f aca="false">IF(ISNUMBER(F181),IF(F181=S181,"","CHECK")," ")</f>
        <v> </v>
      </c>
      <c r="S181" s="150" t="n">
        <v>1718</v>
      </c>
      <c r="T181" s="151"/>
      <c r="U181" s="151"/>
      <c r="V181" s="151"/>
    </row>
    <row r="182" s="145" customFormat="true" ht="12.75" hidden="false" customHeight="false" outlineLevel="0" collapsed="false">
      <c r="A182" s="167"/>
      <c r="B182" s="167"/>
      <c r="C182" s="77"/>
      <c r="D182" s="78"/>
      <c r="E182" s="79"/>
      <c r="F182" s="80"/>
      <c r="G182" s="81"/>
      <c r="K182" s="146"/>
      <c r="L182" s="87"/>
      <c r="M182" s="147"/>
      <c r="N182" s="147"/>
      <c r="O182" s="147"/>
      <c r="P182" s="147"/>
      <c r="Q182" s="148"/>
      <c r="R182" s="149" t="str">
        <f aca="false">IF(ISNUMBER(F182),IF(F182=S182,"","CHECK")," ")</f>
        <v> </v>
      </c>
      <c r="S182" s="150" t="n">
        <v>1719</v>
      </c>
      <c r="T182" s="151"/>
      <c r="U182" s="151"/>
      <c r="V182" s="151"/>
    </row>
    <row r="183" s="145" customFormat="true" ht="12.75" hidden="false" customHeight="false" outlineLevel="0" collapsed="false">
      <c r="A183" s="167"/>
      <c r="B183" s="167"/>
      <c r="C183" s="77"/>
      <c r="D183" s="78"/>
      <c r="E183" s="79"/>
      <c r="F183" s="80"/>
      <c r="G183" s="81"/>
      <c r="K183" s="146"/>
      <c r="L183" s="87"/>
      <c r="M183" s="147"/>
      <c r="N183" s="147"/>
      <c r="O183" s="147"/>
      <c r="P183" s="147"/>
      <c r="Q183" s="148"/>
      <c r="R183" s="149" t="str">
        <f aca="false">IF(ISNUMBER(F183),IF(F183=S183,"","CHECK")," ")</f>
        <v> </v>
      </c>
      <c r="S183" s="150" t="n">
        <v>1720</v>
      </c>
      <c r="T183" s="151"/>
      <c r="U183" s="151"/>
      <c r="V183" s="151"/>
    </row>
    <row r="184" s="145" customFormat="true" ht="12.75" hidden="false" customHeight="false" outlineLevel="0" collapsed="false">
      <c r="A184" s="167"/>
      <c r="B184" s="167"/>
      <c r="C184" s="77"/>
      <c r="D184" s="78"/>
      <c r="E184" s="79"/>
      <c r="F184" s="80"/>
      <c r="G184" s="81"/>
      <c r="K184" s="146"/>
      <c r="L184" s="87"/>
      <c r="M184" s="147"/>
      <c r="N184" s="147"/>
      <c r="O184" s="147"/>
      <c r="P184" s="147"/>
      <c r="Q184" s="148"/>
      <c r="R184" s="149" t="str">
        <f aca="false">IF(ISNUMBER(F184),IF(F184=S184,"","CHECK")," ")</f>
        <v> </v>
      </c>
      <c r="S184" s="150" t="n">
        <v>1721</v>
      </c>
      <c r="T184" s="151"/>
      <c r="U184" s="151"/>
      <c r="V184" s="151"/>
    </row>
    <row r="185" s="145" customFormat="true" ht="12.75" hidden="false" customHeight="false" outlineLevel="0" collapsed="false">
      <c r="A185" s="167"/>
      <c r="B185" s="167"/>
      <c r="C185" s="77"/>
      <c r="D185" s="78"/>
      <c r="E185" s="79"/>
      <c r="F185" s="80"/>
      <c r="G185" s="81"/>
      <c r="K185" s="146"/>
      <c r="L185" s="87"/>
      <c r="M185" s="147"/>
      <c r="N185" s="147"/>
      <c r="O185" s="147"/>
      <c r="P185" s="147"/>
      <c r="Q185" s="148"/>
      <c r="R185" s="149" t="str">
        <f aca="false">IF(ISNUMBER(F185),IF(F185=S185,"","CHECK")," ")</f>
        <v> </v>
      </c>
      <c r="S185" s="150" t="n">
        <v>1722</v>
      </c>
      <c r="T185" s="151"/>
      <c r="U185" s="151"/>
      <c r="V185" s="151"/>
    </row>
    <row r="186" s="145" customFormat="true" ht="12.75" hidden="false" customHeight="false" outlineLevel="0" collapsed="false">
      <c r="A186" s="167"/>
      <c r="B186" s="167"/>
      <c r="C186" s="77"/>
      <c r="D186" s="78"/>
      <c r="E186" s="79"/>
      <c r="F186" s="80"/>
      <c r="G186" s="81"/>
      <c r="K186" s="146"/>
      <c r="L186" s="87"/>
      <c r="M186" s="147"/>
      <c r="N186" s="147"/>
      <c r="O186" s="147"/>
      <c r="P186" s="147"/>
      <c r="Q186" s="173"/>
      <c r="R186" s="149" t="str">
        <f aca="false">IF(ISNUMBER(F186),IF(F186=S186,"","CHECK")," ")</f>
        <v> </v>
      </c>
      <c r="S186" s="150" t="n">
        <v>1723</v>
      </c>
      <c r="T186" s="151"/>
      <c r="U186" s="151"/>
      <c r="V186" s="151"/>
    </row>
    <row r="187" s="145" customFormat="true" ht="12.75" hidden="false" customHeight="false" outlineLevel="0" collapsed="false">
      <c r="A187" s="167"/>
      <c r="B187" s="167"/>
      <c r="C187" s="77"/>
      <c r="D187" s="78"/>
      <c r="E187" s="79"/>
      <c r="F187" s="80"/>
      <c r="G187" s="81"/>
      <c r="K187" s="146"/>
      <c r="L187" s="87"/>
      <c r="M187" s="147"/>
      <c r="N187" s="147"/>
      <c r="O187" s="147"/>
      <c r="P187" s="147"/>
      <c r="Q187" s="148"/>
      <c r="R187" s="149" t="str">
        <f aca="false">IF(ISNUMBER(F187),IF(F187=S187,"","CHECK")," ")</f>
        <v> </v>
      </c>
      <c r="S187" s="150" t="n">
        <v>1724</v>
      </c>
      <c r="T187" s="151"/>
      <c r="U187" s="151"/>
      <c r="V187" s="151"/>
    </row>
    <row r="188" s="145" customFormat="true" ht="12.75" hidden="false" customHeight="false" outlineLevel="0" collapsed="false">
      <c r="A188" s="167"/>
      <c r="B188" s="167"/>
      <c r="C188" s="77"/>
      <c r="D188" s="78"/>
      <c r="E188" s="79"/>
      <c r="F188" s="80"/>
      <c r="G188" s="81"/>
      <c r="K188" s="146"/>
      <c r="L188" s="87"/>
      <c r="M188" s="147"/>
      <c r="N188" s="147"/>
      <c r="O188" s="147"/>
      <c r="P188" s="147"/>
      <c r="Q188" s="148"/>
      <c r="R188" s="149" t="str">
        <f aca="false">IF(ISNUMBER(F188),IF(F188=S188,"","CHECK")," ")</f>
        <v> </v>
      </c>
      <c r="S188" s="150" t="n">
        <v>1725</v>
      </c>
      <c r="T188" s="151"/>
      <c r="U188" s="151"/>
      <c r="V188" s="151"/>
    </row>
    <row r="189" s="145" customFormat="true" ht="12.75" hidden="false" customHeight="false" outlineLevel="0" collapsed="false">
      <c r="A189" s="167"/>
      <c r="B189" s="167"/>
      <c r="C189" s="77"/>
      <c r="D189" s="78"/>
      <c r="E189" s="79"/>
      <c r="F189" s="80"/>
      <c r="G189" s="81"/>
      <c r="K189" s="146"/>
      <c r="L189" s="87"/>
      <c r="M189" s="147"/>
      <c r="N189" s="147"/>
      <c r="O189" s="147"/>
      <c r="P189" s="147"/>
      <c r="Q189" s="148"/>
      <c r="R189" s="149" t="str">
        <f aca="false">IF(ISNUMBER(F189),IF(F189=S189,"","CHECK")," ")</f>
        <v> </v>
      </c>
      <c r="S189" s="150" t="n">
        <v>1726</v>
      </c>
      <c r="T189" s="151"/>
      <c r="U189" s="151"/>
      <c r="V189" s="151"/>
    </row>
    <row r="190" s="145" customFormat="true" ht="12.75" hidden="false" customHeight="false" outlineLevel="0" collapsed="false">
      <c r="A190" s="167"/>
      <c r="B190" s="167"/>
      <c r="C190" s="77"/>
      <c r="D190" s="78"/>
      <c r="E190" s="79"/>
      <c r="F190" s="80"/>
      <c r="G190" s="81"/>
      <c r="K190" s="146"/>
      <c r="L190" s="87"/>
      <c r="M190" s="147"/>
      <c r="N190" s="147"/>
      <c r="O190" s="147"/>
      <c r="P190" s="147"/>
      <c r="Q190" s="148"/>
      <c r="R190" s="149" t="str">
        <f aca="false">IF(ISNUMBER(F190),IF(F190=S190,"","CHECK")," ")</f>
        <v> </v>
      </c>
      <c r="S190" s="150" t="n">
        <v>1727</v>
      </c>
      <c r="T190" s="151"/>
      <c r="U190" s="151"/>
      <c r="V190" s="151"/>
    </row>
    <row r="191" s="145" customFormat="true" ht="12.75" hidden="false" customHeight="false" outlineLevel="0" collapsed="false">
      <c r="A191" s="167"/>
      <c r="B191" s="167"/>
      <c r="C191" s="77"/>
      <c r="D191" s="78"/>
      <c r="E191" s="79"/>
      <c r="F191" s="80"/>
      <c r="G191" s="81"/>
      <c r="K191" s="146"/>
      <c r="L191" s="87"/>
      <c r="M191" s="147"/>
      <c r="N191" s="147"/>
      <c r="O191" s="147"/>
      <c r="P191" s="147"/>
      <c r="Q191" s="148"/>
      <c r="R191" s="149" t="str">
        <f aca="false">IF(ISNUMBER(F191),IF(F191=S191,"","CHECK")," ")</f>
        <v> </v>
      </c>
      <c r="S191" s="150" t="n">
        <v>1728</v>
      </c>
      <c r="T191" s="151"/>
      <c r="U191" s="151"/>
      <c r="V191" s="151"/>
    </row>
    <row r="192" s="145" customFormat="true" ht="12.75" hidden="false" customHeight="false" outlineLevel="0" collapsed="false">
      <c r="A192" s="167"/>
      <c r="B192" s="167"/>
      <c r="C192" s="77"/>
      <c r="D192" s="78"/>
      <c r="E192" s="79"/>
      <c r="F192" s="80"/>
      <c r="G192" s="81"/>
      <c r="K192" s="146"/>
      <c r="L192" s="87"/>
      <c r="M192" s="147"/>
      <c r="N192" s="147"/>
      <c r="O192" s="147"/>
      <c r="P192" s="147"/>
      <c r="Q192" s="148"/>
      <c r="R192" s="149" t="str">
        <f aca="false">IF(ISNUMBER(F192),IF(F192=S192,"","CHECK")," ")</f>
        <v> </v>
      </c>
      <c r="S192" s="150" t="n">
        <v>1729</v>
      </c>
      <c r="T192" s="151"/>
      <c r="U192" s="151"/>
      <c r="V192" s="151"/>
    </row>
    <row r="193" s="145" customFormat="true" ht="12.75" hidden="false" customHeight="false" outlineLevel="0" collapsed="false">
      <c r="A193" s="167"/>
      <c r="B193" s="167"/>
      <c r="C193" s="77"/>
      <c r="D193" s="78"/>
      <c r="E193" s="79"/>
      <c r="F193" s="80"/>
      <c r="G193" s="81"/>
      <c r="K193" s="146"/>
      <c r="L193" s="87"/>
      <c r="M193" s="147"/>
      <c r="N193" s="147"/>
      <c r="O193" s="147"/>
      <c r="P193" s="147"/>
      <c r="Q193" s="148"/>
      <c r="R193" s="149" t="str">
        <f aca="false">IF(ISNUMBER(F193),IF(F193=S193,"","CHECK")," ")</f>
        <v> </v>
      </c>
      <c r="S193" s="150" t="n">
        <v>1730</v>
      </c>
      <c r="T193" s="151"/>
      <c r="U193" s="151"/>
      <c r="V193" s="151"/>
    </row>
    <row r="194" s="145" customFormat="true" ht="12.75" hidden="false" customHeight="false" outlineLevel="0" collapsed="false">
      <c r="A194" s="167"/>
      <c r="B194" s="167"/>
      <c r="C194" s="77"/>
      <c r="D194" s="78"/>
      <c r="E194" s="79"/>
      <c r="F194" s="80"/>
      <c r="G194" s="81"/>
      <c r="K194" s="146"/>
      <c r="L194" s="87"/>
      <c r="M194" s="147"/>
      <c r="N194" s="147"/>
      <c r="O194" s="147"/>
      <c r="P194" s="147"/>
      <c r="Q194" s="148"/>
      <c r="R194" s="149" t="str">
        <f aca="false">IF(ISNUMBER(F194),IF(F194=S194,"","CHECK")," ")</f>
        <v> </v>
      </c>
      <c r="S194" s="150" t="n">
        <v>1731</v>
      </c>
      <c r="T194" s="151"/>
      <c r="U194" s="151"/>
      <c r="V194" s="151"/>
    </row>
    <row r="195" s="145" customFormat="true" ht="12.75" hidden="false" customHeight="false" outlineLevel="0" collapsed="false">
      <c r="A195" s="167"/>
      <c r="B195" s="167"/>
      <c r="C195" s="77"/>
      <c r="D195" s="78"/>
      <c r="E195" s="79"/>
      <c r="F195" s="80"/>
      <c r="G195" s="81"/>
      <c r="K195" s="146"/>
      <c r="L195" s="87"/>
      <c r="M195" s="147"/>
      <c r="N195" s="147"/>
      <c r="O195" s="147"/>
      <c r="P195" s="147"/>
      <c r="Q195" s="148"/>
      <c r="R195" s="149" t="str">
        <f aca="false">IF(ISNUMBER(F195),IF(F195=S195,"","CHECK")," ")</f>
        <v> </v>
      </c>
      <c r="S195" s="150" t="n">
        <v>1732</v>
      </c>
      <c r="T195" s="151"/>
      <c r="U195" s="151"/>
      <c r="V195" s="151"/>
    </row>
    <row r="196" s="145" customFormat="true" ht="12.75" hidden="false" customHeight="false" outlineLevel="0" collapsed="false">
      <c r="A196" s="167"/>
      <c r="B196" s="167"/>
      <c r="C196" s="77"/>
      <c r="D196" s="78"/>
      <c r="E196" s="79"/>
      <c r="F196" s="80"/>
      <c r="G196" s="81"/>
      <c r="K196" s="146"/>
      <c r="L196" s="87"/>
      <c r="M196" s="147"/>
      <c r="N196" s="147"/>
      <c r="O196" s="147"/>
      <c r="P196" s="147"/>
      <c r="Q196" s="148"/>
      <c r="R196" s="149" t="str">
        <f aca="false">IF(ISNUMBER(F196),IF(F196=S196,"","CHECK")," ")</f>
        <v> </v>
      </c>
      <c r="S196" s="150" t="n">
        <v>1733</v>
      </c>
      <c r="T196" s="151"/>
      <c r="U196" s="151"/>
      <c r="V196" s="151"/>
    </row>
    <row r="197" s="145" customFormat="true" ht="12.75" hidden="false" customHeight="false" outlineLevel="0" collapsed="false">
      <c r="A197" s="167"/>
      <c r="B197" s="167"/>
      <c r="C197" s="77"/>
      <c r="D197" s="78"/>
      <c r="E197" s="79"/>
      <c r="F197" s="80"/>
      <c r="G197" s="81"/>
      <c r="K197" s="146"/>
      <c r="L197" s="87"/>
      <c r="M197" s="147"/>
      <c r="N197" s="147"/>
      <c r="O197" s="147"/>
      <c r="P197" s="147"/>
      <c r="Q197" s="148"/>
      <c r="R197" s="149" t="str">
        <f aca="false">IF(ISNUMBER(F197),IF(F197=S197,"","CHECK")," ")</f>
        <v> </v>
      </c>
      <c r="S197" s="150" t="n">
        <v>1734</v>
      </c>
      <c r="T197" s="151"/>
      <c r="U197" s="151"/>
      <c r="V197" s="151"/>
    </row>
    <row r="198" s="145" customFormat="true" ht="12.75" hidden="false" customHeight="false" outlineLevel="0" collapsed="false">
      <c r="A198" s="167"/>
      <c r="B198" s="167"/>
      <c r="C198" s="77"/>
      <c r="D198" s="78"/>
      <c r="E198" s="79"/>
      <c r="F198" s="80"/>
      <c r="G198" s="81"/>
      <c r="K198" s="146"/>
      <c r="L198" s="87"/>
      <c r="M198" s="147"/>
      <c r="N198" s="147"/>
      <c r="O198" s="147"/>
      <c r="P198" s="147"/>
      <c r="Q198" s="148"/>
      <c r="R198" s="149" t="str">
        <f aca="false">IF(ISNUMBER(F198),IF(F198=S198,"","CHECK")," ")</f>
        <v> </v>
      </c>
      <c r="S198" s="150" t="n">
        <v>1735</v>
      </c>
      <c r="T198" s="151"/>
      <c r="U198" s="151"/>
      <c r="V198" s="151"/>
    </row>
    <row r="199" s="145" customFormat="true" ht="12.75" hidden="false" customHeight="false" outlineLevel="0" collapsed="false">
      <c r="A199" s="167"/>
      <c r="B199" s="167"/>
      <c r="C199" s="77"/>
      <c r="D199" s="78"/>
      <c r="E199" s="79"/>
      <c r="F199" s="80"/>
      <c r="G199" s="81"/>
      <c r="K199" s="146"/>
      <c r="L199" s="87"/>
      <c r="M199" s="147"/>
      <c r="N199" s="147"/>
      <c r="O199" s="147"/>
      <c r="P199" s="147"/>
      <c r="Q199" s="173"/>
      <c r="R199" s="149" t="str">
        <f aca="false">IF(ISNUMBER(F199),IF(F199=S199,"","CHECK")," ")</f>
        <v> </v>
      </c>
      <c r="S199" s="150" t="n">
        <v>1736</v>
      </c>
      <c r="T199" s="151"/>
      <c r="U199" s="151"/>
      <c r="V199" s="151"/>
    </row>
    <row r="200" s="145" customFormat="true" ht="12.75" hidden="false" customHeight="false" outlineLevel="0" collapsed="false">
      <c r="A200" s="167"/>
      <c r="B200" s="167"/>
      <c r="C200" s="77"/>
      <c r="D200" s="78"/>
      <c r="E200" s="79"/>
      <c r="F200" s="80"/>
      <c r="G200" s="81"/>
      <c r="K200" s="146"/>
      <c r="L200" s="87"/>
      <c r="M200" s="147"/>
      <c r="N200" s="147"/>
      <c r="O200" s="147"/>
      <c r="P200" s="147"/>
      <c r="Q200" s="148"/>
      <c r="R200" s="149" t="str">
        <f aca="false">IF(ISNUMBER(F200),IF(F200=S200,"","CHECK")," ")</f>
        <v> </v>
      </c>
      <c r="S200" s="150" t="n">
        <v>1737</v>
      </c>
      <c r="T200" s="151"/>
      <c r="U200" s="151"/>
      <c r="V200" s="151"/>
    </row>
    <row r="201" s="145" customFormat="true" ht="12.75" hidden="false" customHeight="false" outlineLevel="0" collapsed="false">
      <c r="A201" s="167"/>
      <c r="B201" s="167"/>
      <c r="C201" s="77"/>
      <c r="D201" s="78"/>
      <c r="E201" s="79"/>
      <c r="F201" s="80"/>
      <c r="G201" s="81"/>
      <c r="K201" s="146"/>
      <c r="L201" s="87"/>
      <c r="M201" s="147"/>
      <c r="N201" s="147"/>
      <c r="O201" s="147"/>
      <c r="P201" s="147"/>
      <c r="Q201" s="148"/>
      <c r="R201" s="149" t="str">
        <f aca="false">IF(ISNUMBER(F201),IF(F201=S201,"","CHECK")," ")</f>
        <v> </v>
      </c>
      <c r="S201" s="150" t="n">
        <v>1738</v>
      </c>
      <c r="T201" s="151"/>
      <c r="U201" s="151"/>
      <c r="V201" s="151"/>
    </row>
    <row r="202" s="145" customFormat="true" ht="12.75" hidden="false" customHeight="false" outlineLevel="0" collapsed="false">
      <c r="A202" s="167"/>
      <c r="B202" s="167"/>
      <c r="C202" s="77"/>
      <c r="D202" s="78"/>
      <c r="E202" s="79"/>
      <c r="F202" s="80"/>
      <c r="G202" s="81"/>
      <c r="K202" s="146"/>
      <c r="L202" s="87"/>
      <c r="M202" s="147"/>
      <c r="N202" s="147"/>
      <c r="O202" s="147"/>
      <c r="P202" s="147"/>
      <c r="Q202" s="148"/>
      <c r="R202" s="149" t="str">
        <f aca="false">IF(ISNUMBER(F202),IF(F202=S202,"","CHECK")," ")</f>
        <v> </v>
      </c>
      <c r="S202" s="150" t="n">
        <v>1739</v>
      </c>
      <c r="T202" s="151"/>
      <c r="U202" s="151"/>
      <c r="V202" s="151"/>
    </row>
    <row r="203" s="145" customFormat="true" ht="12.75" hidden="false" customHeight="false" outlineLevel="0" collapsed="false">
      <c r="A203" s="167"/>
      <c r="B203" s="167"/>
      <c r="C203" s="77"/>
      <c r="D203" s="78"/>
      <c r="E203" s="79"/>
      <c r="F203" s="80"/>
      <c r="G203" s="81"/>
      <c r="K203" s="146"/>
      <c r="L203" s="87"/>
      <c r="M203" s="147"/>
      <c r="N203" s="147"/>
      <c r="O203" s="147"/>
      <c r="P203" s="147"/>
      <c r="Q203" s="148"/>
      <c r="R203" s="149" t="str">
        <f aca="false">IF(ISNUMBER(F203),IF(F203=S203,"","CHECK")," ")</f>
        <v> </v>
      </c>
      <c r="S203" s="150" t="n">
        <v>1740</v>
      </c>
      <c r="T203" s="151"/>
      <c r="U203" s="151"/>
      <c r="V203" s="151"/>
    </row>
    <row r="204" s="145" customFormat="true" ht="12.75" hidden="false" customHeight="false" outlineLevel="0" collapsed="false">
      <c r="A204" s="167"/>
      <c r="B204" s="167"/>
      <c r="C204" s="77"/>
      <c r="D204" s="78"/>
      <c r="E204" s="79"/>
      <c r="F204" s="80"/>
      <c r="G204" s="81"/>
      <c r="K204" s="146"/>
      <c r="L204" s="87"/>
      <c r="M204" s="147"/>
      <c r="N204" s="147"/>
      <c r="O204" s="147"/>
      <c r="P204" s="147"/>
      <c r="Q204" s="148"/>
      <c r="R204" s="149" t="str">
        <f aca="false">IF(ISNUMBER(F204),IF(F204=S204,"","CHECK")," ")</f>
        <v> </v>
      </c>
      <c r="S204" s="150" t="n">
        <v>1741</v>
      </c>
      <c r="T204" s="151"/>
      <c r="U204" s="151"/>
      <c r="V204" s="151"/>
    </row>
    <row r="205" s="145" customFormat="true" ht="12.75" hidden="false" customHeight="false" outlineLevel="0" collapsed="false">
      <c r="A205" s="167"/>
      <c r="B205" s="167"/>
      <c r="C205" s="77"/>
      <c r="D205" s="78"/>
      <c r="E205" s="79"/>
      <c r="F205" s="80"/>
      <c r="G205" s="81"/>
      <c r="K205" s="146"/>
      <c r="L205" s="87"/>
      <c r="M205" s="147"/>
      <c r="N205" s="147"/>
      <c r="O205" s="147"/>
      <c r="P205" s="147"/>
      <c r="Q205" s="148"/>
      <c r="R205" s="149" t="str">
        <f aca="false">IF(ISNUMBER(F205),IF(F205=S205,"","CHECK")," ")</f>
        <v> </v>
      </c>
      <c r="S205" s="150" t="n">
        <v>1742</v>
      </c>
      <c r="T205" s="151"/>
      <c r="U205" s="151"/>
      <c r="V205" s="151"/>
    </row>
    <row r="206" s="145" customFormat="true" ht="12.75" hidden="false" customHeight="false" outlineLevel="0" collapsed="false">
      <c r="A206" s="167"/>
      <c r="B206" s="167"/>
      <c r="C206" s="77"/>
      <c r="D206" s="78"/>
      <c r="E206" s="79"/>
      <c r="F206" s="80"/>
      <c r="G206" s="81"/>
      <c r="K206" s="146"/>
      <c r="L206" s="87"/>
      <c r="M206" s="147"/>
      <c r="N206" s="147"/>
      <c r="O206" s="147"/>
      <c r="P206" s="147"/>
      <c r="Q206" s="148"/>
      <c r="R206" s="149" t="str">
        <f aca="false">IF(ISNUMBER(F206),IF(F206=S206,"","CHECK")," ")</f>
        <v> </v>
      </c>
      <c r="S206" s="150" t="n">
        <v>1743</v>
      </c>
      <c r="T206" s="151"/>
      <c r="U206" s="151"/>
      <c r="V206" s="151"/>
    </row>
    <row r="207" s="145" customFormat="true" ht="12.75" hidden="false" customHeight="false" outlineLevel="0" collapsed="false">
      <c r="A207" s="167"/>
      <c r="B207" s="167"/>
      <c r="C207" s="77"/>
      <c r="D207" s="78"/>
      <c r="E207" s="79"/>
      <c r="F207" s="80"/>
      <c r="G207" s="81"/>
      <c r="K207" s="146"/>
      <c r="L207" s="87"/>
      <c r="M207" s="147"/>
      <c r="N207" s="147"/>
      <c r="O207" s="147"/>
      <c r="P207" s="147"/>
      <c r="Q207" s="173"/>
      <c r="R207" s="149" t="str">
        <f aca="false">IF(ISNUMBER(F207),IF(F207=S207,"","CHECK")," ")</f>
        <v> </v>
      </c>
      <c r="S207" s="150" t="n">
        <v>1744</v>
      </c>
      <c r="T207" s="151"/>
      <c r="U207" s="151"/>
      <c r="V207" s="151"/>
    </row>
    <row r="208" s="145" customFormat="true" ht="12.75" hidden="false" customHeight="false" outlineLevel="0" collapsed="false">
      <c r="A208" s="167"/>
      <c r="B208" s="167"/>
      <c r="C208" s="77"/>
      <c r="D208" s="78"/>
      <c r="E208" s="79"/>
      <c r="F208" s="80"/>
      <c r="G208" s="81"/>
      <c r="K208" s="146"/>
      <c r="L208" s="87"/>
      <c r="M208" s="147"/>
      <c r="N208" s="147"/>
      <c r="O208" s="147"/>
      <c r="P208" s="147"/>
      <c r="Q208" s="148"/>
      <c r="R208" s="149" t="str">
        <f aca="false">IF(ISNUMBER(F208),IF(F208=S208,"","CHECK")," ")</f>
        <v> </v>
      </c>
      <c r="S208" s="150" t="n">
        <v>1745</v>
      </c>
      <c r="T208" s="151"/>
      <c r="U208" s="151"/>
      <c r="V208" s="151"/>
    </row>
    <row r="209" s="145" customFormat="true" ht="12.75" hidden="false" customHeight="false" outlineLevel="0" collapsed="false">
      <c r="A209" s="167"/>
      <c r="B209" s="167"/>
      <c r="C209" s="77"/>
      <c r="D209" s="78"/>
      <c r="E209" s="79"/>
      <c r="F209" s="80"/>
      <c r="G209" s="81"/>
      <c r="K209" s="146"/>
      <c r="L209" s="87"/>
      <c r="M209" s="147"/>
      <c r="N209" s="147"/>
      <c r="O209" s="147"/>
      <c r="P209" s="147"/>
      <c r="Q209" s="148"/>
      <c r="R209" s="149" t="str">
        <f aca="false">IF(ISNUMBER(F209),IF(F209=S209,"","CHECK")," ")</f>
        <v> </v>
      </c>
      <c r="S209" s="150" t="n">
        <v>1746</v>
      </c>
      <c r="T209" s="151"/>
      <c r="U209" s="151"/>
      <c r="V209" s="151"/>
    </row>
    <row r="210" s="145" customFormat="true" ht="12.75" hidden="false" customHeight="false" outlineLevel="0" collapsed="false">
      <c r="A210" s="167"/>
      <c r="B210" s="167"/>
      <c r="C210" s="77"/>
      <c r="D210" s="78"/>
      <c r="E210" s="79"/>
      <c r="F210" s="80"/>
      <c r="G210" s="81"/>
      <c r="K210" s="146"/>
      <c r="L210" s="87"/>
      <c r="M210" s="147"/>
      <c r="N210" s="147"/>
      <c r="O210" s="147"/>
      <c r="P210" s="147"/>
      <c r="Q210" s="173"/>
      <c r="R210" s="149" t="str">
        <f aca="false">IF(ISNUMBER(F210),IF(F210=S210,"","CHECK")," ")</f>
        <v> </v>
      </c>
      <c r="S210" s="150" t="n">
        <v>1747</v>
      </c>
      <c r="T210" s="151"/>
      <c r="U210" s="151"/>
      <c r="V210" s="151"/>
    </row>
    <row r="211" s="145" customFormat="true" ht="12.75" hidden="false" customHeight="false" outlineLevel="0" collapsed="false">
      <c r="A211" s="167"/>
      <c r="B211" s="167"/>
      <c r="C211" s="77"/>
      <c r="D211" s="78"/>
      <c r="E211" s="79"/>
      <c r="F211" s="80"/>
      <c r="G211" s="81"/>
      <c r="K211" s="146"/>
      <c r="L211" s="87"/>
      <c r="M211" s="147"/>
      <c r="N211" s="147"/>
      <c r="O211" s="147"/>
      <c r="P211" s="147"/>
      <c r="Q211" s="173"/>
      <c r="R211" s="149" t="str">
        <f aca="false">IF(ISNUMBER(F211),IF(F211=S211,"","CHECK")," ")</f>
        <v> </v>
      </c>
      <c r="S211" s="150" t="n">
        <v>1748</v>
      </c>
      <c r="T211" s="151"/>
      <c r="U211" s="151"/>
      <c r="V211" s="151"/>
    </row>
    <row r="212" s="145" customFormat="true" ht="12.75" hidden="false" customHeight="false" outlineLevel="0" collapsed="false">
      <c r="A212" s="167"/>
      <c r="B212" s="167"/>
      <c r="C212" s="77"/>
      <c r="D212" s="78"/>
      <c r="E212" s="79"/>
      <c r="F212" s="80"/>
      <c r="G212" s="81"/>
      <c r="K212" s="146"/>
      <c r="L212" s="87"/>
      <c r="M212" s="147"/>
      <c r="N212" s="147"/>
      <c r="O212" s="147"/>
      <c r="P212" s="147"/>
      <c r="Q212" s="173"/>
      <c r="R212" s="149" t="str">
        <f aca="false">IF(ISNUMBER(F212),IF(F212=S212,"","CHECK")," ")</f>
        <v> </v>
      </c>
      <c r="S212" s="150" t="n">
        <v>1749</v>
      </c>
      <c r="T212" s="151"/>
      <c r="U212" s="151"/>
      <c r="V212" s="151"/>
    </row>
    <row r="213" s="145" customFormat="true" ht="12.75" hidden="false" customHeight="false" outlineLevel="0" collapsed="false">
      <c r="A213" s="167"/>
      <c r="B213" s="167"/>
      <c r="C213" s="77"/>
      <c r="D213" s="78"/>
      <c r="E213" s="79"/>
      <c r="F213" s="80"/>
      <c r="G213" s="81"/>
      <c r="K213" s="146"/>
      <c r="L213" s="87"/>
      <c r="M213" s="147"/>
      <c r="N213" s="147"/>
      <c r="O213" s="147"/>
      <c r="P213" s="147"/>
      <c r="Q213" s="173"/>
      <c r="R213" s="149" t="str">
        <f aca="false">IF(ISNUMBER(F213),IF(F213=S213,"","CHECK")," ")</f>
        <v> </v>
      </c>
      <c r="S213" s="150" t="n">
        <v>1750</v>
      </c>
      <c r="T213" s="151"/>
      <c r="U213" s="151"/>
      <c r="V213" s="151"/>
    </row>
    <row r="214" s="145" customFormat="true" ht="12.75" hidden="false" customHeight="false" outlineLevel="0" collapsed="false">
      <c r="A214" s="167"/>
      <c r="B214" s="167"/>
      <c r="C214" s="77"/>
      <c r="D214" s="78"/>
      <c r="E214" s="79"/>
      <c r="F214" s="80"/>
      <c r="G214" s="81"/>
      <c r="K214" s="146"/>
      <c r="L214" s="87"/>
      <c r="M214" s="147"/>
      <c r="N214" s="147"/>
      <c r="O214" s="147"/>
      <c r="P214" s="147"/>
      <c r="Q214" s="173"/>
      <c r="R214" s="149" t="str">
        <f aca="false">IF(ISNUMBER(F214),IF(F214=S214,"","CHECK")," ")</f>
        <v> </v>
      </c>
      <c r="S214" s="150" t="n">
        <v>1751</v>
      </c>
      <c r="T214" s="151"/>
      <c r="U214" s="151"/>
      <c r="V214" s="151"/>
    </row>
    <row r="215" s="145" customFormat="true" ht="12.75" hidden="false" customHeight="false" outlineLevel="0" collapsed="false">
      <c r="A215" s="167"/>
      <c r="B215" s="167"/>
      <c r="C215" s="77"/>
      <c r="D215" s="78"/>
      <c r="E215" s="79"/>
      <c r="F215" s="80"/>
      <c r="G215" s="81"/>
      <c r="K215" s="146"/>
      <c r="L215" s="87"/>
      <c r="M215" s="147"/>
      <c r="N215" s="147"/>
      <c r="O215" s="147"/>
      <c r="P215" s="147"/>
      <c r="Q215" s="173"/>
      <c r="R215" s="149" t="str">
        <f aca="false">IF(ISNUMBER(F215),IF(F215=S215,"","CHECK")," ")</f>
        <v> </v>
      </c>
      <c r="S215" s="150" t="n">
        <v>1752</v>
      </c>
      <c r="T215" s="151"/>
      <c r="U215" s="151"/>
      <c r="V215" s="151"/>
    </row>
    <row r="216" s="145" customFormat="true" ht="12.75" hidden="false" customHeight="false" outlineLevel="0" collapsed="false">
      <c r="A216" s="167"/>
      <c r="B216" s="167"/>
      <c r="C216" s="77"/>
      <c r="D216" s="78"/>
      <c r="E216" s="79"/>
      <c r="F216" s="80"/>
      <c r="G216" s="81"/>
      <c r="K216" s="146"/>
      <c r="L216" s="87"/>
      <c r="M216" s="147"/>
      <c r="N216" s="147"/>
      <c r="O216" s="147"/>
      <c r="P216" s="147"/>
      <c r="Q216" s="173"/>
      <c r="R216" s="149" t="str">
        <f aca="false">IF(ISNUMBER(F216),IF(F216=S216,"","CHECK")," ")</f>
        <v> </v>
      </c>
      <c r="S216" s="150" t="n">
        <v>1753</v>
      </c>
      <c r="T216" s="151"/>
      <c r="U216" s="151"/>
      <c r="V216" s="151"/>
    </row>
    <row r="217" s="145" customFormat="true" ht="12.75" hidden="false" customHeight="false" outlineLevel="0" collapsed="false">
      <c r="A217" s="167"/>
      <c r="B217" s="167"/>
      <c r="C217" s="77"/>
      <c r="D217" s="78"/>
      <c r="E217" s="79"/>
      <c r="F217" s="80"/>
      <c r="G217" s="81"/>
      <c r="K217" s="146"/>
      <c r="L217" s="87"/>
      <c r="M217" s="147"/>
      <c r="N217" s="147"/>
      <c r="O217" s="147"/>
      <c r="P217" s="147"/>
      <c r="Q217" s="173"/>
      <c r="R217" s="149" t="str">
        <f aca="false">IF(ISNUMBER(F217),IF(F217=S217,"","CHECK")," ")</f>
        <v> </v>
      </c>
      <c r="S217" s="150" t="n">
        <v>1754</v>
      </c>
      <c r="T217" s="151"/>
      <c r="U217" s="151"/>
      <c r="V217" s="151"/>
    </row>
    <row r="218" s="145" customFormat="true" ht="12.75" hidden="false" customHeight="false" outlineLevel="0" collapsed="false">
      <c r="A218" s="167"/>
      <c r="B218" s="167"/>
      <c r="C218" s="77"/>
      <c r="D218" s="78"/>
      <c r="E218" s="79"/>
      <c r="F218" s="80"/>
      <c r="G218" s="81"/>
      <c r="K218" s="146"/>
      <c r="L218" s="87"/>
      <c r="M218" s="147"/>
      <c r="N218" s="147"/>
      <c r="O218" s="147"/>
      <c r="P218" s="147"/>
      <c r="Q218" s="173"/>
      <c r="R218" s="149" t="str">
        <f aca="false">IF(ISNUMBER(F218),IF(F218=S218,"","CHECK")," ")</f>
        <v> </v>
      </c>
      <c r="S218" s="150" t="n">
        <v>1755</v>
      </c>
      <c r="T218" s="151"/>
      <c r="U218" s="151"/>
      <c r="V218" s="151"/>
    </row>
    <row r="219" s="145" customFormat="true" ht="12.75" hidden="false" customHeight="false" outlineLevel="0" collapsed="false">
      <c r="A219" s="167"/>
      <c r="B219" s="167"/>
      <c r="C219" s="77"/>
      <c r="D219" s="78"/>
      <c r="E219" s="79"/>
      <c r="F219" s="80"/>
      <c r="G219" s="81"/>
      <c r="K219" s="146"/>
      <c r="L219" s="87"/>
      <c r="M219" s="147"/>
      <c r="N219" s="147"/>
      <c r="O219" s="147"/>
      <c r="P219" s="147"/>
      <c r="Q219" s="173"/>
      <c r="R219" s="149" t="str">
        <f aca="false">IF(ISNUMBER(F219),IF(F219=S219,"","CHECK")," ")</f>
        <v> </v>
      </c>
      <c r="S219" s="150" t="n">
        <v>1756</v>
      </c>
      <c r="T219" s="151"/>
      <c r="U219" s="151"/>
      <c r="V219" s="151"/>
    </row>
    <row r="220" s="145" customFormat="true" ht="12.75" hidden="false" customHeight="false" outlineLevel="0" collapsed="false">
      <c r="A220" s="167"/>
      <c r="B220" s="167"/>
      <c r="C220" s="77"/>
      <c r="D220" s="78"/>
      <c r="E220" s="79"/>
      <c r="F220" s="80"/>
      <c r="G220" s="81"/>
      <c r="K220" s="146"/>
      <c r="L220" s="87"/>
      <c r="M220" s="147"/>
      <c r="N220" s="147"/>
      <c r="O220" s="147"/>
      <c r="P220" s="147"/>
      <c r="Q220" s="173"/>
      <c r="R220" s="149" t="str">
        <f aca="false">IF(ISNUMBER(F220),IF(F220=S220,"","CHECK")," ")</f>
        <v> </v>
      </c>
      <c r="S220" s="150" t="n">
        <v>1757</v>
      </c>
      <c r="T220" s="151"/>
      <c r="U220" s="151"/>
      <c r="V220" s="151"/>
    </row>
    <row r="221" s="145" customFormat="true" ht="12.75" hidden="false" customHeight="false" outlineLevel="0" collapsed="false">
      <c r="A221" s="167"/>
      <c r="B221" s="167"/>
      <c r="C221" s="77"/>
      <c r="D221" s="78"/>
      <c r="E221" s="79"/>
      <c r="F221" s="80"/>
      <c r="G221" s="81"/>
      <c r="K221" s="146"/>
      <c r="L221" s="87"/>
      <c r="M221" s="147"/>
      <c r="N221" s="147"/>
      <c r="O221" s="147"/>
      <c r="P221" s="147"/>
      <c r="Q221" s="173"/>
      <c r="R221" s="149" t="str">
        <f aca="false">IF(ISNUMBER(F221),IF(F221=S221,"","CHECK")," ")</f>
        <v> </v>
      </c>
      <c r="S221" s="150" t="n">
        <v>1758</v>
      </c>
      <c r="T221" s="151"/>
      <c r="U221" s="151"/>
      <c r="V221" s="151"/>
    </row>
    <row r="222" s="145" customFormat="true" ht="12.75" hidden="false" customHeight="false" outlineLevel="0" collapsed="false">
      <c r="A222" s="167"/>
      <c r="B222" s="167"/>
      <c r="C222" s="77"/>
      <c r="D222" s="78"/>
      <c r="E222" s="79"/>
      <c r="F222" s="80"/>
      <c r="G222" s="81"/>
      <c r="K222" s="146"/>
      <c r="L222" s="87"/>
      <c r="M222" s="147"/>
      <c r="N222" s="147"/>
      <c r="O222" s="147"/>
      <c r="P222" s="147"/>
      <c r="Q222" s="173"/>
      <c r="R222" s="149" t="str">
        <f aca="false">IF(ISNUMBER(F222),IF(F222=S222,"","CHECK")," ")</f>
        <v> </v>
      </c>
      <c r="S222" s="150" t="n">
        <v>1759</v>
      </c>
      <c r="T222" s="151"/>
      <c r="U222" s="151"/>
      <c r="V222" s="151"/>
    </row>
    <row r="223" s="145" customFormat="true" ht="12.75" hidden="false" customHeight="false" outlineLevel="0" collapsed="false">
      <c r="A223" s="167"/>
      <c r="B223" s="167"/>
      <c r="C223" s="77"/>
      <c r="D223" s="78"/>
      <c r="E223" s="79"/>
      <c r="F223" s="80"/>
      <c r="G223" s="81"/>
      <c r="K223" s="146"/>
      <c r="L223" s="87"/>
      <c r="M223" s="147"/>
      <c r="N223" s="147"/>
      <c r="O223" s="147"/>
      <c r="P223" s="147"/>
      <c r="Q223" s="173"/>
      <c r="R223" s="149" t="str">
        <f aca="false">IF(ISNUMBER(F223),IF(F223=S223,"","CHECK")," ")</f>
        <v> </v>
      </c>
      <c r="S223" s="150" t="n">
        <v>1760</v>
      </c>
      <c r="T223" s="151"/>
      <c r="U223" s="151"/>
      <c r="V223" s="151"/>
    </row>
    <row r="224" s="145" customFormat="true" ht="12.75" hidden="false" customHeight="false" outlineLevel="0" collapsed="false">
      <c r="A224" s="167"/>
      <c r="B224" s="167"/>
      <c r="C224" s="77"/>
      <c r="D224" s="78"/>
      <c r="E224" s="79"/>
      <c r="F224" s="80"/>
      <c r="G224" s="81"/>
      <c r="K224" s="146"/>
      <c r="L224" s="87"/>
      <c r="M224" s="147"/>
      <c r="N224" s="147"/>
      <c r="O224" s="147"/>
      <c r="P224" s="147"/>
      <c r="Q224" s="173"/>
      <c r="R224" s="149" t="str">
        <f aca="false">IF(ISNUMBER(F224),IF(F224=S224,"","CHECK")," ")</f>
        <v> </v>
      </c>
      <c r="S224" s="150" t="n">
        <v>1761</v>
      </c>
      <c r="T224" s="151"/>
      <c r="U224" s="151"/>
      <c r="V224" s="151"/>
    </row>
    <row r="225" s="145" customFormat="true" ht="12.75" hidden="false" customHeight="false" outlineLevel="0" collapsed="false">
      <c r="A225" s="167"/>
      <c r="B225" s="167"/>
      <c r="C225" s="77"/>
      <c r="D225" s="78"/>
      <c r="E225" s="79"/>
      <c r="F225" s="80"/>
      <c r="G225" s="81"/>
      <c r="K225" s="146"/>
      <c r="L225" s="87"/>
      <c r="M225" s="147"/>
      <c r="N225" s="147"/>
      <c r="O225" s="147"/>
      <c r="P225" s="147"/>
      <c r="Q225" s="173"/>
      <c r="R225" s="149" t="str">
        <f aca="false">IF(ISNUMBER(F225),IF(F225=S225,"","CHECK")," ")</f>
        <v> </v>
      </c>
      <c r="S225" s="150" t="n">
        <v>1762</v>
      </c>
      <c r="T225" s="151"/>
      <c r="U225" s="151"/>
      <c r="V225" s="151"/>
    </row>
    <row r="226" s="145" customFormat="true" ht="12.75" hidden="false" customHeight="false" outlineLevel="0" collapsed="false">
      <c r="A226" s="167"/>
      <c r="B226" s="167"/>
      <c r="C226" s="77"/>
      <c r="D226" s="78"/>
      <c r="E226" s="79"/>
      <c r="F226" s="80"/>
      <c r="G226" s="81"/>
      <c r="K226" s="146"/>
      <c r="L226" s="87"/>
      <c r="M226" s="147"/>
      <c r="N226" s="147"/>
      <c r="O226" s="147"/>
      <c r="P226" s="147"/>
      <c r="Q226" s="173"/>
      <c r="R226" s="149" t="str">
        <f aca="false">IF(ISNUMBER(F226),IF(F226=S226,"","CHECK")," ")</f>
        <v> </v>
      </c>
      <c r="S226" s="150" t="n">
        <v>1763</v>
      </c>
      <c r="T226" s="151"/>
      <c r="U226" s="151"/>
      <c r="V226" s="151"/>
    </row>
    <row r="227" s="145" customFormat="true" ht="12.75" hidden="false" customHeight="false" outlineLevel="0" collapsed="false">
      <c r="A227" s="167"/>
      <c r="B227" s="167"/>
      <c r="C227" s="77"/>
      <c r="D227" s="78"/>
      <c r="E227" s="79"/>
      <c r="F227" s="80"/>
      <c r="G227" s="81"/>
      <c r="K227" s="146"/>
      <c r="L227" s="87"/>
      <c r="M227" s="147"/>
      <c r="N227" s="147"/>
      <c r="O227" s="147"/>
      <c r="P227" s="147"/>
      <c r="Q227" s="173"/>
      <c r="R227" s="149" t="str">
        <f aca="false">IF(ISNUMBER(F227),IF(F227=S227,"","CHECK")," ")</f>
        <v> </v>
      </c>
      <c r="S227" s="150" t="n">
        <v>1764</v>
      </c>
      <c r="T227" s="151"/>
      <c r="U227" s="151"/>
      <c r="V227" s="151"/>
    </row>
    <row r="228" s="145" customFormat="true" ht="12.75" hidden="false" customHeight="false" outlineLevel="0" collapsed="false">
      <c r="A228" s="167"/>
      <c r="B228" s="167"/>
      <c r="C228" s="77"/>
      <c r="D228" s="78"/>
      <c r="E228" s="79"/>
      <c r="F228" s="80"/>
      <c r="G228" s="81"/>
      <c r="K228" s="146"/>
      <c r="L228" s="87"/>
      <c r="M228" s="147"/>
      <c r="N228" s="147"/>
      <c r="O228" s="147"/>
      <c r="P228" s="147"/>
      <c r="Q228" s="173"/>
      <c r="R228" s="149" t="str">
        <f aca="false">IF(ISNUMBER(F228),IF(F228=S228,"","CHECK")," ")</f>
        <v> </v>
      </c>
      <c r="S228" s="150" t="n">
        <v>1765</v>
      </c>
      <c r="T228" s="151"/>
      <c r="U228" s="151"/>
      <c r="V228" s="151"/>
    </row>
    <row r="229" s="145" customFormat="true" ht="12.75" hidden="false" customHeight="false" outlineLevel="0" collapsed="false">
      <c r="A229" s="167"/>
      <c r="B229" s="167"/>
      <c r="C229" s="77"/>
      <c r="D229" s="78"/>
      <c r="E229" s="79"/>
      <c r="F229" s="80"/>
      <c r="G229" s="81"/>
      <c r="K229" s="146"/>
      <c r="L229" s="87"/>
      <c r="M229" s="147"/>
      <c r="N229" s="147"/>
      <c r="O229" s="147"/>
      <c r="P229" s="147"/>
      <c r="Q229" s="173"/>
      <c r="R229" s="149" t="str">
        <f aca="false">IF(ISNUMBER(F229),IF(F229=S229,"","CHECK")," ")</f>
        <v> </v>
      </c>
      <c r="S229" s="150" t="n">
        <v>1766</v>
      </c>
      <c r="T229" s="151"/>
      <c r="U229" s="151"/>
      <c r="V229" s="151"/>
    </row>
    <row r="230" s="145" customFormat="true" ht="12.75" hidden="false" customHeight="false" outlineLevel="0" collapsed="false">
      <c r="A230" s="167"/>
      <c r="B230" s="167"/>
      <c r="C230" s="77"/>
      <c r="D230" s="78"/>
      <c r="E230" s="79"/>
      <c r="F230" s="80"/>
      <c r="G230" s="81"/>
      <c r="K230" s="146"/>
      <c r="L230" s="87"/>
      <c r="M230" s="147"/>
      <c r="N230" s="147"/>
      <c r="O230" s="147"/>
      <c r="P230" s="147"/>
      <c r="Q230" s="173"/>
      <c r="R230" s="149" t="str">
        <f aca="false">IF(ISNUMBER(F230),IF(F230=S230,"","CHECK")," ")</f>
        <v> </v>
      </c>
      <c r="S230" s="150" t="n">
        <v>1767</v>
      </c>
      <c r="T230" s="151"/>
      <c r="U230" s="151"/>
      <c r="V230" s="151"/>
    </row>
    <row r="231" s="145" customFormat="true" ht="12.75" hidden="false" customHeight="false" outlineLevel="0" collapsed="false">
      <c r="A231" s="167"/>
      <c r="B231" s="167"/>
      <c r="C231" s="77"/>
      <c r="D231" s="78"/>
      <c r="E231" s="79"/>
      <c r="F231" s="80"/>
      <c r="G231" s="81"/>
      <c r="K231" s="146"/>
      <c r="L231" s="87"/>
      <c r="M231" s="147"/>
      <c r="N231" s="147"/>
      <c r="O231" s="147"/>
      <c r="P231" s="147"/>
      <c r="Q231" s="173"/>
      <c r="R231" s="149" t="str">
        <f aca="false">IF(ISNUMBER(F231),IF(F231=S231,"","CHECK")," ")</f>
        <v> </v>
      </c>
      <c r="S231" s="150" t="n">
        <v>1768</v>
      </c>
      <c r="T231" s="151"/>
      <c r="U231" s="151"/>
      <c r="V231" s="151"/>
    </row>
    <row r="232" s="145" customFormat="true" ht="12.75" hidden="false" customHeight="false" outlineLevel="0" collapsed="false">
      <c r="A232" s="167"/>
      <c r="B232" s="167"/>
      <c r="C232" s="77"/>
      <c r="D232" s="78"/>
      <c r="E232" s="79"/>
      <c r="F232" s="80"/>
      <c r="G232" s="81"/>
      <c r="K232" s="146"/>
      <c r="L232" s="87"/>
      <c r="M232" s="147"/>
      <c r="N232" s="147"/>
      <c r="O232" s="147"/>
      <c r="P232" s="147"/>
      <c r="Q232" s="173"/>
      <c r="R232" s="149" t="str">
        <f aca="false">IF(ISNUMBER(F232),IF(F232=S232,"","CHECK")," ")</f>
        <v> </v>
      </c>
      <c r="S232" s="150" t="n">
        <v>1769</v>
      </c>
      <c r="T232" s="151"/>
      <c r="U232" s="151"/>
      <c r="V232" s="151"/>
    </row>
    <row r="233" s="145" customFormat="true" ht="12.75" hidden="false" customHeight="false" outlineLevel="0" collapsed="false">
      <c r="A233" s="167"/>
      <c r="B233" s="167"/>
      <c r="C233" s="77"/>
      <c r="D233" s="78"/>
      <c r="E233" s="79"/>
      <c r="F233" s="80"/>
      <c r="G233" s="81"/>
      <c r="K233" s="146"/>
      <c r="L233" s="87"/>
      <c r="M233" s="147"/>
      <c r="N233" s="147"/>
      <c r="O233" s="147"/>
      <c r="P233" s="147"/>
      <c r="Q233" s="173"/>
      <c r="R233" s="149" t="str">
        <f aca="false">IF(ISNUMBER(F233),IF(F233=S233,"","CHECK")," ")</f>
        <v> </v>
      </c>
      <c r="S233" s="150" t="n">
        <v>1770</v>
      </c>
      <c r="T233" s="151"/>
      <c r="U233" s="151"/>
      <c r="V233" s="151"/>
    </row>
    <row r="234" s="145" customFormat="true" ht="12.75" hidden="false" customHeight="false" outlineLevel="0" collapsed="false">
      <c r="A234" s="167"/>
      <c r="B234" s="167"/>
      <c r="C234" s="77"/>
      <c r="D234" s="78"/>
      <c r="E234" s="79"/>
      <c r="F234" s="80"/>
      <c r="G234" s="81"/>
      <c r="K234" s="146"/>
      <c r="L234" s="87"/>
      <c r="M234" s="147"/>
      <c r="N234" s="147"/>
      <c r="O234" s="147"/>
      <c r="P234" s="147"/>
      <c r="Q234" s="148"/>
      <c r="R234" s="149" t="str">
        <f aca="false">IF(ISNUMBER(F234),IF(F234=S234,"","CHECK")," ")</f>
        <v> </v>
      </c>
      <c r="S234" s="150" t="n">
        <v>1771</v>
      </c>
      <c r="T234" s="151"/>
      <c r="U234" s="151"/>
      <c r="V234" s="151"/>
    </row>
    <row r="235" s="145" customFormat="true" ht="12.75" hidden="false" customHeight="false" outlineLevel="0" collapsed="false">
      <c r="A235" s="167"/>
      <c r="B235" s="167"/>
      <c r="C235" s="77"/>
      <c r="D235" s="78"/>
      <c r="E235" s="79"/>
      <c r="F235" s="80"/>
      <c r="G235" s="81"/>
      <c r="K235" s="146"/>
      <c r="L235" s="87"/>
      <c r="M235" s="147"/>
      <c r="N235" s="147"/>
      <c r="O235" s="147"/>
      <c r="P235" s="147"/>
      <c r="Q235" s="173"/>
      <c r="R235" s="149" t="str">
        <f aca="false">IF(ISNUMBER(F235),IF(F235=S235,"","CHECK")," ")</f>
        <v> </v>
      </c>
      <c r="S235" s="150" t="n">
        <v>1772</v>
      </c>
      <c r="T235" s="151"/>
      <c r="U235" s="151"/>
      <c r="V235" s="151"/>
    </row>
    <row r="236" s="145" customFormat="true" ht="12.75" hidden="false" customHeight="false" outlineLevel="0" collapsed="false">
      <c r="A236" s="167"/>
      <c r="B236" s="167"/>
      <c r="C236" s="77"/>
      <c r="D236" s="78"/>
      <c r="E236" s="79"/>
      <c r="F236" s="80"/>
      <c r="G236" s="81"/>
      <c r="K236" s="146"/>
      <c r="L236" s="87"/>
      <c r="M236" s="147"/>
      <c r="N236" s="147"/>
      <c r="O236" s="147"/>
      <c r="P236" s="147"/>
      <c r="Q236" s="148"/>
      <c r="R236" s="149" t="str">
        <f aca="false">IF(ISNUMBER(F236),IF(F236=S236,"","CHECK")," ")</f>
        <v> </v>
      </c>
      <c r="S236" s="150" t="n">
        <v>1773</v>
      </c>
      <c r="T236" s="151"/>
      <c r="U236" s="151"/>
      <c r="V236" s="151"/>
    </row>
    <row r="237" s="145" customFormat="true" ht="12.75" hidden="false" customHeight="false" outlineLevel="0" collapsed="false">
      <c r="A237" s="167"/>
      <c r="B237" s="167"/>
      <c r="C237" s="77"/>
      <c r="D237" s="78"/>
      <c r="E237" s="79"/>
      <c r="F237" s="80"/>
      <c r="G237" s="81"/>
      <c r="K237" s="146"/>
      <c r="L237" s="87"/>
      <c r="M237" s="147"/>
      <c r="N237" s="147"/>
      <c r="O237" s="147"/>
      <c r="P237" s="147"/>
      <c r="Q237" s="148"/>
      <c r="R237" s="149" t="str">
        <f aca="false">IF(ISNUMBER(F237),IF(F237=S237,"","CHECK")," ")</f>
        <v> </v>
      </c>
      <c r="S237" s="150" t="n">
        <v>1774</v>
      </c>
      <c r="T237" s="151"/>
      <c r="U237" s="151"/>
      <c r="V237" s="151"/>
    </row>
    <row r="238" s="145" customFormat="true" ht="12.75" hidden="false" customHeight="false" outlineLevel="0" collapsed="false">
      <c r="A238" s="167"/>
      <c r="B238" s="167"/>
      <c r="C238" s="77"/>
      <c r="D238" s="78"/>
      <c r="E238" s="79"/>
      <c r="F238" s="80"/>
      <c r="G238" s="81"/>
      <c r="K238" s="146"/>
      <c r="L238" s="87"/>
      <c r="M238" s="147"/>
      <c r="N238" s="147"/>
      <c r="O238" s="147"/>
      <c r="P238" s="147"/>
      <c r="Q238" s="148"/>
      <c r="R238" s="149" t="str">
        <f aca="false">IF(ISNUMBER(F238),IF(F238=S238,"","CHECK")," ")</f>
        <v> </v>
      </c>
      <c r="S238" s="150" t="n">
        <v>1775</v>
      </c>
      <c r="T238" s="151"/>
      <c r="U238" s="151"/>
      <c r="V238" s="151"/>
    </row>
    <row r="239" s="145" customFormat="true" ht="12.75" hidden="false" customHeight="false" outlineLevel="0" collapsed="false">
      <c r="A239" s="167"/>
      <c r="B239" s="167"/>
      <c r="C239" s="77"/>
      <c r="D239" s="78"/>
      <c r="E239" s="79"/>
      <c r="F239" s="80"/>
      <c r="G239" s="81"/>
      <c r="K239" s="146"/>
      <c r="L239" s="87"/>
      <c r="M239" s="147"/>
      <c r="N239" s="147"/>
      <c r="O239" s="147"/>
      <c r="P239" s="147"/>
      <c r="Q239" s="148"/>
      <c r="R239" s="149" t="str">
        <f aca="false">IF(ISNUMBER(F239),IF(F239=S239,"","CHECK")," ")</f>
        <v> </v>
      </c>
      <c r="S239" s="150" t="n">
        <v>1776</v>
      </c>
      <c r="T239" s="151"/>
      <c r="U239" s="151"/>
      <c r="V239" s="151"/>
    </row>
    <row r="240" s="145" customFormat="true" ht="12.75" hidden="false" customHeight="false" outlineLevel="0" collapsed="false">
      <c r="A240" s="167"/>
      <c r="B240" s="167"/>
      <c r="C240" s="77"/>
      <c r="D240" s="78"/>
      <c r="E240" s="79"/>
      <c r="F240" s="80"/>
      <c r="G240" s="81"/>
      <c r="K240" s="146"/>
      <c r="L240" s="87"/>
      <c r="M240" s="147"/>
      <c r="N240" s="147"/>
      <c r="O240" s="147"/>
      <c r="P240" s="147"/>
      <c r="Q240" s="148"/>
      <c r="R240" s="149" t="str">
        <f aca="false">IF(ISNUMBER(F240),IF(F240=S240,"","CHECK")," ")</f>
        <v> </v>
      </c>
      <c r="S240" s="150" t="n">
        <v>1777</v>
      </c>
      <c r="T240" s="151"/>
      <c r="U240" s="151"/>
      <c r="V240" s="151"/>
    </row>
    <row r="241" s="145" customFormat="true" ht="12.75" hidden="false" customHeight="false" outlineLevel="0" collapsed="false">
      <c r="A241" s="167"/>
      <c r="B241" s="167"/>
      <c r="C241" s="77"/>
      <c r="D241" s="78"/>
      <c r="E241" s="79"/>
      <c r="F241" s="80"/>
      <c r="G241" s="81"/>
      <c r="K241" s="146"/>
      <c r="L241" s="87"/>
      <c r="M241" s="147"/>
      <c r="N241" s="147"/>
      <c r="O241" s="147"/>
      <c r="P241" s="147"/>
      <c r="Q241" s="148"/>
      <c r="R241" s="149" t="str">
        <f aca="false">IF(ISNUMBER(F241),IF(F241=S241,"","CHECK")," ")</f>
        <v> </v>
      </c>
      <c r="S241" s="150" t="n">
        <v>1778</v>
      </c>
      <c r="T241" s="151"/>
      <c r="U241" s="151"/>
      <c r="V241" s="151"/>
    </row>
    <row r="242" s="145" customFormat="true" ht="12.75" hidden="false" customHeight="false" outlineLevel="0" collapsed="false">
      <c r="A242" s="167"/>
      <c r="B242" s="167"/>
      <c r="C242" s="77"/>
      <c r="D242" s="78"/>
      <c r="E242" s="79"/>
      <c r="F242" s="80"/>
      <c r="G242" s="81"/>
      <c r="K242" s="146"/>
      <c r="L242" s="87"/>
      <c r="M242" s="147"/>
      <c r="N242" s="147"/>
      <c r="O242" s="147"/>
      <c r="P242" s="147"/>
      <c r="Q242" s="148"/>
      <c r="R242" s="149" t="str">
        <f aca="false">IF(ISNUMBER(F242),IF(F242=S242,"","CHECK")," ")</f>
        <v> </v>
      </c>
      <c r="S242" s="150" t="n">
        <v>1779</v>
      </c>
      <c r="T242" s="151"/>
      <c r="U242" s="151"/>
      <c r="V242" s="151"/>
    </row>
    <row r="243" s="145" customFormat="true" ht="12.75" hidden="false" customHeight="false" outlineLevel="0" collapsed="false">
      <c r="A243" s="167"/>
      <c r="B243" s="167"/>
      <c r="C243" s="77"/>
      <c r="D243" s="78"/>
      <c r="E243" s="79"/>
      <c r="F243" s="80"/>
      <c r="G243" s="81"/>
      <c r="K243" s="146"/>
      <c r="L243" s="87"/>
      <c r="M243" s="147"/>
      <c r="N243" s="147"/>
      <c r="O243" s="147"/>
      <c r="P243" s="147"/>
      <c r="Q243" s="148"/>
      <c r="R243" s="149" t="str">
        <f aca="false">IF(ISNUMBER(F243),IF(F243=S243,"","CHECK")," ")</f>
        <v> </v>
      </c>
      <c r="S243" s="150" t="n">
        <v>1780</v>
      </c>
      <c r="T243" s="151"/>
      <c r="U243" s="151"/>
      <c r="V243" s="151"/>
    </row>
    <row r="244" s="145" customFormat="true" ht="12.75" hidden="false" customHeight="false" outlineLevel="0" collapsed="false">
      <c r="A244" s="167"/>
      <c r="B244" s="167"/>
      <c r="C244" s="77"/>
      <c r="D244" s="78"/>
      <c r="E244" s="79"/>
      <c r="F244" s="80"/>
      <c r="G244" s="81"/>
      <c r="K244" s="146"/>
      <c r="L244" s="87"/>
      <c r="M244" s="147"/>
      <c r="N244" s="147"/>
      <c r="O244" s="147"/>
      <c r="P244" s="147"/>
      <c r="Q244" s="148"/>
      <c r="R244" s="149" t="str">
        <f aca="false">IF(ISNUMBER(F244),IF(F244=S244,"","CHECK")," ")</f>
        <v> </v>
      </c>
      <c r="S244" s="150" t="n">
        <v>1781</v>
      </c>
      <c r="T244" s="151"/>
      <c r="U244" s="151"/>
      <c r="V244" s="151"/>
    </row>
    <row r="245" s="145" customFormat="true" ht="12.75" hidden="false" customHeight="false" outlineLevel="0" collapsed="false">
      <c r="A245" s="167"/>
      <c r="B245" s="167"/>
      <c r="C245" s="77"/>
      <c r="D245" s="78"/>
      <c r="E245" s="79"/>
      <c r="F245" s="80"/>
      <c r="G245" s="81"/>
      <c r="K245" s="146"/>
      <c r="L245" s="87"/>
      <c r="M245" s="147"/>
      <c r="N245" s="147"/>
      <c r="O245" s="147"/>
      <c r="P245" s="147"/>
      <c r="Q245" s="148"/>
      <c r="R245" s="149" t="str">
        <f aca="false">IF(ISNUMBER(F245),IF(F245=S245,"","CHECK")," ")</f>
        <v> </v>
      </c>
      <c r="S245" s="150" t="n">
        <v>1782</v>
      </c>
      <c r="T245" s="151"/>
      <c r="U245" s="151"/>
      <c r="V245" s="151"/>
    </row>
    <row r="246" s="145" customFormat="true" ht="12.75" hidden="false" customHeight="false" outlineLevel="0" collapsed="false">
      <c r="A246" s="167"/>
      <c r="B246" s="167"/>
      <c r="C246" s="77"/>
      <c r="D246" s="78"/>
      <c r="E246" s="79"/>
      <c r="F246" s="80"/>
      <c r="G246" s="81"/>
      <c r="K246" s="146"/>
      <c r="L246" s="87"/>
      <c r="M246" s="147"/>
      <c r="N246" s="147"/>
      <c r="O246" s="147"/>
      <c r="P246" s="147"/>
      <c r="Q246" s="148"/>
      <c r="R246" s="149" t="str">
        <f aca="false">IF(ISNUMBER(F246),IF(F246=S246,"","CHECK")," ")</f>
        <v> </v>
      </c>
      <c r="S246" s="150" t="n">
        <v>1783</v>
      </c>
      <c r="T246" s="151"/>
      <c r="U246" s="151"/>
      <c r="V246" s="151"/>
    </row>
    <row r="247" s="145" customFormat="true" ht="12.75" hidden="false" customHeight="false" outlineLevel="0" collapsed="false">
      <c r="A247" s="167"/>
      <c r="B247" s="167"/>
      <c r="C247" s="77"/>
      <c r="D247" s="78"/>
      <c r="E247" s="79"/>
      <c r="F247" s="80"/>
      <c r="G247" s="81"/>
      <c r="K247" s="146"/>
      <c r="L247" s="87"/>
      <c r="M247" s="147"/>
      <c r="N247" s="147"/>
      <c r="O247" s="147"/>
      <c r="P247" s="147"/>
      <c r="Q247" s="148"/>
      <c r="R247" s="149" t="str">
        <f aca="false">IF(ISNUMBER(F247),IF(F247=S247,"","CHECK")," ")</f>
        <v> </v>
      </c>
      <c r="S247" s="150" t="n">
        <v>1784</v>
      </c>
      <c r="T247" s="151"/>
      <c r="U247" s="151"/>
      <c r="V247" s="151"/>
    </row>
    <row r="248" s="145" customFormat="true" ht="12.75" hidden="false" customHeight="false" outlineLevel="0" collapsed="false">
      <c r="A248" s="167"/>
      <c r="B248" s="167"/>
      <c r="C248" s="77"/>
      <c r="D248" s="78"/>
      <c r="E248" s="79"/>
      <c r="F248" s="80"/>
      <c r="G248" s="81"/>
      <c r="K248" s="146"/>
      <c r="L248" s="87"/>
      <c r="M248" s="147"/>
      <c r="N248" s="147"/>
      <c r="O248" s="147"/>
      <c r="P248" s="147"/>
      <c r="Q248" s="148"/>
      <c r="R248" s="149" t="str">
        <f aca="false">IF(ISNUMBER(F248),IF(F248=S248,"","CHECK")," ")</f>
        <v> </v>
      </c>
      <c r="S248" s="150" t="n">
        <v>1785</v>
      </c>
      <c r="T248" s="151"/>
      <c r="U248" s="151"/>
      <c r="V248" s="151"/>
    </row>
    <row r="249" s="145" customFormat="true" ht="12.75" hidden="false" customHeight="false" outlineLevel="0" collapsed="false">
      <c r="A249" s="167"/>
      <c r="B249" s="167"/>
      <c r="C249" s="77"/>
      <c r="D249" s="78"/>
      <c r="E249" s="79"/>
      <c r="F249" s="80"/>
      <c r="G249" s="81"/>
      <c r="K249" s="146"/>
      <c r="L249" s="87"/>
      <c r="M249" s="147"/>
      <c r="N249" s="147"/>
      <c r="O249" s="147"/>
      <c r="P249" s="147"/>
      <c r="Q249" s="148"/>
      <c r="R249" s="149" t="str">
        <f aca="false">IF(ISNUMBER(F249),IF(F249=S249,"","CHECK")," ")</f>
        <v> </v>
      </c>
      <c r="S249" s="150" t="n">
        <v>1786</v>
      </c>
      <c r="T249" s="151"/>
      <c r="U249" s="151"/>
      <c r="V249" s="151"/>
    </row>
    <row r="250" s="145" customFormat="true" ht="12.75" hidden="false" customHeight="false" outlineLevel="0" collapsed="false">
      <c r="A250" s="167"/>
      <c r="B250" s="167"/>
      <c r="C250" s="77"/>
      <c r="D250" s="78"/>
      <c r="E250" s="79"/>
      <c r="F250" s="80"/>
      <c r="G250" s="81"/>
      <c r="K250" s="146"/>
      <c r="L250" s="87"/>
      <c r="M250" s="147"/>
      <c r="N250" s="147"/>
      <c r="O250" s="147"/>
      <c r="P250" s="147"/>
      <c r="Q250" s="148"/>
      <c r="R250" s="149" t="str">
        <f aca="false">IF(ISNUMBER(F250),IF(F250=S250,"","CHECK")," ")</f>
        <v> </v>
      </c>
      <c r="S250" s="150" t="n">
        <v>1787</v>
      </c>
      <c r="T250" s="151"/>
      <c r="U250" s="151"/>
      <c r="V250" s="151"/>
    </row>
    <row r="251" s="145" customFormat="true" ht="12.75" hidden="false" customHeight="false" outlineLevel="0" collapsed="false">
      <c r="A251" s="167"/>
      <c r="B251" s="167"/>
      <c r="C251" s="77"/>
      <c r="D251" s="78"/>
      <c r="E251" s="79"/>
      <c r="F251" s="80"/>
      <c r="G251" s="81"/>
      <c r="K251" s="146"/>
      <c r="L251" s="87"/>
      <c r="M251" s="147"/>
      <c r="N251" s="147"/>
      <c r="O251" s="147"/>
      <c r="P251" s="147"/>
      <c r="Q251" s="148"/>
      <c r="R251" s="149" t="str">
        <f aca="false">IF(ISNUMBER(F251),IF(F251=S251,"","CHECK")," ")</f>
        <v> </v>
      </c>
      <c r="S251" s="150" t="n">
        <v>1788</v>
      </c>
      <c r="T251" s="151"/>
      <c r="U251" s="151"/>
      <c r="V251" s="151"/>
    </row>
    <row r="252" s="145" customFormat="true" ht="12.75" hidden="false" customHeight="false" outlineLevel="0" collapsed="false">
      <c r="A252" s="167"/>
      <c r="B252" s="167"/>
      <c r="C252" s="77"/>
      <c r="D252" s="78"/>
      <c r="E252" s="79"/>
      <c r="F252" s="80"/>
      <c r="G252" s="81"/>
      <c r="K252" s="146"/>
      <c r="L252" s="87"/>
      <c r="M252" s="147"/>
      <c r="N252" s="147"/>
      <c r="O252" s="147"/>
      <c r="P252" s="147"/>
      <c r="Q252" s="148"/>
      <c r="R252" s="149" t="str">
        <f aca="false">IF(ISNUMBER(F252),IF(F252=S252,"","CHECK")," ")</f>
        <v> </v>
      </c>
      <c r="S252" s="150" t="n">
        <v>1789</v>
      </c>
      <c r="T252" s="151"/>
      <c r="U252" s="151"/>
      <c r="V252" s="151"/>
    </row>
    <row r="253" s="145" customFormat="true" ht="12.75" hidden="false" customHeight="false" outlineLevel="0" collapsed="false">
      <c r="A253" s="167"/>
      <c r="B253" s="167"/>
      <c r="C253" s="77"/>
      <c r="D253" s="78"/>
      <c r="E253" s="79"/>
      <c r="F253" s="80"/>
      <c r="G253" s="81"/>
      <c r="K253" s="146"/>
      <c r="L253" s="87"/>
      <c r="M253" s="147"/>
      <c r="N253" s="147"/>
      <c r="O253" s="147"/>
      <c r="P253" s="147"/>
      <c r="Q253" s="148"/>
      <c r="R253" s="149" t="str">
        <f aca="false">IF(ISNUMBER(F253),IF(F253=S253,"","CHECK")," ")</f>
        <v> </v>
      </c>
      <c r="S253" s="150" t="n">
        <v>1790</v>
      </c>
      <c r="T253" s="151"/>
      <c r="U253" s="151"/>
      <c r="V253" s="151"/>
    </row>
    <row r="254" s="145" customFormat="true" ht="12.75" hidden="false" customHeight="false" outlineLevel="0" collapsed="false">
      <c r="A254" s="167"/>
      <c r="B254" s="167"/>
      <c r="C254" s="77"/>
      <c r="D254" s="78"/>
      <c r="E254" s="79"/>
      <c r="F254" s="80"/>
      <c r="G254" s="81"/>
      <c r="K254" s="146"/>
      <c r="L254" s="87"/>
      <c r="M254" s="147"/>
      <c r="N254" s="147"/>
      <c r="O254" s="147"/>
      <c r="P254" s="147"/>
      <c r="Q254" s="148"/>
      <c r="R254" s="149" t="str">
        <f aca="false">IF(ISNUMBER(F254),IF(F254=S254,"","CHECK")," ")</f>
        <v> </v>
      </c>
      <c r="S254" s="150" t="n">
        <v>1791</v>
      </c>
      <c r="T254" s="151"/>
      <c r="U254" s="151"/>
      <c r="V254" s="151"/>
    </row>
    <row r="255" s="145" customFormat="true" ht="12.75" hidden="false" customHeight="false" outlineLevel="0" collapsed="false">
      <c r="A255" s="167"/>
      <c r="B255" s="167"/>
      <c r="C255" s="77"/>
      <c r="D255" s="78"/>
      <c r="E255" s="79"/>
      <c r="F255" s="80"/>
      <c r="G255" s="81"/>
      <c r="K255" s="146"/>
      <c r="L255" s="87"/>
      <c r="M255" s="147"/>
      <c r="N255" s="147"/>
      <c r="O255" s="147"/>
      <c r="P255" s="147"/>
      <c r="Q255" s="148"/>
      <c r="R255" s="149" t="str">
        <f aca="false">IF(ISNUMBER(F255),IF(F255=S255,"","CHECK")," ")</f>
        <v> </v>
      </c>
      <c r="S255" s="150" t="n">
        <v>1792</v>
      </c>
      <c r="T255" s="151"/>
      <c r="U255" s="151"/>
      <c r="V255" s="151"/>
    </row>
    <row r="256" s="145" customFormat="true" ht="12.75" hidden="false" customHeight="false" outlineLevel="0" collapsed="false">
      <c r="A256" s="167"/>
      <c r="B256" s="167"/>
      <c r="C256" s="77"/>
      <c r="D256" s="78"/>
      <c r="E256" s="79"/>
      <c r="F256" s="80"/>
      <c r="G256" s="81"/>
      <c r="K256" s="146"/>
      <c r="L256" s="87"/>
      <c r="M256" s="147"/>
      <c r="N256" s="147"/>
      <c r="O256" s="147"/>
      <c r="P256" s="147"/>
      <c r="Q256" s="148"/>
      <c r="R256" s="149" t="str">
        <f aca="false">IF(ISNUMBER(F256),IF(F256=S256,"","CHECK")," ")</f>
        <v> </v>
      </c>
      <c r="S256" s="150" t="n">
        <v>1793</v>
      </c>
      <c r="T256" s="151"/>
      <c r="U256" s="151"/>
      <c r="V256" s="151"/>
    </row>
    <row r="257" s="145" customFormat="true" ht="12.75" hidden="false" customHeight="false" outlineLevel="0" collapsed="false">
      <c r="A257" s="167"/>
      <c r="B257" s="167"/>
      <c r="C257" s="77"/>
      <c r="D257" s="78"/>
      <c r="E257" s="79"/>
      <c r="F257" s="80"/>
      <c r="G257" s="81"/>
      <c r="K257" s="146"/>
      <c r="L257" s="87"/>
      <c r="M257" s="147"/>
      <c r="N257" s="147"/>
      <c r="O257" s="147"/>
      <c r="P257" s="147"/>
      <c r="Q257" s="148"/>
      <c r="R257" s="149" t="str">
        <f aca="false">IF(ISNUMBER(F257),IF(F257=S257,"","CHECK")," ")</f>
        <v> </v>
      </c>
      <c r="S257" s="150" t="n">
        <v>1794</v>
      </c>
      <c r="T257" s="151"/>
      <c r="U257" s="151"/>
      <c r="V257" s="151"/>
    </row>
    <row r="258" s="145" customFormat="true" ht="12.75" hidden="false" customHeight="false" outlineLevel="0" collapsed="false">
      <c r="A258" s="167"/>
      <c r="B258" s="167"/>
      <c r="C258" s="77"/>
      <c r="D258" s="78"/>
      <c r="E258" s="79"/>
      <c r="F258" s="80"/>
      <c r="G258" s="81"/>
      <c r="K258" s="146"/>
      <c r="L258" s="87"/>
      <c r="M258" s="147"/>
      <c r="N258" s="147"/>
      <c r="O258" s="147"/>
      <c r="P258" s="147"/>
      <c r="Q258" s="148"/>
      <c r="R258" s="149" t="str">
        <f aca="false">IF(ISNUMBER(F258),IF(F258=S258,"","CHECK")," ")</f>
        <v> </v>
      </c>
      <c r="S258" s="150" t="n">
        <v>1795</v>
      </c>
      <c r="T258" s="151"/>
      <c r="U258" s="151"/>
      <c r="V258" s="151"/>
    </row>
    <row r="259" s="145" customFormat="true" ht="12.75" hidden="false" customHeight="false" outlineLevel="0" collapsed="false">
      <c r="A259" s="167"/>
      <c r="B259" s="167"/>
      <c r="C259" s="77"/>
      <c r="D259" s="78"/>
      <c r="E259" s="79"/>
      <c r="F259" s="80"/>
      <c r="G259" s="81"/>
      <c r="K259" s="146"/>
      <c r="L259" s="87"/>
      <c r="M259" s="147"/>
      <c r="N259" s="147"/>
      <c r="O259" s="147"/>
      <c r="P259" s="147"/>
      <c r="Q259" s="148"/>
      <c r="R259" s="149" t="str">
        <f aca="false">IF(ISNUMBER(F259),IF(F259=S259,"","CHECK")," ")</f>
        <v> </v>
      </c>
      <c r="S259" s="150" t="n">
        <v>1796</v>
      </c>
      <c r="T259" s="151"/>
      <c r="U259" s="151"/>
      <c r="V259" s="151"/>
    </row>
    <row r="260" s="145" customFormat="true" ht="12.75" hidden="false" customHeight="false" outlineLevel="0" collapsed="false">
      <c r="A260" s="167"/>
      <c r="B260" s="167"/>
      <c r="C260" s="77"/>
      <c r="D260" s="78"/>
      <c r="E260" s="79"/>
      <c r="F260" s="80"/>
      <c r="G260" s="81"/>
      <c r="K260" s="146"/>
      <c r="L260" s="87"/>
      <c r="M260" s="147"/>
      <c r="N260" s="147"/>
      <c r="O260" s="147"/>
      <c r="P260" s="147"/>
      <c r="Q260" s="148"/>
      <c r="R260" s="149" t="str">
        <f aca="false">IF(ISNUMBER(F260),IF(F260=S260,"","CHECK")," ")</f>
        <v> </v>
      </c>
      <c r="S260" s="150" t="n">
        <v>1797</v>
      </c>
      <c r="T260" s="151"/>
      <c r="U260" s="151"/>
      <c r="V260" s="151"/>
    </row>
    <row r="261" s="145" customFormat="true" ht="12.75" hidden="false" customHeight="false" outlineLevel="0" collapsed="false">
      <c r="A261" s="167"/>
      <c r="B261" s="167"/>
      <c r="C261" s="77"/>
      <c r="D261" s="78"/>
      <c r="E261" s="79"/>
      <c r="F261" s="80"/>
      <c r="G261" s="81"/>
      <c r="K261" s="146"/>
      <c r="L261" s="87"/>
      <c r="M261" s="147"/>
      <c r="N261" s="147"/>
      <c r="O261" s="147"/>
      <c r="P261" s="147"/>
      <c r="Q261" s="148"/>
      <c r="R261" s="149" t="str">
        <f aca="false">IF(ISNUMBER(F261),IF(F261=S261,"","CHECK")," ")</f>
        <v> </v>
      </c>
      <c r="S261" s="150" t="n">
        <v>1798</v>
      </c>
      <c r="T261" s="151"/>
      <c r="U261" s="151"/>
      <c r="V261" s="151"/>
    </row>
    <row r="262" s="145" customFormat="true" ht="12.75" hidden="false" customHeight="false" outlineLevel="0" collapsed="false">
      <c r="A262" s="167"/>
      <c r="B262" s="167"/>
      <c r="C262" s="77"/>
      <c r="D262" s="78"/>
      <c r="E262" s="79"/>
      <c r="F262" s="80"/>
      <c r="G262" s="81"/>
      <c r="K262" s="146"/>
      <c r="L262" s="87"/>
      <c r="M262" s="147"/>
      <c r="N262" s="147"/>
      <c r="O262" s="147"/>
      <c r="P262" s="147"/>
      <c r="Q262" s="148"/>
      <c r="R262" s="149" t="str">
        <f aca="false">IF(ISNUMBER(F262),IF(F262=S262,"","CHECK")," ")</f>
        <v> </v>
      </c>
      <c r="S262" s="150" t="n">
        <v>1799</v>
      </c>
      <c r="T262" s="151"/>
      <c r="U262" s="151"/>
      <c r="V262" s="151"/>
    </row>
    <row r="263" s="145" customFormat="true" ht="12.75" hidden="false" customHeight="false" outlineLevel="0" collapsed="false">
      <c r="A263" s="167"/>
      <c r="B263" s="167"/>
      <c r="C263" s="77"/>
      <c r="D263" s="78"/>
      <c r="E263" s="79"/>
      <c r="F263" s="80"/>
      <c r="G263" s="81"/>
      <c r="K263" s="146"/>
      <c r="L263" s="87"/>
      <c r="M263" s="147"/>
      <c r="N263" s="147"/>
      <c r="O263" s="147"/>
      <c r="P263" s="147"/>
      <c r="Q263" s="148"/>
      <c r="R263" s="149" t="str">
        <f aca="false">IF(ISNUMBER(F263),IF(F263=S263,"","CHECK")," ")</f>
        <v> </v>
      </c>
      <c r="S263" s="150" t="n">
        <v>1800</v>
      </c>
      <c r="T263" s="151"/>
      <c r="U263" s="151"/>
      <c r="V263" s="151"/>
    </row>
    <row r="264" s="145" customFormat="true" ht="12.75" hidden="false" customHeight="false" outlineLevel="0" collapsed="false">
      <c r="A264" s="167"/>
      <c r="B264" s="167"/>
      <c r="C264" s="77"/>
      <c r="D264" s="78"/>
      <c r="E264" s="79"/>
      <c r="F264" s="80"/>
      <c r="G264" s="81"/>
      <c r="K264" s="146"/>
      <c r="L264" s="87"/>
      <c r="M264" s="147"/>
      <c r="N264" s="147"/>
      <c r="O264" s="147"/>
      <c r="P264" s="147"/>
      <c r="Q264" s="148"/>
      <c r="R264" s="149" t="str">
        <f aca="false">IF(ISNUMBER(F264),IF(F264=S264,"","CHECK")," ")</f>
        <v> </v>
      </c>
      <c r="S264" s="150" t="n">
        <v>1801</v>
      </c>
      <c r="T264" s="151"/>
      <c r="U264" s="151"/>
      <c r="V264" s="151"/>
    </row>
    <row r="265" s="145" customFormat="true" ht="12.75" hidden="false" customHeight="false" outlineLevel="0" collapsed="false">
      <c r="A265" s="167"/>
      <c r="B265" s="167"/>
      <c r="C265" s="77"/>
      <c r="D265" s="78"/>
      <c r="E265" s="79"/>
      <c r="F265" s="80"/>
      <c r="G265" s="81"/>
      <c r="K265" s="146"/>
      <c r="L265" s="87"/>
      <c r="M265" s="147"/>
      <c r="N265" s="147"/>
      <c r="O265" s="147"/>
      <c r="P265" s="147"/>
      <c r="Q265" s="148"/>
      <c r="R265" s="149" t="str">
        <f aca="false">IF(ISNUMBER(F265),IF(F265=S265,"","CHECK")," ")</f>
        <v> </v>
      </c>
      <c r="S265" s="150" t="n">
        <v>1802</v>
      </c>
      <c r="T265" s="151"/>
      <c r="U265" s="151"/>
      <c r="V265" s="151"/>
    </row>
    <row r="266" s="145" customFormat="true" ht="12.75" hidden="false" customHeight="false" outlineLevel="0" collapsed="false">
      <c r="A266" s="167"/>
      <c r="B266" s="167"/>
      <c r="C266" s="77"/>
      <c r="D266" s="78"/>
      <c r="E266" s="79"/>
      <c r="F266" s="80"/>
      <c r="G266" s="81"/>
      <c r="K266" s="146"/>
      <c r="L266" s="87"/>
      <c r="M266" s="147"/>
      <c r="N266" s="147"/>
      <c r="O266" s="147"/>
      <c r="P266" s="147"/>
      <c r="Q266" s="148"/>
      <c r="R266" s="149" t="str">
        <f aca="false">IF(ISNUMBER(F266),IF(F266=S266,"","CHECK")," ")</f>
        <v> </v>
      </c>
      <c r="S266" s="150" t="n">
        <v>1803</v>
      </c>
      <c r="T266" s="151"/>
      <c r="U266" s="151"/>
      <c r="V266" s="151"/>
    </row>
    <row r="267" s="145" customFormat="true" ht="12.75" hidden="false" customHeight="false" outlineLevel="0" collapsed="false">
      <c r="A267" s="167"/>
      <c r="B267" s="167"/>
      <c r="C267" s="77"/>
      <c r="D267" s="78"/>
      <c r="E267" s="79"/>
      <c r="F267" s="80"/>
      <c r="G267" s="81"/>
      <c r="K267" s="146"/>
      <c r="L267" s="87"/>
      <c r="M267" s="147"/>
      <c r="N267" s="147"/>
      <c r="O267" s="147"/>
      <c r="P267" s="147"/>
      <c r="Q267" s="148"/>
      <c r="R267" s="149" t="str">
        <f aca="false">IF(ISNUMBER(F267),IF(F267=S267,"","CHECK")," ")</f>
        <v> </v>
      </c>
      <c r="S267" s="150" t="n">
        <v>1804</v>
      </c>
      <c r="T267" s="151"/>
      <c r="U267" s="151"/>
      <c r="V267" s="151"/>
    </row>
    <row r="268" s="145" customFormat="true" ht="12.75" hidden="false" customHeight="false" outlineLevel="0" collapsed="false">
      <c r="A268" s="167"/>
      <c r="B268" s="167"/>
      <c r="C268" s="77"/>
      <c r="D268" s="78"/>
      <c r="E268" s="79"/>
      <c r="F268" s="80"/>
      <c r="G268" s="81"/>
      <c r="K268" s="146"/>
      <c r="L268" s="87"/>
      <c r="M268" s="147"/>
      <c r="N268" s="147"/>
      <c r="O268" s="147"/>
      <c r="P268" s="147"/>
      <c r="Q268" s="148"/>
      <c r="R268" s="149" t="str">
        <f aca="false">IF(ISNUMBER(F268),IF(F268=S268,"","CHECK")," ")</f>
        <v> </v>
      </c>
      <c r="S268" s="150" t="n">
        <v>1805</v>
      </c>
      <c r="T268" s="151"/>
      <c r="U268" s="151"/>
      <c r="V268" s="151"/>
    </row>
    <row r="269" s="145" customFormat="true" ht="12.75" hidden="false" customHeight="false" outlineLevel="0" collapsed="false">
      <c r="A269" s="167"/>
      <c r="B269" s="167"/>
      <c r="C269" s="77"/>
      <c r="D269" s="78"/>
      <c r="E269" s="79"/>
      <c r="F269" s="80"/>
      <c r="G269" s="81"/>
      <c r="K269" s="146"/>
      <c r="L269" s="87"/>
      <c r="M269" s="147"/>
      <c r="N269" s="147"/>
      <c r="O269" s="147"/>
      <c r="P269" s="147"/>
      <c r="Q269" s="148"/>
      <c r="R269" s="149" t="str">
        <f aca="false">IF(ISNUMBER(F269),IF(F269=S269,"","CHECK")," ")</f>
        <v> </v>
      </c>
      <c r="S269" s="150" t="n">
        <v>1806</v>
      </c>
      <c r="T269" s="151"/>
      <c r="U269" s="151"/>
      <c r="V269" s="151"/>
    </row>
    <row r="270" s="145" customFormat="true" ht="12.75" hidden="false" customHeight="false" outlineLevel="0" collapsed="false">
      <c r="A270" s="167"/>
      <c r="B270" s="167"/>
      <c r="C270" s="77"/>
      <c r="D270" s="78"/>
      <c r="E270" s="79"/>
      <c r="F270" s="80"/>
      <c r="G270" s="81"/>
      <c r="K270" s="146"/>
      <c r="L270" s="87"/>
      <c r="M270" s="147"/>
      <c r="N270" s="147"/>
      <c r="O270" s="147"/>
      <c r="P270" s="147"/>
      <c r="Q270" s="148"/>
      <c r="R270" s="149" t="str">
        <f aca="false">IF(ISNUMBER(F270),IF(F270=S270,"","CHECK")," ")</f>
        <v> </v>
      </c>
      <c r="S270" s="150" t="n">
        <v>1807</v>
      </c>
      <c r="T270" s="151"/>
      <c r="U270" s="151"/>
      <c r="V270" s="151"/>
    </row>
    <row r="271" s="145" customFormat="true" ht="12.75" hidden="false" customHeight="false" outlineLevel="0" collapsed="false">
      <c r="A271" s="167"/>
      <c r="B271" s="167"/>
      <c r="C271" s="77"/>
      <c r="D271" s="78"/>
      <c r="E271" s="79"/>
      <c r="F271" s="80"/>
      <c r="G271" s="81"/>
      <c r="K271" s="146"/>
      <c r="L271" s="87"/>
      <c r="M271" s="147"/>
      <c r="N271" s="147"/>
      <c r="O271" s="147"/>
      <c r="P271" s="147"/>
      <c r="Q271" s="148"/>
      <c r="R271" s="149" t="str">
        <f aca="false">IF(ISNUMBER(F271),IF(F271=S271,"","CHECK")," ")</f>
        <v> </v>
      </c>
      <c r="S271" s="150" t="n">
        <v>1808</v>
      </c>
      <c r="T271" s="151"/>
      <c r="U271" s="151"/>
      <c r="V271" s="151"/>
    </row>
    <row r="272" s="145" customFormat="true" ht="12.75" hidden="false" customHeight="false" outlineLevel="0" collapsed="false">
      <c r="A272" s="167"/>
      <c r="B272" s="167"/>
      <c r="C272" s="77"/>
      <c r="D272" s="78"/>
      <c r="E272" s="79"/>
      <c r="F272" s="80"/>
      <c r="G272" s="81"/>
      <c r="K272" s="146"/>
      <c r="L272" s="87"/>
      <c r="M272" s="147"/>
      <c r="N272" s="147"/>
      <c r="O272" s="147"/>
      <c r="P272" s="147"/>
      <c r="Q272" s="173"/>
      <c r="R272" s="149" t="str">
        <f aca="false">IF(ISNUMBER(F272),IF(F272=S272,"","CHECK")," ")</f>
        <v> </v>
      </c>
      <c r="S272" s="150" t="n">
        <v>1809</v>
      </c>
      <c r="T272" s="151"/>
      <c r="U272" s="151"/>
      <c r="V272" s="151"/>
    </row>
    <row r="273" s="145" customFormat="true" ht="12.75" hidden="false" customHeight="false" outlineLevel="0" collapsed="false">
      <c r="A273" s="167"/>
      <c r="B273" s="167"/>
      <c r="C273" s="77"/>
      <c r="D273" s="78"/>
      <c r="E273" s="79"/>
      <c r="F273" s="80"/>
      <c r="G273" s="81"/>
      <c r="K273" s="146"/>
      <c r="L273" s="87"/>
      <c r="M273" s="147"/>
      <c r="N273" s="147"/>
      <c r="O273" s="147"/>
      <c r="P273" s="147"/>
      <c r="Q273" s="148"/>
      <c r="R273" s="149" t="str">
        <f aca="false">IF(ISNUMBER(F273),IF(F273=S273,"","CHECK")," ")</f>
        <v> </v>
      </c>
      <c r="S273" s="150" t="n">
        <v>1810</v>
      </c>
      <c r="T273" s="151"/>
      <c r="U273" s="151"/>
      <c r="V273" s="151"/>
    </row>
    <row r="274" s="145" customFormat="true" ht="12.75" hidden="false" customHeight="false" outlineLevel="0" collapsed="false">
      <c r="A274" s="167"/>
      <c r="B274" s="167"/>
      <c r="C274" s="77"/>
      <c r="D274" s="78"/>
      <c r="E274" s="79"/>
      <c r="F274" s="80"/>
      <c r="G274" s="81"/>
      <c r="K274" s="146"/>
      <c r="L274" s="87"/>
      <c r="M274" s="147"/>
      <c r="N274" s="147"/>
      <c r="O274" s="147"/>
      <c r="P274" s="147"/>
      <c r="Q274" s="173"/>
      <c r="R274" s="149" t="str">
        <f aca="false">IF(ISNUMBER(F274),IF(F274=S274,"","CHECK")," ")</f>
        <v> </v>
      </c>
      <c r="S274" s="150" t="n">
        <v>1811</v>
      </c>
      <c r="T274" s="151"/>
      <c r="U274" s="151"/>
      <c r="V274" s="151"/>
    </row>
    <row r="275" s="145" customFormat="true" ht="12.75" hidden="false" customHeight="false" outlineLevel="0" collapsed="false">
      <c r="A275" s="167"/>
      <c r="B275" s="167"/>
      <c r="C275" s="77"/>
      <c r="D275" s="78"/>
      <c r="E275" s="79"/>
      <c r="F275" s="80"/>
      <c r="G275" s="81"/>
      <c r="K275" s="146"/>
      <c r="L275" s="87"/>
      <c r="M275" s="147"/>
      <c r="N275" s="147"/>
      <c r="O275" s="147"/>
      <c r="P275" s="147"/>
      <c r="Q275" s="148"/>
      <c r="R275" s="149" t="str">
        <f aca="false">IF(ISNUMBER(F275),IF(F275=S275,"","CHECK")," ")</f>
        <v> </v>
      </c>
      <c r="S275" s="150" t="n">
        <v>1812</v>
      </c>
      <c r="T275" s="151"/>
      <c r="U275" s="151"/>
      <c r="V275" s="151"/>
    </row>
    <row r="276" s="145" customFormat="true" ht="12.75" hidden="false" customHeight="false" outlineLevel="0" collapsed="false">
      <c r="A276" s="167"/>
      <c r="B276" s="167"/>
      <c r="C276" s="77"/>
      <c r="D276" s="78"/>
      <c r="E276" s="79"/>
      <c r="F276" s="80"/>
      <c r="G276" s="81"/>
      <c r="K276" s="146"/>
      <c r="L276" s="87"/>
      <c r="M276" s="147"/>
      <c r="N276" s="147"/>
      <c r="O276" s="147"/>
      <c r="P276" s="147"/>
      <c r="Q276" s="148"/>
      <c r="R276" s="149" t="str">
        <f aca="false">IF(ISNUMBER(F276),IF(F276=S276,"","CHECK")," ")</f>
        <v> </v>
      </c>
      <c r="S276" s="150" t="n">
        <v>1813</v>
      </c>
      <c r="T276" s="151"/>
      <c r="U276" s="151"/>
      <c r="V276" s="151"/>
    </row>
    <row r="277" s="145" customFormat="true" ht="12.75" hidden="false" customHeight="false" outlineLevel="0" collapsed="false">
      <c r="A277" s="167"/>
      <c r="B277" s="167"/>
      <c r="C277" s="77"/>
      <c r="D277" s="78"/>
      <c r="E277" s="79"/>
      <c r="F277" s="80"/>
      <c r="G277" s="81"/>
      <c r="K277" s="146"/>
      <c r="L277" s="87"/>
      <c r="M277" s="147"/>
      <c r="N277" s="147"/>
      <c r="O277" s="147"/>
      <c r="P277" s="147"/>
      <c r="Q277" s="148"/>
      <c r="R277" s="149" t="str">
        <f aca="false">IF(ISNUMBER(F277),IF(F277=S277,"","CHECK")," ")</f>
        <v> </v>
      </c>
      <c r="S277" s="150" t="n">
        <v>1814</v>
      </c>
      <c r="T277" s="151"/>
      <c r="U277" s="151"/>
      <c r="V277" s="151"/>
    </row>
    <row r="278" s="145" customFormat="true" ht="12.75" hidden="false" customHeight="false" outlineLevel="0" collapsed="false">
      <c r="A278" s="167"/>
      <c r="B278" s="167"/>
      <c r="C278" s="77"/>
      <c r="D278" s="78"/>
      <c r="E278" s="79"/>
      <c r="F278" s="80"/>
      <c r="G278" s="81"/>
      <c r="K278" s="146"/>
      <c r="L278" s="87"/>
      <c r="M278" s="147"/>
      <c r="N278" s="147"/>
      <c r="O278" s="147"/>
      <c r="P278" s="147"/>
      <c r="Q278" s="148"/>
      <c r="R278" s="149" t="str">
        <f aca="false">IF(ISNUMBER(F278),IF(F278=S278,"","CHECK")," ")</f>
        <v> </v>
      </c>
      <c r="S278" s="150" t="n">
        <v>1815</v>
      </c>
      <c r="T278" s="151"/>
      <c r="U278" s="151"/>
      <c r="V278" s="151"/>
    </row>
    <row r="279" s="145" customFormat="true" ht="12.75" hidden="false" customHeight="false" outlineLevel="0" collapsed="false">
      <c r="A279" s="167"/>
      <c r="B279" s="167"/>
      <c r="C279" s="77"/>
      <c r="D279" s="78"/>
      <c r="E279" s="79"/>
      <c r="F279" s="80"/>
      <c r="G279" s="81"/>
      <c r="K279" s="146"/>
      <c r="L279" s="87"/>
      <c r="M279" s="147"/>
      <c r="N279" s="147"/>
      <c r="O279" s="147"/>
      <c r="P279" s="147"/>
      <c r="Q279" s="173"/>
      <c r="R279" s="149" t="str">
        <f aca="false">IF(ISNUMBER(F279),IF(F279=S279,"","CHECK")," ")</f>
        <v> </v>
      </c>
      <c r="S279" s="150" t="n">
        <v>1816</v>
      </c>
      <c r="T279" s="151"/>
      <c r="U279" s="151"/>
      <c r="V279" s="151"/>
    </row>
    <row r="280" s="145" customFormat="true" ht="12.75" hidden="false" customHeight="false" outlineLevel="0" collapsed="false">
      <c r="A280" s="167"/>
      <c r="B280" s="167"/>
      <c r="C280" s="77"/>
      <c r="D280" s="78"/>
      <c r="E280" s="79"/>
      <c r="F280" s="80"/>
      <c r="G280" s="81"/>
      <c r="K280" s="146"/>
      <c r="L280" s="87"/>
      <c r="M280" s="147"/>
      <c r="N280" s="147"/>
      <c r="O280" s="147"/>
      <c r="P280" s="147"/>
      <c r="Q280" s="148"/>
      <c r="R280" s="149" t="str">
        <f aca="false">IF(ISNUMBER(F280),IF(F280=S280,"","CHECK")," ")</f>
        <v> </v>
      </c>
      <c r="S280" s="150" t="n">
        <v>1817</v>
      </c>
      <c r="T280" s="151"/>
      <c r="U280" s="151"/>
      <c r="V280" s="151"/>
    </row>
    <row r="281" s="145" customFormat="true" ht="12.75" hidden="false" customHeight="false" outlineLevel="0" collapsed="false">
      <c r="A281" s="167"/>
      <c r="B281" s="167"/>
      <c r="C281" s="77"/>
      <c r="D281" s="78"/>
      <c r="E281" s="79"/>
      <c r="F281" s="80"/>
      <c r="G281" s="81"/>
      <c r="K281" s="146"/>
      <c r="L281" s="87"/>
      <c r="M281" s="147"/>
      <c r="N281" s="147"/>
      <c r="O281" s="147"/>
      <c r="P281" s="147"/>
      <c r="Q281" s="148"/>
      <c r="R281" s="149" t="str">
        <f aca="false">IF(ISNUMBER(F281),IF(F281=S281,"","CHECK")," ")</f>
        <v> </v>
      </c>
      <c r="S281" s="150" t="n">
        <v>1818</v>
      </c>
      <c r="T281" s="151"/>
      <c r="U281" s="151"/>
      <c r="V281" s="151"/>
    </row>
    <row r="282" s="145" customFormat="true" ht="12.75" hidden="false" customHeight="false" outlineLevel="0" collapsed="false">
      <c r="A282" s="167"/>
      <c r="B282" s="167"/>
      <c r="C282" s="77"/>
      <c r="D282" s="78"/>
      <c r="E282" s="79"/>
      <c r="F282" s="80"/>
      <c r="G282" s="81"/>
      <c r="K282" s="146"/>
      <c r="L282" s="87"/>
      <c r="M282" s="147"/>
      <c r="N282" s="147"/>
      <c r="O282" s="147"/>
      <c r="P282" s="147"/>
      <c r="Q282" s="148"/>
      <c r="R282" s="149" t="str">
        <f aca="false">IF(ISNUMBER(F282),IF(F282=S282,"","CHECK")," ")</f>
        <v> </v>
      </c>
      <c r="S282" s="150" t="n">
        <v>1819</v>
      </c>
      <c r="T282" s="151"/>
      <c r="U282" s="151"/>
      <c r="V282" s="151"/>
    </row>
    <row r="283" s="145" customFormat="true" ht="12.75" hidden="false" customHeight="false" outlineLevel="0" collapsed="false">
      <c r="A283" s="167"/>
      <c r="B283" s="167"/>
      <c r="C283" s="77"/>
      <c r="D283" s="78"/>
      <c r="E283" s="79"/>
      <c r="F283" s="80"/>
      <c r="G283" s="81"/>
      <c r="K283" s="146"/>
      <c r="L283" s="87"/>
      <c r="M283" s="147"/>
      <c r="N283" s="147"/>
      <c r="O283" s="147"/>
      <c r="P283" s="147"/>
      <c r="Q283" s="148"/>
      <c r="R283" s="149" t="str">
        <f aca="false">IF(ISNUMBER(F283),IF(F283=S283,"","CHECK")," ")</f>
        <v> </v>
      </c>
      <c r="S283" s="150" t="n">
        <v>1820</v>
      </c>
      <c r="T283" s="151"/>
      <c r="U283" s="151"/>
      <c r="V283" s="151"/>
    </row>
    <row r="284" s="145" customFormat="true" ht="12.75" hidden="false" customHeight="false" outlineLevel="0" collapsed="false">
      <c r="A284" s="167"/>
      <c r="B284" s="167"/>
      <c r="C284" s="77"/>
      <c r="D284" s="78"/>
      <c r="E284" s="79"/>
      <c r="F284" s="80"/>
      <c r="G284" s="81"/>
      <c r="K284" s="146"/>
      <c r="L284" s="87"/>
      <c r="M284" s="147"/>
      <c r="N284" s="147"/>
      <c r="O284" s="147"/>
      <c r="P284" s="147"/>
      <c r="Q284" s="148"/>
      <c r="R284" s="149" t="str">
        <f aca="false">IF(ISNUMBER(F284),IF(F284=S284,"","CHECK")," ")</f>
        <v> </v>
      </c>
      <c r="S284" s="150" t="n">
        <v>1821</v>
      </c>
      <c r="T284" s="151"/>
      <c r="U284" s="151"/>
      <c r="V284" s="151"/>
    </row>
    <row r="285" s="145" customFormat="true" ht="12.75" hidden="false" customHeight="false" outlineLevel="0" collapsed="false">
      <c r="A285" s="167"/>
      <c r="B285" s="167"/>
      <c r="C285" s="77"/>
      <c r="D285" s="78"/>
      <c r="E285" s="79"/>
      <c r="F285" s="80"/>
      <c r="G285" s="81"/>
      <c r="K285" s="146"/>
      <c r="L285" s="87"/>
      <c r="M285" s="147"/>
      <c r="N285" s="147"/>
      <c r="O285" s="147"/>
      <c r="P285" s="147"/>
      <c r="Q285" s="148"/>
      <c r="R285" s="149" t="str">
        <f aca="false">IF(ISNUMBER(F285),IF(F285=S285,"","CHECK")," ")</f>
        <v> </v>
      </c>
      <c r="S285" s="150" t="n">
        <v>1822</v>
      </c>
      <c r="T285" s="151"/>
      <c r="U285" s="151"/>
      <c r="V285" s="151"/>
    </row>
    <row r="286" s="145" customFormat="true" ht="12.75" hidden="false" customHeight="false" outlineLevel="0" collapsed="false">
      <c r="A286" s="167"/>
      <c r="B286" s="167"/>
      <c r="C286" s="77"/>
      <c r="D286" s="78"/>
      <c r="E286" s="79"/>
      <c r="F286" s="80"/>
      <c r="G286" s="81"/>
      <c r="K286" s="146"/>
      <c r="L286" s="87"/>
      <c r="M286" s="147"/>
      <c r="N286" s="147"/>
      <c r="O286" s="147"/>
      <c r="P286" s="147"/>
      <c r="Q286" s="148"/>
      <c r="R286" s="149" t="str">
        <f aca="false">IF(ISNUMBER(F286),IF(F286=S286,"","CHECK")," ")</f>
        <v> </v>
      </c>
      <c r="S286" s="150" t="n">
        <v>1823</v>
      </c>
      <c r="T286" s="151"/>
      <c r="U286" s="151"/>
      <c r="V286" s="151"/>
    </row>
    <row r="287" s="145" customFormat="true" ht="12.75" hidden="false" customHeight="false" outlineLevel="0" collapsed="false">
      <c r="A287" s="167"/>
      <c r="B287" s="167"/>
      <c r="C287" s="77"/>
      <c r="D287" s="78"/>
      <c r="E287" s="79"/>
      <c r="F287" s="80"/>
      <c r="G287" s="81"/>
      <c r="K287" s="146"/>
      <c r="L287" s="87"/>
      <c r="M287" s="147"/>
      <c r="N287" s="147"/>
      <c r="O287" s="147"/>
      <c r="P287" s="147"/>
      <c r="Q287" s="173"/>
      <c r="R287" s="149" t="str">
        <f aca="false">IF(ISNUMBER(F287),IF(F287=S287,"","CHECK")," ")</f>
        <v> </v>
      </c>
      <c r="S287" s="150" t="n">
        <v>1824</v>
      </c>
      <c r="T287" s="151"/>
      <c r="U287" s="151"/>
      <c r="V287" s="151"/>
    </row>
    <row r="288" s="145" customFormat="true" ht="12.75" hidden="false" customHeight="false" outlineLevel="0" collapsed="false">
      <c r="A288" s="167"/>
      <c r="B288" s="167"/>
      <c r="C288" s="77"/>
      <c r="D288" s="78"/>
      <c r="E288" s="79"/>
      <c r="F288" s="80"/>
      <c r="G288" s="81"/>
      <c r="K288" s="146"/>
      <c r="L288" s="87"/>
      <c r="M288" s="147"/>
      <c r="N288" s="147"/>
      <c r="O288" s="147"/>
      <c r="P288" s="147"/>
      <c r="Q288" s="148"/>
      <c r="R288" s="149" t="str">
        <f aca="false">IF(ISNUMBER(F288),IF(F288=S288,"","CHECK")," ")</f>
        <v> </v>
      </c>
      <c r="S288" s="150" t="n">
        <v>1825</v>
      </c>
      <c r="T288" s="151"/>
      <c r="U288" s="151"/>
      <c r="V288" s="151"/>
    </row>
    <row r="289" s="145" customFormat="true" ht="12.75" hidden="false" customHeight="false" outlineLevel="0" collapsed="false">
      <c r="A289" s="167"/>
      <c r="B289" s="167"/>
      <c r="C289" s="77"/>
      <c r="D289" s="78"/>
      <c r="E289" s="79"/>
      <c r="F289" s="80"/>
      <c r="G289" s="81"/>
      <c r="K289" s="146"/>
      <c r="L289" s="87"/>
      <c r="M289" s="147"/>
      <c r="N289" s="147"/>
      <c r="O289" s="147"/>
      <c r="P289" s="147"/>
      <c r="Q289" s="148"/>
      <c r="R289" s="149" t="str">
        <f aca="false">IF(ISNUMBER(F289),IF(F289=S289,"","CHECK")," ")</f>
        <v> </v>
      </c>
      <c r="S289" s="150" t="n">
        <v>1826</v>
      </c>
      <c r="T289" s="151"/>
      <c r="U289" s="151"/>
      <c r="V289" s="151"/>
    </row>
    <row r="290" s="145" customFormat="true" ht="12.75" hidden="false" customHeight="false" outlineLevel="0" collapsed="false">
      <c r="A290" s="167"/>
      <c r="B290" s="167"/>
      <c r="C290" s="77"/>
      <c r="D290" s="78"/>
      <c r="E290" s="79"/>
      <c r="F290" s="80"/>
      <c r="G290" s="81"/>
      <c r="K290" s="146"/>
      <c r="L290" s="87"/>
      <c r="M290" s="147"/>
      <c r="N290" s="147"/>
      <c r="O290" s="147"/>
      <c r="P290" s="147"/>
      <c r="Q290" s="148"/>
      <c r="R290" s="149" t="str">
        <f aca="false">IF(ISNUMBER(F290),IF(F290=S290,"","CHECK")," ")</f>
        <v> </v>
      </c>
      <c r="S290" s="150" t="n">
        <v>1827</v>
      </c>
      <c r="T290" s="151"/>
      <c r="U290" s="151"/>
      <c r="V290" s="151"/>
    </row>
    <row r="291" s="145" customFormat="true" ht="12.75" hidden="false" customHeight="false" outlineLevel="0" collapsed="false">
      <c r="A291" s="167"/>
      <c r="B291" s="167"/>
      <c r="C291" s="77"/>
      <c r="D291" s="78"/>
      <c r="E291" s="79"/>
      <c r="F291" s="80"/>
      <c r="G291" s="81"/>
      <c r="K291" s="146"/>
      <c r="L291" s="87"/>
      <c r="M291" s="147"/>
      <c r="N291" s="147"/>
      <c r="O291" s="147"/>
      <c r="P291" s="147"/>
      <c r="Q291" s="148"/>
      <c r="R291" s="149" t="str">
        <f aca="false">IF(ISNUMBER(F291),IF(F291=S291,"","CHECK")," ")</f>
        <v> </v>
      </c>
      <c r="S291" s="150" t="n">
        <v>1828</v>
      </c>
      <c r="T291" s="151"/>
      <c r="U291" s="151"/>
      <c r="V291" s="151"/>
    </row>
    <row r="292" s="145" customFormat="true" ht="12.75" hidden="false" customHeight="false" outlineLevel="0" collapsed="false">
      <c r="A292" s="167"/>
      <c r="B292" s="167"/>
      <c r="C292" s="77"/>
      <c r="D292" s="78"/>
      <c r="E292" s="79"/>
      <c r="F292" s="80"/>
      <c r="G292" s="81"/>
      <c r="K292" s="146"/>
      <c r="L292" s="87"/>
      <c r="M292" s="147"/>
      <c r="N292" s="147"/>
      <c r="O292" s="147"/>
      <c r="P292" s="147"/>
      <c r="Q292" s="148"/>
      <c r="R292" s="149" t="str">
        <f aca="false">IF(ISNUMBER(F292),IF(F292=S292,"","CHECK")," ")</f>
        <v> </v>
      </c>
      <c r="S292" s="150" t="n">
        <v>1829</v>
      </c>
      <c r="T292" s="151"/>
      <c r="U292" s="151"/>
      <c r="V292" s="151"/>
    </row>
    <row r="293" s="145" customFormat="true" ht="12.75" hidden="false" customHeight="false" outlineLevel="0" collapsed="false">
      <c r="A293" s="167"/>
      <c r="B293" s="167"/>
      <c r="C293" s="77"/>
      <c r="D293" s="78"/>
      <c r="E293" s="79"/>
      <c r="F293" s="80"/>
      <c r="G293" s="81"/>
      <c r="K293" s="146"/>
      <c r="L293" s="87"/>
      <c r="M293" s="147"/>
      <c r="N293" s="147"/>
      <c r="O293" s="147"/>
      <c r="P293" s="147"/>
      <c r="Q293" s="148"/>
      <c r="R293" s="149" t="str">
        <f aca="false">IF(ISNUMBER(F293),IF(F293=S293,"","CHECK")," ")</f>
        <v> </v>
      </c>
      <c r="S293" s="150" t="n">
        <v>1830</v>
      </c>
      <c r="T293" s="151"/>
      <c r="U293" s="151"/>
      <c r="V293" s="151"/>
    </row>
    <row r="294" s="145" customFormat="true" ht="12.75" hidden="false" customHeight="false" outlineLevel="0" collapsed="false">
      <c r="A294" s="167"/>
      <c r="B294" s="167"/>
      <c r="C294" s="77"/>
      <c r="D294" s="78"/>
      <c r="E294" s="79"/>
      <c r="F294" s="80"/>
      <c r="G294" s="81"/>
      <c r="K294" s="146"/>
      <c r="L294" s="87"/>
      <c r="M294" s="147"/>
      <c r="N294" s="147"/>
      <c r="O294" s="147"/>
      <c r="P294" s="147"/>
      <c r="Q294" s="148"/>
      <c r="R294" s="149" t="str">
        <f aca="false">IF(ISNUMBER(F294),IF(F294=S294,"","CHECK")," ")</f>
        <v> </v>
      </c>
      <c r="S294" s="150" t="n">
        <v>1831</v>
      </c>
      <c r="T294" s="151"/>
      <c r="U294" s="151"/>
      <c r="V294" s="151"/>
    </row>
    <row r="295" s="145" customFormat="true" ht="12.75" hidden="false" customHeight="false" outlineLevel="0" collapsed="false">
      <c r="A295" s="167"/>
      <c r="B295" s="167"/>
      <c r="C295" s="77"/>
      <c r="D295" s="78"/>
      <c r="E295" s="79"/>
      <c r="F295" s="80"/>
      <c r="G295" s="81"/>
      <c r="K295" s="146"/>
      <c r="L295" s="87"/>
      <c r="M295" s="147"/>
      <c r="N295" s="147"/>
      <c r="O295" s="147"/>
      <c r="P295" s="147"/>
      <c r="Q295" s="148"/>
      <c r="R295" s="149" t="str">
        <f aca="false">IF(ISNUMBER(F295),IF(F295=S295,"","CHECK")," ")</f>
        <v> </v>
      </c>
      <c r="S295" s="150" t="n">
        <v>1832</v>
      </c>
      <c r="T295" s="151"/>
      <c r="U295" s="151"/>
      <c r="V295" s="151"/>
    </row>
    <row r="296" s="145" customFormat="true" ht="12.75" hidden="false" customHeight="false" outlineLevel="0" collapsed="false">
      <c r="A296" s="167"/>
      <c r="B296" s="167"/>
      <c r="C296" s="77"/>
      <c r="D296" s="78"/>
      <c r="E296" s="79"/>
      <c r="F296" s="80"/>
      <c r="G296" s="81"/>
      <c r="K296" s="146"/>
      <c r="L296" s="87"/>
      <c r="M296" s="147"/>
      <c r="N296" s="147"/>
      <c r="O296" s="147"/>
      <c r="P296" s="147"/>
      <c r="Q296" s="148"/>
      <c r="R296" s="149" t="str">
        <f aca="false">IF(ISNUMBER(F296),IF(F296=S296,"","CHECK")," ")</f>
        <v> </v>
      </c>
      <c r="S296" s="150" t="n">
        <v>1833</v>
      </c>
      <c r="T296" s="151"/>
      <c r="U296" s="151"/>
      <c r="V296" s="151"/>
    </row>
    <row r="297" s="145" customFormat="true" ht="12.75" hidden="false" customHeight="false" outlineLevel="0" collapsed="false">
      <c r="A297" s="167"/>
      <c r="B297" s="167"/>
      <c r="C297" s="77"/>
      <c r="D297" s="78"/>
      <c r="E297" s="79"/>
      <c r="F297" s="80"/>
      <c r="G297" s="81"/>
      <c r="K297" s="146"/>
      <c r="L297" s="87"/>
      <c r="M297" s="147"/>
      <c r="N297" s="147"/>
      <c r="O297" s="147"/>
      <c r="P297" s="147"/>
      <c r="Q297" s="148"/>
      <c r="R297" s="149" t="str">
        <f aca="false">IF(ISNUMBER(F297),IF(F297=S297,"","CHECK")," ")</f>
        <v> </v>
      </c>
      <c r="S297" s="150" t="n">
        <v>1834</v>
      </c>
      <c r="T297" s="151"/>
      <c r="U297" s="151"/>
      <c r="V297" s="151"/>
    </row>
    <row r="298" s="145" customFormat="true" ht="12.75" hidden="false" customHeight="false" outlineLevel="0" collapsed="false">
      <c r="A298" s="167"/>
      <c r="B298" s="167"/>
      <c r="C298" s="77"/>
      <c r="D298" s="78"/>
      <c r="E298" s="79"/>
      <c r="F298" s="80"/>
      <c r="G298" s="81"/>
      <c r="K298" s="146"/>
      <c r="L298" s="87"/>
      <c r="M298" s="147"/>
      <c r="N298" s="147"/>
      <c r="O298" s="147"/>
      <c r="P298" s="147"/>
      <c r="Q298" s="148"/>
      <c r="R298" s="149" t="str">
        <f aca="false">IF(ISNUMBER(F298),IF(F298=S298,"","CHECK")," ")</f>
        <v> </v>
      </c>
      <c r="S298" s="150" t="n">
        <v>1835</v>
      </c>
      <c r="T298" s="151"/>
      <c r="U298" s="151"/>
      <c r="V298" s="151"/>
    </row>
    <row r="299" s="145" customFormat="true" ht="12.75" hidden="false" customHeight="false" outlineLevel="0" collapsed="false">
      <c r="A299" s="167"/>
      <c r="B299" s="167"/>
      <c r="C299" s="77"/>
      <c r="D299" s="78"/>
      <c r="E299" s="79"/>
      <c r="F299" s="80"/>
      <c r="G299" s="81"/>
      <c r="K299" s="146"/>
      <c r="L299" s="87"/>
      <c r="M299" s="147"/>
      <c r="N299" s="147"/>
      <c r="O299" s="147"/>
      <c r="P299" s="147"/>
      <c r="Q299" s="148"/>
      <c r="R299" s="149" t="str">
        <f aca="false">IF(ISNUMBER(F299),IF(F299=S299,"","CHECK")," ")</f>
        <v> </v>
      </c>
      <c r="S299" s="150" t="n">
        <v>1836</v>
      </c>
      <c r="T299" s="151"/>
      <c r="U299" s="151"/>
      <c r="V299" s="151"/>
    </row>
    <row r="300" s="145" customFormat="true" ht="12.75" hidden="false" customHeight="false" outlineLevel="0" collapsed="false">
      <c r="A300" s="167"/>
      <c r="B300" s="167"/>
      <c r="C300" s="77"/>
      <c r="D300" s="78"/>
      <c r="E300" s="79"/>
      <c r="F300" s="80"/>
      <c r="G300" s="81"/>
      <c r="K300" s="146"/>
      <c r="L300" s="87"/>
      <c r="M300" s="147"/>
      <c r="N300" s="147"/>
      <c r="O300" s="147"/>
      <c r="P300" s="147"/>
      <c r="Q300" s="148"/>
      <c r="R300" s="149" t="str">
        <f aca="false">IF(ISNUMBER(F300),IF(F300=S300,"","CHECK")," ")</f>
        <v> </v>
      </c>
      <c r="S300" s="150" t="n">
        <v>1837</v>
      </c>
      <c r="T300" s="151"/>
      <c r="U300" s="151"/>
      <c r="V300" s="151"/>
    </row>
    <row r="301" s="145" customFormat="true" ht="12.75" hidden="false" customHeight="false" outlineLevel="0" collapsed="false">
      <c r="A301" s="167"/>
      <c r="B301" s="167"/>
      <c r="C301" s="77"/>
      <c r="D301" s="78"/>
      <c r="E301" s="79"/>
      <c r="F301" s="80"/>
      <c r="G301" s="81"/>
      <c r="K301" s="146"/>
      <c r="L301" s="87"/>
      <c r="M301" s="147"/>
      <c r="N301" s="147"/>
      <c r="O301" s="147"/>
      <c r="P301" s="147"/>
      <c r="Q301" s="148"/>
      <c r="R301" s="149" t="str">
        <f aca="false">IF(ISNUMBER(F301),IF(F301=S301,"","CHECK")," ")</f>
        <v> </v>
      </c>
      <c r="S301" s="150" t="n">
        <v>1838</v>
      </c>
      <c r="T301" s="151"/>
      <c r="U301" s="151"/>
      <c r="V301" s="151"/>
    </row>
    <row r="302" s="145" customFormat="true" ht="12.75" hidden="false" customHeight="false" outlineLevel="0" collapsed="false">
      <c r="A302" s="167"/>
      <c r="B302" s="167"/>
      <c r="C302" s="77"/>
      <c r="D302" s="78"/>
      <c r="E302" s="79"/>
      <c r="F302" s="80"/>
      <c r="G302" s="81"/>
      <c r="K302" s="146"/>
      <c r="L302" s="87"/>
      <c r="M302" s="147"/>
      <c r="N302" s="147"/>
      <c r="O302" s="147"/>
      <c r="P302" s="147"/>
      <c r="Q302" s="148"/>
      <c r="R302" s="149" t="str">
        <f aca="false">IF(ISNUMBER(F302),IF(F302=S302,"","CHECK")," ")</f>
        <v> </v>
      </c>
      <c r="S302" s="150" t="n">
        <v>1839</v>
      </c>
      <c r="T302" s="151"/>
      <c r="U302" s="151"/>
      <c r="V302" s="151"/>
    </row>
    <row r="303" s="145" customFormat="true" ht="12.75" hidden="false" customHeight="false" outlineLevel="0" collapsed="false">
      <c r="A303" s="167"/>
      <c r="B303" s="167"/>
      <c r="C303" s="77"/>
      <c r="D303" s="78"/>
      <c r="E303" s="79"/>
      <c r="F303" s="80"/>
      <c r="G303" s="81"/>
      <c r="K303" s="146"/>
      <c r="L303" s="87"/>
      <c r="M303" s="147"/>
      <c r="N303" s="147"/>
      <c r="O303" s="147"/>
      <c r="P303" s="147"/>
      <c r="Q303" s="148"/>
      <c r="R303" s="149" t="str">
        <f aca="false">IF(ISNUMBER(F303),IF(F303=S303,"","CHECK")," ")</f>
        <v> </v>
      </c>
      <c r="S303" s="150" t="n">
        <v>1840</v>
      </c>
      <c r="T303" s="151"/>
      <c r="U303" s="151"/>
      <c r="V303" s="151"/>
    </row>
    <row r="304" s="145" customFormat="true" ht="12.75" hidden="false" customHeight="false" outlineLevel="0" collapsed="false">
      <c r="A304" s="167"/>
      <c r="B304" s="167"/>
      <c r="C304" s="77"/>
      <c r="D304" s="78"/>
      <c r="E304" s="79"/>
      <c r="F304" s="80"/>
      <c r="G304" s="81"/>
      <c r="K304" s="146"/>
      <c r="L304" s="87"/>
      <c r="M304" s="147"/>
      <c r="N304" s="147"/>
      <c r="O304" s="147"/>
      <c r="P304" s="147"/>
      <c r="Q304" s="148"/>
      <c r="R304" s="149" t="str">
        <f aca="false">IF(ISNUMBER(F304),IF(F304=S304,"","CHECK")," ")</f>
        <v> </v>
      </c>
      <c r="S304" s="150" t="n">
        <v>1841</v>
      </c>
      <c r="T304" s="151"/>
      <c r="U304" s="151"/>
      <c r="V304" s="151"/>
    </row>
    <row r="305" s="145" customFormat="true" ht="12.75" hidden="false" customHeight="false" outlineLevel="0" collapsed="false">
      <c r="A305" s="167"/>
      <c r="B305" s="167"/>
      <c r="C305" s="77"/>
      <c r="D305" s="78"/>
      <c r="E305" s="79"/>
      <c r="F305" s="80"/>
      <c r="G305" s="81"/>
      <c r="K305" s="146"/>
      <c r="L305" s="87"/>
      <c r="M305" s="147"/>
      <c r="N305" s="147"/>
      <c r="O305" s="147"/>
      <c r="P305" s="147"/>
      <c r="Q305" s="148"/>
      <c r="R305" s="149" t="str">
        <f aca="false">IF(ISNUMBER(F305),IF(F305=S305,"","CHECK")," ")</f>
        <v> </v>
      </c>
      <c r="S305" s="150" t="n">
        <v>1842</v>
      </c>
      <c r="T305" s="151"/>
      <c r="U305" s="151"/>
      <c r="V305" s="151"/>
    </row>
    <row r="306" s="145" customFormat="true" ht="12.75" hidden="false" customHeight="false" outlineLevel="0" collapsed="false">
      <c r="A306" s="167"/>
      <c r="B306" s="167"/>
      <c r="C306" s="77"/>
      <c r="D306" s="78"/>
      <c r="E306" s="79"/>
      <c r="F306" s="80"/>
      <c r="G306" s="81"/>
      <c r="K306" s="146"/>
      <c r="L306" s="87"/>
      <c r="M306" s="147"/>
      <c r="N306" s="147"/>
      <c r="O306" s="147"/>
      <c r="P306" s="147"/>
      <c r="Q306" s="173"/>
      <c r="R306" s="149" t="str">
        <f aca="false">IF(ISNUMBER(F306),IF(F306=S306,"","CHECK")," ")</f>
        <v> </v>
      </c>
      <c r="S306" s="150" t="n">
        <v>1843</v>
      </c>
      <c r="T306" s="151"/>
      <c r="U306" s="151"/>
      <c r="V306" s="151"/>
    </row>
    <row r="307" s="145" customFormat="true" ht="12.75" hidden="false" customHeight="false" outlineLevel="0" collapsed="false">
      <c r="A307" s="167"/>
      <c r="B307" s="167"/>
      <c r="C307" s="77"/>
      <c r="D307" s="78"/>
      <c r="E307" s="79"/>
      <c r="F307" s="80"/>
      <c r="G307" s="81"/>
      <c r="K307" s="146"/>
      <c r="L307" s="87"/>
      <c r="M307" s="147"/>
      <c r="N307" s="147"/>
      <c r="O307" s="147"/>
      <c r="P307" s="147"/>
      <c r="Q307" s="148"/>
      <c r="R307" s="149" t="str">
        <f aca="false">IF(ISNUMBER(F307),IF(F307=S307,"","CHECK")," ")</f>
        <v> </v>
      </c>
      <c r="S307" s="150" t="n">
        <v>1844</v>
      </c>
      <c r="T307" s="151"/>
      <c r="U307" s="151"/>
      <c r="V307" s="151"/>
    </row>
    <row r="308" s="145" customFormat="true" ht="12.75" hidden="false" customHeight="false" outlineLevel="0" collapsed="false">
      <c r="A308" s="167"/>
      <c r="B308" s="167"/>
      <c r="C308" s="77"/>
      <c r="D308" s="78"/>
      <c r="E308" s="79"/>
      <c r="F308" s="80"/>
      <c r="G308" s="81"/>
      <c r="K308" s="146"/>
      <c r="L308" s="87"/>
      <c r="M308" s="147"/>
      <c r="N308" s="147"/>
      <c r="O308" s="147"/>
      <c r="P308" s="147"/>
      <c r="Q308" s="148"/>
      <c r="R308" s="149" t="str">
        <f aca="false">IF(ISNUMBER(F308),IF(F308=S308,"","CHECK")," ")</f>
        <v> </v>
      </c>
      <c r="S308" s="150" t="n">
        <v>1845</v>
      </c>
      <c r="T308" s="151"/>
      <c r="U308" s="151"/>
      <c r="V308" s="151"/>
    </row>
    <row r="309" s="145" customFormat="true" ht="12.75" hidden="false" customHeight="false" outlineLevel="0" collapsed="false">
      <c r="A309" s="167"/>
      <c r="B309" s="167"/>
      <c r="C309" s="77"/>
      <c r="D309" s="78"/>
      <c r="E309" s="79"/>
      <c r="F309" s="80"/>
      <c r="G309" s="81"/>
      <c r="K309" s="146"/>
      <c r="L309" s="87"/>
      <c r="M309" s="147"/>
      <c r="N309" s="147"/>
      <c r="O309" s="147"/>
      <c r="P309" s="147"/>
      <c r="Q309" s="148"/>
      <c r="R309" s="149" t="str">
        <f aca="false">IF(ISNUMBER(F309),IF(F309=S309,"","CHECK")," ")</f>
        <v> </v>
      </c>
      <c r="S309" s="150" t="n">
        <v>1846</v>
      </c>
      <c r="T309" s="151"/>
      <c r="U309" s="151"/>
      <c r="V309" s="151"/>
    </row>
    <row r="310" s="145" customFormat="true" ht="12.75" hidden="false" customHeight="false" outlineLevel="0" collapsed="false">
      <c r="A310" s="167"/>
      <c r="B310" s="167"/>
      <c r="C310" s="77"/>
      <c r="D310" s="78"/>
      <c r="E310" s="79"/>
      <c r="F310" s="80"/>
      <c r="G310" s="81"/>
      <c r="K310" s="146"/>
      <c r="L310" s="87"/>
      <c r="M310" s="147"/>
      <c r="N310" s="147"/>
      <c r="O310" s="147"/>
      <c r="P310" s="147"/>
      <c r="Q310" s="148"/>
      <c r="R310" s="149" t="str">
        <f aca="false">IF(ISNUMBER(F310),IF(F310=S310,"","CHECK")," ")</f>
        <v> </v>
      </c>
      <c r="S310" s="150" t="n">
        <v>1847</v>
      </c>
      <c r="T310" s="151"/>
      <c r="U310" s="151"/>
      <c r="V310" s="151"/>
    </row>
    <row r="311" s="145" customFormat="true" ht="12.75" hidden="false" customHeight="false" outlineLevel="0" collapsed="false">
      <c r="A311" s="167"/>
      <c r="B311" s="167"/>
      <c r="C311" s="77"/>
      <c r="D311" s="78"/>
      <c r="E311" s="79"/>
      <c r="F311" s="80"/>
      <c r="G311" s="81"/>
      <c r="K311" s="146"/>
      <c r="L311" s="87"/>
      <c r="M311" s="147"/>
      <c r="N311" s="147"/>
      <c r="O311" s="147"/>
      <c r="P311" s="147"/>
      <c r="Q311" s="148"/>
      <c r="R311" s="149" t="str">
        <f aca="false">IF(ISNUMBER(F311),IF(F311=S311,"","CHECK")," ")</f>
        <v> </v>
      </c>
      <c r="S311" s="150" t="n">
        <v>1848</v>
      </c>
      <c r="T311" s="151"/>
      <c r="U311" s="151"/>
      <c r="V311" s="151"/>
    </row>
    <row r="312" s="145" customFormat="true" ht="12.75" hidden="false" customHeight="false" outlineLevel="0" collapsed="false">
      <c r="A312" s="167"/>
      <c r="B312" s="167"/>
      <c r="C312" s="77"/>
      <c r="D312" s="78"/>
      <c r="E312" s="79"/>
      <c r="F312" s="80"/>
      <c r="G312" s="81"/>
      <c r="K312" s="146"/>
      <c r="L312" s="87"/>
      <c r="M312" s="147"/>
      <c r="N312" s="147"/>
      <c r="O312" s="147"/>
      <c r="P312" s="147"/>
      <c r="Q312" s="148"/>
      <c r="R312" s="149" t="str">
        <f aca="false">IF(ISNUMBER(F312),IF(F312=S312,"","CHECK")," ")</f>
        <v> </v>
      </c>
      <c r="S312" s="150" t="n">
        <v>1849</v>
      </c>
      <c r="T312" s="151"/>
      <c r="U312" s="151"/>
      <c r="V312" s="151"/>
    </row>
    <row r="313" s="145" customFormat="true" ht="12.75" hidden="false" customHeight="false" outlineLevel="0" collapsed="false">
      <c r="A313" s="167"/>
      <c r="B313" s="167"/>
      <c r="C313" s="77"/>
      <c r="D313" s="78"/>
      <c r="E313" s="79"/>
      <c r="F313" s="80"/>
      <c r="G313" s="81"/>
      <c r="K313" s="146"/>
      <c r="L313" s="87"/>
      <c r="M313" s="147"/>
      <c r="N313" s="147"/>
      <c r="O313" s="147"/>
      <c r="P313" s="147"/>
      <c r="Q313" s="148"/>
      <c r="R313" s="149" t="str">
        <f aca="false">IF(ISNUMBER(F313),IF(F313=S313,"","CHECK")," ")</f>
        <v> </v>
      </c>
      <c r="S313" s="150" t="n">
        <v>1850</v>
      </c>
      <c r="T313" s="151"/>
      <c r="U313" s="151"/>
      <c r="V313" s="151"/>
    </row>
    <row r="314" s="145" customFormat="true" ht="12.75" hidden="false" customHeight="false" outlineLevel="0" collapsed="false">
      <c r="A314" s="167"/>
      <c r="B314" s="167"/>
      <c r="C314" s="77"/>
      <c r="D314" s="78"/>
      <c r="E314" s="79"/>
      <c r="F314" s="80"/>
      <c r="G314" s="81"/>
      <c r="K314" s="146"/>
      <c r="L314" s="87"/>
      <c r="M314" s="147"/>
      <c r="N314" s="147"/>
      <c r="O314" s="147"/>
      <c r="P314" s="147"/>
      <c r="Q314" s="173"/>
      <c r="R314" s="149" t="str">
        <f aca="false">IF(ISNUMBER(F314),IF(F314=S314,"","CHECK")," ")</f>
        <v> </v>
      </c>
      <c r="S314" s="150" t="n">
        <v>1851</v>
      </c>
      <c r="T314" s="151"/>
      <c r="U314" s="151"/>
      <c r="V314" s="151"/>
    </row>
    <row r="315" s="145" customFormat="true" ht="12.75" hidden="false" customHeight="false" outlineLevel="0" collapsed="false">
      <c r="A315" s="167"/>
      <c r="B315" s="167"/>
      <c r="C315" s="77"/>
      <c r="D315" s="78"/>
      <c r="E315" s="79"/>
      <c r="F315" s="80"/>
      <c r="G315" s="81"/>
      <c r="K315" s="146"/>
      <c r="L315" s="87"/>
      <c r="M315" s="147"/>
      <c r="N315" s="147"/>
      <c r="O315" s="147"/>
      <c r="P315" s="147"/>
      <c r="Q315" s="148"/>
      <c r="R315" s="149" t="str">
        <f aca="false">IF(ISNUMBER(F315),IF(F315=S315,"","CHECK")," ")</f>
        <v> </v>
      </c>
      <c r="S315" s="150" t="n">
        <v>1852</v>
      </c>
      <c r="T315" s="151"/>
      <c r="U315" s="151"/>
      <c r="V315" s="151"/>
    </row>
    <row r="316" s="145" customFormat="true" ht="12.75" hidden="false" customHeight="false" outlineLevel="0" collapsed="false">
      <c r="A316" s="167"/>
      <c r="B316" s="167"/>
      <c r="C316" s="77"/>
      <c r="D316" s="78"/>
      <c r="E316" s="79"/>
      <c r="F316" s="80"/>
      <c r="G316" s="81"/>
      <c r="K316" s="146"/>
      <c r="L316" s="87"/>
      <c r="M316" s="147"/>
      <c r="N316" s="147"/>
      <c r="O316" s="147"/>
      <c r="P316" s="147"/>
      <c r="Q316" s="148"/>
      <c r="R316" s="149" t="str">
        <f aca="false">IF(ISNUMBER(F316),IF(F316=S316,"","CHECK")," ")</f>
        <v> </v>
      </c>
      <c r="S316" s="150" t="n">
        <v>1853</v>
      </c>
      <c r="T316" s="151"/>
      <c r="U316" s="151"/>
      <c r="V316" s="151"/>
    </row>
    <row r="317" s="145" customFormat="true" ht="12.75" hidden="false" customHeight="false" outlineLevel="0" collapsed="false">
      <c r="A317" s="167"/>
      <c r="B317" s="167"/>
      <c r="C317" s="77"/>
      <c r="D317" s="78"/>
      <c r="E317" s="79"/>
      <c r="F317" s="80"/>
      <c r="G317" s="81"/>
      <c r="K317" s="146"/>
      <c r="L317" s="87"/>
      <c r="M317" s="147"/>
      <c r="N317" s="147"/>
      <c r="O317" s="147"/>
      <c r="P317" s="147"/>
      <c r="Q317" s="148"/>
      <c r="R317" s="149" t="str">
        <f aca="false">IF(ISNUMBER(F317),IF(F317=S317,"","CHECK")," ")</f>
        <v> </v>
      </c>
      <c r="S317" s="150" t="n">
        <v>1854</v>
      </c>
      <c r="T317" s="151"/>
      <c r="U317" s="151"/>
      <c r="V317" s="151"/>
    </row>
    <row r="318" s="145" customFormat="true" ht="12.75" hidden="false" customHeight="false" outlineLevel="0" collapsed="false">
      <c r="A318" s="167"/>
      <c r="B318" s="167"/>
      <c r="C318" s="77"/>
      <c r="D318" s="78"/>
      <c r="E318" s="79"/>
      <c r="F318" s="80"/>
      <c r="G318" s="81"/>
      <c r="K318" s="146"/>
      <c r="L318" s="87"/>
      <c r="M318" s="147"/>
      <c r="N318" s="147"/>
      <c r="O318" s="147"/>
      <c r="P318" s="147"/>
      <c r="Q318" s="148"/>
      <c r="R318" s="149" t="str">
        <f aca="false">IF(ISNUMBER(F318),IF(F318=S318,"","CHECK")," ")</f>
        <v> </v>
      </c>
      <c r="S318" s="150" t="n">
        <v>1855</v>
      </c>
      <c r="T318" s="151"/>
      <c r="U318" s="151"/>
      <c r="V318" s="151"/>
    </row>
    <row r="319" s="145" customFormat="true" ht="12.75" hidden="false" customHeight="false" outlineLevel="0" collapsed="false">
      <c r="A319" s="167"/>
      <c r="B319" s="167"/>
      <c r="C319" s="77"/>
      <c r="D319" s="78"/>
      <c r="E319" s="79"/>
      <c r="F319" s="80"/>
      <c r="G319" s="81"/>
      <c r="K319" s="146"/>
      <c r="L319" s="87"/>
      <c r="M319" s="147"/>
      <c r="N319" s="147"/>
      <c r="O319" s="147"/>
      <c r="P319" s="147"/>
      <c r="Q319" s="148"/>
      <c r="R319" s="149" t="str">
        <f aca="false">IF(ISNUMBER(F319),IF(F319=S319,"","CHECK")," ")</f>
        <v> </v>
      </c>
      <c r="S319" s="150" t="n">
        <v>1856</v>
      </c>
      <c r="T319" s="151"/>
      <c r="U319" s="151"/>
      <c r="V319" s="151"/>
    </row>
    <row r="320" s="145" customFormat="true" ht="12.75" hidden="false" customHeight="false" outlineLevel="0" collapsed="false">
      <c r="A320" s="167"/>
      <c r="B320" s="167"/>
      <c r="C320" s="77"/>
      <c r="D320" s="78"/>
      <c r="E320" s="79"/>
      <c r="F320" s="80"/>
      <c r="G320" s="81"/>
      <c r="K320" s="146"/>
      <c r="L320" s="87"/>
      <c r="M320" s="147"/>
      <c r="N320" s="147"/>
      <c r="O320" s="147"/>
      <c r="P320" s="147"/>
      <c r="Q320" s="148"/>
      <c r="R320" s="149" t="str">
        <f aca="false">IF(ISNUMBER(F320),IF(F320=S320,"","CHECK")," ")</f>
        <v> </v>
      </c>
      <c r="S320" s="150" t="n">
        <v>1857</v>
      </c>
      <c r="T320" s="151"/>
      <c r="U320" s="151"/>
      <c r="V320" s="151"/>
    </row>
    <row r="321" s="145" customFormat="true" ht="12.75" hidden="false" customHeight="false" outlineLevel="0" collapsed="false">
      <c r="A321" s="167"/>
      <c r="B321" s="167"/>
      <c r="C321" s="77"/>
      <c r="D321" s="78"/>
      <c r="E321" s="79"/>
      <c r="F321" s="80"/>
      <c r="G321" s="81"/>
      <c r="K321" s="146"/>
      <c r="L321" s="87"/>
      <c r="M321" s="147"/>
      <c r="N321" s="147"/>
      <c r="O321" s="147"/>
      <c r="P321" s="147"/>
      <c r="Q321" s="148"/>
      <c r="R321" s="149" t="str">
        <f aca="false">IF(ISNUMBER(F321),IF(F321=S321,"","CHECK")," ")</f>
        <v> </v>
      </c>
      <c r="S321" s="150" t="n">
        <v>1858</v>
      </c>
      <c r="T321" s="151"/>
      <c r="U321" s="151"/>
      <c r="V321" s="151"/>
    </row>
    <row r="322" s="145" customFormat="true" ht="12.75" hidden="false" customHeight="false" outlineLevel="0" collapsed="false">
      <c r="A322" s="167"/>
      <c r="B322" s="167"/>
      <c r="C322" s="77"/>
      <c r="D322" s="78"/>
      <c r="E322" s="79"/>
      <c r="F322" s="80"/>
      <c r="G322" s="81"/>
      <c r="K322" s="146"/>
      <c r="L322" s="87"/>
      <c r="M322" s="147"/>
      <c r="N322" s="147"/>
      <c r="O322" s="147"/>
      <c r="P322" s="147"/>
      <c r="Q322" s="148"/>
      <c r="R322" s="149" t="str">
        <f aca="false">IF(ISNUMBER(F322),IF(F322=S322,"","CHECK")," ")</f>
        <v> </v>
      </c>
      <c r="S322" s="150" t="n">
        <v>1859</v>
      </c>
      <c r="T322" s="151"/>
      <c r="U322" s="151"/>
      <c r="V322" s="151"/>
    </row>
    <row r="323" s="145" customFormat="true" ht="12.75" hidden="false" customHeight="false" outlineLevel="0" collapsed="false">
      <c r="A323" s="167"/>
      <c r="B323" s="167"/>
      <c r="C323" s="77"/>
      <c r="D323" s="78"/>
      <c r="E323" s="79"/>
      <c r="F323" s="80"/>
      <c r="G323" s="81"/>
      <c r="K323" s="146"/>
      <c r="L323" s="87"/>
      <c r="M323" s="147"/>
      <c r="N323" s="147"/>
      <c r="O323" s="147"/>
      <c r="P323" s="147"/>
      <c r="Q323" s="148"/>
      <c r="R323" s="149" t="str">
        <f aca="false">IF(ISNUMBER(F323),IF(F323=S323,"","CHECK")," ")</f>
        <v> </v>
      </c>
      <c r="S323" s="150" t="n">
        <v>1860</v>
      </c>
      <c r="T323" s="151"/>
      <c r="U323" s="151"/>
      <c r="V323" s="151"/>
    </row>
    <row r="324" s="145" customFormat="true" ht="12.75" hidden="false" customHeight="false" outlineLevel="0" collapsed="false">
      <c r="A324" s="167"/>
      <c r="B324" s="167"/>
      <c r="C324" s="77"/>
      <c r="D324" s="78"/>
      <c r="E324" s="79"/>
      <c r="F324" s="80"/>
      <c r="G324" s="81"/>
      <c r="K324" s="146"/>
      <c r="L324" s="87"/>
      <c r="M324" s="147"/>
      <c r="N324" s="147"/>
      <c r="O324" s="147"/>
      <c r="P324" s="147"/>
      <c r="Q324" s="148"/>
      <c r="R324" s="149" t="str">
        <f aca="false">IF(ISNUMBER(F324),IF(F324=S324,"","CHECK")," ")</f>
        <v> </v>
      </c>
      <c r="S324" s="150" t="n">
        <v>1861</v>
      </c>
      <c r="T324" s="151"/>
      <c r="U324" s="151"/>
      <c r="V324" s="151"/>
    </row>
    <row r="325" s="145" customFormat="true" ht="12.75" hidden="false" customHeight="false" outlineLevel="0" collapsed="false">
      <c r="A325" s="167"/>
      <c r="B325" s="167"/>
      <c r="C325" s="77"/>
      <c r="D325" s="78"/>
      <c r="E325" s="79"/>
      <c r="F325" s="80"/>
      <c r="G325" s="81"/>
      <c r="K325" s="146"/>
      <c r="L325" s="87"/>
      <c r="M325" s="147"/>
      <c r="N325" s="147"/>
      <c r="O325" s="147"/>
      <c r="P325" s="147"/>
      <c r="Q325" s="148"/>
      <c r="R325" s="149" t="str">
        <f aca="false">IF(ISNUMBER(F325),IF(F325=S325,"","CHECK")," ")</f>
        <v> </v>
      </c>
      <c r="S325" s="150" t="n">
        <v>1862</v>
      </c>
      <c r="T325" s="151"/>
      <c r="U325" s="151"/>
      <c r="V325" s="151"/>
    </row>
    <row r="326" s="145" customFormat="true" ht="12.75" hidden="false" customHeight="false" outlineLevel="0" collapsed="false">
      <c r="A326" s="167"/>
      <c r="B326" s="167"/>
      <c r="C326" s="77"/>
      <c r="D326" s="78"/>
      <c r="E326" s="79"/>
      <c r="F326" s="80"/>
      <c r="G326" s="81"/>
      <c r="K326" s="146"/>
      <c r="L326" s="87"/>
      <c r="M326" s="147"/>
      <c r="N326" s="147"/>
      <c r="O326" s="147"/>
      <c r="P326" s="147"/>
      <c r="Q326" s="148"/>
      <c r="R326" s="149" t="str">
        <f aca="false">IF(ISNUMBER(F326),IF(F326=S326,"","CHECK")," ")</f>
        <v> </v>
      </c>
      <c r="S326" s="150" t="n">
        <v>1863</v>
      </c>
      <c r="T326" s="151"/>
      <c r="U326" s="151"/>
      <c r="V326" s="151"/>
    </row>
    <row r="327" s="145" customFormat="true" ht="12.75" hidden="false" customHeight="false" outlineLevel="0" collapsed="false">
      <c r="A327" s="167"/>
      <c r="B327" s="167"/>
      <c r="C327" s="77"/>
      <c r="D327" s="78"/>
      <c r="E327" s="79"/>
      <c r="F327" s="80"/>
      <c r="G327" s="81"/>
      <c r="K327" s="146"/>
      <c r="L327" s="87"/>
      <c r="M327" s="147"/>
      <c r="N327" s="147"/>
      <c r="O327" s="147"/>
      <c r="P327" s="147"/>
      <c r="Q327" s="148"/>
      <c r="R327" s="149" t="str">
        <f aca="false">IF(ISNUMBER(F327),IF(F327=S327,"","CHECK")," ")</f>
        <v> </v>
      </c>
      <c r="S327" s="150" t="n">
        <v>1864</v>
      </c>
      <c r="T327" s="151"/>
      <c r="U327" s="151"/>
      <c r="V327" s="151"/>
    </row>
    <row r="328" s="145" customFormat="true" ht="12.75" hidden="false" customHeight="false" outlineLevel="0" collapsed="false">
      <c r="A328" s="167"/>
      <c r="B328" s="167"/>
      <c r="C328" s="77"/>
      <c r="D328" s="78"/>
      <c r="E328" s="79"/>
      <c r="F328" s="80"/>
      <c r="G328" s="81"/>
      <c r="K328" s="146"/>
      <c r="L328" s="87"/>
      <c r="M328" s="147"/>
      <c r="N328" s="147"/>
      <c r="O328" s="147"/>
      <c r="P328" s="147"/>
      <c r="Q328" s="148"/>
      <c r="R328" s="149" t="str">
        <f aca="false">IF(ISNUMBER(F328),IF(F328=S328,"","CHECK")," ")</f>
        <v> </v>
      </c>
      <c r="S328" s="150" t="n">
        <v>1865</v>
      </c>
      <c r="T328" s="151"/>
      <c r="U328" s="151"/>
      <c r="V328" s="151"/>
    </row>
    <row r="329" s="145" customFormat="true" ht="12.75" hidden="false" customHeight="false" outlineLevel="0" collapsed="false">
      <c r="A329" s="167"/>
      <c r="B329" s="167"/>
      <c r="C329" s="77"/>
      <c r="D329" s="78"/>
      <c r="E329" s="79"/>
      <c r="F329" s="80"/>
      <c r="G329" s="81"/>
      <c r="K329" s="146"/>
      <c r="L329" s="87"/>
      <c r="M329" s="147"/>
      <c r="N329" s="147"/>
      <c r="O329" s="147"/>
      <c r="P329" s="147"/>
      <c r="Q329" s="148"/>
      <c r="R329" s="149" t="str">
        <f aca="false">IF(ISNUMBER(F329),IF(F329=S329,"","CHECK")," ")</f>
        <v> </v>
      </c>
      <c r="S329" s="150" t="n">
        <v>1866</v>
      </c>
      <c r="T329" s="151"/>
      <c r="U329" s="151"/>
      <c r="V329" s="151"/>
    </row>
    <row r="330" s="145" customFormat="true" ht="12.75" hidden="false" customHeight="false" outlineLevel="0" collapsed="false">
      <c r="A330" s="167"/>
      <c r="B330" s="167"/>
      <c r="C330" s="77"/>
      <c r="D330" s="78"/>
      <c r="E330" s="79"/>
      <c r="F330" s="80"/>
      <c r="G330" s="81"/>
      <c r="K330" s="146"/>
      <c r="L330" s="87"/>
      <c r="M330" s="147"/>
      <c r="N330" s="147"/>
      <c r="O330" s="147"/>
      <c r="P330" s="147"/>
      <c r="Q330" s="173"/>
      <c r="R330" s="149" t="str">
        <f aca="false">IF(ISNUMBER(F330),IF(F330=S330,"","CHECK")," ")</f>
        <v> </v>
      </c>
      <c r="S330" s="150" t="n">
        <v>1867</v>
      </c>
      <c r="T330" s="151"/>
      <c r="U330" s="151"/>
      <c r="V330" s="151"/>
    </row>
    <row r="331" s="145" customFormat="true" ht="12.75" hidden="false" customHeight="false" outlineLevel="0" collapsed="false">
      <c r="A331" s="167"/>
      <c r="B331" s="167"/>
      <c r="C331" s="77"/>
      <c r="D331" s="78"/>
      <c r="E331" s="79"/>
      <c r="F331" s="80"/>
      <c r="G331" s="81"/>
      <c r="K331" s="146"/>
      <c r="L331" s="87"/>
      <c r="M331" s="147"/>
      <c r="N331" s="147"/>
      <c r="O331" s="147"/>
      <c r="P331" s="147"/>
      <c r="Q331" s="148"/>
      <c r="R331" s="149" t="str">
        <f aca="false">IF(ISNUMBER(F331),IF(F331=S331,"","CHECK")," ")</f>
        <v> </v>
      </c>
      <c r="S331" s="150" t="n">
        <v>1868</v>
      </c>
      <c r="T331" s="151"/>
      <c r="U331" s="151"/>
      <c r="V331" s="151"/>
    </row>
    <row r="332" s="145" customFormat="true" ht="12.75" hidden="false" customHeight="false" outlineLevel="0" collapsed="false">
      <c r="A332" s="167"/>
      <c r="B332" s="167"/>
      <c r="C332" s="77"/>
      <c r="D332" s="78"/>
      <c r="E332" s="79"/>
      <c r="F332" s="80"/>
      <c r="G332" s="81"/>
      <c r="K332" s="146"/>
      <c r="L332" s="87"/>
      <c r="M332" s="147"/>
      <c r="N332" s="147"/>
      <c r="O332" s="147"/>
      <c r="P332" s="147"/>
      <c r="Q332" s="148"/>
      <c r="R332" s="149" t="str">
        <f aca="false">IF(ISNUMBER(F332),IF(F332=S332,"","CHECK")," ")</f>
        <v> </v>
      </c>
      <c r="S332" s="150" t="n">
        <v>1869</v>
      </c>
      <c r="T332" s="151"/>
      <c r="U332" s="151"/>
      <c r="V332" s="151"/>
    </row>
    <row r="333" s="145" customFormat="true" ht="12.75" hidden="false" customHeight="false" outlineLevel="0" collapsed="false">
      <c r="A333" s="167"/>
      <c r="B333" s="167"/>
      <c r="C333" s="77"/>
      <c r="D333" s="78"/>
      <c r="E333" s="79"/>
      <c r="F333" s="80"/>
      <c r="G333" s="81"/>
      <c r="K333" s="146"/>
      <c r="L333" s="87"/>
      <c r="M333" s="147"/>
      <c r="N333" s="147"/>
      <c r="O333" s="147"/>
      <c r="P333" s="147"/>
      <c r="Q333" s="148"/>
      <c r="R333" s="149" t="str">
        <f aca="false">IF(ISNUMBER(F333),IF(F333=S333,"","CHECK")," ")</f>
        <v> </v>
      </c>
      <c r="S333" s="150" t="n">
        <v>1870</v>
      </c>
      <c r="T333" s="151"/>
      <c r="U333" s="151"/>
      <c r="V333" s="151"/>
    </row>
    <row r="334" s="145" customFormat="true" ht="12.75" hidden="false" customHeight="false" outlineLevel="0" collapsed="false">
      <c r="A334" s="167"/>
      <c r="B334" s="167"/>
      <c r="C334" s="77"/>
      <c r="D334" s="78"/>
      <c r="E334" s="79"/>
      <c r="F334" s="80"/>
      <c r="G334" s="81"/>
      <c r="K334" s="146"/>
      <c r="L334" s="87"/>
      <c r="M334" s="147"/>
      <c r="N334" s="147"/>
      <c r="O334" s="147"/>
      <c r="P334" s="147"/>
      <c r="Q334" s="148"/>
      <c r="R334" s="149" t="str">
        <f aca="false">IF(ISNUMBER(F334),IF(F334=S334,"","CHECK")," ")</f>
        <v> </v>
      </c>
      <c r="S334" s="150" t="n">
        <v>1871</v>
      </c>
      <c r="T334" s="151"/>
      <c r="U334" s="151"/>
      <c r="V334" s="151"/>
    </row>
    <row r="335" s="145" customFormat="true" ht="12.75" hidden="false" customHeight="false" outlineLevel="0" collapsed="false">
      <c r="A335" s="167"/>
      <c r="B335" s="167"/>
      <c r="C335" s="77"/>
      <c r="D335" s="78"/>
      <c r="E335" s="79"/>
      <c r="F335" s="80"/>
      <c r="G335" s="81"/>
      <c r="K335" s="146"/>
      <c r="L335" s="87"/>
      <c r="M335" s="147"/>
      <c r="N335" s="147"/>
      <c r="O335" s="147"/>
      <c r="P335" s="147"/>
      <c r="Q335" s="148"/>
      <c r="R335" s="149" t="str">
        <f aca="false">IF(ISNUMBER(F335),IF(F335=S335,"","CHECK")," ")</f>
        <v> </v>
      </c>
      <c r="S335" s="150" t="n">
        <v>1872</v>
      </c>
      <c r="T335" s="151"/>
      <c r="U335" s="151"/>
      <c r="V335" s="151"/>
    </row>
    <row r="336" s="145" customFormat="true" ht="12.75" hidden="false" customHeight="false" outlineLevel="0" collapsed="false">
      <c r="A336" s="167"/>
      <c r="B336" s="167"/>
      <c r="C336" s="77"/>
      <c r="D336" s="78"/>
      <c r="E336" s="79"/>
      <c r="F336" s="80"/>
      <c r="G336" s="81"/>
      <c r="K336" s="146"/>
      <c r="L336" s="87"/>
      <c r="M336" s="147"/>
      <c r="N336" s="147"/>
      <c r="O336" s="147"/>
      <c r="P336" s="147"/>
      <c r="Q336" s="148"/>
      <c r="R336" s="149" t="str">
        <f aca="false">IF(ISNUMBER(F336),IF(F336=S336,"","CHECK")," ")</f>
        <v> </v>
      </c>
      <c r="S336" s="150" t="n">
        <v>1873</v>
      </c>
      <c r="T336" s="151"/>
      <c r="U336" s="151"/>
      <c r="V336" s="151"/>
    </row>
    <row r="337" s="145" customFormat="true" ht="12.75" hidden="false" customHeight="false" outlineLevel="0" collapsed="false">
      <c r="A337" s="167"/>
      <c r="B337" s="167"/>
      <c r="C337" s="77"/>
      <c r="D337" s="78"/>
      <c r="E337" s="79"/>
      <c r="F337" s="80"/>
      <c r="G337" s="81"/>
      <c r="K337" s="146"/>
      <c r="L337" s="87"/>
      <c r="M337" s="147"/>
      <c r="N337" s="147"/>
      <c r="O337" s="147"/>
      <c r="P337" s="147"/>
      <c r="Q337" s="148"/>
      <c r="R337" s="149" t="str">
        <f aca="false">IF(ISNUMBER(F337),IF(F337=S337,"","CHECK")," ")</f>
        <v> </v>
      </c>
      <c r="S337" s="150" t="n">
        <v>1874</v>
      </c>
      <c r="T337" s="151"/>
      <c r="U337" s="151"/>
      <c r="V337" s="151"/>
    </row>
    <row r="338" s="145" customFormat="true" ht="12.75" hidden="false" customHeight="false" outlineLevel="0" collapsed="false">
      <c r="A338" s="167"/>
      <c r="B338" s="167"/>
      <c r="C338" s="77"/>
      <c r="D338" s="78"/>
      <c r="E338" s="79"/>
      <c r="F338" s="80"/>
      <c r="G338" s="81"/>
      <c r="K338" s="146"/>
      <c r="L338" s="87"/>
      <c r="M338" s="147"/>
      <c r="N338" s="147"/>
      <c r="O338" s="147"/>
      <c r="P338" s="147"/>
      <c r="Q338" s="148"/>
      <c r="R338" s="149" t="str">
        <f aca="false">IF(ISNUMBER(F338),IF(F338=S338,"","CHECK")," ")</f>
        <v> </v>
      </c>
      <c r="S338" s="150" t="n">
        <v>1875</v>
      </c>
      <c r="T338" s="151"/>
      <c r="U338" s="151"/>
      <c r="V338" s="151"/>
    </row>
    <row r="339" s="145" customFormat="true" ht="12.75" hidden="false" customHeight="false" outlineLevel="0" collapsed="false">
      <c r="A339" s="167"/>
      <c r="B339" s="167"/>
      <c r="C339" s="77"/>
      <c r="D339" s="78"/>
      <c r="E339" s="79"/>
      <c r="F339" s="80"/>
      <c r="G339" s="81"/>
      <c r="K339" s="146"/>
      <c r="L339" s="87"/>
      <c r="M339" s="147"/>
      <c r="N339" s="147"/>
      <c r="O339" s="147"/>
      <c r="P339" s="147"/>
      <c r="Q339" s="148"/>
      <c r="R339" s="149" t="str">
        <f aca="false">IF(ISNUMBER(F339),IF(F339=S339,"","CHECK")," ")</f>
        <v> </v>
      </c>
      <c r="S339" s="150" t="n">
        <v>1876</v>
      </c>
      <c r="T339" s="151"/>
      <c r="U339" s="151"/>
      <c r="V339" s="151"/>
    </row>
    <row r="340" s="145" customFormat="true" ht="12.75" hidden="false" customHeight="false" outlineLevel="0" collapsed="false">
      <c r="A340" s="167"/>
      <c r="B340" s="167"/>
      <c r="C340" s="77"/>
      <c r="D340" s="78"/>
      <c r="E340" s="79"/>
      <c r="F340" s="80"/>
      <c r="G340" s="81"/>
      <c r="K340" s="146"/>
      <c r="L340" s="87"/>
      <c r="M340" s="147"/>
      <c r="N340" s="147"/>
      <c r="O340" s="147"/>
      <c r="P340" s="147"/>
      <c r="Q340" s="148"/>
      <c r="R340" s="149" t="str">
        <f aca="false">IF(ISNUMBER(F340),IF(F340=S340,"","CHECK")," ")</f>
        <v> </v>
      </c>
      <c r="S340" s="150" t="n">
        <v>1877</v>
      </c>
      <c r="T340" s="151"/>
      <c r="U340" s="151"/>
      <c r="V340" s="151"/>
    </row>
    <row r="341" s="145" customFormat="true" ht="12.75" hidden="false" customHeight="false" outlineLevel="0" collapsed="false">
      <c r="A341" s="167"/>
      <c r="B341" s="167"/>
      <c r="C341" s="77"/>
      <c r="D341" s="78"/>
      <c r="E341" s="79"/>
      <c r="F341" s="80"/>
      <c r="G341" s="81"/>
      <c r="K341" s="146"/>
      <c r="L341" s="87"/>
      <c r="M341" s="147"/>
      <c r="N341" s="147"/>
      <c r="O341" s="147"/>
      <c r="P341" s="147"/>
      <c r="Q341" s="148"/>
      <c r="R341" s="149" t="str">
        <f aca="false">IF(ISNUMBER(F341),IF(F341=S341,"","CHECK")," ")</f>
        <v> </v>
      </c>
      <c r="S341" s="150" t="n">
        <v>1878</v>
      </c>
      <c r="T341" s="151"/>
      <c r="U341" s="151"/>
      <c r="V341" s="151"/>
    </row>
    <row r="342" s="145" customFormat="true" ht="12.75" hidden="false" customHeight="false" outlineLevel="0" collapsed="false">
      <c r="A342" s="167"/>
      <c r="B342" s="167"/>
      <c r="C342" s="77"/>
      <c r="D342" s="78"/>
      <c r="E342" s="79"/>
      <c r="F342" s="80"/>
      <c r="G342" s="81"/>
      <c r="K342" s="146"/>
      <c r="L342" s="87"/>
      <c r="M342" s="147"/>
      <c r="N342" s="147"/>
      <c r="O342" s="147"/>
      <c r="P342" s="147"/>
      <c r="Q342" s="148"/>
      <c r="R342" s="149" t="str">
        <f aca="false">IF(ISNUMBER(F342),IF(F342=S342,"","CHECK")," ")</f>
        <v> </v>
      </c>
      <c r="S342" s="150" t="n">
        <v>1879</v>
      </c>
      <c r="T342" s="151"/>
      <c r="U342" s="151"/>
      <c r="V342" s="151"/>
    </row>
    <row r="343" s="145" customFormat="true" ht="12.75" hidden="false" customHeight="false" outlineLevel="0" collapsed="false">
      <c r="A343" s="167"/>
      <c r="B343" s="167"/>
      <c r="C343" s="77"/>
      <c r="D343" s="78"/>
      <c r="E343" s="79"/>
      <c r="F343" s="80"/>
      <c r="G343" s="81"/>
      <c r="K343" s="146"/>
      <c r="L343" s="87"/>
      <c r="M343" s="147"/>
      <c r="N343" s="147"/>
      <c r="O343" s="147"/>
      <c r="P343" s="147"/>
      <c r="Q343" s="148"/>
      <c r="R343" s="149" t="str">
        <f aca="false">IF(ISNUMBER(F343),IF(F343=S343,"","CHECK")," ")</f>
        <v> </v>
      </c>
      <c r="S343" s="150" t="n">
        <v>1880</v>
      </c>
      <c r="T343" s="151"/>
      <c r="U343" s="151"/>
      <c r="V343" s="151"/>
    </row>
    <row r="344" s="145" customFormat="true" ht="12.75" hidden="false" customHeight="false" outlineLevel="0" collapsed="false">
      <c r="A344" s="167"/>
      <c r="B344" s="167"/>
      <c r="C344" s="77"/>
      <c r="D344" s="78"/>
      <c r="E344" s="79"/>
      <c r="F344" s="80"/>
      <c r="G344" s="81"/>
      <c r="K344" s="146"/>
      <c r="L344" s="87"/>
      <c r="M344" s="147"/>
      <c r="N344" s="147"/>
      <c r="O344" s="147"/>
      <c r="P344" s="147"/>
      <c r="Q344" s="148"/>
      <c r="R344" s="149" t="str">
        <f aca="false">IF(ISNUMBER(F344),IF(F344=S344,"","CHECK")," ")</f>
        <v> </v>
      </c>
      <c r="S344" s="150" t="n">
        <v>1881</v>
      </c>
      <c r="T344" s="151"/>
      <c r="U344" s="151"/>
      <c r="V344" s="151"/>
    </row>
    <row r="345" s="145" customFormat="true" ht="12.75" hidden="false" customHeight="false" outlineLevel="0" collapsed="false">
      <c r="A345" s="167"/>
      <c r="B345" s="167"/>
      <c r="C345" s="77"/>
      <c r="D345" s="78"/>
      <c r="E345" s="79"/>
      <c r="F345" s="80"/>
      <c r="G345" s="81"/>
      <c r="K345" s="146"/>
      <c r="L345" s="87"/>
      <c r="M345" s="147"/>
      <c r="N345" s="147"/>
      <c r="O345" s="147"/>
      <c r="P345" s="147"/>
      <c r="Q345" s="148"/>
      <c r="R345" s="149" t="str">
        <f aca="false">IF(ISNUMBER(F345),IF(F345=S345,"","CHECK")," ")</f>
        <v> </v>
      </c>
      <c r="S345" s="150" t="n">
        <v>1882</v>
      </c>
      <c r="T345" s="151"/>
      <c r="U345" s="151"/>
      <c r="V345" s="151"/>
    </row>
    <row r="346" s="145" customFormat="true" ht="12.75" hidden="false" customHeight="false" outlineLevel="0" collapsed="false">
      <c r="A346" s="167"/>
      <c r="B346" s="167"/>
      <c r="C346" s="77"/>
      <c r="D346" s="78"/>
      <c r="E346" s="79"/>
      <c r="F346" s="80"/>
      <c r="G346" s="81"/>
      <c r="K346" s="146"/>
      <c r="L346" s="87"/>
      <c r="M346" s="147"/>
      <c r="N346" s="147"/>
      <c r="O346" s="147"/>
      <c r="P346" s="147"/>
      <c r="Q346" s="148"/>
      <c r="R346" s="149" t="str">
        <f aca="false">IF(ISNUMBER(F346),IF(F346=S346,"","CHECK")," ")</f>
        <v> </v>
      </c>
      <c r="S346" s="150" t="n">
        <v>1883</v>
      </c>
      <c r="T346" s="151"/>
      <c r="U346" s="151"/>
      <c r="V346" s="151"/>
    </row>
    <row r="347" s="145" customFormat="true" ht="12.75" hidden="false" customHeight="false" outlineLevel="0" collapsed="false">
      <c r="A347" s="167"/>
      <c r="B347" s="167"/>
      <c r="C347" s="77"/>
      <c r="D347" s="78"/>
      <c r="E347" s="79"/>
      <c r="F347" s="80"/>
      <c r="G347" s="81"/>
      <c r="K347" s="146"/>
      <c r="L347" s="87"/>
      <c r="M347" s="147"/>
      <c r="N347" s="147"/>
      <c r="O347" s="147"/>
      <c r="P347" s="147"/>
      <c r="Q347" s="148"/>
      <c r="R347" s="149" t="str">
        <f aca="false">IF(ISNUMBER(F347),IF(F347=S347,"","CHECK")," ")</f>
        <v> </v>
      </c>
      <c r="S347" s="150" t="n">
        <v>1884</v>
      </c>
      <c r="T347" s="151"/>
      <c r="U347" s="151"/>
      <c r="V347" s="151"/>
    </row>
    <row r="348" s="145" customFormat="true" ht="12.75" hidden="false" customHeight="false" outlineLevel="0" collapsed="false">
      <c r="A348" s="167"/>
      <c r="B348" s="167"/>
      <c r="C348" s="77"/>
      <c r="D348" s="78"/>
      <c r="E348" s="79"/>
      <c r="F348" s="80"/>
      <c r="G348" s="81"/>
      <c r="K348" s="146"/>
      <c r="L348" s="87"/>
      <c r="M348" s="147"/>
      <c r="N348" s="147"/>
      <c r="O348" s="147"/>
      <c r="P348" s="147"/>
      <c r="Q348" s="148"/>
      <c r="R348" s="149" t="str">
        <f aca="false">IF(ISNUMBER(F348),IF(F348=S348,"","CHECK")," ")</f>
        <v> </v>
      </c>
      <c r="S348" s="150" t="n">
        <v>1885</v>
      </c>
      <c r="T348" s="151"/>
      <c r="U348" s="151"/>
      <c r="V348" s="151"/>
    </row>
    <row r="349" s="145" customFormat="true" ht="12.75" hidden="false" customHeight="false" outlineLevel="0" collapsed="false">
      <c r="A349" s="167"/>
      <c r="B349" s="167"/>
      <c r="C349" s="77"/>
      <c r="D349" s="78"/>
      <c r="E349" s="79"/>
      <c r="F349" s="80"/>
      <c r="G349" s="81"/>
      <c r="K349" s="146"/>
      <c r="L349" s="87"/>
      <c r="M349" s="147"/>
      <c r="N349" s="147"/>
      <c r="O349" s="147"/>
      <c r="P349" s="147"/>
      <c r="Q349" s="148"/>
      <c r="R349" s="149" t="str">
        <f aca="false">IF(ISNUMBER(F349),IF(F349=S349,"","CHECK")," ")</f>
        <v> </v>
      </c>
      <c r="S349" s="150" t="n">
        <v>1886</v>
      </c>
      <c r="T349" s="151"/>
      <c r="U349" s="151"/>
      <c r="V349" s="151"/>
    </row>
    <row r="350" s="145" customFormat="true" ht="12.75" hidden="false" customHeight="false" outlineLevel="0" collapsed="false">
      <c r="A350" s="167"/>
      <c r="B350" s="167"/>
      <c r="C350" s="77"/>
      <c r="D350" s="78"/>
      <c r="E350" s="79"/>
      <c r="F350" s="80"/>
      <c r="G350" s="81"/>
      <c r="K350" s="146"/>
      <c r="L350" s="87"/>
      <c r="M350" s="147"/>
      <c r="N350" s="147"/>
      <c r="O350" s="147"/>
      <c r="P350" s="147"/>
      <c r="Q350" s="148"/>
      <c r="R350" s="149" t="str">
        <f aca="false">IF(ISNUMBER(F350),IF(F350=S350,"","CHECK")," ")</f>
        <v> </v>
      </c>
      <c r="S350" s="150" t="n">
        <v>1887</v>
      </c>
      <c r="T350" s="151"/>
      <c r="U350" s="151"/>
      <c r="V350" s="151"/>
    </row>
    <row r="351" s="145" customFormat="true" ht="12.75" hidden="false" customHeight="false" outlineLevel="0" collapsed="false">
      <c r="A351" s="167"/>
      <c r="B351" s="167"/>
      <c r="C351" s="77"/>
      <c r="D351" s="78"/>
      <c r="E351" s="79"/>
      <c r="F351" s="80"/>
      <c r="G351" s="81"/>
      <c r="K351" s="146"/>
      <c r="L351" s="87"/>
      <c r="M351" s="147"/>
      <c r="N351" s="147"/>
      <c r="O351" s="147"/>
      <c r="P351" s="147"/>
      <c r="Q351" s="148"/>
      <c r="R351" s="149" t="str">
        <f aca="false">IF(ISNUMBER(F351),IF(F351=S351,"","CHECK")," ")</f>
        <v> </v>
      </c>
      <c r="S351" s="150" t="n">
        <v>1888</v>
      </c>
      <c r="T351" s="151"/>
      <c r="U351" s="151"/>
      <c r="V351" s="151"/>
    </row>
    <row r="352" s="145" customFormat="true" ht="12.75" hidden="false" customHeight="false" outlineLevel="0" collapsed="false">
      <c r="A352" s="167"/>
      <c r="B352" s="167"/>
      <c r="C352" s="77"/>
      <c r="D352" s="78"/>
      <c r="E352" s="79"/>
      <c r="F352" s="80"/>
      <c r="G352" s="81"/>
      <c r="K352" s="146"/>
      <c r="L352" s="87"/>
      <c r="M352" s="147"/>
      <c r="N352" s="147"/>
      <c r="O352" s="147"/>
      <c r="P352" s="147"/>
      <c r="Q352" s="148"/>
      <c r="R352" s="149" t="str">
        <f aca="false">IF(ISNUMBER(F352),IF(F352=S352,"","CHECK")," ")</f>
        <v> </v>
      </c>
      <c r="S352" s="150" t="n">
        <v>1889</v>
      </c>
      <c r="T352" s="151"/>
      <c r="U352" s="151"/>
      <c r="V352" s="151"/>
    </row>
    <row r="353" s="145" customFormat="true" ht="12.75" hidden="false" customHeight="false" outlineLevel="0" collapsed="false">
      <c r="A353" s="167"/>
      <c r="B353" s="167"/>
      <c r="C353" s="77"/>
      <c r="D353" s="78"/>
      <c r="E353" s="79"/>
      <c r="F353" s="80"/>
      <c r="G353" s="81"/>
      <c r="K353" s="146"/>
      <c r="L353" s="87"/>
      <c r="M353" s="147"/>
      <c r="N353" s="147"/>
      <c r="O353" s="147"/>
      <c r="P353" s="147"/>
      <c r="Q353" s="148"/>
      <c r="R353" s="149" t="str">
        <f aca="false">IF(ISNUMBER(F353),IF(F353=S353,"","CHECK")," ")</f>
        <v> </v>
      </c>
      <c r="S353" s="150" t="n">
        <v>1890</v>
      </c>
      <c r="T353" s="151"/>
      <c r="U353" s="151"/>
      <c r="V353" s="151"/>
    </row>
    <row r="354" s="145" customFormat="true" ht="12.75" hidden="false" customHeight="false" outlineLevel="0" collapsed="false">
      <c r="A354" s="167"/>
      <c r="B354" s="167"/>
      <c r="C354" s="77"/>
      <c r="D354" s="78"/>
      <c r="E354" s="79"/>
      <c r="F354" s="80"/>
      <c r="G354" s="81"/>
      <c r="K354" s="146"/>
      <c r="L354" s="87"/>
      <c r="M354" s="147"/>
      <c r="N354" s="147"/>
      <c r="O354" s="147"/>
      <c r="P354" s="147"/>
      <c r="Q354" s="148"/>
      <c r="R354" s="149" t="str">
        <f aca="false">IF(ISNUMBER(F354),IF(F354=S354,"","CHECK")," ")</f>
        <v> </v>
      </c>
      <c r="S354" s="150" t="n">
        <v>1891</v>
      </c>
      <c r="T354" s="151"/>
      <c r="U354" s="151"/>
      <c r="V354" s="151"/>
    </row>
    <row r="355" s="145" customFormat="true" ht="12.75" hidden="false" customHeight="false" outlineLevel="0" collapsed="false">
      <c r="A355" s="167"/>
      <c r="B355" s="167"/>
      <c r="C355" s="77"/>
      <c r="D355" s="78"/>
      <c r="E355" s="79"/>
      <c r="F355" s="80"/>
      <c r="G355" s="81"/>
      <c r="K355" s="146"/>
      <c r="L355" s="87"/>
      <c r="M355" s="147"/>
      <c r="N355" s="147"/>
      <c r="O355" s="147"/>
      <c r="P355" s="147"/>
      <c r="Q355" s="148"/>
      <c r="R355" s="149" t="str">
        <f aca="false">IF(ISNUMBER(F355),IF(F355=S355,"","CHECK")," ")</f>
        <v> </v>
      </c>
      <c r="S355" s="150" t="n">
        <v>1892</v>
      </c>
      <c r="T355" s="151"/>
      <c r="U355" s="151"/>
      <c r="V355" s="151"/>
    </row>
    <row r="356" s="145" customFormat="true" ht="12.75" hidden="false" customHeight="false" outlineLevel="0" collapsed="false">
      <c r="A356" s="167"/>
      <c r="B356" s="167"/>
      <c r="C356" s="77"/>
      <c r="D356" s="78"/>
      <c r="E356" s="79"/>
      <c r="F356" s="80"/>
      <c r="G356" s="81"/>
      <c r="K356" s="146"/>
      <c r="L356" s="87"/>
      <c r="M356" s="147"/>
      <c r="N356" s="147"/>
      <c r="O356" s="147"/>
      <c r="P356" s="147"/>
      <c r="Q356" s="148"/>
      <c r="R356" s="149" t="str">
        <f aca="false">IF(ISNUMBER(F356),IF(F356=S356,"","CHECK")," ")</f>
        <v> </v>
      </c>
      <c r="S356" s="150" t="n">
        <v>1893</v>
      </c>
      <c r="T356" s="151"/>
      <c r="U356" s="151"/>
      <c r="V356" s="151"/>
    </row>
    <row r="357" s="145" customFormat="true" ht="12.75" hidden="false" customHeight="false" outlineLevel="0" collapsed="false">
      <c r="A357" s="167"/>
      <c r="B357" s="167"/>
      <c r="C357" s="77"/>
      <c r="D357" s="78"/>
      <c r="E357" s="79"/>
      <c r="F357" s="80"/>
      <c r="G357" s="81"/>
      <c r="K357" s="146"/>
      <c r="L357" s="87"/>
      <c r="M357" s="147"/>
      <c r="N357" s="147"/>
      <c r="O357" s="147"/>
      <c r="P357" s="147"/>
      <c r="Q357" s="148"/>
      <c r="R357" s="149" t="str">
        <f aca="false">IF(ISNUMBER(F357),IF(F357=S357,"","CHECK")," ")</f>
        <v> </v>
      </c>
      <c r="S357" s="150" t="n">
        <v>1894</v>
      </c>
      <c r="T357" s="151"/>
      <c r="U357" s="151"/>
      <c r="V357" s="151"/>
    </row>
    <row r="358" s="145" customFormat="true" ht="12.75" hidden="false" customHeight="false" outlineLevel="0" collapsed="false">
      <c r="A358" s="167"/>
      <c r="B358" s="167"/>
      <c r="C358" s="77"/>
      <c r="D358" s="78"/>
      <c r="E358" s="79"/>
      <c r="F358" s="80"/>
      <c r="G358" s="81"/>
      <c r="K358" s="146"/>
      <c r="L358" s="87"/>
      <c r="M358" s="147"/>
      <c r="N358" s="147"/>
      <c r="O358" s="147"/>
      <c r="P358" s="147"/>
      <c r="Q358" s="148"/>
      <c r="R358" s="149" t="str">
        <f aca="false">IF(ISNUMBER(F358),IF(F358=S358,"","CHECK")," ")</f>
        <v> </v>
      </c>
      <c r="S358" s="150" t="n">
        <v>1895</v>
      </c>
      <c r="T358" s="151"/>
      <c r="U358" s="151"/>
      <c r="V358" s="151"/>
    </row>
    <row r="359" s="145" customFormat="true" ht="12.75" hidden="false" customHeight="false" outlineLevel="0" collapsed="false">
      <c r="A359" s="167"/>
      <c r="B359" s="167"/>
      <c r="C359" s="77"/>
      <c r="D359" s="78"/>
      <c r="E359" s="79"/>
      <c r="F359" s="80"/>
      <c r="G359" s="81"/>
      <c r="K359" s="146"/>
      <c r="L359" s="87"/>
      <c r="M359" s="147"/>
      <c r="N359" s="147"/>
      <c r="O359" s="147"/>
      <c r="P359" s="147"/>
      <c r="Q359" s="148"/>
      <c r="R359" s="149" t="str">
        <f aca="false">IF(ISNUMBER(F359),IF(F359=S359,"","CHECK")," ")</f>
        <v> </v>
      </c>
      <c r="S359" s="150" t="n">
        <v>1896</v>
      </c>
      <c r="T359" s="151"/>
      <c r="U359" s="151"/>
      <c r="V359" s="151"/>
    </row>
    <row r="360" s="145" customFormat="true" ht="12.75" hidden="false" customHeight="false" outlineLevel="0" collapsed="false">
      <c r="A360" s="167"/>
      <c r="B360" s="167"/>
      <c r="C360" s="77"/>
      <c r="D360" s="78"/>
      <c r="E360" s="79"/>
      <c r="F360" s="80"/>
      <c r="G360" s="81"/>
      <c r="K360" s="146"/>
      <c r="L360" s="87"/>
      <c r="M360" s="147"/>
      <c r="N360" s="147"/>
      <c r="O360" s="147"/>
      <c r="P360" s="147"/>
      <c r="Q360" s="148"/>
      <c r="R360" s="149" t="str">
        <f aca="false">IF(ISNUMBER(F360),IF(F360=S360,"","CHECK")," ")</f>
        <v> </v>
      </c>
      <c r="S360" s="150" t="n">
        <v>1897</v>
      </c>
      <c r="T360" s="151"/>
      <c r="U360" s="151"/>
      <c r="V360" s="151"/>
    </row>
    <row r="361" s="145" customFormat="true" ht="12.75" hidden="false" customHeight="false" outlineLevel="0" collapsed="false">
      <c r="A361" s="167"/>
      <c r="B361" s="167"/>
      <c r="C361" s="77"/>
      <c r="D361" s="78"/>
      <c r="E361" s="79"/>
      <c r="F361" s="80"/>
      <c r="G361" s="81"/>
      <c r="K361" s="146"/>
      <c r="L361" s="87"/>
      <c r="M361" s="147"/>
      <c r="N361" s="147"/>
      <c r="O361" s="147"/>
      <c r="P361" s="147"/>
      <c r="Q361" s="148"/>
      <c r="R361" s="149" t="str">
        <f aca="false">IF(ISNUMBER(F361),IF(F361=S361,"","CHECK")," ")</f>
        <v> </v>
      </c>
      <c r="S361" s="150" t="n">
        <v>1898</v>
      </c>
      <c r="T361" s="151"/>
      <c r="U361" s="151"/>
      <c r="V361" s="151"/>
    </row>
    <row r="362" s="145" customFormat="true" ht="12.75" hidden="false" customHeight="false" outlineLevel="0" collapsed="false">
      <c r="A362" s="167"/>
      <c r="B362" s="167"/>
      <c r="C362" s="77"/>
      <c r="D362" s="78"/>
      <c r="E362" s="79"/>
      <c r="F362" s="80"/>
      <c r="G362" s="81"/>
      <c r="K362" s="146"/>
      <c r="L362" s="87"/>
      <c r="M362" s="147"/>
      <c r="N362" s="147"/>
      <c r="O362" s="147"/>
      <c r="P362" s="147"/>
      <c r="Q362" s="148"/>
      <c r="R362" s="149" t="str">
        <f aca="false">IF(ISNUMBER(F362),IF(F362=S362,"","CHECK")," ")</f>
        <v> </v>
      </c>
      <c r="S362" s="150" t="n">
        <v>1899</v>
      </c>
      <c r="T362" s="151"/>
      <c r="U362" s="151"/>
      <c r="V362" s="151"/>
    </row>
    <row r="363" s="145" customFormat="true" ht="12.75" hidden="false" customHeight="false" outlineLevel="0" collapsed="false">
      <c r="A363" s="167"/>
      <c r="B363" s="167"/>
      <c r="C363" s="77"/>
      <c r="D363" s="78"/>
      <c r="E363" s="79"/>
      <c r="F363" s="80"/>
      <c r="G363" s="81"/>
      <c r="K363" s="146"/>
      <c r="L363" s="87"/>
      <c r="M363" s="147"/>
      <c r="N363" s="147"/>
      <c r="O363" s="147"/>
      <c r="P363" s="147"/>
      <c r="Q363" s="148"/>
      <c r="R363" s="149" t="str">
        <f aca="false">IF(ISNUMBER(F363),IF(F363=S363,"","CHECK")," ")</f>
        <v> </v>
      </c>
      <c r="S363" s="150" t="n">
        <v>1900</v>
      </c>
      <c r="T363" s="151"/>
      <c r="U363" s="151"/>
      <c r="V363" s="151"/>
    </row>
    <row r="364" s="145" customFormat="true" ht="12.75" hidden="false" customHeight="false" outlineLevel="0" collapsed="false">
      <c r="A364" s="167"/>
      <c r="B364" s="167"/>
      <c r="C364" s="77"/>
      <c r="D364" s="78"/>
      <c r="E364" s="79"/>
      <c r="F364" s="80"/>
      <c r="G364" s="81"/>
      <c r="K364" s="146"/>
      <c r="L364" s="87"/>
      <c r="M364" s="147"/>
      <c r="N364" s="147"/>
      <c r="O364" s="147"/>
      <c r="P364" s="147"/>
      <c r="Q364" s="148"/>
      <c r="R364" s="149" t="str">
        <f aca="false">IF(ISNUMBER(F364),IF(F364=S364,"","CHECK")," ")</f>
        <v> </v>
      </c>
      <c r="S364" s="150" t="n">
        <v>1901</v>
      </c>
      <c r="T364" s="151"/>
      <c r="U364" s="151"/>
      <c r="V364" s="151"/>
    </row>
    <row r="365" s="145" customFormat="true" ht="12.75" hidden="false" customHeight="false" outlineLevel="0" collapsed="false">
      <c r="A365" s="167"/>
      <c r="B365" s="167"/>
      <c r="C365" s="77"/>
      <c r="D365" s="78"/>
      <c r="E365" s="79"/>
      <c r="F365" s="80"/>
      <c r="G365" s="81"/>
      <c r="K365" s="146"/>
      <c r="L365" s="87"/>
      <c r="M365" s="147"/>
      <c r="N365" s="147"/>
      <c r="O365" s="147"/>
      <c r="P365" s="147"/>
      <c r="Q365" s="148"/>
      <c r="R365" s="149" t="str">
        <f aca="false">IF(ISNUMBER(F365),IF(F365=S365,"","CHECK")," ")</f>
        <v> </v>
      </c>
      <c r="S365" s="150" t="n">
        <v>1902</v>
      </c>
      <c r="T365" s="151"/>
      <c r="U365" s="151"/>
      <c r="V365" s="151"/>
    </row>
    <row r="366" s="145" customFormat="true" ht="12.75" hidden="false" customHeight="false" outlineLevel="0" collapsed="false">
      <c r="A366" s="167"/>
      <c r="B366" s="167"/>
      <c r="C366" s="77"/>
      <c r="D366" s="78"/>
      <c r="E366" s="79"/>
      <c r="F366" s="80"/>
      <c r="G366" s="81"/>
      <c r="K366" s="146"/>
      <c r="L366" s="87"/>
      <c r="M366" s="147"/>
      <c r="N366" s="147"/>
      <c r="O366" s="147"/>
      <c r="P366" s="147"/>
      <c r="Q366" s="148"/>
      <c r="R366" s="149" t="str">
        <f aca="false">IF(ISNUMBER(F366),IF(F366=S366,"","CHECK")," ")</f>
        <v> </v>
      </c>
      <c r="S366" s="150" t="n">
        <v>1903</v>
      </c>
      <c r="T366" s="151"/>
      <c r="U366" s="151"/>
      <c r="V366" s="151"/>
    </row>
    <row r="367" s="145" customFormat="true" ht="12.75" hidden="false" customHeight="false" outlineLevel="0" collapsed="false">
      <c r="A367" s="167"/>
      <c r="B367" s="167"/>
      <c r="C367" s="77"/>
      <c r="D367" s="78"/>
      <c r="E367" s="79"/>
      <c r="F367" s="80"/>
      <c r="G367" s="81"/>
      <c r="K367" s="146"/>
      <c r="L367" s="87"/>
      <c r="M367" s="147"/>
      <c r="N367" s="147"/>
      <c r="O367" s="147"/>
      <c r="P367" s="147"/>
      <c r="Q367" s="148"/>
      <c r="R367" s="149" t="str">
        <f aca="false">IF(ISNUMBER(F367),IF(F367=S367,"","CHECK")," ")</f>
        <v> </v>
      </c>
      <c r="S367" s="150" t="n">
        <v>1904</v>
      </c>
      <c r="T367" s="151"/>
      <c r="U367" s="151"/>
      <c r="V367" s="151"/>
    </row>
    <row r="368" s="145" customFormat="true" ht="12.75" hidden="false" customHeight="false" outlineLevel="0" collapsed="false">
      <c r="A368" s="167"/>
      <c r="B368" s="167"/>
      <c r="C368" s="77"/>
      <c r="D368" s="78"/>
      <c r="E368" s="79"/>
      <c r="F368" s="80"/>
      <c r="G368" s="81"/>
      <c r="K368" s="146"/>
      <c r="L368" s="87"/>
      <c r="M368" s="147"/>
      <c r="N368" s="147"/>
      <c r="O368" s="147"/>
      <c r="P368" s="147"/>
      <c r="Q368" s="148"/>
      <c r="R368" s="149" t="str">
        <f aca="false">IF(ISNUMBER(F368),IF(F368=S368,"","CHECK")," ")</f>
        <v> </v>
      </c>
      <c r="S368" s="150" t="n">
        <v>1905</v>
      </c>
      <c r="T368" s="151"/>
      <c r="U368" s="151"/>
      <c r="V368" s="151"/>
    </row>
    <row r="369" s="145" customFormat="true" ht="12.75" hidden="false" customHeight="false" outlineLevel="0" collapsed="false">
      <c r="A369" s="167"/>
      <c r="B369" s="167"/>
      <c r="C369" s="77"/>
      <c r="D369" s="78"/>
      <c r="E369" s="79"/>
      <c r="F369" s="80"/>
      <c r="G369" s="81"/>
      <c r="K369" s="146"/>
      <c r="L369" s="87"/>
      <c r="M369" s="147"/>
      <c r="N369" s="147"/>
      <c r="O369" s="147"/>
      <c r="P369" s="147"/>
      <c r="Q369" s="148"/>
      <c r="R369" s="149" t="str">
        <f aca="false">IF(ISNUMBER(F369),IF(F369=S369,"","CHECK")," ")</f>
        <v> </v>
      </c>
      <c r="S369" s="150" t="n">
        <v>1906</v>
      </c>
      <c r="T369" s="151"/>
      <c r="U369" s="151"/>
      <c r="V369" s="151"/>
    </row>
    <row r="370" s="145" customFormat="true" ht="12.75" hidden="false" customHeight="false" outlineLevel="0" collapsed="false">
      <c r="A370" s="167"/>
      <c r="B370" s="167"/>
      <c r="C370" s="77"/>
      <c r="D370" s="78"/>
      <c r="E370" s="79"/>
      <c r="F370" s="80"/>
      <c r="G370" s="81"/>
      <c r="K370" s="146"/>
      <c r="L370" s="87"/>
      <c r="M370" s="147"/>
      <c r="N370" s="147"/>
      <c r="O370" s="147"/>
      <c r="P370" s="147"/>
      <c r="Q370" s="148"/>
      <c r="R370" s="149" t="str">
        <f aca="false">IF(ISNUMBER(F370),IF(F370=S370,"","CHECK")," ")</f>
        <v> </v>
      </c>
      <c r="S370" s="150" t="n">
        <v>1907</v>
      </c>
      <c r="T370" s="151"/>
      <c r="U370" s="151"/>
      <c r="V370" s="151"/>
    </row>
    <row r="371" s="145" customFormat="true" ht="12.75" hidden="false" customHeight="false" outlineLevel="0" collapsed="false">
      <c r="A371" s="167"/>
      <c r="B371" s="167"/>
      <c r="C371" s="77"/>
      <c r="D371" s="78"/>
      <c r="E371" s="79"/>
      <c r="F371" s="80"/>
      <c r="G371" s="81"/>
      <c r="K371" s="146"/>
      <c r="L371" s="87"/>
      <c r="M371" s="147"/>
      <c r="N371" s="147"/>
      <c r="O371" s="147"/>
      <c r="P371" s="147"/>
      <c r="Q371" s="148"/>
      <c r="R371" s="149" t="str">
        <f aca="false">IF(ISNUMBER(F371),IF(F371=S371,"","CHECK")," ")</f>
        <v> </v>
      </c>
      <c r="S371" s="150" t="n">
        <v>1908</v>
      </c>
      <c r="T371" s="151"/>
      <c r="U371" s="151"/>
      <c r="V371" s="151"/>
    </row>
    <row r="372" s="145" customFormat="true" ht="12.75" hidden="false" customHeight="false" outlineLevel="0" collapsed="false">
      <c r="A372" s="167"/>
      <c r="B372" s="167"/>
      <c r="C372" s="77"/>
      <c r="D372" s="78"/>
      <c r="E372" s="79"/>
      <c r="F372" s="80"/>
      <c r="G372" s="81"/>
      <c r="K372" s="146"/>
      <c r="L372" s="87"/>
      <c r="M372" s="147"/>
      <c r="N372" s="147"/>
      <c r="O372" s="147"/>
      <c r="P372" s="147"/>
      <c r="Q372" s="148"/>
      <c r="R372" s="149" t="str">
        <f aca="false">IF(ISNUMBER(F372),IF(F372=S372,"","CHECK")," ")</f>
        <v> </v>
      </c>
      <c r="S372" s="150" t="n">
        <v>1909</v>
      </c>
      <c r="T372" s="151"/>
      <c r="U372" s="151"/>
      <c r="V372" s="151"/>
    </row>
    <row r="373" s="145" customFormat="true" ht="12.75" hidden="false" customHeight="false" outlineLevel="0" collapsed="false">
      <c r="A373" s="167"/>
      <c r="B373" s="167"/>
      <c r="C373" s="77"/>
      <c r="D373" s="78"/>
      <c r="E373" s="79"/>
      <c r="F373" s="80"/>
      <c r="G373" s="81"/>
      <c r="K373" s="146"/>
      <c r="L373" s="87"/>
      <c r="M373" s="147"/>
      <c r="N373" s="147"/>
      <c r="O373" s="147"/>
      <c r="P373" s="147"/>
      <c r="Q373" s="148"/>
      <c r="R373" s="149" t="str">
        <f aca="false">IF(ISNUMBER(F373),IF(F373=S373,"","CHECK")," ")</f>
        <v> </v>
      </c>
      <c r="S373" s="150" t="n">
        <v>1910</v>
      </c>
      <c r="T373" s="151"/>
      <c r="U373" s="151"/>
      <c r="V373" s="151"/>
    </row>
    <row r="374" s="145" customFormat="true" ht="12.75" hidden="false" customHeight="false" outlineLevel="0" collapsed="false">
      <c r="A374" s="167"/>
      <c r="B374" s="167"/>
      <c r="C374" s="77"/>
      <c r="D374" s="78"/>
      <c r="E374" s="79"/>
      <c r="F374" s="80"/>
      <c r="G374" s="81"/>
      <c r="K374" s="146"/>
      <c r="L374" s="87"/>
      <c r="M374" s="147"/>
      <c r="N374" s="147"/>
      <c r="O374" s="147"/>
      <c r="P374" s="147"/>
      <c r="Q374" s="148"/>
      <c r="R374" s="149" t="str">
        <f aca="false">IF(ISNUMBER(F374),IF(F374=S374,"","CHECK")," ")</f>
        <v> </v>
      </c>
      <c r="S374" s="150" t="n">
        <v>1911</v>
      </c>
      <c r="T374" s="151"/>
      <c r="U374" s="151"/>
      <c r="V374" s="151"/>
    </row>
    <row r="375" s="145" customFormat="true" ht="12.75" hidden="false" customHeight="false" outlineLevel="0" collapsed="false">
      <c r="A375" s="167"/>
      <c r="B375" s="167"/>
      <c r="C375" s="77"/>
      <c r="D375" s="78"/>
      <c r="E375" s="79"/>
      <c r="F375" s="80"/>
      <c r="G375" s="81"/>
      <c r="K375" s="146"/>
      <c r="L375" s="87"/>
      <c r="M375" s="147"/>
      <c r="N375" s="147"/>
      <c r="O375" s="147"/>
      <c r="P375" s="147"/>
      <c r="Q375" s="148"/>
      <c r="R375" s="149" t="str">
        <f aca="false">IF(ISNUMBER(F375),IF(F375=S375,"","CHECK")," ")</f>
        <v> </v>
      </c>
      <c r="S375" s="150" t="n">
        <v>1912</v>
      </c>
      <c r="T375" s="151"/>
      <c r="U375" s="151"/>
      <c r="V375" s="151"/>
    </row>
    <row r="376" s="145" customFormat="true" ht="12.75" hidden="false" customHeight="false" outlineLevel="0" collapsed="false">
      <c r="A376" s="167"/>
      <c r="B376" s="167"/>
      <c r="C376" s="77"/>
      <c r="D376" s="78"/>
      <c r="E376" s="79"/>
      <c r="F376" s="80"/>
      <c r="G376" s="81"/>
      <c r="K376" s="146"/>
      <c r="L376" s="87"/>
      <c r="M376" s="147"/>
      <c r="N376" s="147"/>
      <c r="O376" s="147"/>
      <c r="P376" s="147"/>
      <c r="Q376" s="148"/>
      <c r="R376" s="149" t="str">
        <f aca="false">IF(ISNUMBER(F376),IF(F376=S376,"","CHECK")," ")</f>
        <v> </v>
      </c>
      <c r="S376" s="150" t="n">
        <v>1913</v>
      </c>
      <c r="T376" s="151"/>
      <c r="U376" s="151"/>
      <c r="V376" s="151"/>
    </row>
    <row r="377" s="145" customFormat="true" ht="12.75" hidden="false" customHeight="false" outlineLevel="0" collapsed="false">
      <c r="A377" s="167"/>
      <c r="B377" s="167"/>
      <c r="C377" s="77"/>
      <c r="D377" s="78"/>
      <c r="E377" s="79"/>
      <c r="F377" s="80"/>
      <c r="G377" s="81"/>
      <c r="K377" s="146"/>
      <c r="L377" s="87"/>
      <c r="M377" s="147"/>
      <c r="N377" s="147"/>
      <c r="O377" s="147"/>
      <c r="P377" s="147"/>
      <c r="Q377" s="148"/>
      <c r="R377" s="149" t="str">
        <f aca="false">IF(ISNUMBER(F377),IF(F377=S377,"","CHECK")," ")</f>
        <v> </v>
      </c>
      <c r="S377" s="150" t="n">
        <v>1914</v>
      </c>
      <c r="T377" s="151"/>
      <c r="U377" s="151"/>
      <c r="V377" s="151"/>
    </row>
    <row r="378" s="145" customFormat="true" ht="12.75" hidden="false" customHeight="false" outlineLevel="0" collapsed="false">
      <c r="A378" s="167"/>
      <c r="B378" s="167"/>
      <c r="C378" s="77"/>
      <c r="D378" s="78"/>
      <c r="E378" s="79"/>
      <c r="F378" s="80"/>
      <c r="G378" s="81"/>
      <c r="K378" s="146"/>
      <c r="L378" s="87"/>
      <c r="M378" s="147"/>
      <c r="N378" s="147"/>
      <c r="O378" s="147"/>
      <c r="P378" s="147"/>
      <c r="Q378" s="148"/>
      <c r="R378" s="149" t="str">
        <f aca="false">IF(ISNUMBER(F378),IF(F378=S378,"","CHECK")," ")</f>
        <v> </v>
      </c>
      <c r="S378" s="150" t="n">
        <v>1915</v>
      </c>
      <c r="T378" s="151"/>
      <c r="U378" s="151"/>
      <c r="V378" s="151"/>
    </row>
    <row r="379" s="145" customFormat="true" ht="12.75" hidden="false" customHeight="false" outlineLevel="0" collapsed="false">
      <c r="A379" s="167"/>
      <c r="B379" s="167"/>
      <c r="C379" s="77"/>
      <c r="D379" s="78"/>
      <c r="E379" s="79"/>
      <c r="F379" s="80"/>
      <c r="G379" s="81"/>
      <c r="K379" s="146"/>
      <c r="L379" s="87"/>
      <c r="M379" s="147"/>
      <c r="N379" s="147"/>
      <c r="O379" s="147"/>
      <c r="P379" s="147"/>
      <c r="Q379" s="148"/>
      <c r="R379" s="149" t="str">
        <f aca="false">IF(ISNUMBER(F379),IF(F379=S379,"","CHECK")," ")</f>
        <v> </v>
      </c>
      <c r="S379" s="150" t="n">
        <v>1916</v>
      </c>
      <c r="T379" s="151"/>
      <c r="U379" s="151"/>
      <c r="V379" s="151"/>
    </row>
    <row r="380" s="145" customFormat="true" ht="12.75" hidden="false" customHeight="false" outlineLevel="0" collapsed="false">
      <c r="A380" s="167"/>
      <c r="B380" s="167"/>
      <c r="C380" s="77"/>
      <c r="D380" s="78"/>
      <c r="E380" s="79"/>
      <c r="F380" s="80"/>
      <c r="G380" s="81"/>
      <c r="K380" s="146"/>
      <c r="L380" s="87"/>
      <c r="M380" s="147"/>
      <c r="N380" s="147"/>
      <c r="O380" s="147"/>
      <c r="P380" s="147"/>
      <c r="Q380" s="148"/>
      <c r="R380" s="149" t="str">
        <f aca="false">IF(ISNUMBER(F380),IF(F380=S380,"","CHECK")," ")</f>
        <v> </v>
      </c>
      <c r="S380" s="150" t="n">
        <v>1917</v>
      </c>
      <c r="T380" s="151"/>
      <c r="U380" s="151"/>
      <c r="V380" s="151"/>
    </row>
    <row r="381" s="145" customFormat="true" ht="12.75" hidden="false" customHeight="false" outlineLevel="0" collapsed="false">
      <c r="A381" s="167"/>
      <c r="B381" s="167"/>
      <c r="C381" s="77"/>
      <c r="D381" s="78"/>
      <c r="E381" s="79"/>
      <c r="F381" s="80"/>
      <c r="G381" s="81"/>
      <c r="K381" s="146"/>
      <c r="L381" s="87"/>
      <c r="M381" s="147"/>
      <c r="N381" s="147"/>
      <c r="O381" s="147"/>
      <c r="P381" s="147"/>
      <c r="Q381" s="148"/>
      <c r="R381" s="149" t="str">
        <f aca="false">IF(ISNUMBER(F381),IF(F381=S381,"","CHECK")," ")</f>
        <v> </v>
      </c>
      <c r="S381" s="150" t="n">
        <v>1918</v>
      </c>
      <c r="T381" s="151"/>
      <c r="U381" s="151"/>
      <c r="V381" s="151"/>
    </row>
    <row r="382" s="145" customFormat="true" ht="12.75" hidden="false" customHeight="false" outlineLevel="0" collapsed="false">
      <c r="A382" s="167"/>
      <c r="B382" s="167"/>
      <c r="C382" s="77"/>
      <c r="D382" s="78"/>
      <c r="E382" s="79"/>
      <c r="F382" s="80"/>
      <c r="G382" s="81"/>
      <c r="K382" s="146"/>
      <c r="L382" s="87"/>
      <c r="M382" s="147"/>
      <c r="N382" s="147"/>
      <c r="O382" s="147"/>
      <c r="P382" s="147"/>
      <c r="Q382" s="148"/>
      <c r="R382" s="149" t="str">
        <f aca="false">IF(ISNUMBER(F382),IF(F382=S382,"","CHECK")," ")</f>
        <v> </v>
      </c>
      <c r="S382" s="150" t="n">
        <v>1919</v>
      </c>
      <c r="T382" s="151"/>
      <c r="U382" s="151"/>
      <c r="V382" s="151"/>
    </row>
    <row r="383" s="145" customFormat="true" ht="12.75" hidden="false" customHeight="false" outlineLevel="0" collapsed="false">
      <c r="A383" s="167"/>
      <c r="B383" s="167"/>
      <c r="C383" s="77"/>
      <c r="D383" s="78"/>
      <c r="E383" s="79"/>
      <c r="F383" s="80"/>
      <c r="G383" s="81"/>
      <c r="K383" s="146"/>
      <c r="L383" s="87"/>
      <c r="M383" s="147"/>
      <c r="N383" s="147"/>
      <c r="O383" s="147"/>
      <c r="P383" s="147"/>
      <c r="Q383" s="148"/>
      <c r="R383" s="149" t="str">
        <f aca="false">IF(ISNUMBER(F383),IF(F383=S383,"","CHECK")," ")</f>
        <v> </v>
      </c>
      <c r="S383" s="150" t="n">
        <v>1920</v>
      </c>
      <c r="T383" s="151"/>
      <c r="U383" s="151"/>
      <c r="V383" s="151"/>
    </row>
    <row r="384" s="145" customFormat="true" ht="12.75" hidden="false" customHeight="false" outlineLevel="0" collapsed="false">
      <c r="A384" s="167"/>
      <c r="B384" s="167"/>
      <c r="C384" s="77"/>
      <c r="D384" s="78"/>
      <c r="E384" s="79"/>
      <c r="F384" s="80"/>
      <c r="G384" s="81"/>
      <c r="K384" s="146"/>
      <c r="L384" s="87"/>
      <c r="M384" s="147"/>
      <c r="N384" s="147"/>
      <c r="O384" s="147"/>
      <c r="P384" s="147"/>
      <c r="Q384" s="148"/>
      <c r="R384" s="149" t="str">
        <f aca="false">IF(ISNUMBER(F384),IF(F384=S384,"","CHECK")," ")</f>
        <v> </v>
      </c>
      <c r="S384" s="150" t="n">
        <v>1921</v>
      </c>
      <c r="T384" s="151"/>
      <c r="U384" s="151"/>
      <c r="V384" s="151"/>
    </row>
    <row r="385" s="145" customFormat="true" ht="12.75" hidden="false" customHeight="false" outlineLevel="0" collapsed="false">
      <c r="A385" s="167"/>
      <c r="B385" s="167"/>
      <c r="C385" s="77"/>
      <c r="D385" s="78"/>
      <c r="E385" s="79"/>
      <c r="F385" s="80"/>
      <c r="G385" s="81"/>
      <c r="K385" s="146"/>
      <c r="L385" s="87"/>
      <c r="M385" s="147"/>
      <c r="N385" s="147"/>
      <c r="O385" s="147"/>
      <c r="P385" s="147"/>
      <c r="Q385" s="148"/>
      <c r="R385" s="149" t="str">
        <f aca="false">IF(ISNUMBER(F385),IF(F385=S385,"","CHECK")," ")</f>
        <v> </v>
      </c>
      <c r="S385" s="150" t="n">
        <v>1922</v>
      </c>
      <c r="T385" s="151"/>
      <c r="U385" s="151"/>
      <c r="V385" s="151"/>
    </row>
    <row r="386" s="145" customFormat="true" ht="12.75" hidden="false" customHeight="false" outlineLevel="0" collapsed="false">
      <c r="A386" s="167"/>
      <c r="B386" s="167"/>
      <c r="C386" s="77"/>
      <c r="D386" s="78"/>
      <c r="E386" s="79"/>
      <c r="F386" s="80"/>
      <c r="G386" s="81"/>
      <c r="K386" s="146"/>
      <c r="L386" s="87"/>
      <c r="M386" s="147"/>
      <c r="N386" s="147"/>
      <c r="O386" s="147"/>
      <c r="P386" s="147"/>
      <c r="Q386" s="148"/>
      <c r="R386" s="149" t="str">
        <f aca="false">IF(ISNUMBER(F386),IF(F386=S386,"","CHECK")," ")</f>
        <v> </v>
      </c>
      <c r="S386" s="150" t="n">
        <v>1923</v>
      </c>
      <c r="T386" s="151"/>
      <c r="U386" s="151"/>
      <c r="V386" s="151"/>
    </row>
    <row r="387" s="145" customFormat="true" ht="12.75" hidden="false" customHeight="false" outlineLevel="0" collapsed="false">
      <c r="A387" s="167"/>
      <c r="B387" s="167"/>
      <c r="C387" s="77"/>
      <c r="D387" s="78"/>
      <c r="E387" s="79"/>
      <c r="F387" s="80"/>
      <c r="G387" s="81"/>
      <c r="K387" s="146"/>
      <c r="L387" s="87"/>
      <c r="M387" s="147"/>
      <c r="N387" s="147"/>
      <c r="O387" s="147"/>
      <c r="P387" s="147"/>
      <c r="Q387" s="148"/>
      <c r="R387" s="149" t="str">
        <f aca="false">IF(ISNUMBER(F387),IF(F387=S387,"","CHECK")," ")</f>
        <v> </v>
      </c>
      <c r="S387" s="150" t="n">
        <v>1924</v>
      </c>
      <c r="T387" s="151"/>
      <c r="U387" s="151"/>
      <c r="V387" s="151"/>
    </row>
    <row r="388" s="145" customFormat="true" ht="12.75" hidden="false" customHeight="false" outlineLevel="0" collapsed="false">
      <c r="A388" s="167"/>
      <c r="B388" s="167"/>
      <c r="C388" s="77"/>
      <c r="D388" s="78"/>
      <c r="E388" s="79"/>
      <c r="F388" s="80"/>
      <c r="G388" s="81"/>
      <c r="K388" s="146"/>
      <c r="L388" s="87"/>
      <c r="M388" s="147"/>
      <c r="N388" s="147"/>
      <c r="O388" s="147"/>
      <c r="P388" s="147"/>
      <c r="Q388" s="148"/>
      <c r="R388" s="149" t="str">
        <f aca="false">IF(ISNUMBER(F388),IF(F388=S388,"","CHECK")," ")</f>
        <v> </v>
      </c>
      <c r="S388" s="150" t="n">
        <v>1925</v>
      </c>
      <c r="T388" s="151"/>
      <c r="U388" s="151"/>
      <c r="V388" s="151"/>
    </row>
    <row r="389" s="145" customFormat="true" ht="12.75" hidden="false" customHeight="false" outlineLevel="0" collapsed="false">
      <c r="A389" s="167"/>
      <c r="B389" s="167"/>
      <c r="C389" s="77"/>
      <c r="D389" s="78"/>
      <c r="E389" s="79"/>
      <c r="F389" s="80"/>
      <c r="G389" s="81"/>
      <c r="K389" s="146"/>
      <c r="L389" s="87"/>
      <c r="M389" s="147"/>
      <c r="N389" s="147"/>
      <c r="O389" s="147"/>
      <c r="P389" s="147"/>
      <c r="Q389" s="148"/>
      <c r="R389" s="149" t="str">
        <f aca="false">IF(ISNUMBER(F389),IF(F389=S389,"","CHECK")," ")</f>
        <v> </v>
      </c>
      <c r="S389" s="150" t="n">
        <v>1926</v>
      </c>
      <c r="T389" s="151"/>
      <c r="U389" s="151"/>
      <c r="V389" s="151"/>
    </row>
    <row r="390" s="145" customFormat="true" ht="12.75" hidden="false" customHeight="false" outlineLevel="0" collapsed="false">
      <c r="A390" s="167"/>
      <c r="B390" s="167"/>
      <c r="C390" s="77"/>
      <c r="D390" s="78"/>
      <c r="E390" s="79"/>
      <c r="F390" s="80"/>
      <c r="G390" s="81"/>
      <c r="K390" s="146"/>
      <c r="L390" s="87"/>
      <c r="M390" s="147"/>
      <c r="N390" s="147"/>
      <c r="O390" s="147"/>
      <c r="P390" s="147"/>
      <c r="Q390" s="148"/>
      <c r="R390" s="149" t="str">
        <f aca="false">IF(ISNUMBER(F390),IF(F390=S390,"","CHECK")," ")</f>
        <v> </v>
      </c>
      <c r="S390" s="150" t="n">
        <v>1927</v>
      </c>
      <c r="T390" s="151"/>
      <c r="U390" s="151"/>
      <c r="V390" s="151"/>
    </row>
    <row r="391" s="145" customFormat="true" ht="12.75" hidden="false" customHeight="false" outlineLevel="0" collapsed="false">
      <c r="A391" s="167"/>
      <c r="B391" s="167"/>
      <c r="C391" s="77"/>
      <c r="D391" s="78"/>
      <c r="E391" s="79"/>
      <c r="F391" s="80"/>
      <c r="G391" s="81"/>
      <c r="K391" s="146"/>
      <c r="L391" s="87"/>
      <c r="M391" s="147"/>
      <c r="N391" s="147"/>
      <c r="O391" s="147"/>
      <c r="P391" s="147"/>
      <c r="Q391" s="148"/>
      <c r="R391" s="149" t="str">
        <f aca="false">IF(ISNUMBER(F391),IF(F391=S391,"","CHECK")," ")</f>
        <v> </v>
      </c>
      <c r="S391" s="150" t="n">
        <v>1928</v>
      </c>
      <c r="T391" s="151"/>
      <c r="U391" s="151"/>
      <c r="V391" s="151"/>
    </row>
    <row r="392" s="145" customFormat="true" ht="12.75" hidden="false" customHeight="false" outlineLevel="0" collapsed="false">
      <c r="A392" s="167"/>
      <c r="B392" s="167"/>
      <c r="C392" s="77"/>
      <c r="D392" s="78"/>
      <c r="E392" s="79"/>
      <c r="F392" s="80"/>
      <c r="G392" s="81"/>
      <c r="K392" s="146"/>
      <c r="L392" s="87"/>
      <c r="M392" s="147"/>
      <c r="N392" s="147"/>
      <c r="O392" s="147"/>
      <c r="P392" s="147"/>
      <c r="Q392" s="148"/>
      <c r="R392" s="149" t="str">
        <f aca="false">IF(ISNUMBER(F392),IF(F392=S392,"","CHECK")," ")</f>
        <v> </v>
      </c>
      <c r="S392" s="150" t="n">
        <v>1929</v>
      </c>
      <c r="T392" s="151"/>
      <c r="U392" s="151"/>
      <c r="V392" s="151"/>
    </row>
    <row r="393" s="145" customFormat="true" ht="12.75" hidden="false" customHeight="false" outlineLevel="0" collapsed="false">
      <c r="A393" s="167"/>
      <c r="B393" s="167"/>
      <c r="C393" s="77"/>
      <c r="D393" s="78"/>
      <c r="E393" s="79"/>
      <c r="F393" s="80"/>
      <c r="G393" s="81"/>
      <c r="K393" s="146"/>
      <c r="L393" s="87"/>
      <c r="M393" s="147"/>
      <c r="N393" s="147"/>
      <c r="O393" s="147"/>
      <c r="P393" s="147"/>
      <c r="Q393" s="148"/>
      <c r="R393" s="149" t="str">
        <f aca="false">IF(ISNUMBER(F393),IF(F393=S393,"","CHECK")," ")</f>
        <v> </v>
      </c>
      <c r="S393" s="150" t="n">
        <v>1930</v>
      </c>
      <c r="T393" s="151"/>
      <c r="U393" s="151"/>
      <c r="V393" s="151"/>
    </row>
    <row r="394" s="145" customFormat="true" ht="12.75" hidden="false" customHeight="false" outlineLevel="0" collapsed="false">
      <c r="A394" s="167"/>
      <c r="B394" s="167"/>
      <c r="C394" s="77"/>
      <c r="D394" s="78"/>
      <c r="E394" s="79"/>
      <c r="F394" s="80"/>
      <c r="G394" s="81"/>
      <c r="K394" s="146"/>
      <c r="L394" s="87"/>
      <c r="M394" s="147"/>
      <c r="N394" s="147"/>
      <c r="O394" s="147"/>
      <c r="P394" s="147"/>
      <c r="Q394" s="148"/>
      <c r="R394" s="149" t="str">
        <f aca="false">IF(ISNUMBER(F394),IF(F394=S394,"","CHECK")," ")</f>
        <v> </v>
      </c>
      <c r="S394" s="150" t="n">
        <v>1931</v>
      </c>
      <c r="T394" s="151"/>
      <c r="U394" s="151"/>
      <c r="V394" s="151"/>
    </row>
    <row r="395" s="145" customFormat="true" ht="12.75" hidden="false" customHeight="false" outlineLevel="0" collapsed="false">
      <c r="A395" s="167"/>
      <c r="B395" s="167"/>
      <c r="C395" s="77"/>
      <c r="D395" s="78"/>
      <c r="E395" s="79"/>
      <c r="F395" s="80"/>
      <c r="G395" s="81"/>
      <c r="K395" s="146"/>
      <c r="L395" s="87"/>
      <c r="M395" s="147"/>
      <c r="N395" s="147"/>
      <c r="O395" s="147"/>
      <c r="P395" s="147"/>
      <c r="Q395" s="148"/>
      <c r="R395" s="149" t="str">
        <f aca="false">IF(ISNUMBER(F395),IF(F395=S395,"","CHECK")," ")</f>
        <v> </v>
      </c>
      <c r="S395" s="150" t="n">
        <v>1932</v>
      </c>
      <c r="T395" s="151"/>
      <c r="U395" s="151"/>
      <c r="V395" s="151"/>
    </row>
    <row r="396" s="145" customFormat="true" ht="12.75" hidden="false" customHeight="false" outlineLevel="0" collapsed="false">
      <c r="A396" s="167"/>
      <c r="B396" s="167"/>
      <c r="C396" s="77"/>
      <c r="D396" s="78"/>
      <c r="E396" s="79"/>
      <c r="F396" s="80"/>
      <c r="G396" s="81"/>
      <c r="K396" s="146"/>
      <c r="L396" s="87"/>
      <c r="M396" s="147"/>
      <c r="N396" s="147"/>
      <c r="O396" s="147"/>
      <c r="P396" s="147"/>
      <c r="Q396" s="148"/>
      <c r="R396" s="149" t="str">
        <f aca="false">IF(ISNUMBER(F396),IF(F396=S396,"","CHECK")," ")</f>
        <v> </v>
      </c>
      <c r="S396" s="150" t="n">
        <v>1933</v>
      </c>
      <c r="T396" s="151"/>
      <c r="U396" s="151"/>
      <c r="V396" s="151"/>
    </row>
    <row r="397" s="145" customFormat="true" ht="12.75" hidden="false" customHeight="false" outlineLevel="0" collapsed="false">
      <c r="A397" s="167"/>
      <c r="B397" s="167"/>
      <c r="C397" s="77"/>
      <c r="D397" s="78"/>
      <c r="E397" s="79"/>
      <c r="F397" s="80"/>
      <c r="G397" s="81"/>
      <c r="K397" s="146"/>
      <c r="L397" s="87"/>
      <c r="M397" s="147"/>
      <c r="N397" s="147"/>
      <c r="O397" s="147"/>
      <c r="P397" s="147"/>
      <c r="Q397" s="148"/>
      <c r="R397" s="149" t="str">
        <f aca="false">IF(ISNUMBER(F397),IF(F397=S397,"","CHECK")," ")</f>
        <v> </v>
      </c>
      <c r="S397" s="150" t="n">
        <v>1934</v>
      </c>
      <c r="T397" s="151"/>
      <c r="U397" s="151"/>
      <c r="V397" s="151"/>
    </row>
    <row r="398" s="145" customFormat="true" ht="12.75" hidden="false" customHeight="false" outlineLevel="0" collapsed="false">
      <c r="A398" s="167"/>
      <c r="B398" s="167"/>
      <c r="C398" s="77"/>
      <c r="D398" s="78"/>
      <c r="E398" s="79"/>
      <c r="F398" s="80"/>
      <c r="G398" s="81"/>
      <c r="K398" s="146"/>
      <c r="L398" s="87"/>
      <c r="M398" s="147"/>
      <c r="N398" s="147"/>
      <c r="O398" s="147"/>
      <c r="P398" s="147"/>
      <c r="Q398" s="148"/>
      <c r="R398" s="149" t="str">
        <f aca="false">IF(ISNUMBER(F398),IF(F398=S398,"","CHECK")," ")</f>
        <v> </v>
      </c>
      <c r="S398" s="150" t="n">
        <v>1935</v>
      </c>
      <c r="T398" s="151"/>
      <c r="U398" s="151"/>
      <c r="V398" s="151"/>
    </row>
    <row r="399" s="145" customFormat="true" ht="12.75" hidden="false" customHeight="false" outlineLevel="0" collapsed="false">
      <c r="A399" s="167"/>
      <c r="B399" s="167"/>
      <c r="C399" s="77"/>
      <c r="D399" s="78"/>
      <c r="E399" s="79"/>
      <c r="F399" s="80"/>
      <c r="G399" s="81"/>
      <c r="K399" s="146"/>
      <c r="L399" s="87"/>
      <c r="M399" s="147"/>
      <c r="N399" s="147"/>
      <c r="O399" s="147"/>
      <c r="P399" s="147"/>
      <c r="Q399" s="173"/>
      <c r="R399" s="149" t="str">
        <f aca="false">IF(ISNUMBER(F399),IF(F399=S399,"","CHECK")," ")</f>
        <v> </v>
      </c>
      <c r="S399" s="150" t="n">
        <v>1936</v>
      </c>
      <c r="T399" s="151"/>
      <c r="U399" s="151"/>
      <c r="V399" s="151"/>
    </row>
    <row r="400" s="145" customFormat="true" ht="12.75" hidden="false" customHeight="false" outlineLevel="0" collapsed="false">
      <c r="A400" s="167"/>
      <c r="B400" s="167"/>
      <c r="C400" s="77"/>
      <c r="D400" s="78"/>
      <c r="E400" s="79"/>
      <c r="F400" s="80"/>
      <c r="G400" s="81"/>
      <c r="K400" s="146"/>
      <c r="L400" s="87"/>
      <c r="M400" s="147"/>
      <c r="N400" s="147"/>
      <c r="O400" s="147"/>
      <c r="P400" s="147"/>
      <c r="Q400" s="148"/>
      <c r="R400" s="149" t="str">
        <f aca="false">IF(ISNUMBER(F400),IF(F400=S400,"","CHECK")," ")</f>
        <v> </v>
      </c>
      <c r="S400" s="150" t="n">
        <v>1937</v>
      </c>
      <c r="T400" s="151"/>
      <c r="U400" s="151"/>
      <c r="V400" s="151"/>
    </row>
    <row r="401" s="145" customFormat="true" ht="12.75" hidden="false" customHeight="false" outlineLevel="0" collapsed="false">
      <c r="A401" s="167"/>
      <c r="B401" s="167"/>
      <c r="C401" s="77"/>
      <c r="D401" s="78"/>
      <c r="E401" s="79"/>
      <c r="F401" s="80"/>
      <c r="G401" s="81"/>
      <c r="K401" s="146"/>
      <c r="L401" s="87"/>
      <c r="M401" s="147"/>
      <c r="N401" s="147"/>
      <c r="O401" s="147"/>
      <c r="P401" s="147"/>
      <c r="Q401" s="148"/>
      <c r="R401" s="149" t="str">
        <f aca="false">IF(ISNUMBER(F401),IF(F401=S401,"","CHECK")," ")</f>
        <v> </v>
      </c>
      <c r="S401" s="150" t="n">
        <v>1938</v>
      </c>
      <c r="T401" s="151"/>
      <c r="U401" s="151"/>
      <c r="V401" s="151"/>
    </row>
    <row r="402" s="145" customFormat="true" ht="12.75" hidden="false" customHeight="false" outlineLevel="0" collapsed="false">
      <c r="A402" s="167"/>
      <c r="B402" s="167"/>
      <c r="C402" s="77"/>
      <c r="D402" s="78"/>
      <c r="E402" s="79"/>
      <c r="F402" s="80"/>
      <c r="G402" s="81"/>
      <c r="K402" s="146"/>
      <c r="L402" s="87"/>
      <c r="M402" s="147"/>
      <c r="N402" s="147"/>
      <c r="O402" s="147"/>
      <c r="P402" s="147"/>
      <c r="Q402" s="148"/>
      <c r="R402" s="149" t="str">
        <f aca="false">IF(ISNUMBER(F402),IF(F402=S402,"","CHECK")," ")</f>
        <v> </v>
      </c>
      <c r="S402" s="150" t="n">
        <v>1939</v>
      </c>
      <c r="T402" s="151"/>
      <c r="U402" s="151"/>
      <c r="V402" s="151"/>
    </row>
    <row r="403" s="145" customFormat="true" ht="12.75" hidden="false" customHeight="false" outlineLevel="0" collapsed="false">
      <c r="A403" s="167"/>
      <c r="B403" s="167"/>
      <c r="C403" s="77"/>
      <c r="D403" s="78"/>
      <c r="E403" s="79"/>
      <c r="F403" s="80"/>
      <c r="G403" s="81"/>
      <c r="K403" s="146"/>
      <c r="L403" s="87"/>
      <c r="M403" s="147"/>
      <c r="N403" s="147"/>
      <c r="O403" s="147"/>
      <c r="P403" s="147"/>
      <c r="Q403" s="148"/>
      <c r="R403" s="149" t="str">
        <f aca="false">IF(ISNUMBER(F403),IF(F403=S403,"","CHECK")," ")</f>
        <v> </v>
      </c>
      <c r="S403" s="150" t="n">
        <v>1940</v>
      </c>
      <c r="T403" s="151"/>
      <c r="U403" s="151"/>
      <c r="V403" s="151"/>
    </row>
    <row r="404" s="145" customFormat="true" ht="12.75" hidden="false" customHeight="false" outlineLevel="0" collapsed="false">
      <c r="A404" s="167"/>
      <c r="B404" s="167"/>
      <c r="C404" s="77"/>
      <c r="D404" s="78"/>
      <c r="E404" s="79"/>
      <c r="F404" s="80"/>
      <c r="G404" s="81"/>
      <c r="K404" s="146"/>
      <c r="L404" s="87"/>
      <c r="M404" s="147"/>
      <c r="N404" s="147"/>
      <c r="O404" s="147"/>
      <c r="P404" s="147"/>
      <c r="Q404" s="148"/>
      <c r="R404" s="149" t="str">
        <f aca="false">IF(ISNUMBER(F404),IF(F404=S404,"","CHECK")," ")</f>
        <v> </v>
      </c>
      <c r="S404" s="150" t="n">
        <v>1941</v>
      </c>
      <c r="T404" s="151"/>
      <c r="U404" s="151"/>
      <c r="V404" s="151"/>
    </row>
    <row r="405" s="145" customFormat="true" ht="12.75" hidden="false" customHeight="false" outlineLevel="0" collapsed="false">
      <c r="A405" s="167"/>
      <c r="B405" s="167"/>
      <c r="C405" s="77"/>
      <c r="D405" s="78"/>
      <c r="E405" s="79"/>
      <c r="F405" s="80"/>
      <c r="G405" s="81"/>
      <c r="K405" s="146"/>
      <c r="L405" s="87"/>
      <c r="M405" s="147"/>
      <c r="N405" s="147"/>
      <c r="O405" s="147"/>
      <c r="P405" s="147"/>
      <c r="Q405" s="148"/>
      <c r="R405" s="149" t="str">
        <f aca="false">IF(ISNUMBER(F405),IF(F405=S405,"","CHECK")," ")</f>
        <v> </v>
      </c>
      <c r="S405" s="150" t="n">
        <v>1942</v>
      </c>
      <c r="T405" s="151"/>
      <c r="U405" s="151"/>
      <c r="V405" s="151"/>
    </row>
    <row r="406" s="145" customFormat="true" ht="12.75" hidden="false" customHeight="false" outlineLevel="0" collapsed="false">
      <c r="A406" s="167"/>
      <c r="B406" s="167"/>
      <c r="C406" s="77"/>
      <c r="D406" s="78"/>
      <c r="E406" s="79"/>
      <c r="F406" s="80"/>
      <c r="G406" s="81"/>
      <c r="K406" s="146"/>
      <c r="L406" s="87"/>
      <c r="M406" s="147"/>
      <c r="N406" s="147"/>
      <c r="O406" s="147"/>
      <c r="P406" s="147"/>
      <c r="Q406" s="148"/>
      <c r="R406" s="149" t="str">
        <f aca="false">IF(ISNUMBER(F406),IF(F406=S406,"","CHECK")," ")</f>
        <v> </v>
      </c>
      <c r="S406" s="150" t="n">
        <v>1943</v>
      </c>
      <c r="T406" s="151"/>
      <c r="U406" s="151"/>
      <c r="V406" s="151"/>
    </row>
    <row r="407" s="145" customFormat="true" ht="12.75" hidden="false" customHeight="false" outlineLevel="0" collapsed="false">
      <c r="A407" s="167"/>
      <c r="B407" s="167"/>
      <c r="C407" s="77"/>
      <c r="D407" s="78"/>
      <c r="E407" s="79"/>
      <c r="F407" s="80"/>
      <c r="G407" s="81"/>
      <c r="K407" s="146"/>
      <c r="L407" s="87"/>
      <c r="M407" s="147"/>
      <c r="N407" s="147"/>
      <c r="O407" s="147"/>
      <c r="P407" s="147"/>
      <c r="Q407" s="148"/>
      <c r="R407" s="149" t="str">
        <f aca="false">IF(ISNUMBER(F407),IF(F407=S407,"","CHECK")," ")</f>
        <v> </v>
      </c>
      <c r="S407" s="150" t="n">
        <v>1944</v>
      </c>
      <c r="T407" s="151"/>
      <c r="U407" s="151"/>
      <c r="V407" s="151"/>
    </row>
    <row r="408" s="145" customFormat="true" ht="12.75" hidden="false" customHeight="false" outlineLevel="0" collapsed="false">
      <c r="A408" s="167"/>
      <c r="B408" s="167"/>
      <c r="C408" s="77"/>
      <c r="D408" s="78"/>
      <c r="E408" s="79"/>
      <c r="F408" s="80"/>
      <c r="G408" s="81"/>
      <c r="K408" s="146"/>
      <c r="L408" s="87"/>
      <c r="M408" s="147"/>
      <c r="N408" s="147"/>
      <c r="O408" s="147"/>
      <c r="P408" s="147"/>
      <c r="Q408" s="148"/>
      <c r="R408" s="149" t="str">
        <f aca="false">IF(ISNUMBER(F408),IF(F408=S408,"","CHECK")," ")</f>
        <v> </v>
      </c>
      <c r="S408" s="150" t="n">
        <v>1945</v>
      </c>
      <c r="T408" s="151"/>
      <c r="U408" s="151"/>
      <c r="V408" s="151"/>
    </row>
    <row r="409" s="145" customFormat="true" ht="12.75" hidden="false" customHeight="false" outlineLevel="0" collapsed="false">
      <c r="A409" s="167"/>
      <c r="B409" s="167"/>
      <c r="C409" s="77"/>
      <c r="D409" s="78"/>
      <c r="E409" s="79"/>
      <c r="F409" s="80"/>
      <c r="G409" s="81"/>
      <c r="K409" s="146"/>
      <c r="L409" s="87"/>
      <c r="M409" s="147"/>
      <c r="N409" s="147"/>
      <c r="O409" s="147"/>
      <c r="P409" s="147"/>
      <c r="Q409" s="148"/>
      <c r="R409" s="149" t="str">
        <f aca="false">IF(ISNUMBER(F409),IF(F409=S409,"","CHECK")," ")</f>
        <v> </v>
      </c>
      <c r="S409" s="150" t="n">
        <v>1946</v>
      </c>
      <c r="T409" s="151"/>
      <c r="U409" s="151"/>
      <c r="V409" s="151"/>
    </row>
    <row r="410" s="145" customFormat="true" ht="12.75" hidden="false" customHeight="false" outlineLevel="0" collapsed="false">
      <c r="A410" s="167"/>
      <c r="B410" s="167"/>
      <c r="C410" s="77"/>
      <c r="D410" s="78"/>
      <c r="E410" s="79"/>
      <c r="F410" s="80"/>
      <c r="G410" s="81"/>
      <c r="K410" s="146"/>
      <c r="L410" s="87"/>
      <c r="M410" s="147"/>
      <c r="N410" s="147"/>
      <c r="O410" s="147"/>
      <c r="P410" s="147"/>
      <c r="Q410" s="148"/>
      <c r="R410" s="149" t="str">
        <f aca="false">IF(ISNUMBER(F410),IF(F410=S410,"","CHECK")," ")</f>
        <v> </v>
      </c>
      <c r="S410" s="150" t="n">
        <v>1947</v>
      </c>
      <c r="T410" s="151"/>
      <c r="U410" s="151"/>
      <c r="V410" s="151"/>
    </row>
    <row r="411" s="145" customFormat="true" ht="12.75" hidden="false" customHeight="false" outlineLevel="0" collapsed="false">
      <c r="A411" s="167"/>
      <c r="B411" s="167"/>
      <c r="C411" s="77"/>
      <c r="D411" s="78"/>
      <c r="E411" s="79"/>
      <c r="F411" s="80"/>
      <c r="G411" s="81"/>
      <c r="K411" s="146"/>
      <c r="L411" s="87"/>
      <c r="M411" s="147"/>
      <c r="N411" s="147"/>
      <c r="O411" s="147"/>
      <c r="P411" s="147"/>
      <c r="Q411" s="148"/>
      <c r="R411" s="149" t="str">
        <f aca="false">IF(ISNUMBER(F411),IF(F411=S411,"","CHECK")," ")</f>
        <v> </v>
      </c>
      <c r="S411" s="150" t="n">
        <v>1948</v>
      </c>
      <c r="T411" s="151"/>
      <c r="U411" s="151"/>
      <c r="V411" s="151"/>
    </row>
    <row r="412" s="145" customFormat="true" ht="12.75" hidden="false" customHeight="false" outlineLevel="0" collapsed="false">
      <c r="A412" s="167"/>
      <c r="B412" s="167"/>
      <c r="C412" s="77"/>
      <c r="D412" s="78"/>
      <c r="E412" s="79"/>
      <c r="F412" s="80"/>
      <c r="G412" s="81"/>
      <c r="K412" s="146"/>
      <c r="L412" s="87"/>
      <c r="M412" s="147"/>
      <c r="N412" s="147"/>
      <c r="O412" s="147"/>
      <c r="P412" s="147"/>
      <c r="Q412" s="148"/>
      <c r="R412" s="149" t="str">
        <f aca="false">IF(ISNUMBER(F412),IF(F412=S412,"","CHECK")," ")</f>
        <v> </v>
      </c>
      <c r="S412" s="150" t="n">
        <v>1949</v>
      </c>
      <c r="T412" s="151"/>
      <c r="U412" s="151"/>
      <c r="V412" s="151"/>
    </row>
    <row r="413" s="145" customFormat="true" ht="12.75" hidden="false" customHeight="false" outlineLevel="0" collapsed="false">
      <c r="A413" s="167"/>
      <c r="B413" s="167"/>
      <c r="C413" s="77"/>
      <c r="D413" s="78"/>
      <c r="E413" s="79"/>
      <c r="F413" s="80"/>
      <c r="G413" s="81"/>
      <c r="K413" s="146"/>
      <c r="L413" s="87"/>
      <c r="M413" s="147"/>
      <c r="N413" s="147"/>
      <c r="O413" s="147"/>
      <c r="P413" s="147"/>
      <c r="Q413" s="148"/>
      <c r="R413" s="149" t="str">
        <f aca="false">IF(ISNUMBER(F413),IF(F413=S413,"","CHECK")," ")</f>
        <v> </v>
      </c>
      <c r="S413" s="150" t="n">
        <v>1950</v>
      </c>
      <c r="T413" s="151"/>
      <c r="U413" s="151"/>
      <c r="V413" s="151"/>
    </row>
    <row r="414" s="145" customFormat="true" ht="12.75" hidden="false" customHeight="false" outlineLevel="0" collapsed="false">
      <c r="A414" s="167"/>
      <c r="B414" s="167"/>
      <c r="C414" s="77"/>
      <c r="D414" s="78"/>
      <c r="E414" s="79"/>
      <c r="F414" s="80"/>
      <c r="G414" s="81"/>
      <c r="K414" s="146"/>
      <c r="L414" s="87"/>
      <c r="M414" s="147"/>
      <c r="N414" s="147"/>
      <c r="O414" s="147"/>
      <c r="P414" s="147"/>
      <c r="Q414" s="148"/>
      <c r="R414" s="149" t="str">
        <f aca="false">IF(ISNUMBER(F414),IF(F414=S414,"","CHECK")," ")</f>
        <v> </v>
      </c>
      <c r="S414" s="150" t="n">
        <v>1951</v>
      </c>
      <c r="T414" s="151"/>
      <c r="U414" s="151"/>
      <c r="V414" s="151"/>
    </row>
    <row r="415" s="145" customFormat="true" ht="12.75" hidden="false" customHeight="false" outlineLevel="0" collapsed="false">
      <c r="A415" s="167"/>
      <c r="B415" s="167"/>
      <c r="C415" s="77"/>
      <c r="D415" s="78"/>
      <c r="E415" s="79"/>
      <c r="F415" s="80"/>
      <c r="G415" s="81"/>
      <c r="K415" s="146"/>
      <c r="L415" s="87"/>
      <c r="M415" s="147"/>
      <c r="N415" s="147"/>
      <c r="O415" s="147"/>
      <c r="P415" s="147"/>
      <c r="Q415" s="148"/>
      <c r="R415" s="149" t="str">
        <f aca="false">IF(ISNUMBER(F415),IF(F415=S415,"","CHECK")," ")</f>
        <v> </v>
      </c>
      <c r="S415" s="150" t="n">
        <v>1952</v>
      </c>
      <c r="T415" s="151"/>
      <c r="U415" s="151"/>
      <c r="V415" s="151"/>
    </row>
    <row r="416" s="145" customFormat="true" ht="12.75" hidden="false" customHeight="false" outlineLevel="0" collapsed="false">
      <c r="A416" s="167"/>
      <c r="B416" s="167"/>
      <c r="C416" s="77"/>
      <c r="D416" s="78"/>
      <c r="E416" s="79"/>
      <c r="F416" s="80"/>
      <c r="G416" s="81"/>
      <c r="K416" s="146"/>
      <c r="L416" s="87"/>
      <c r="M416" s="147"/>
      <c r="N416" s="147"/>
      <c r="O416" s="147"/>
      <c r="P416" s="147"/>
      <c r="Q416" s="148"/>
      <c r="R416" s="149" t="str">
        <f aca="false">IF(ISNUMBER(F416),IF(F416=S416,"","CHECK")," ")</f>
        <v> </v>
      </c>
      <c r="S416" s="150" t="n">
        <v>1953</v>
      </c>
      <c r="T416" s="151"/>
      <c r="U416" s="151"/>
      <c r="V416" s="151"/>
    </row>
    <row r="417" s="145" customFormat="true" ht="12.75" hidden="false" customHeight="false" outlineLevel="0" collapsed="false">
      <c r="A417" s="167"/>
      <c r="B417" s="167"/>
      <c r="C417" s="77"/>
      <c r="D417" s="78"/>
      <c r="E417" s="79"/>
      <c r="F417" s="80"/>
      <c r="G417" s="81"/>
      <c r="K417" s="146"/>
      <c r="L417" s="87"/>
      <c r="M417" s="147"/>
      <c r="N417" s="147"/>
      <c r="O417" s="147"/>
      <c r="P417" s="147"/>
      <c r="Q417" s="148"/>
      <c r="R417" s="149" t="str">
        <f aca="false">IF(ISNUMBER(F417),IF(F417=S417,"","CHECK")," ")</f>
        <v> </v>
      </c>
      <c r="S417" s="150" t="n">
        <v>1954</v>
      </c>
      <c r="T417" s="151"/>
      <c r="U417" s="151"/>
      <c r="V417" s="151"/>
    </row>
    <row r="418" s="145" customFormat="true" ht="12.75" hidden="false" customHeight="false" outlineLevel="0" collapsed="false">
      <c r="A418" s="167"/>
      <c r="B418" s="167"/>
      <c r="C418" s="77"/>
      <c r="D418" s="78"/>
      <c r="E418" s="79"/>
      <c r="F418" s="80"/>
      <c r="G418" s="81"/>
      <c r="K418" s="146"/>
      <c r="L418" s="87"/>
      <c r="M418" s="147"/>
      <c r="N418" s="147"/>
      <c r="O418" s="147"/>
      <c r="P418" s="147"/>
      <c r="Q418" s="148"/>
      <c r="R418" s="149" t="str">
        <f aca="false">IF(ISNUMBER(F418),IF(F418=S418,"","CHECK")," ")</f>
        <v> </v>
      </c>
      <c r="S418" s="150" t="n">
        <v>1955</v>
      </c>
      <c r="T418" s="151"/>
      <c r="U418" s="151"/>
      <c r="V418" s="151"/>
    </row>
    <row r="419" s="145" customFormat="true" ht="12.75" hidden="false" customHeight="false" outlineLevel="0" collapsed="false">
      <c r="A419" s="167"/>
      <c r="B419" s="167"/>
      <c r="C419" s="77"/>
      <c r="D419" s="78"/>
      <c r="E419" s="79"/>
      <c r="F419" s="80"/>
      <c r="G419" s="81"/>
      <c r="K419" s="146"/>
      <c r="L419" s="87"/>
      <c r="M419" s="147"/>
      <c r="N419" s="147"/>
      <c r="O419" s="147"/>
      <c r="P419" s="147"/>
      <c r="Q419" s="148"/>
      <c r="R419" s="149" t="str">
        <f aca="false">IF(ISNUMBER(F419),IF(F419=S419,"","CHECK")," ")</f>
        <v> </v>
      </c>
      <c r="S419" s="150" t="n">
        <v>1956</v>
      </c>
      <c r="T419" s="151"/>
      <c r="U419" s="151"/>
      <c r="V419" s="151"/>
    </row>
    <row r="420" s="145" customFormat="true" ht="12.75" hidden="false" customHeight="false" outlineLevel="0" collapsed="false">
      <c r="A420" s="167"/>
      <c r="B420" s="167"/>
      <c r="C420" s="77"/>
      <c r="D420" s="78"/>
      <c r="E420" s="79"/>
      <c r="F420" s="80"/>
      <c r="G420" s="81"/>
      <c r="K420" s="146"/>
      <c r="L420" s="87"/>
      <c r="M420" s="147"/>
      <c r="N420" s="147"/>
      <c r="O420" s="147"/>
      <c r="P420" s="147"/>
      <c r="Q420" s="148"/>
      <c r="R420" s="149" t="str">
        <f aca="false">IF(ISNUMBER(F420),IF(F420=S420,"","CHECK")," ")</f>
        <v> </v>
      </c>
      <c r="S420" s="150" t="n">
        <v>1957</v>
      </c>
      <c r="T420" s="151"/>
      <c r="U420" s="151"/>
      <c r="V420" s="151"/>
    </row>
    <row r="421" s="145" customFormat="true" ht="12.75" hidden="false" customHeight="false" outlineLevel="0" collapsed="false">
      <c r="A421" s="167"/>
      <c r="B421" s="167"/>
      <c r="C421" s="77"/>
      <c r="D421" s="78"/>
      <c r="E421" s="79"/>
      <c r="F421" s="80"/>
      <c r="G421" s="81"/>
      <c r="K421" s="146"/>
      <c r="L421" s="87"/>
      <c r="M421" s="147"/>
      <c r="N421" s="147"/>
      <c r="O421" s="147"/>
      <c r="P421" s="147"/>
      <c r="Q421" s="148"/>
      <c r="R421" s="149" t="str">
        <f aca="false">IF(ISNUMBER(F421),IF(F421=S421,"","CHECK")," ")</f>
        <v> </v>
      </c>
      <c r="S421" s="150" t="n">
        <v>1958</v>
      </c>
      <c r="T421" s="151"/>
      <c r="U421" s="151"/>
      <c r="V421" s="151"/>
    </row>
    <row r="422" s="145" customFormat="true" ht="12.75" hidden="false" customHeight="false" outlineLevel="0" collapsed="false">
      <c r="A422" s="167"/>
      <c r="B422" s="167"/>
      <c r="C422" s="77"/>
      <c r="D422" s="78"/>
      <c r="E422" s="79"/>
      <c r="F422" s="80"/>
      <c r="G422" s="81"/>
      <c r="K422" s="146"/>
      <c r="L422" s="87"/>
      <c r="M422" s="147"/>
      <c r="N422" s="147"/>
      <c r="O422" s="147"/>
      <c r="P422" s="147"/>
      <c r="Q422" s="148"/>
      <c r="R422" s="149" t="str">
        <f aca="false">IF(ISNUMBER(F422),IF(F422=S422,"","CHECK")," ")</f>
        <v> </v>
      </c>
      <c r="S422" s="150" t="n">
        <v>1959</v>
      </c>
      <c r="T422" s="151"/>
      <c r="U422" s="151"/>
      <c r="V422" s="151"/>
    </row>
    <row r="423" s="145" customFormat="true" ht="12.75" hidden="false" customHeight="false" outlineLevel="0" collapsed="false">
      <c r="A423" s="167"/>
      <c r="B423" s="167"/>
      <c r="C423" s="77"/>
      <c r="D423" s="78"/>
      <c r="E423" s="79"/>
      <c r="F423" s="80"/>
      <c r="G423" s="81"/>
      <c r="K423" s="146"/>
      <c r="L423" s="87"/>
      <c r="M423" s="147"/>
      <c r="N423" s="147"/>
      <c r="O423" s="147"/>
      <c r="P423" s="147"/>
      <c r="Q423" s="148"/>
      <c r="R423" s="149" t="str">
        <f aca="false">IF(ISNUMBER(F423),IF(F423=S423,"","CHECK")," ")</f>
        <v> </v>
      </c>
      <c r="S423" s="150" t="n">
        <v>1960</v>
      </c>
      <c r="T423" s="151"/>
      <c r="U423" s="151"/>
      <c r="V423" s="151"/>
    </row>
    <row r="424" s="145" customFormat="true" ht="12.75" hidden="false" customHeight="false" outlineLevel="0" collapsed="false">
      <c r="A424" s="167"/>
      <c r="B424" s="167"/>
      <c r="C424" s="77"/>
      <c r="D424" s="78"/>
      <c r="E424" s="79"/>
      <c r="F424" s="80"/>
      <c r="G424" s="81"/>
      <c r="K424" s="146"/>
      <c r="L424" s="87"/>
      <c r="M424" s="147"/>
      <c r="N424" s="147"/>
      <c r="O424" s="147"/>
      <c r="P424" s="147"/>
      <c r="Q424" s="148"/>
      <c r="R424" s="149" t="str">
        <f aca="false">IF(ISNUMBER(F424),IF(F424=S424,"","CHECK")," ")</f>
        <v> </v>
      </c>
      <c r="S424" s="150" t="n">
        <v>1961</v>
      </c>
      <c r="T424" s="151"/>
      <c r="U424" s="151"/>
      <c r="V424" s="151"/>
    </row>
    <row r="425" s="145" customFormat="true" ht="12.75" hidden="false" customHeight="false" outlineLevel="0" collapsed="false">
      <c r="A425" s="167"/>
      <c r="B425" s="167"/>
      <c r="C425" s="77"/>
      <c r="D425" s="78"/>
      <c r="E425" s="79"/>
      <c r="F425" s="80"/>
      <c r="G425" s="81"/>
      <c r="K425" s="146"/>
      <c r="L425" s="87"/>
      <c r="M425" s="147"/>
      <c r="N425" s="147"/>
      <c r="O425" s="147"/>
      <c r="P425" s="147"/>
      <c r="Q425" s="148"/>
      <c r="R425" s="149" t="str">
        <f aca="false">IF(ISNUMBER(F425),IF(F425=S425,"","CHECK")," ")</f>
        <v> </v>
      </c>
      <c r="S425" s="150" t="n">
        <v>1962</v>
      </c>
      <c r="T425" s="151"/>
      <c r="U425" s="151"/>
      <c r="V425" s="151"/>
    </row>
    <row r="426" s="145" customFormat="true" ht="12.75" hidden="false" customHeight="false" outlineLevel="0" collapsed="false">
      <c r="A426" s="167"/>
      <c r="B426" s="167"/>
      <c r="C426" s="77"/>
      <c r="D426" s="78"/>
      <c r="E426" s="79"/>
      <c r="F426" s="80"/>
      <c r="G426" s="81"/>
      <c r="K426" s="146"/>
      <c r="L426" s="87"/>
      <c r="M426" s="147"/>
      <c r="N426" s="147"/>
      <c r="O426" s="147"/>
      <c r="P426" s="147"/>
      <c r="Q426" s="148"/>
      <c r="R426" s="149" t="str">
        <f aca="false">IF(ISNUMBER(F426),IF(F426=S426,"","CHECK")," ")</f>
        <v> </v>
      </c>
      <c r="S426" s="150" t="n">
        <v>1963</v>
      </c>
      <c r="T426" s="151"/>
      <c r="U426" s="151"/>
      <c r="V426" s="151"/>
    </row>
    <row r="427" s="145" customFormat="true" ht="12.75" hidden="false" customHeight="false" outlineLevel="0" collapsed="false">
      <c r="A427" s="167"/>
      <c r="B427" s="167"/>
      <c r="C427" s="77"/>
      <c r="D427" s="78"/>
      <c r="E427" s="79"/>
      <c r="F427" s="80"/>
      <c r="G427" s="81"/>
      <c r="K427" s="146"/>
      <c r="L427" s="87"/>
      <c r="M427" s="147"/>
      <c r="N427" s="147"/>
      <c r="O427" s="147"/>
      <c r="P427" s="147"/>
      <c r="Q427" s="148"/>
      <c r="R427" s="149" t="str">
        <f aca="false">IF(ISNUMBER(F427),IF(F427=S427,"","CHECK")," ")</f>
        <v> </v>
      </c>
      <c r="S427" s="150" t="n">
        <v>1964</v>
      </c>
      <c r="T427" s="151"/>
      <c r="U427" s="151"/>
      <c r="V427" s="151"/>
    </row>
    <row r="428" s="145" customFormat="true" ht="12.75" hidden="false" customHeight="false" outlineLevel="0" collapsed="false">
      <c r="A428" s="167"/>
      <c r="B428" s="167"/>
      <c r="C428" s="77"/>
      <c r="D428" s="78"/>
      <c r="E428" s="79"/>
      <c r="F428" s="80"/>
      <c r="G428" s="81"/>
      <c r="K428" s="146"/>
      <c r="L428" s="87"/>
      <c r="M428" s="147"/>
      <c r="N428" s="147"/>
      <c r="O428" s="147"/>
      <c r="P428" s="147"/>
      <c r="Q428" s="148"/>
      <c r="R428" s="149" t="str">
        <f aca="false">IF(ISNUMBER(F428),IF(F428=S428,"","CHECK")," ")</f>
        <v> </v>
      </c>
      <c r="S428" s="150" t="n">
        <v>1965</v>
      </c>
      <c r="T428" s="151"/>
      <c r="U428" s="151"/>
      <c r="V428" s="151"/>
    </row>
    <row r="429" s="145" customFormat="true" ht="12.75" hidden="false" customHeight="false" outlineLevel="0" collapsed="false">
      <c r="A429" s="167"/>
      <c r="B429" s="167"/>
      <c r="C429" s="77"/>
      <c r="D429" s="78"/>
      <c r="E429" s="79"/>
      <c r="F429" s="80"/>
      <c r="G429" s="81"/>
      <c r="K429" s="146"/>
      <c r="L429" s="87"/>
      <c r="M429" s="147"/>
      <c r="N429" s="147"/>
      <c r="O429" s="147"/>
      <c r="P429" s="147"/>
      <c r="Q429" s="148"/>
      <c r="R429" s="149" t="str">
        <f aca="false">IF(ISNUMBER(F429),IF(F429=S429,"","CHECK")," ")</f>
        <v> </v>
      </c>
      <c r="S429" s="150" t="n">
        <v>1966</v>
      </c>
      <c r="T429" s="151"/>
      <c r="U429" s="151"/>
      <c r="V429" s="151"/>
    </row>
    <row r="430" s="145" customFormat="true" ht="12.75" hidden="false" customHeight="false" outlineLevel="0" collapsed="false">
      <c r="A430" s="167"/>
      <c r="B430" s="167"/>
      <c r="C430" s="77"/>
      <c r="D430" s="78"/>
      <c r="E430" s="79"/>
      <c r="F430" s="80"/>
      <c r="G430" s="81"/>
      <c r="K430" s="146"/>
      <c r="L430" s="87"/>
      <c r="M430" s="147"/>
      <c r="N430" s="147"/>
      <c r="O430" s="147"/>
      <c r="P430" s="147"/>
      <c r="Q430" s="148"/>
      <c r="R430" s="149" t="str">
        <f aca="false">IF(ISNUMBER(F430),IF(F430=S430,"","CHECK")," ")</f>
        <v> </v>
      </c>
      <c r="S430" s="150" t="n">
        <v>1967</v>
      </c>
      <c r="T430" s="151"/>
      <c r="U430" s="151"/>
      <c r="V430" s="151"/>
    </row>
    <row r="431" s="145" customFormat="true" ht="12.75" hidden="false" customHeight="false" outlineLevel="0" collapsed="false">
      <c r="A431" s="167"/>
      <c r="B431" s="167"/>
      <c r="C431" s="77"/>
      <c r="D431" s="78"/>
      <c r="E431" s="79"/>
      <c r="F431" s="80"/>
      <c r="G431" s="81"/>
      <c r="K431" s="146"/>
      <c r="L431" s="87"/>
      <c r="M431" s="147"/>
      <c r="N431" s="147"/>
      <c r="O431" s="147"/>
      <c r="P431" s="147"/>
      <c r="Q431" s="148"/>
      <c r="R431" s="149" t="str">
        <f aca="false">IF(ISNUMBER(F431),IF(F431=S431,"","CHECK")," ")</f>
        <v> </v>
      </c>
      <c r="S431" s="150" t="n">
        <v>1968</v>
      </c>
      <c r="T431" s="151"/>
      <c r="U431" s="151"/>
      <c r="V431" s="151"/>
    </row>
    <row r="432" s="145" customFormat="true" ht="12.75" hidden="false" customHeight="false" outlineLevel="0" collapsed="false">
      <c r="A432" s="167"/>
      <c r="B432" s="167"/>
      <c r="C432" s="77"/>
      <c r="D432" s="78"/>
      <c r="E432" s="79"/>
      <c r="F432" s="80"/>
      <c r="G432" s="81"/>
      <c r="K432" s="146"/>
      <c r="L432" s="87"/>
      <c r="M432" s="147"/>
      <c r="N432" s="147"/>
      <c r="O432" s="147"/>
      <c r="P432" s="147"/>
      <c r="Q432" s="148"/>
      <c r="R432" s="149" t="str">
        <f aca="false">IF(ISNUMBER(F432),IF(F432=S432,"","CHECK")," ")</f>
        <v> </v>
      </c>
      <c r="S432" s="150" t="n">
        <v>1969</v>
      </c>
      <c r="T432" s="151"/>
      <c r="U432" s="151"/>
      <c r="V432" s="151"/>
    </row>
    <row r="433" s="145" customFormat="true" ht="12.75" hidden="false" customHeight="false" outlineLevel="0" collapsed="false">
      <c r="A433" s="167"/>
      <c r="B433" s="167"/>
      <c r="C433" s="77"/>
      <c r="D433" s="78"/>
      <c r="E433" s="79"/>
      <c r="F433" s="80"/>
      <c r="G433" s="81"/>
      <c r="K433" s="146"/>
      <c r="L433" s="87"/>
      <c r="M433" s="147"/>
      <c r="N433" s="147"/>
      <c r="O433" s="147"/>
      <c r="P433" s="147"/>
      <c r="Q433" s="148"/>
      <c r="R433" s="149" t="str">
        <f aca="false">IF(ISNUMBER(F433),IF(F433=S433,"","CHECK")," ")</f>
        <v> </v>
      </c>
      <c r="S433" s="150" t="n">
        <v>1970</v>
      </c>
      <c r="T433" s="151"/>
      <c r="U433" s="151"/>
      <c r="V433" s="151"/>
    </row>
    <row r="434" s="145" customFormat="true" ht="12.75" hidden="false" customHeight="false" outlineLevel="0" collapsed="false">
      <c r="A434" s="167"/>
      <c r="B434" s="167"/>
      <c r="C434" s="77"/>
      <c r="D434" s="78"/>
      <c r="E434" s="79"/>
      <c r="F434" s="80"/>
      <c r="G434" s="81"/>
      <c r="K434" s="146"/>
      <c r="L434" s="87"/>
      <c r="M434" s="147"/>
      <c r="N434" s="147"/>
      <c r="O434" s="147"/>
      <c r="P434" s="147"/>
      <c r="Q434" s="148"/>
      <c r="R434" s="149" t="str">
        <f aca="false">IF(ISNUMBER(F434),IF(F434=S434,"","CHECK")," ")</f>
        <v> </v>
      </c>
      <c r="S434" s="150" t="n">
        <v>1971</v>
      </c>
      <c r="T434" s="151"/>
      <c r="U434" s="151"/>
      <c r="V434" s="151"/>
    </row>
    <row r="435" s="145" customFormat="true" ht="12.75" hidden="false" customHeight="false" outlineLevel="0" collapsed="false">
      <c r="A435" s="167"/>
      <c r="B435" s="167"/>
      <c r="C435" s="77"/>
      <c r="D435" s="78"/>
      <c r="E435" s="79"/>
      <c r="F435" s="80"/>
      <c r="G435" s="81"/>
      <c r="K435" s="146"/>
      <c r="L435" s="87"/>
      <c r="M435" s="147"/>
      <c r="N435" s="147"/>
      <c r="O435" s="147"/>
      <c r="P435" s="147"/>
      <c r="Q435" s="148"/>
      <c r="R435" s="149" t="str">
        <f aca="false">IF(ISNUMBER(F435),IF(F435=S435,"","CHECK")," ")</f>
        <v> </v>
      </c>
      <c r="S435" s="150" t="n">
        <v>1972</v>
      </c>
      <c r="T435" s="151"/>
      <c r="U435" s="151"/>
      <c r="V435" s="151"/>
    </row>
    <row r="436" s="145" customFormat="true" ht="12.75" hidden="false" customHeight="false" outlineLevel="0" collapsed="false">
      <c r="A436" s="167"/>
      <c r="B436" s="167"/>
      <c r="C436" s="77"/>
      <c r="D436" s="78"/>
      <c r="E436" s="79"/>
      <c r="F436" s="80"/>
      <c r="G436" s="81"/>
      <c r="K436" s="146"/>
      <c r="L436" s="87"/>
      <c r="M436" s="147"/>
      <c r="N436" s="147"/>
      <c r="O436" s="147"/>
      <c r="P436" s="147"/>
      <c r="Q436" s="148"/>
      <c r="R436" s="149" t="str">
        <f aca="false">IF(ISNUMBER(F436),IF(F436=S436,"","CHECK")," ")</f>
        <v> </v>
      </c>
      <c r="S436" s="150" t="n">
        <v>1973</v>
      </c>
      <c r="T436" s="151"/>
      <c r="U436" s="151"/>
      <c r="V436" s="151"/>
    </row>
    <row r="437" s="145" customFormat="true" ht="12.75" hidden="false" customHeight="false" outlineLevel="0" collapsed="false">
      <c r="A437" s="167"/>
      <c r="B437" s="167"/>
      <c r="C437" s="77"/>
      <c r="D437" s="78"/>
      <c r="E437" s="79"/>
      <c r="F437" s="80"/>
      <c r="G437" s="81"/>
      <c r="K437" s="146"/>
      <c r="L437" s="87"/>
      <c r="M437" s="147"/>
      <c r="N437" s="147"/>
      <c r="O437" s="147"/>
      <c r="P437" s="147"/>
      <c r="Q437" s="148"/>
      <c r="R437" s="149" t="str">
        <f aca="false">IF(ISNUMBER(F437),IF(F437=S437,"","CHECK")," ")</f>
        <v> </v>
      </c>
      <c r="S437" s="150" t="n">
        <v>1974</v>
      </c>
      <c r="T437" s="151"/>
      <c r="U437" s="151"/>
      <c r="V437" s="151"/>
    </row>
    <row r="438" s="145" customFormat="true" ht="12.75" hidden="false" customHeight="false" outlineLevel="0" collapsed="false">
      <c r="A438" s="167"/>
      <c r="B438" s="167"/>
      <c r="C438" s="77"/>
      <c r="D438" s="78"/>
      <c r="E438" s="79"/>
      <c r="F438" s="80"/>
      <c r="G438" s="81"/>
      <c r="K438" s="146"/>
      <c r="L438" s="87"/>
      <c r="M438" s="147"/>
      <c r="N438" s="147"/>
      <c r="O438" s="147"/>
      <c r="P438" s="147"/>
      <c r="Q438" s="148"/>
      <c r="R438" s="149" t="str">
        <f aca="false">IF(ISNUMBER(F438),IF(F438=S438,"","CHECK")," ")</f>
        <v> </v>
      </c>
      <c r="S438" s="150" t="n">
        <v>1975</v>
      </c>
      <c r="T438" s="151"/>
      <c r="U438" s="151"/>
      <c r="V438" s="151"/>
    </row>
    <row r="439" s="145" customFormat="true" ht="12.75" hidden="false" customHeight="false" outlineLevel="0" collapsed="false">
      <c r="A439" s="167"/>
      <c r="B439" s="167"/>
      <c r="C439" s="77"/>
      <c r="D439" s="78"/>
      <c r="E439" s="79"/>
      <c r="F439" s="80"/>
      <c r="G439" s="81"/>
      <c r="K439" s="146"/>
      <c r="L439" s="87"/>
      <c r="M439" s="147"/>
      <c r="N439" s="147"/>
      <c r="O439" s="147"/>
      <c r="P439" s="147"/>
      <c r="Q439" s="148"/>
      <c r="R439" s="149" t="str">
        <f aca="false">IF(ISNUMBER(F439),IF(F439=S439,"","CHECK")," ")</f>
        <v> </v>
      </c>
      <c r="S439" s="150" t="n">
        <v>1976</v>
      </c>
      <c r="T439" s="151"/>
      <c r="U439" s="151"/>
      <c r="V439" s="151"/>
    </row>
    <row r="440" s="145" customFormat="true" ht="12.75" hidden="false" customHeight="false" outlineLevel="0" collapsed="false">
      <c r="A440" s="167"/>
      <c r="B440" s="167"/>
      <c r="C440" s="77"/>
      <c r="D440" s="78"/>
      <c r="E440" s="79"/>
      <c r="F440" s="80"/>
      <c r="G440" s="81"/>
      <c r="K440" s="146"/>
      <c r="L440" s="87"/>
      <c r="M440" s="147"/>
      <c r="N440" s="147"/>
      <c r="O440" s="147"/>
      <c r="P440" s="147"/>
      <c r="Q440" s="148"/>
      <c r="R440" s="149" t="str">
        <f aca="false">IF(ISNUMBER(F440),IF(F440=S440,"","CHECK")," ")</f>
        <v> </v>
      </c>
      <c r="S440" s="150" t="n">
        <v>1977</v>
      </c>
      <c r="T440" s="151"/>
      <c r="U440" s="151"/>
      <c r="V440" s="151"/>
    </row>
    <row r="441" s="145" customFormat="true" ht="12.75" hidden="false" customHeight="false" outlineLevel="0" collapsed="false">
      <c r="A441" s="167"/>
      <c r="B441" s="167"/>
      <c r="C441" s="77"/>
      <c r="D441" s="78"/>
      <c r="E441" s="79"/>
      <c r="F441" s="80"/>
      <c r="G441" s="81"/>
      <c r="K441" s="146"/>
      <c r="L441" s="87"/>
      <c r="M441" s="147"/>
      <c r="N441" s="147"/>
      <c r="O441" s="147"/>
      <c r="P441" s="147"/>
      <c r="Q441" s="148"/>
      <c r="R441" s="149" t="str">
        <f aca="false">IF(ISNUMBER(F441),IF(F441=S441,"","CHECK")," ")</f>
        <v> </v>
      </c>
      <c r="S441" s="150" t="n">
        <v>1978</v>
      </c>
      <c r="T441" s="151"/>
      <c r="U441" s="151"/>
      <c r="V441" s="151"/>
    </row>
    <row r="442" s="145" customFormat="true" ht="12.75" hidden="false" customHeight="false" outlineLevel="0" collapsed="false">
      <c r="A442" s="167"/>
      <c r="B442" s="167"/>
      <c r="C442" s="77"/>
      <c r="D442" s="78"/>
      <c r="E442" s="79"/>
      <c r="F442" s="80"/>
      <c r="G442" s="81"/>
      <c r="K442" s="146"/>
      <c r="L442" s="87"/>
      <c r="M442" s="147"/>
      <c r="N442" s="147"/>
      <c r="O442" s="147"/>
      <c r="P442" s="147"/>
      <c r="Q442" s="148"/>
      <c r="R442" s="149" t="str">
        <f aca="false">IF(ISNUMBER(F442),IF(F442=S442,"","CHECK")," ")</f>
        <v> </v>
      </c>
      <c r="S442" s="150" t="n">
        <v>1979</v>
      </c>
      <c r="T442" s="151"/>
      <c r="U442" s="151"/>
      <c r="V442" s="151"/>
    </row>
    <row r="443" s="145" customFormat="true" ht="12.75" hidden="false" customHeight="false" outlineLevel="0" collapsed="false">
      <c r="A443" s="167"/>
      <c r="B443" s="167"/>
      <c r="C443" s="77"/>
      <c r="D443" s="78"/>
      <c r="E443" s="79"/>
      <c r="F443" s="80"/>
      <c r="G443" s="81"/>
      <c r="K443" s="146"/>
      <c r="L443" s="87"/>
      <c r="M443" s="147"/>
      <c r="N443" s="147"/>
      <c r="O443" s="147"/>
      <c r="P443" s="147"/>
      <c r="Q443" s="148"/>
      <c r="R443" s="149" t="str">
        <f aca="false">IF(ISNUMBER(F443),IF(F443=S443,"","CHECK")," ")</f>
        <v> </v>
      </c>
      <c r="S443" s="150" t="n">
        <v>1980</v>
      </c>
      <c r="T443" s="151"/>
      <c r="U443" s="151"/>
      <c r="V443" s="151"/>
    </row>
    <row r="444" s="145" customFormat="true" ht="12.75" hidden="false" customHeight="false" outlineLevel="0" collapsed="false">
      <c r="A444" s="167"/>
      <c r="B444" s="167"/>
      <c r="C444" s="77"/>
      <c r="D444" s="78"/>
      <c r="E444" s="79"/>
      <c r="F444" s="80"/>
      <c r="G444" s="81"/>
      <c r="K444" s="146"/>
      <c r="L444" s="87"/>
      <c r="M444" s="147"/>
      <c r="N444" s="147"/>
      <c r="O444" s="147"/>
      <c r="P444" s="147"/>
      <c r="Q444" s="148"/>
      <c r="R444" s="149" t="str">
        <f aca="false">IF(ISNUMBER(F444),IF(F444=S444,"","CHECK")," ")</f>
        <v> </v>
      </c>
      <c r="S444" s="150" t="n">
        <v>1981</v>
      </c>
      <c r="T444" s="151"/>
      <c r="U444" s="151"/>
      <c r="V444" s="151"/>
    </row>
    <row r="445" s="145" customFormat="true" ht="12.75" hidden="false" customHeight="false" outlineLevel="0" collapsed="false">
      <c r="A445" s="167"/>
      <c r="B445" s="167"/>
      <c r="C445" s="77"/>
      <c r="D445" s="78"/>
      <c r="E445" s="79"/>
      <c r="F445" s="80"/>
      <c r="G445" s="81"/>
      <c r="K445" s="146"/>
      <c r="L445" s="87"/>
      <c r="M445" s="147"/>
      <c r="N445" s="147"/>
      <c r="O445" s="147"/>
      <c r="P445" s="147"/>
      <c r="Q445" s="148"/>
      <c r="R445" s="149" t="str">
        <f aca="false">IF(ISNUMBER(F445),IF(F445=S445,"","CHECK")," ")</f>
        <v> </v>
      </c>
      <c r="S445" s="150" t="n">
        <v>1982</v>
      </c>
      <c r="T445" s="151"/>
      <c r="U445" s="151"/>
      <c r="V445" s="151"/>
    </row>
    <row r="446" s="145" customFormat="true" ht="12.75" hidden="false" customHeight="false" outlineLevel="0" collapsed="false">
      <c r="A446" s="167"/>
      <c r="B446" s="167"/>
      <c r="C446" s="77"/>
      <c r="D446" s="78"/>
      <c r="E446" s="79"/>
      <c r="F446" s="80"/>
      <c r="G446" s="81"/>
      <c r="K446" s="146"/>
      <c r="L446" s="87"/>
      <c r="M446" s="147"/>
      <c r="N446" s="147"/>
      <c r="O446" s="147"/>
      <c r="P446" s="147"/>
      <c r="Q446" s="148"/>
      <c r="R446" s="149" t="str">
        <f aca="false">IF(ISNUMBER(F446),IF(F446=S446,"","CHECK")," ")</f>
        <v> </v>
      </c>
      <c r="S446" s="150" t="n">
        <v>1983</v>
      </c>
      <c r="T446" s="151"/>
      <c r="U446" s="151"/>
      <c r="V446" s="151"/>
    </row>
    <row r="447" s="145" customFormat="true" ht="12.75" hidden="false" customHeight="false" outlineLevel="0" collapsed="false">
      <c r="A447" s="167"/>
      <c r="B447" s="167"/>
      <c r="C447" s="77"/>
      <c r="D447" s="78"/>
      <c r="E447" s="79"/>
      <c r="F447" s="80"/>
      <c r="G447" s="81"/>
      <c r="K447" s="146"/>
      <c r="L447" s="87"/>
      <c r="M447" s="147"/>
      <c r="N447" s="147"/>
      <c r="O447" s="147"/>
      <c r="P447" s="147"/>
      <c r="Q447" s="148"/>
      <c r="R447" s="149" t="str">
        <f aca="false">IF(ISNUMBER(F447),IF(F447=S447,"","CHECK")," ")</f>
        <v> </v>
      </c>
      <c r="S447" s="150" t="n">
        <v>1984</v>
      </c>
      <c r="T447" s="151"/>
      <c r="U447" s="151"/>
      <c r="V447" s="151"/>
    </row>
    <row r="448" s="145" customFormat="true" ht="12.75" hidden="false" customHeight="false" outlineLevel="0" collapsed="false">
      <c r="A448" s="167"/>
      <c r="B448" s="167"/>
      <c r="C448" s="77"/>
      <c r="D448" s="78"/>
      <c r="E448" s="79"/>
      <c r="F448" s="80"/>
      <c r="G448" s="81"/>
      <c r="K448" s="146"/>
      <c r="L448" s="87"/>
      <c r="M448" s="147"/>
      <c r="N448" s="147"/>
      <c r="O448" s="147"/>
      <c r="P448" s="147"/>
      <c r="Q448" s="148"/>
      <c r="R448" s="149" t="str">
        <f aca="false">IF(ISNUMBER(F448),IF(F448=S448,"","CHECK")," ")</f>
        <v> </v>
      </c>
      <c r="S448" s="150" t="n">
        <v>1985</v>
      </c>
      <c r="T448" s="151"/>
      <c r="U448" s="151"/>
      <c r="V448" s="151"/>
    </row>
    <row r="449" s="145" customFormat="true" ht="12.75" hidden="false" customHeight="false" outlineLevel="0" collapsed="false">
      <c r="A449" s="167"/>
      <c r="B449" s="167"/>
      <c r="C449" s="77"/>
      <c r="D449" s="78"/>
      <c r="E449" s="79"/>
      <c r="F449" s="80"/>
      <c r="G449" s="81"/>
      <c r="K449" s="146"/>
      <c r="L449" s="87"/>
      <c r="M449" s="147"/>
      <c r="N449" s="147"/>
      <c r="O449" s="147"/>
      <c r="P449" s="147"/>
      <c r="Q449" s="148"/>
      <c r="R449" s="149" t="str">
        <f aca="false">IF(ISNUMBER(F449),IF(F449=S449,"","CHECK")," ")</f>
        <v> </v>
      </c>
      <c r="S449" s="150" t="n">
        <v>1986</v>
      </c>
      <c r="T449" s="151"/>
      <c r="U449" s="151"/>
      <c r="V449" s="151"/>
    </row>
    <row r="450" s="145" customFormat="true" ht="12.75" hidden="false" customHeight="false" outlineLevel="0" collapsed="false">
      <c r="A450" s="167"/>
      <c r="B450" s="167"/>
      <c r="C450" s="77"/>
      <c r="D450" s="78"/>
      <c r="E450" s="79"/>
      <c r="F450" s="80"/>
      <c r="G450" s="81"/>
      <c r="K450" s="146"/>
      <c r="L450" s="87"/>
      <c r="M450" s="147"/>
      <c r="N450" s="147"/>
      <c r="O450" s="147"/>
      <c r="P450" s="147"/>
      <c r="Q450" s="148"/>
      <c r="R450" s="149" t="str">
        <f aca="false">IF(ISNUMBER(F450),IF(F450=S450,"","CHECK")," ")</f>
        <v> </v>
      </c>
      <c r="S450" s="150" t="n">
        <v>1987</v>
      </c>
      <c r="T450" s="151"/>
      <c r="U450" s="151"/>
      <c r="V450" s="151"/>
    </row>
    <row r="451" s="145" customFormat="true" ht="12.75" hidden="false" customHeight="false" outlineLevel="0" collapsed="false">
      <c r="A451" s="167"/>
      <c r="B451" s="167"/>
      <c r="C451" s="77"/>
      <c r="D451" s="78"/>
      <c r="E451" s="79"/>
      <c r="F451" s="80"/>
      <c r="G451" s="81"/>
      <c r="K451" s="146"/>
      <c r="L451" s="87"/>
      <c r="M451" s="147"/>
      <c r="N451" s="147"/>
      <c r="O451" s="147"/>
      <c r="P451" s="147"/>
      <c r="Q451" s="148"/>
      <c r="R451" s="149" t="str">
        <f aca="false">IF(ISNUMBER(F451),IF(F451=S451,"","CHECK")," ")</f>
        <v> </v>
      </c>
      <c r="S451" s="150" t="n">
        <v>1988</v>
      </c>
      <c r="T451" s="151"/>
      <c r="U451" s="151"/>
      <c r="V451" s="151"/>
    </row>
    <row r="452" s="145" customFormat="true" ht="12.75" hidden="false" customHeight="false" outlineLevel="0" collapsed="false">
      <c r="A452" s="167"/>
      <c r="B452" s="167"/>
      <c r="C452" s="77"/>
      <c r="D452" s="78"/>
      <c r="E452" s="79"/>
      <c r="F452" s="80"/>
      <c r="G452" s="81"/>
      <c r="K452" s="146"/>
      <c r="L452" s="87"/>
      <c r="M452" s="147"/>
      <c r="N452" s="147"/>
      <c r="O452" s="147"/>
      <c r="P452" s="147"/>
      <c r="Q452" s="148"/>
      <c r="R452" s="149" t="str">
        <f aca="false">IF(ISNUMBER(F452),IF(F452=S452,"","CHECK")," ")</f>
        <v> </v>
      </c>
      <c r="S452" s="150" t="n">
        <v>1989</v>
      </c>
      <c r="T452" s="151"/>
      <c r="U452" s="151"/>
      <c r="V452" s="151"/>
    </row>
    <row r="453" s="145" customFormat="true" ht="12.75" hidden="false" customHeight="false" outlineLevel="0" collapsed="false">
      <c r="A453" s="167"/>
      <c r="B453" s="167"/>
      <c r="C453" s="77"/>
      <c r="D453" s="78"/>
      <c r="E453" s="79"/>
      <c r="F453" s="80"/>
      <c r="G453" s="81"/>
      <c r="K453" s="146"/>
      <c r="L453" s="87"/>
      <c r="M453" s="147"/>
      <c r="N453" s="147"/>
      <c r="O453" s="147"/>
      <c r="P453" s="147"/>
      <c r="Q453" s="148"/>
      <c r="R453" s="149" t="str">
        <f aca="false">IF(ISNUMBER(F453),IF(F453=S453,"","CHECK")," ")</f>
        <v> </v>
      </c>
      <c r="S453" s="150" t="n">
        <v>1990</v>
      </c>
      <c r="T453" s="151"/>
      <c r="U453" s="151"/>
      <c r="V453" s="151"/>
    </row>
    <row r="454" s="145" customFormat="true" ht="12.75" hidden="false" customHeight="false" outlineLevel="0" collapsed="false">
      <c r="A454" s="167"/>
      <c r="B454" s="167"/>
      <c r="C454" s="77"/>
      <c r="D454" s="78"/>
      <c r="E454" s="79"/>
      <c r="F454" s="80"/>
      <c r="G454" s="81"/>
      <c r="K454" s="146"/>
      <c r="L454" s="87"/>
      <c r="M454" s="147"/>
      <c r="N454" s="147"/>
      <c r="O454" s="147"/>
      <c r="P454" s="147"/>
      <c r="Q454" s="148"/>
      <c r="R454" s="149" t="str">
        <f aca="false">IF(ISNUMBER(F454),IF(F454=S454,"","CHECK")," ")</f>
        <v> </v>
      </c>
      <c r="S454" s="150" t="n">
        <v>1991</v>
      </c>
      <c r="T454" s="151"/>
      <c r="U454" s="151"/>
      <c r="V454" s="151"/>
    </row>
    <row r="455" s="145" customFormat="true" ht="12.75" hidden="false" customHeight="false" outlineLevel="0" collapsed="false">
      <c r="A455" s="167"/>
      <c r="B455" s="167"/>
      <c r="C455" s="77"/>
      <c r="D455" s="78"/>
      <c r="E455" s="79"/>
      <c r="F455" s="80"/>
      <c r="G455" s="81"/>
      <c r="K455" s="146"/>
      <c r="L455" s="87"/>
      <c r="M455" s="147"/>
      <c r="N455" s="147"/>
      <c r="O455" s="147"/>
      <c r="P455" s="147"/>
      <c r="Q455" s="148"/>
      <c r="R455" s="149" t="str">
        <f aca="false">IF(ISNUMBER(F455),IF(F455=S455,"","CHECK")," ")</f>
        <v> </v>
      </c>
      <c r="S455" s="150" t="n">
        <v>1992</v>
      </c>
      <c r="T455" s="151"/>
      <c r="U455" s="151"/>
      <c r="V455" s="151"/>
    </row>
    <row r="456" s="145" customFormat="true" ht="12.75" hidden="false" customHeight="false" outlineLevel="0" collapsed="false">
      <c r="A456" s="167"/>
      <c r="B456" s="167"/>
      <c r="C456" s="77"/>
      <c r="D456" s="78"/>
      <c r="E456" s="79"/>
      <c r="F456" s="80"/>
      <c r="G456" s="81"/>
      <c r="K456" s="146"/>
      <c r="L456" s="87"/>
      <c r="M456" s="147"/>
      <c r="N456" s="147"/>
      <c r="O456" s="147"/>
      <c r="P456" s="147"/>
      <c r="Q456" s="148"/>
      <c r="R456" s="149" t="str">
        <f aca="false">IF(ISNUMBER(F456),IF(F456=S456,"","CHECK")," ")</f>
        <v> </v>
      </c>
      <c r="S456" s="150" t="n">
        <v>1993</v>
      </c>
      <c r="T456" s="151"/>
      <c r="U456" s="151"/>
      <c r="V456" s="151"/>
    </row>
    <row r="457" s="145" customFormat="true" ht="12.75" hidden="false" customHeight="false" outlineLevel="0" collapsed="false">
      <c r="A457" s="167"/>
      <c r="B457" s="167"/>
      <c r="C457" s="77"/>
      <c r="D457" s="78"/>
      <c r="E457" s="79"/>
      <c r="F457" s="80"/>
      <c r="G457" s="81"/>
      <c r="K457" s="146"/>
      <c r="L457" s="87"/>
      <c r="M457" s="147"/>
      <c r="N457" s="147"/>
      <c r="O457" s="147"/>
      <c r="P457" s="147"/>
      <c r="Q457" s="148"/>
      <c r="R457" s="149" t="str">
        <f aca="false">IF(ISNUMBER(F457),IF(F457=S457,"","CHECK")," ")</f>
        <v> </v>
      </c>
      <c r="S457" s="150" t="n">
        <v>1994</v>
      </c>
      <c r="T457" s="151"/>
      <c r="U457" s="151"/>
      <c r="V457" s="151"/>
    </row>
    <row r="458" s="145" customFormat="true" ht="12.75" hidden="false" customHeight="false" outlineLevel="0" collapsed="false">
      <c r="A458" s="167"/>
      <c r="B458" s="167"/>
      <c r="C458" s="77"/>
      <c r="D458" s="78"/>
      <c r="E458" s="79"/>
      <c r="F458" s="80"/>
      <c r="G458" s="81"/>
      <c r="K458" s="146"/>
      <c r="L458" s="87"/>
      <c r="M458" s="147"/>
      <c r="N458" s="147"/>
      <c r="O458" s="147"/>
      <c r="P458" s="147"/>
      <c r="Q458" s="148"/>
      <c r="R458" s="149" t="str">
        <f aca="false">IF(ISNUMBER(F458),IF(F458=S458,"","CHECK")," ")</f>
        <v> </v>
      </c>
      <c r="S458" s="150" t="n">
        <v>1995</v>
      </c>
      <c r="T458" s="151"/>
      <c r="U458" s="151"/>
      <c r="V458" s="151"/>
    </row>
    <row r="459" s="145" customFormat="true" ht="12.75" hidden="false" customHeight="false" outlineLevel="0" collapsed="false">
      <c r="A459" s="167"/>
      <c r="B459" s="167"/>
      <c r="C459" s="77"/>
      <c r="D459" s="78"/>
      <c r="E459" s="79"/>
      <c r="F459" s="80"/>
      <c r="G459" s="81"/>
      <c r="K459" s="146"/>
      <c r="L459" s="87"/>
      <c r="M459" s="147"/>
      <c r="N459" s="147"/>
      <c r="O459" s="147"/>
      <c r="P459" s="147"/>
      <c r="Q459" s="148"/>
      <c r="R459" s="149" t="str">
        <f aca="false">IF(ISNUMBER(F459),IF(F459=S459,"","CHECK")," ")</f>
        <v> </v>
      </c>
      <c r="S459" s="150" t="n">
        <v>1996</v>
      </c>
      <c r="T459" s="151"/>
      <c r="U459" s="151"/>
      <c r="V459" s="151"/>
    </row>
    <row r="460" s="145" customFormat="true" ht="12.75" hidden="false" customHeight="false" outlineLevel="0" collapsed="false">
      <c r="A460" s="167"/>
      <c r="B460" s="167"/>
      <c r="C460" s="77"/>
      <c r="D460" s="78"/>
      <c r="E460" s="79"/>
      <c r="F460" s="80"/>
      <c r="G460" s="81"/>
      <c r="K460" s="146"/>
      <c r="L460" s="87"/>
      <c r="M460" s="147"/>
      <c r="N460" s="147"/>
      <c r="O460" s="147"/>
      <c r="P460" s="147"/>
      <c r="Q460" s="148"/>
      <c r="R460" s="149" t="str">
        <f aca="false">IF(ISNUMBER(F460),IF(F460=S460,"","CHECK")," ")</f>
        <v> </v>
      </c>
      <c r="S460" s="150" t="n">
        <v>1997</v>
      </c>
      <c r="T460" s="151"/>
      <c r="U460" s="151"/>
      <c r="V460" s="151"/>
    </row>
    <row r="461" s="145" customFormat="true" ht="12.75" hidden="false" customHeight="false" outlineLevel="0" collapsed="false">
      <c r="A461" s="167"/>
      <c r="B461" s="167"/>
      <c r="C461" s="77"/>
      <c r="D461" s="78"/>
      <c r="E461" s="79"/>
      <c r="F461" s="80"/>
      <c r="G461" s="81"/>
      <c r="K461" s="146"/>
      <c r="L461" s="87"/>
      <c r="M461" s="147"/>
      <c r="N461" s="147"/>
      <c r="O461" s="147"/>
      <c r="P461" s="147"/>
      <c r="Q461" s="148"/>
      <c r="R461" s="149" t="str">
        <f aca="false">IF(ISNUMBER(F461),IF(F461=S461,"","CHECK")," ")</f>
        <v> </v>
      </c>
      <c r="S461" s="150" t="n">
        <v>1998</v>
      </c>
      <c r="T461" s="151"/>
      <c r="U461" s="151"/>
      <c r="V461" s="151"/>
    </row>
    <row r="462" s="145" customFormat="true" ht="12.75" hidden="false" customHeight="false" outlineLevel="0" collapsed="false">
      <c r="A462" s="167"/>
      <c r="B462" s="167"/>
      <c r="C462" s="77"/>
      <c r="D462" s="78"/>
      <c r="E462" s="79"/>
      <c r="F462" s="80"/>
      <c r="G462" s="81"/>
      <c r="K462" s="146"/>
      <c r="L462" s="87"/>
      <c r="M462" s="147"/>
      <c r="N462" s="147"/>
      <c r="O462" s="147"/>
      <c r="P462" s="147"/>
      <c r="Q462" s="148"/>
      <c r="R462" s="149" t="str">
        <f aca="false">IF(ISNUMBER(F462),IF(F462=S462,"","CHECK")," ")</f>
        <v> </v>
      </c>
      <c r="S462" s="150" t="n">
        <v>1999</v>
      </c>
      <c r="T462" s="151"/>
      <c r="U462" s="151"/>
      <c r="V462" s="151"/>
    </row>
    <row r="463" s="145" customFormat="true" ht="12.75" hidden="false" customHeight="false" outlineLevel="0" collapsed="false">
      <c r="A463" s="167"/>
      <c r="B463" s="167"/>
      <c r="C463" s="77"/>
      <c r="D463" s="78"/>
      <c r="E463" s="79"/>
      <c r="F463" s="80"/>
      <c r="G463" s="81"/>
      <c r="K463" s="146"/>
      <c r="L463" s="87"/>
      <c r="M463" s="147"/>
      <c r="N463" s="147"/>
      <c r="O463" s="147"/>
      <c r="P463" s="147"/>
      <c r="Q463" s="148"/>
      <c r="R463" s="149" t="str">
        <f aca="false">IF(ISNUMBER(F463),IF(F463=S463,"","CHECK")," ")</f>
        <v> </v>
      </c>
      <c r="S463" s="150" t="n">
        <v>2000</v>
      </c>
      <c r="T463" s="151"/>
      <c r="U463" s="151"/>
      <c r="V463" s="151"/>
    </row>
    <row r="464" s="145" customFormat="true" ht="12.75" hidden="false" customHeight="false" outlineLevel="0" collapsed="false">
      <c r="A464" s="167"/>
      <c r="B464" s="167"/>
      <c r="C464" s="77"/>
      <c r="D464" s="78"/>
      <c r="E464" s="79"/>
      <c r="F464" s="80"/>
      <c r="G464" s="81"/>
      <c r="K464" s="146"/>
      <c r="L464" s="87"/>
      <c r="M464" s="147"/>
      <c r="N464" s="147"/>
      <c r="O464" s="147"/>
      <c r="P464" s="147"/>
      <c r="Q464" s="148"/>
      <c r="R464" s="149" t="str">
        <f aca="false">IF(ISNUMBER(F464),IF(F464=S464,"","CHECK")," ")</f>
        <v> </v>
      </c>
      <c r="S464" s="150" t="n">
        <v>2001</v>
      </c>
      <c r="T464" s="151"/>
      <c r="U464" s="151"/>
      <c r="V464" s="151"/>
    </row>
    <row r="465" s="145" customFormat="true" ht="12.75" hidden="false" customHeight="false" outlineLevel="0" collapsed="false">
      <c r="A465" s="167"/>
      <c r="B465" s="167"/>
      <c r="C465" s="77"/>
      <c r="D465" s="78"/>
      <c r="E465" s="79"/>
      <c r="F465" s="80"/>
      <c r="G465" s="81"/>
      <c r="K465" s="146"/>
      <c r="L465" s="87"/>
      <c r="M465" s="147"/>
      <c r="N465" s="147"/>
      <c r="O465" s="147"/>
      <c r="P465" s="147"/>
      <c r="Q465" s="148"/>
      <c r="R465" s="149" t="str">
        <f aca="false">IF(ISNUMBER(F465),IF(F465=S465,"","CHECK")," ")</f>
        <v> </v>
      </c>
      <c r="S465" s="150" t="n">
        <v>2002</v>
      </c>
      <c r="T465" s="151"/>
      <c r="U465" s="151"/>
      <c r="V465" s="151"/>
    </row>
    <row r="466" s="145" customFormat="true" ht="12.75" hidden="false" customHeight="false" outlineLevel="0" collapsed="false">
      <c r="A466" s="167"/>
      <c r="B466" s="167"/>
      <c r="C466" s="77"/>
      <c r="D466" s="78"/>
      <c r="E466" s="79"/>
      <c r="F466" s="80"/>
      <c r="G466" s="81"/>
      <c r="K466" s="146"/>
      <c r="L466" s="87"/>
      <c r="M466" s="147"/>
      <c r="N466" s="147"/>
      <c r="O466" s="147"/>
      <c r="P466" s="147"/>
      <c r="Q466" s="148"/>
      <c r="R466" s="149" t="str">
        <f aca="false">IF(ISNUMBER(F466),IF(F466=S466,"","CHECK")," ")</f>
        <v> </v>
      </c>
      <c r="S466" s="150" t="n">
        <v>2003</v>
      </c>
      <c r="T466" s="151"/>
      <c r="U466" s="151"/>
      <c r="V466" s="151"/>
    </row>
    <row r="467" s="145" customFormat="true" ht="12.75" hidden="false" customHeight="false" outlineLevel="0" collapsed="false">
      <c r="A467" s="167"/>
      <c r="B467" s="167"/>
      <c r="C467" s="77"/>
      <c r="D467" s="78"/>
      <c r="E467" s="79"/>
      <c r="F467" s="80"/>
      <c r="G467" s="81"/>
      <c r="K467" s="146"/>
      <c r="L467" s="87"/>
      <c r="M467" s="147"/>
      <c r="N467" s="147"/>
      <c r="O467" s="147"/>
      <c r="P467" s="147"/>
      <c r="Q467" s="148"/>
      <c r="R467" s="149" t="str">
        <f aca="false">IF(ISNUMBER(F467),IF(F467=S467,"","CHECK")," ")</f>
        <v> </v>
      </c>
      <c r="S467" s="150" t="n">
        <v>2004</v>
      </c>
      <c r="T467" s="151"/>
      <c r="U467" s="151"/>
      <c r="V467" s="151"/>
    </row>
    <row r="468" s="145" customFormat="true" ht="12.75" hidden="false" customHeight="false" outlineLevel="0" collapsed="false">
      <c r="A468" s="167"/>
      <c r="B468" s="167"/>
      <c r="C468" s="77"/>
      <c r="D468" s="78"/>
      <c r="E468" s="79"/>
      <c r="F468" s="80"/>
      <c r="G468" s="81"/>
      <c r="K468" s="146"/>
      <c r="L468" s="87"/>
      <c r="M468" s="147"/>
      <c r="N468" s="147"/>
      <c r="O468" s="147"/>
      <c r="P468" s="147"/>
      <c r="Q468" s="148"/>
      <c r="R468" s="149" t="str">
        <f aca="false">IF(ISNUMBER(F468),IF(F468=S468,"","CHECK")," ")</f>
        <v> </v>
      </c>
      <c r="S468" s="150" t="n">
        <v>2005</v>
      </c>
      <c r="T468" s="151"/>
      <c r="U468" s="151"/>
      <c r="V468" s="151"/>
    </row>
    <row r="469" s="145" customFormat="true" ht="12.75" hidden="false" customHeight="false" outlineLevel="0" collapsed="false">
      <c r="A469" s="167"/>
      <c r="B469" s="167"/>
      <c r="C469" s="77"/>
      <c r="D469" s="78"/>
      <c r="E469" s="79"/>
      <c r="F469" s="80"/>
      <c r="G469" s="81"/>
      <c r="K469" s="146"/>
      <c r="L469" s="87"/>
      <c r="M469" s="147"/>
      <c r="N469" s="147"/>
      <c r="O469" s="147"/>
      <c r="P469" s="147"/>
      <c r="Q469" s="148"/>
      <c r="R469" s="149" t="str">
        <f aca="false">IF(ISNUMBER(F469),IF(F469=S469,"","CHECK")," ")</f>
        <v> </v>
      </c>
      <c r="S469" s="150" t="n">
        <v>2006</v>
      </c>
      <c r="T469" s="151"/>
      <c r="U469" s="151"/>
      <c r="V469" s="151"/>
    </row>
    <row r="470" s="145" customFormat="true" ht="12.75" hidden="false" customHeight="false" outlineLevel="0" collapsed="false">
      <c r="A470" s="167"/>
      <c r="B470" s="167"/>
      <c r="C470" s="77"/>
      <c r="D470" s="78"/>
      <c r="E470" s="79"/>
      <c r="F470" s="80"/>
      <c r="G470" s="81"/>
      <c r="K470" s="146"/>
      <c r="L470" s="87"/>
      <c r="M470" s="147"/>
      <c r="N470" s="147"/>
      <c r="O470" s="147"/>
      <c r="P470" s="147"/>
      <c r="Q470" s="148"/>
      <c r="R470" s="149" t="str">
        <f aca="false">IF(ISNUMBER(F470),IF(F470=S470,"","CHECK")," ")</f>
        <v> </v>
      </c>
      <c r="S470" s="150" t="n">
        <v>2007</v>
      </c>
      <c r="T470" s="151"/>
      <c r="U470" s="151"/>
      <c r="V470" s="151"/>
    </row>
    <row r="471" s="145" customFormat="true" ht="12.75" hidden="false" customHeight="false" outlineLevel="0" collapsed="false">
      <c r="A471" s="167"/>
      <c r="B471" s="167"/>
      <c r="C471" s="77"/>
      <c r="D471" s="78"/>
      <c r="E471" s="79"/>
      <c r="F471" s="80"/>
      <c r="G471" s="81"/>
      <c r="K471" s="146"/>
      <c r="L471" s="87"/>
      <c r="M471" s="147"/>
      <c r="N471" s="147"/>
      <c r="O471" s="147"/>
      <c r="P471" s="147"/>
      <c r="Q471" s="148"/>
      <c r="R471" s="149" t="str">
        <f aca="false">IF(ISNUMBER(F471),IF(F471=S471,"","CHECK")," ")</f>
        <v> </v>
      </c>
      <c r="S471" s="150" t="n">
        <v>2008</v>
      </c>
      <c r="T471" s="151"/>
      <c r="U471" s="151"/>
      <c r="V471" s="151"/>
    </row>
    <row r="472" s="145" customFormat="true" ht="12.75" hidden="false" customHeight="false" outlineLevel="0" collapsed="false">
      <c r="A472" s="167"/>
      <c r="B472" s="167"/>
      <c r="C472" s="77"/>
      <c r="D472" s="78"/>
      <c r="E472" s="79"/>
      <c r="F472" s="80"/>
      <c r="G472" s="81"/>
      <c r="K472" s="146"/>
      <c r="L472" s="87"/>
      <c r="M472" s="147"/>
      <c r="N472" s="147"/>
      <c r="O472" s="147"/>
      <c r="P472" s="147"/>
      <c r="Q472" s="173"/>
      <c r="R472" s="149" t="str">
        <f aca="false">IF(ISNUMBER(F472),IF(F472=S472,"","CHECK")," ")</f>
        <v> </v>
      </c>
      <c r="S472" s="150" t="n">
        <v>2009</v>
      </c>
      <c r="T472" s="151"/>
      <c r="U472" s="151"/>
      <c r="V472" s="151"/>
    </row>
    <row r="473" s="145" customFormat="true" ht="12.75" hidden="false" customHeight="false" outlineLevel="0" collapsed="false">
      <c r="A473" s="167"/>
      <c r="B473" s="167"/>
      <c r="C473" s="77"/>
      <c r="D473" s="78"/>
      <c r="E473" s="79"/>
      <c r="F473" s="80"/>
      <c r="G473" s="81"/>
      <c r="K473" s="146"/>
      <c r="L473" s="87"/>
      <c r="M473" s="147"/>
      <c r="N473" s="147"/>
      <c r="O473" s="147"/>
      <c r="P473" s="147"/>
      <c r="Q473" s="148"/>
      <c r="R473" s="149" t="str">
        <f aca="false">IF(ISNUMBER(F473),IF(F473=S473,"","CHECK")," ")</f>
        <v> </v>
      </c>
      <c r="S473" s="150" t="n">
        <v>2010</v>
      </c>
      <c r="T473" s="151"/>
      <c r="U473" s="151"/>
      <c r="V473" s="151"/>
    </row>
    <row r="474" s="145" customFormat="true" ht="12.75" hidden="false" customHeight="false" outlineLevel="0" collapsed="false">
      <c r="A474" s="167"/>
      <c r="B474" s="167"/>
      <c r="C474" s="77"/>
      <c r="D474" s="78"/>
      <c r="E474" s="79"/>
      <c r="F474" s="80"/>
      <c r="G474" s="81"/>
      <c r="K474" s="146"/>
      <c r="L474" s="87"/>
      <c r="M474" s="147"/>
      <c r="N474" s="147"/>
      <c r="O474" s="147"/>
      <c r="P474" s="147"/>
      <c r="Q474" s="148"/>
      <c r="R474" s="149" t="str">
        <f aca="false">IF(ISNUMBER(F474),IF(F474=S474,"","CHECK")," ")</f>
        <v> </v>
      </c>
      <c r="S474" s="150" t="n">
        <v>2011</v>
      </c>
      <c r="T474" s="151"/>
      <c r="U474" s="151"/>
      <c r="V474" s="151"/>
    </row>
    <row r="475" s="145" customFormat="true" ht="12.75" hidden="false" customHeight="false" outlineLevel="0" collapsed="false">
      <c r="A475" s="167"/>
      <c r="B475" s="167"/>
      <c r="C475" s="77"/>
      <c r="D475" s="78"/>
      <c r="E475" s="79"/>
      <c r="F475" s="80"/>
      <c r="G475" s="81"/>
      <c r="K475" s="146"/>
      <c r="L475" s="87"/>
      <c r="M475" s="147"/>
      <c r="N475" s="147"/>
      <c r="O475" s="147"/>
      <c r="P475" s="147"/>
      <c r="Q475" s="148"/>
      <c r="R475" s="149" t="str">
        <f aca="false">IF(ISNUMBER(F475),IF(F475=S475,"","CHECK")," ")</f>
        <v> </v>
      </c>
      <c r="S475" s="150" t="n">
        <v>2012</v>
      </c>
      <c r="T475" s="151"/>
      <c r="U475" s="151"/>
      <c r="V475" s="151"/>
    </row>
    <row r="476" s="145" customFormat="true" ht="12.75" hidden="false" customHeight="false" outlineLevel="0" collapsed="false">
      <c r="A476" s="167"/>
      <c r="B476" s="167"/>
      <c r="C476" s="77"/>
      <c r="D476" s="78"/>
      <c r="E476" s="79"/>
      <c r="F476" s="80"/>
      <c r="G476" s="81"/>
      <c r="K476" s="146"/>
      <c r="L476" s="87"/>
      <c r="M476" s="147"/>
      <c r="N476" s="147"/>
      <c r="O476" s="147"/>
      <c r="P476" s="147"/>
      <c r="Q476" s="148"/>
      <c r="R476" s="149" t="str">
        <f aca="false">IF(ISNUMBER(F476),IF(F476=S476,"","CHECK")," ")</f>
        <v> </v>
      </c>
      <c r="S476" s="150" t="n">
        <v>2013</v>
      </c>
      <c r="T476" s="151"/>
      <c r="U476" s="151"/>
      <c r="V476" s="151"/>
    </row>
    <row r="477" s="145" customFormat="true" ht="12.75" hidden="false" customHeight="false" outlineLevel="0" collapsed="false">
      <c r="A477" s="167"/>
      <c r="B477" s="167"/>
      <c r="C477" s="77"/>
      <c r="D477" s="78"/>
      <c r="E477" s="79"/>
      <c r="F477" s="80"/>
      <c r="G477" s="81"/>
      <c r="K477" s="146"/>
      <c r="L477" s="87"/>
      <c r="M477" s="147"/>
      <c r="N477" s="147"/>
      <c r="O477" s="147"/>
      <c r="P477" s="147"/>
      <c r="Q477" s="148"/>
      <c r="R477" s="149" t="str">
        <f aca="false">IF(ISNUMBER(F477),IF(F477=S477,"","CHECK")," ")</f>
        <v> </v>
      </c>
      <c r="S477" s="150" t="n">
        <v>2014</v>
      </c>
      <c r="T477" s="151"/>
      <c r="U477" s="151"/>
      <c r="V477" s="151"/>
    </row>
    <row r="478" s="145" customFormat="true" ht="12.75" hidden="false" customHeight="false" outlineLevel="0" collapsed="false">
      <c r="A478" s="167"/>
      <c r="B478" s="167"/>
      <c r="C478" s="77"/>
      <c r="D478" s="78"/>
      <c r="E478" s="79"/>
      <c r="F478" s="80"/>
      <c r="G478" s="81"/>
      <c r="K478" s="146"/>
      <c r="L478" s="87"/>
      <c r="M478" s="147"/>
      <c r="N478" s="147"/>
      <c r="O478" s="147"/>
      <c r="P478" s="147"/>
      <c r="Q478" s="148"/>
      <c r="R478" s="149" t="str">
        <f aca="false">IF(ISNUMBER(F478),IF(F478=S478,"","CHECK")," ")</f>
        <v> </v>
      </c>
      <c r="S478" s="150" t="n">
        <v>2015</v>
      </c>
      <c r="T478" s="151"/>
      <c r="U478" s="151"/>
      <c r="V478" s="151"/>
    </row>
    <row r="479" s="145" customFormat="true" ht="12.75" hidden="false" customHeight="false" outlineLevel="0" collapsed="false">
      <c r="A479" s="167"/>
      <c r="B479" s="167"/>
      <c r="C479" s="77"/>
      <c r="D479" s="78"/>
      <c r="E479" s="79"/>
      <c r="F479" s="80"/>
      <c r="G479" s="81"/>
      <c r="K479" s="146"/>
      <c r="L479" s="87"/>
      <c r="M479" s="147"/>
      <c r="N479" s="147"/>
      <c r="O479" s="147"/>
      <c r="P479" s="147"/>
      <c r="Q479" s="148"/>
      <c r="R479" s="149" t="str">
        <f aca="false">IF(ISNUMBER(F479),IF(F479=S479,"","CHECK")," ")</f>
        <v> </v>
      </c>
      <c r="S479" s="150" t="n">
        <v>2016</v>
      </c>
      <c r="T479" s="151"/>
      <c r="U479" s="151"/>
      <c r="V479" s="151"/>
    </row>
    <row r="480" s="145" customFormat="true" ht="12.75" hidden="false" customHeight="false" outlineLevel="0" collapsed="false">
      <c r="A480" s="167"/>
      <c r="B480" s="167"/>
      <c r="C480" s="77"/>
      <c r="D480" s="78"/>
      <c r="E480" s="79"/>
      <c r="F480" s="80"/>
      <c r="G480" s="81"/>
      <c r="K480" s="146"/>
      <c r="L480" s="87"/>
      <c r="M480" s="147"/>
      <c r="N480" s="147"/>
      <c r="O480" s="147"/>
      <c r="P480" s="147"/>
      <c r="Q480" s="148"/>
      <c r="R480" s="149" t="str">
        <f aca="false">IF(ISNUMBER(F480),IF(F480=S480,"","CHECK")," ")</f>
        <v> </v>
      </c>
      <c r="S480" s="150" t="n">
        <v>2017</v>
      </c>
      <c r="T480" s="151"/>
      <c r="U480" s="151"/>
      <c r="V480" s="151"/>
    </row>
    <row r="481" s="145" customFormat="true" ht="12.75" hidden="false" customHeight="false" outlineLevel="0" collapsed="false">
      <c r="A481" s="167"/>
      <c r="B481" s="167"/>
      <c r="C481" s="77"/>
      <c r="D481" s="78"/>
      <c r="E481" s="79"/>
      <c r="F481" s="80"/>
      <c r="G481" s="81"/>
      <c r="K481" s="146"/>
      <c r="L481" s="87"/>
      <c r="M481" s="147"/>
      <c r="N481" s="147"/>
      <c r="O481" s="147"/>
      <c r="P481" s="147"/>
      <c r="Q481" s="148"/>
      <c r="R481" s="149" t="str">
        <f aca="false">IF(ISNUMBER(F481),IF(F481=S481,"","CHECK")," ")</f>
        <v> </v>
      </c>
      <c r="S481" s="150" t="n">
        <v>2018</v>
      </c>
      <c r="T481" s="151"/>
      <c r="U481" s="151"/>
      <c r="V481" s="151"/>
    </row>
    <row r="482" s="145" customFormat="true" ht="12.75" hidden="false" customHeight="false" outlineLevel="0" collapsed="false">
      <c r="A482" s="167"/>
      <c r="B482" s="167"/>
      <c r="C482" s="77"/>
      <c r="D482" s="78"/>
      <c r="E482" s="79"/>
      <c r="F482" s="80"/>
      <c r="G482" s="81"/>
      <c r="K482" s="146"/>
      <c r="L482" s="87"/>
      <c r="M482" s="147"/>
      <c r="N482" s="147"/>
      <c r="O482" s="147"/>
      <c r="P482" s="147"/>
      <c r="Q482" s="173"/>
      <c r="R482" s="149" t="str">
        <f aca="false">IF(ISNUMBER(F482),IF(F482=S482,"","CHECK")," ")</f>
        <v> </v>
      </c>
      <c r="S482" s="150" t="n">
        <v>2019</v>
      </c>
      <c r="T482" s="151"/>
      <c r="U482" s="151"/>
      <c r="V482" s="151"/>
    </row>
    <row r="483" s="145" customFormat="true" ht="12.75" hidden="false" customHeight="false" outlineLevel="0" collapsed="false">
      <c r="A483" s="167"/>
      <c r="B483" s="167"/>
      <c r="C483" s="77"/>
      <c r="D483" s="78"/>
      <c r="E483" s="79"/>
      <c r="F483" s="80"/>
      <c r="G483" s="81"/>
      <c r="K483" s="146"/>
      <c r="L483" s="87"/>
      <c r="M483" s="147"/>
      <c r="N483" s="147"/>
      <c r="O483" s="147"/>
      <c r="P483" s="147"/>
      <c r="Q483" s="148"/>
      <c r="R483" s="149" t="str">
        <f aca="false">IF(ISNUMBER(F483),IF(F483=S483,"","CHECK")," ")</f>
        <v> </v>
      </c>
      <c r="S483" s="150" t="n">
        <v>2020</v>
      </c>
      <c r="T483" s="151"/>
      <c r="U483" s="151"/>
      <c r="V483" s="151"/>
    </row>
    <row r="484" s="145" customFormat="true" ht="12.75" hidden="false" customHeight="false" outlineLevel="0" collapsed="false">
      <c r="A484" s="167"/>
      <c r="B484" s="167"/>
      <c r="C484" s="77"/>
      <c r="D484" s="78"/>
      <c r="E484" s="79"/>
      <c r="F484" s="80"/>
      <c r="G484" s="81"/>
      <c r="K484" s="146"/>
      <c r="L484" s="87"/>
      <c r="M484" s="147"/>
      <c r="N484" s="147"/>
      <c r="O484" s="147"/>
      <c r="P484" s="147"/>
      <c r="Q484" s="148"/>
      <c r="R484" s="149" t="str">
        <f aca="false">IF(ISNUMBER(F484),IF(F484=S484,"","CHECK")," ")</f>
        <v> </v>
      </c>
      <c r="S484" s="150" t="n">
        <v>2021</v>
      </c>
      <c r="T484" s="151"/>
      <c r="U484" s="151"/>
      <c r="V484" s="151"/>
    </row>
    <row r="485" s="145" customFormat="true" ht="12.75" hidden="false" customHeight="false" outlineLevel="0" collapsed="false">
      <c r="A485" s="167"/>
      <c r="B485" s="167"/>
      <c r="C485" s="77"/>
      <c r="D485" s="78"/>
      <c r="E485" s="79"/>
      <c r="F485" s="80"/>
      <c r="G485" s="81"/>
      <c r="K485" s="146"/>
      <c r="L485" s="87"/>
      <c r="M485" s="147"/>
      <c r="N485" s="147"/>
      <c r="O485" s="147"/>
      <c r="P485" s="147"/>
      <c r="Q485" s="148"/>
      <c r="R485" s="149" t="str">
        <f aca="false">IF(ISNUMBER(F485),IF(F485=S485,"","CHECK")," ")</f>
        <v> </v>
      </c>
      <c r="S485" s="150" t="n">
        <v>2022</v>
      </c>
      <c r="T485" s="151"/>
      <c r="U485" s="151"/>
      <c r="V485" s="151"/>
    </row>
    <row r="486" s="145" customFormat="true" ht="12.75" hidden="false" customHeight="false" outlineLevel="0" collapsed="false">
      <c r="A486" s="167"/>
      <c r="B486" s="167"/>
      <c r="C486" s="77"/>
      <c r="D486" s="78"/>
      <c r="E486" s="79"/>
      <c r="F486" s="80"/>
      <c r="G486" s="81"/>
      <c r="K486" s="146"/>
      <c r="L486" s="87"/>
      <c r="M486" s="147"/>
      <c r="N486" s="147"/>
      <c r="O486" s="147"/>
      <c r="P486" s="147"/>
      <c r="Q486" s="148"/>
      <c r="R486" s="149" t="str">
        <f aca="false">IF(ISNUMBER(F486),IF(F486=S486,"","CHECK")," ")</f>
        <v> </v>
      </c>
      <c r="S486" s="150" t="n">
        <v>2023</v>
      </c>
      <c r="T486" s="151"/>
      <c r="U486" s="151"/>
      <c r="V486" s="151"/>
    </row>
    <row r="487" s="145" customFormat="true" ht="12.75" hidden="false" customHeight="false" outlineLevel="0" collapsed="false">
      <c r="A487" s="167"/>
      <c r="B487" s="167"/>
      <c r="C487" s="77"/>
      <c r="D487" s="78"/>
      <c r="E487" s="79"/>
      <c r="F487" s="80"/>
      <c r="G487" s="81"/>
      <c r="K487" s="146"/>
      <c r="L487" s="87"/>
      <c r="M487" s="147"/>
      <c r="N487" s="147"/>
      <c r="O487" s="147"/>
      <c r="P487" s="147"/>
      <c r="Q487" s="148"/>
      <c r="R487" s="149" t="str">
        <f aca="false">IF(ISNUMBER(F487),IF(F487=S487,"","CHECK")," ")</f>
        <v> </v>
      </c>
      <c r="S487" s="150" t="n">
        <v>2024</v>
      </c>
      <c r="T487" s="151"/>
      <c r="U487" s="151"/>
      <c r="V487" s="151"/>
    </row>
    <row r="488" s="145" customFormat="true" ht="12.75" hidden="false" customHeight="false" outlineLevel="0" collapsed="false">
      <c r="A488" s="167"/>
      <c r="B488" s="167"/>
      <c r="C488" s="77"/>
      <c r="D488" s="78"/>
      <c r="E488" s="79"/>
      <c r="F488" s="80"/>
      <c r="G488" s="81"/>
      <c r="K488" s="146"/>
      <c r="L488" s="87"/>
      <c r="M488" s="147"/>
      <c r="N488" s="147"/>
      <c r="O488" s="147"/>
      <c r="P488" s="147"/>
      <c r="Q488" s="148"/>
      <c r="R488" s="149" t="str">
        <f aca="false">IF(ISNUMBER(F488),IF(F488=S488,"","CHECK")," ")</f>
        <v> </v>
      </c>
      <c r="S488" s="150" t="n">
        <v>2025</v>
      </c>
      <c r="T488" s="151"/>
      <c r="U488" s="151"/>
      <c r="V488" s="151"/>
    </row>
    <row r="489" s="145" customFormat="true" ht="12.75" hidden="false" customHeight="false" outlineLevel="0" collapsed="false">
      <c r="A489" s="167"/>
      <c r="B489" s="167"/>
      <c r="C489" s="77"/>
      <c r="D489" s="78"/>
      <c r="E489" s="79"/>
      <c r="F489" s="80"/>
      <c r="G489" s="81"/>
      <c r="K489" s="146"/>
      <c r="L489" s="87"/>
      <c r="M489" s="147"/>
      <c r="N489" s="147"/>
      <c r="O489" s="147"/>
      <c r="P489" s="147"/>
      <c r="Q489" s="148"/>
      <c r="R489" s="149" t="str">
        <f aca="false">IF(ISNUMBER(F489),IF(F489=S489,"","CHECK")," ")</f>
        <v> </v>
      </c>
      <c r="S489" s="150" t="n">
        <v>2026</v>
      </c>
      <c r="T489" s="151"/>
      <c r="U489" s="151"/>
      <c r="V489" s="151"/>
    </row>
    <row r="490" s="145" customFormat="true" ht="12.75" hidden="false" customHeight="false" outlineLevel="0" collapsed="false">
      <c r="A490" s="167"/>
      <c r="B490" s="167"/>
      <c r="C490" s="77"/>
      <c r="D490" s="78"/>
      <c r="E490" s="79"/>
      <c r="F490" s="80"/>
      <c r="G490" s="81"/>
      <c r="K490" s="146"/>
      <c r="L490" s="87"/>
      <c r="M490" s="147"/>
      <c r="N490" s="147"/>
      <c r="O490" s="147"/>
      <c r="P490" s="147"/>
      <c r="Q490" s="148"/>
      <c r="R490" s="149" t="str">
        <f aca="false">IF(ISNUMBER(F490),IF(F490=S490,"","CHECK")," ")</f>
        <v> </v>
      </c>
      <c r="S490" s="150" t="n">
        <v>2027</v>
      </c>
      <c r="T490" s="151"/>
      <c r="U490" s="151"/>
      <c r="V490" s="151"/>
    </row>
    <row r="491" s="145" customFormat="true" ht="12.75" hidden="false" customHeight="false" outlineLevel="0" collapsed="false">
      <c r="A491" s="167"/>
      <c r="B491" s="167"/>
      <c r="C491" s="77"/>
      <c r="D491" s="78"/>
      <c r="E491" s="79"/>
      <c r="F491" s="80"/>
      <c r="G491" s="81"/>
      <c r="K491" s="146"/>
      <c r="L491" s="87"/>
      <c r="M491" s="147"/>
      <c r="N491" s="147"/>
      <c r="O491" s="147"/>
      <c r="P491" s="147"/>
      <c r="Q491" s="173"/>
      <c r="R491" s="149" t="str">
        <f aca="false">IF(ISNUMBER(F491),IF(F491=S491,"","CHECK")," ")</f>
        <v> </v>
      </c>
      <c r="S491" s="150" t="n">
        <v>2028</v>
      </c>
      <c r="T491" s="151"/>
      <c r="U491" s="151"/>
      <c r="V491" s="151"/>
    </row>
    <row r="492" s="145" customFormat="true" ht="12.75" hidden="false" customHeight="false" outlineLevel="0" collapsed="false">
      <c r="A492" s="167"/>
      <c r="B492" s="167"/>
      <c r="C492" s="77"/>
      <c r="D492" s="78"/>
      <c r="E492" s="79"/>
      <c r="F492" s="80"/>
      <c r="G492" s="81"/>
      <c r="K492" s="146"/>
      <c r="L492" s="87"/>
      <c r="M492" s="147"/>
      <c r="N492" s="147"/>
      <c r="O492" s="147"/>
      <c r="P492" s="147"/>
      <c r="Q492" s="173"/>
      <c r="R492" s="149" t="str">
        <f aca="false">IF(ISNUMBER(F492),IF(F492=S492,"","CHECK")," ")</f>
        <v> </v>
      </c>
      <c r="S492" s="150" t="n">
        <v>2029</v>
      </c>
      <c r="T492" s="151"/>
      <c r="U492" s="151"/>
      <c r="V492" s="151"/>
    </row>
    <row r="493" s="145" customFormat="true" ht="12.75" hidden="false" customHeight="false" outlineLevel="0" collapsed="false">
      <c r="A493" s="167"/>
      <c r="B493" s="167"/>
      <c r="C493" s="77"/>
      <c r="D493" s="78"/>
      <c r="E493" s="79"/>
      <c r="F493" s="80"/>
      <c r="G493" s="81"/>
      <c r="K493" s="146"/>
      <c r="L493" s="87"/>
      <c r="M493" s="147"/>
      <c r="N493" s="147"/>
      <c r="O493" s="147"/>
      <c r="P493" s="147"/>
      <c r="Q493" s="148"/>
      <c r="R493" s="149" t="str">
        <f aca="false">IF(ISNUMBER(F493),IF(F493=S493,"","CHECK")," ")</f>
        <v> </v>
      </c>
      <c r="S493" s="150" t="n">
        <v>2030</v>
      </c>
      <c r="T493" s="151"/>
      <c r="U493" s="151"/>
      <c r="V493" s="151"/>
    </row>
    <row r="494" s="145" customFormat="true" ht="12.75" hidden="false" customHeight="false" outlineLevel="0" collapsed="false">
      <c r="A494" s="167"/>
      <c r="B494" s="167"/>
      <c r="C494" s="77"/>
      <c r="D494" s="78"/>
      <c r="E494" s="79"/>
      <c r="F494" s="80"/>
      <c r="G494" s="81"/>
      <c r="K494" s="146"/>
      <c r="L494" s="87"/>
      <c r="M494" s="147"/>
      <c r="N494" s="147"/>
      <c r="O494" s="147"/>
      <c r="P494" s="147"/>
      <c r="Q494" s="148"/>
      <c r="R494" s="149" t="str">
        <f aca="false">IF(ISNUMBER(F494),IF(F494=S494,"","CHECK")," ")</f>
        <v> </v>
      </c>
      <c r="S494" s="150" t="n">
        <v>2031</v>
      </c>
      <c r="T494" s="151"/>
      <c r="U494" s="151"/>
      <c r="V494" s="151"/>
    </row>
    <row r="495" s="145" customFormat="true" ht="12.75" hidden="false" customHeight="false" outlineLevel="0" collapsed="false">
      <c r="A495" s="167"/>
      <c r="B495" s="167"/>
      <c r="C495" s="77"/>
      <c r="D495" s="78"/>
      <c r="E495" s="79"/>
      <c r="F495" s="80"/>
      <c r="G495" s="81"/>
      <c r="I495" s="194"/>
      <c r="K495" s="146"/>
      <c r="L495" s="87"/>
      <c r="M495" s="147"/>
      <c r="N495" s="147"/>
      <c r="O495" s="147"/>
      <c r="P495" s="147"/>
      <c r="Q495" s="148"/>
      <c r="R495" s="149" t="str">
        <f aca="false">IF(ISNUMBER(F495),IF(F495=S495,"","CHECK")," ")</f>
        <v> </v>
      </c>
      <c r="S495" s="150" t="n">
        <v>2032</v>
      </c>
      <c r="T495" s="151"/>
      <c r="U495" s="151"/>
      <c r="V495" s="151"/>
    </row>
    <row r="496" s="145" customFormat="true" ht="12.75" hidden="false" customHeight="false" outlineLevel="0" collapsed="false">
      <c r="A496" s="167"/>
      <c r="B496" s="167"/>
      <c r="C496" s="77"/>
      <c r="D496" s="78"/>
      <c r="E496" s="79"/>
      <c r="F496" s="80"/>
      <c r="G496" s="81"/>
      <c r="K496" s="146"/>
      <c r="L496" s="87"/>
      <c r="M496" s="147"/>
      <c r="N496" s="147"/>
      <c r="O496" s="147"/>
      <c r="P496" s="147"/>
      <c r="Q496" s="148"/>
      <c r="R496" s="149" t="str">
        <f aca="false">IF(ISNUMBER(F496),IF(F496=S496,"","CHECK")," ")</f>
        <v> </v>
      </c>
      <c r="S496" s="150" t="n">
        <v>2033</v>
      </c>
      <c r="T496" s="151"/>
      <c r="U496" s="151"/>
      <c r="V496" s="151"/>
    </row>
    <row r="497" s="145" customFormat="true" ht="12.75" hidden="false" customHeight="false" outlineLevel="0" collapsed="false">
      <c r="A497" s="167"/>
      <c r="B497" s="167"/>
      <c r="C497" s="77"/>
      <c r="D497" s="78"/>
      <c r="E497" s="79"/>
      <c r="F497" s="80"/>
      <c r="G497" s="81"/>
      <c r="I497" s="194"/>
      <c r="K497" s="146"/>
      <c r="L497" s="87"/>
      <c r="M497" s="147"/>
      <c r="N497" s="147"/>
      <c r="O497" s="147"/>
      <c r="P497" s="147"/>
      <c r="Q497" s="148"/>
      <c r="R497" s="149" t="str">
        <f aca="false">IF(ISNUMBER(F497),IF(F497=S497,"","CHECK")," ")</f>
        <v> </v>
      </c>
      <c r="S497" s="150" t="n">
        <v>2034</v>
      </c>
      <c r="T497" s="151"/>
      <c r="U497" s="151"/>
      <c r="V497" s="151"/>
    </row>
    <row r="498" s="145" customFormat="true" ht="12.75" hidden="false" customHeight="false" outlineLevel="0" collapsed="false">
      <c r="A498" s="167"/>
      <c r="B498" s="167"/>
      <c r="C498" s="77"/>
      <c r="D498" s="78"/>
      <c r="E498" s="79"/>
      <c r="F498" s="80"/>
      <c r="G498" s="81"/>
      <c r="I498" s="194"/>
      <c r="K498" s="146"/>
      <c r="L498" s="87"/>
      <c r="M498" s="147"/>
      <c r="N498" s="147"/>
      <c r="O498" s="147"/>
      <c r="P498" s="147"/>
      <c r="Q498" s="148"/>
      <c r="R498" s="149" t="str">
        <f aca="false">IF(ISNUMBER(F498),IF(F498=S498,"","CHECK")," ")</f>
        <v> </v>
      </c>
      <c r="S498" s="150" t="n">
        <v>2035</v>
      </c>
      <c r="T498" s="151"/>
      <c r="U498" s="151"/>
      <c r="V498" s="151"/>
    </row>
    <row r="499" s="145" customFormat="true" ht="12.75" hidden="false" customHeight="false" outlineLevel="0" collapsed="false">
      <c r="A499" s="167"/>
      <c r="B499" s="167"/>
      <c r="C499" s="77"/>
      <c r="D499" s="78"/>
      <c r="E499" s="79"/>
      <c r="F499" s="80"/>
      <c r="G499" s="81"/>
      <c r="I499" s="194"/>
      <c r="K499" s="146"/>
      <c r="L499" s="87"/>
      <c r="M499" s="147"/>
      <c r="N499" s="147"/>
      <c r="O499" s="147"/>
      <c r="P499" s="147"/>
      <c r="Q499" s="148"/>
      <c r="R499" s="149" t="str">
        <f aca="false">IF(ISNUMBER(F499),IF(F499=S499,"","CHECK")," ")</f>
        <v> </v>
      </c>
      <c r="S499" s="150" t="n">
        <v>2036</v>
      </c>
      <c r="T499" s="151"/>
      <c r="U499" s="151"/>
      <c r="V499" s="151"/>
    </row>
    <row r="500" s="145" customFormat="true" ht="12.75" hidden="false" customHeight="false" outlineLevel="0" collapsed="false">
      <c r="A500" s="167"/>
      <c r="B500" s="167"/>
      <c r="C500" s="77"/>
      <c r="D500" s="78"/>
      <c r="E500" s="79"/>
      <c r="F500" s="80"/>
      <c r="G500" s="81"/>
      <c r="I500" s="194"/>
      <c r="K500" s="146"/>
      <c r="L500" s="87"/>
      <c r="M500" s="147"/>
      <c r="N500" s="147"/>
      <c r="O500" s="147"/>
      <c r="P500" s="147"/>
      <c r="Q500" s="148"/>
      <c r="R500" s="149" t="str">
        <f aca="false">IF(ISNUMBER(F500),IF(F500=S500,"","CHECK")," ")</f>
        <v> </v>
      </c>
      <c r="S500" s="150" t="n">
        <v>2037</v>
      </c>
      <c r="T500" s="151"/>
      <c r="U500" s="151"/>
      <c r="V500" s="151"/>
    </row>
    <row r="501" s="145" customFormat="true" ht="12.75" hidden="false" customHeight="false" outlineLevel="0" collapsed="false">
      <c r="A501" s="167"/>
      <c r="B501" s="167"/>
      <c r="C501" s="77"/>
      <c r="D501" s="78"/>
      <c r="E501" s="79"/>
      <c r="F501" s="80"/>
      <c r="G501" s="81"/>
      <c r="I501" s="194"/>
      <c r="K501" s="146"/>
      <c r="L501" s="87"/>
      <c r="M501" s="147"/>
      <c r="N501" s="147"/>
      <c r="O501" s="147"/>
      <c r="P501" s="147"/>
      <c r="Q501" s="148"/>
      <c r="R501" s="149" t="str">
        <f aca="false">IF(ISNUMBER(F501),IF(F501=S501,"","CHECK")," ")</f>
        <v> </v>
      </c>
      <c r="S501" s="150" t="n">
        <v>2038</v>
      </c>
      <c r="T501" s="151"/>
      <c r="U501" s="151"/>
      <c r="V501" s="151"/>
    </row>
    <row r="502" s="145" customFormat="true" ht="12.75" hidden="false" customHeight="false" outlineLevel="0" collapsed="false">
      <c r="A502" s="167"/>
      <c r="B502" s="167"/>
      <c r="C502" s="77"/>
      <c r="D502" s="78"/>
      <c r="E502" s="79"/>
      <c r="F502" s="80"/>
      <c r="G502" s="81"/>
      <c r="I502" s="194"/>
      <c r="K502" s="146"/>
      <c r="L502" s="87"/>
      <c r="M502" s="147"/>
      <c r="N502" s="147"/>
      <c r="O502" s="147"/>
      <c r="P502" s="147"/>
      <c r="Q502" s="148"/>
      <c r="R502" s="149" t="str">
        <f aca="false">IF(ISNUMBER(F502),IF(F502=S502,"","CHECK")," ")</f>
        <v> </v>
      </c>
      <c r="S502" s="150" t="n">
        <v>2039</v>
      </c>
      <c r="T502" s="151"/>
      <c r="U502" s="151"/>
      <c r="V502" s="151"/>
    </row>
    <row r="503" s="145" customFormat="true" ht="12.75" hidden="false" customHeight="false" outlineLevel="0" collapsed="false">
      <c r="A503" s="167"/>
      <c r="B503" s="167"/>
      <c r="C503" s="77"/>
      <c r="D503" s="78"/>
      <c r="E503" s="79"/>
      <c r="F503" s="80"/>
      <c r="G503" s="81"/>
      <c r="I503" s="194"/>
      <c r="K503" s="146"/>
      <c r="L503" s="87"/>
      <c r="M503" s="147"/>
      <c r="N503" s="147"/>
      <c r="O503" s="147"/>
      <c r="P503" s="147"/>
      <c r="Q503" s="148"/>
      <c r="R503" s="149" t="str">
        <f aca="false">IF(ISNUMBER(F503),IF(F503=S503,"","CHECK")," ")</f>
        <v> </v>
      </c>
      <c r="S503" s="150" t="n">
        <v>2040</v>
      </c>
      <c r="T503" s="151"/>
      <c r="U503" s="151"/>
      <c r="V503" s="151"/>
    </row>
    <row r="504" s="145" customFormat="true" ht="12.75" hidden="false" customHeight="false" outlineLevel="0" collapsed="false">
      <c r="A504" s="167"/>
      <c r="B504" s="167"/>
      <c r="C504" s="77"/>
      <c r="D504" s="78"/>
      <c r="E504" s="79"/>
      <c r="F504" s="80"/>
      <c r="G504" s="81"/>
      <c r="I504" s="194"/>
      <c r="K504" s="146"/>
      <c r="L504" s="87"/>
      <c r="M504" s="147"/>
      <c r="N504" s="147"/>
      <c r="O504" s="147"/>
      <c r="P504" s="147"/>
      <c r="Q504" s="148"/>
      <c r="R504" s="149" t="str">
        <f aca="false">IF(ISNUMBER(F504),IF(F504=S504,"","CHECK")," ")</f>
        <v> </v>
      </c>
      <c r="S504" s="150" t="n">
        <v>2041</v>
      </c>
      <c r="T504" s="151"/>
      <c r="U504" s="151"/>
      <c r="V504" s="151"/>
    </row>
    <row r="505" s="145" customFormat="true" ht="12.75" hidden="false" customHeight="false" outlineLevel="0" collapsed="false">
      <c r="A505" s="167"/>
      <c r="B505" s="167"/>
      <c r="C505" s="77"/>
      <c r="D505" s="78"/>
      <c r="E505" s="79"/>
      <c r="F505" s="80"/>
      <c r="G505" s="81"/>
      <c r="I505" s="194"/>
      <c r="K505" s="146"/>
      <c r="L505" s="87"/>
      <c r="M505" s="147"/>
      <c r="N505" s="147"/>
      <c r="O505" s="147"/>
      <c r="P505" s="147"/>
      <c r="Q505" s="148"/>
      <c r="R505" s="149" t="str">
        <f aca="false">IF(ISNUMBER(F505),IF(F505=S505,"","CHECK")," ")</f>
        <v> </v>
      </c>
      <c r="S505" s="150" t="n">
        <v>2042</v>
      </c>
      <c r="T505" s="151"/>
      <c r="U505" s="151"/>
      <c r="V505" s="151"/>
    </row>
    <row r="506" s="145" customFormat="true" ht="12.75" hidden="false" customHeight="false" outlineLevel="0" collapsed="false">
      <c r="A506" s="167"/>
      <c r="B506" s="167"/>
      <c r="C506" s="77"/>
      <c r="D506" s="78"/>
      <c r="E506" s="79"/>
      <c r="F506" s="80"/>
      <c r="G506" s="81"/>
      <c r="I506" s="194"/>
      <c r="K506" s="146"/>
      <c r="L506" s="87"/>
      <c r="M506" s="147"/>
      <c r="N506" s="147"/>
      <c r="O506" s="147"/>
      <c r="P506" s="147"/>
      <c r="Q506" s="148"/>
      <c r="R506" s="149" t="str">
        <f aca="false">IF(ISNUMBER(F506),IF(F506=S506,"","CHECK")," ")</f>
        <v> </v>
      </c>
      <c r="S506" s="150" t="n">
        <v>2043</v>
      </c>
      <c r="T506" s="151"/>
      <c r="U506" s="151"/>
      <c r="V506" s="151"/>
    </row>
    <row r="507" s="145" customFormat="true" ht="12.75" hidden="false" customHeight="false" outlineLevel="0" collapsed="false">
      <c r="A507" s="167"/>
      <c r="B507" s="167"/>
      <c r="C507" s="77"/>
      <c r="D507" s="78"/>
      <c r="E507" s="79"/>
      <c r="F507" s="80"/>
      <c r="G507" s="81"/>
      <c r="I507" s="194"/>
      <c r="K507" s="146"/>
      <c r="L507" s="87"/>
      <c r="M507" s="147"/>
      <c r="N507" s="147"/>
      <c r="O507" s="147"/>
      <c r="P507" s="147"/>
      <c r="Q507" s="148"/>
      <c r="R507" s="149" t="str">
        <f aca="false">IF(ISNUMBER(F507),IF(F507=S507,"","CHECK")," ")</f>
        <v> </v>
      </c>
      <c r="S507" s="150" t="n">
        <v>2044</v>
      </c>
      <c r="T507" s="151"/>
      <c r="U507" s="151"/>
      <c r="V507" s="151"/>
    </row>
    <row r="508" s="145" customFormat="true" ht="12.75" hidden="false" customHeight="false" outlineLevel="0" collapsed="false">
      <c r="A508" s="167"/>
      <c r="B508" s="167"/>
      <c r="C508" s="77"/>
      <c r="D508" s="78"/>
      <c r="E508" s="79"/>
      <c r="F508" s="80"/>
      <c r="G508" s="81"/>
      <c r="I508" s="194"/>
      <c r="K508" s="146"/>
      <c r="L508" s="87"/>
      <c r="M508" s="147"/>
      <c r="N508" s="147"/>
      <c r="O508" s="147"/>
      <c r="P508" s="147"/>
      <c r="Q508" s="148"/>
      <c r="R508" s="149" t="str">
        <f aca="false">IF(ISNUMBER(F508),IF(F508=S508,"","CHECK")," ")</f>
        <v> </v>
      </c>
      <c r="S508" s="150" t="n">
        <v>2045</v>
      </c>
      <c r="T508" s="151"/>
      <c r="U508" s="151"/>
      <c r="V508" s="151"/>
    </row>
    <row r="509" s="145" customFormat="true" ht="12.75" hidden="false" customHeight="false" outlineLevel="0" collapsed="false">
      <c r="A509" s="167"/>
      <c r="B509" s="167"/>
      <c r="C509" s="77"/>
      <c r="D509" s="78"/>
      <c r="E509" s="79"/>
      <c r="F509" s="80"/>
      <c r="G509" s="81"/>
      <c r="I509" s="194"/>
      <c r="K509" s="146"/>
      <c r="L509" s="87"/>
      <c r="M509" s="147"/>
      <c r="N509" s="147"/>
      <c r="O509" s="147"/>
      <c r="P509" s="147"/>
      <c r="Q509" s="148"/>
      <c r="R509" s="149" t="str">
        <f aca="false">IF(ISNUMBER(F509),IF(F509=S509,"","CHECK")," ")</f>
        <v> </v>
      </c>
      <c r="S509" s="150" t="n">
        <v>2046</v>
      </c>
      <c r="T509" s="151"/>
      <c r="U509" s="151"/>
      <c r="V509" s="151"/>
    </row>
    <row r="510" s="145" customFormat="true" ht="12.75" hidden="false" customHeight="false" outlineLevel="0" collapsed="false">
      <c r="A510" s="167"/>
      <c r="B510" s="167"/>
      <c r="C510" s="77"/>
      <c r="D510" s="78"/>
      <c r="E510" s="79"/>
      <c r="F510" s="80"/>
      <c r="G510" s="81"/>
      <c r="K510" s="146"/>
      <c r="L510" s="87"/>
      <c r="M510" s="147"/>
      <c r="N510" s="147"/>
      <c r="O510" s="147"/>
      <c r="P510" s="147"/>
      <c r="Q510" s="148"/>
      <c r="R510" s="149" t="str">
        <f aca="false">IF(ISNUMBER(F510),IF(F510=S510,"","CHECK")," ")</f>
        <v> </v>
      </c>
      <c r="S510" s="150" t="n">
        <v>2047</v>
      </c>
      <c r="T510" s="151"/>
      <c r="U510" s="151"/>
      <c r="V510" s="151"/>
    </row>
    <row r="511" s="145" customFormat="true" ht="12.75" hidden="false" customHeight="false" outlineLevel="0" collapsed="false">
      <c r="A511" s="167"/>
      <c r="B511" s="167"/>
      <c r="C511" s="77"/>
      <c r="D511" s="78"/>
      <c r="E511" s="79"/>
      <c r="F511" s="80"/>
      <c r="G511" s="81"/>
      <c r="K511" s="146"/>
      <c r="L511" s="87"/>
      <c r="M511" s="147"/>
      <c r="N511" s="147"/>
      <c r="O511" s="147"/>
      <c r="P511" s="147"/>
      <c r="Q511" s="148"/>
      <c r="R511" s="149" t="str">
        <f aca="false">IF(ISNUMBER(F511),IF(F511=S511,"","CHECK")," ")</f>
        <v> </v>
      </c>
      <c r="S511" s="150" t="n">
        <v>2048</v>
      </c>
      <c r="T511" s="151"/>
      <c r="U511" s="151"/>
      <c r="V511" s="151"/>
    </row>
    <row r="512" s="145" customFormat="true" ht="12.75" hidden="false" customHeight="false" outlineLevel="0" collapsed="false">
      <c r="A512" s="167"/>
      <c r="B512" s="167"/>
      <c r="C512" s="77"/>
      <c r="D512" s="78"/>
      <c r="E512" s="79"/>
      <c r="F512" s="80"/>
      <c r="G512" s="81"/>
      <c r="K512" s="146"/>
      <c r="L512" s="87"/>
      <c r="M512" s="147"/>
      <c r="N512" s="147"/>
      <c r="O512" s="147"/>
      <c r="P512" s="147"/>
      <c r="Q512" s="148"/>
      <c r="R512" s="149" t="str">
        <f aca="false">IF(ISNUMBER(F512),IF(F512=S512,"","CHECK")," ")</f>
        <v> </v>
      </c>
      <c r="S512" s="150" t="n">
        <v>2049</v>
      </c>
      <c r="T512" s="151"/>
      <c r="U512" s="151"/>
      <c r="V512" s="151"/>
    </row>
    <row r="513" s="145" customFormat="true" ht="12.75" hidden="false" customHeight="false" outlineLevel="0" collapsed="false">
      <c r="A513" s="167"/>
      <c r="B513" s="167"/>
      <c r="C513" s="77"/>
      <c r="D513" s="78"/>
      <c r="E513" s="79"/>
      <c r="F513" s="80"/>
      <c r="G513" s="81"/>
      <c r="K513" s="146"/>
      <c r="L513" s="87"/>
      <c r="M513" s="147"/>
      <c r="N513" s="147"/>
      <c r="O513" s="147"/>
      <c r="P513" s="147"/>
      <c r="Q513" s="148"/>
      <c r="R513" s="149" t="str">
        <f aca="false">IF(ISNUMBER(F513),IF(F513=S513,"","CHECK")," ")</f>
        <v> </v>
      </c>
      <c r="S513" s="150" t="n">
        <v>2050</v>
      </c>
      <c r="T513" s="151"/>
      <c r="U513" s="151"/>
      <c r="V513" s="151"/>
    </row>
    <row r="514" s="145" customFormat="true" ht="12.75" hidden="false" customHeight="false" outlineLevel="0" collapsed="false">
      <c r="A514" s="167"/>
      <c r="B514" s="167"/>
      <c r="C514" s="77"/>
      <c r="D514" s="78"/>
      <c r="E514" s="79"/>
      <c r="F514" s="80"/>
      <c r="G514" s="81"/>
      <c r="K514" s="146"/>
      <c r="L514" s="87"/>
      <c r="M514" s="147"/>
      <c r="N514" s="147"/>
      <c r="O514" s="147"/>
      <c r="P514" s="147"/>
      <c r="Q514" s="148"/>
      <c r="R514" s="149" t="str">
        <f aca="false">IF(ISNUMBER(F514),IF(F514=S514,"","CHECK")," ")</f>
        <v> </v>
      </c>
      <c r="S514" s="150" t="n">
        <v>2051</v>
      </c>
      <c r="T514" s="151"/>
      <c r="U514" s="151"/>
      <c r="V514" s="151"/>
    </row>
    <row r="515" s="145" customFormat="true" ht="12.75" hidden="false" customHeight="false" outlineLevel="0" collapsed="false">
      <c r="A515" s="167"/>
      <c r="B515" s="167"/>
      <c r="C515" s="77"/>
      <c r="D515" s="78"/>
      <c r="E515" s="79"/>
      <c r="F515" s="80"/>
      <c r="G515" s="81"/>
      <c r="I515" s="194"/>
      <c r="K515" s="146"/>
      <c r="L515" s="87"/>
      <c r="M515" s="147"/>
      <c r="N515" s="147"/>
      <c r="O515" s="147"/>
      <c r="P515" s="147"/>
      <c r="Q515" s="148"/>
      <c r="R515" s="149" t="str">
        <f aca="false">IF(ISNUMBER(F515),IF(F515=S515,"","CHECK")," ")</f>
        <v> </v>
      </c>
      <c r="S515" s="150" t="n">
        <v>2052</v>
      </c>
      <c r="T515" s="151"/>
      <c r="U515" s="151"/>
      <c r="V515" s="151"/>
    </row>
    <row r="516" s="145" customFormat="true" ht="12.75" hidden="false" customHeight="false" outlineLevel="0" collapsed="false">
      <c r="A516" s="167"/>
      <c r="B516" s="167"/>
      <c r="C516" s="77"/>
      <c r="D516" s="78"/>
      <c r="E516" s="79"/>
      <c r="F516" s="80"/>
      <c r="G516" s="81"/>
      <c r="I516" s="194"/>
      <c r="K516" s="146"/>
      <c r="L516" s="87"/>
      <c r="M516" s="147"/>
      <c r="N516" s="147"/>
      <c r="O516" s="147"/>
      <c r="P516" s="147"/>
      <c r="Q516" s="148"/>
      <c r="R516" s="149" t="str">
        <f aca="false">IF(ISNUMBER(F516),IF(F516=S516,"","CHECK")," ")</f>
        <v> </v>
      </c>
      <c r="S516" s="150" t="n">
        <v>2053</v>
      </c>
      <c r="T516" s="151"/>
      <c r="U516" s="151"/>
      <c r="V516" s="151"/>
    </row>
    <row r="517" s="145" customFormat="true" ht="12.75" hidden="false" customHeight="false" outlineLevel="0" collapsed="false">
      <c r="A517" s="167"/>
      <c r="B517" s="167"/>
      <c r="C517" s="77"/>
      <c r="D517" s="78"/>
      <c r="E517" s="79"/>
      <c r="F517" s="80"/>
      <c r="G517" s="81"/>
      <c r="K517" s="146"/>
      <c r="L517" s="87"/>
      <c r="M517" s="147"/>
      <c r="N517" s="147"/>
      <c r="O517" s="147"/>
      <c r="P517" s="147"/>
      <c r="Q517" s="148"/>
      <c r="R517" s="149" t="str">
        <f aca="false">IF(ISNUMBER(F517),IF(F517=S517,"","CHECK")," ")</f>
        <v> </v>
      </c>
      <c r="S517" s="150" t="n">
        <v>2054</v>
      </c>
      <c r="T517" s="151"/>
      <c r="U517" s="151"/>
      <c r="V517" s="151"/>
    </row>
    <row r="518" s="145" customFormat="true" ht="12.75" hidden="false" customHeight="false" outlineLevel="0" collapsed="false">
      <c r="A518" s="167"/>
      <c r="B518" s="167"/>
      <c r="C518" s="77"/>
      <c r="D518" s="78"/>
      <c r="E518" s="79"/>
      <c r="F518" s="80"/>
      <c r="G518" s="81"/>
      <c r="K518" s="146"/>
      <c r="L518" s="87"/>
      <c r="M518" s="147"/>
      <c r="N518" s="147"/>
      <c r="O518" s="147"/>
      <c r="P518" s="147"/>
      <c r="Q518" s="148"/>
      <c r="R518" s="149" t="str">
        <f aca="false">IF(ISNUMBER(F518),IF(F518=S518,"","CHECK")," ")</f>
        <v> </v>
      </c>
      <c r="S518" s="150" t="n">
        <v>2055</v>
      </c>
      <c r="T518" s="151"/>
      <c r="U518" s="151"/>
      <c r="V518" s="151"/>
    </row>
    <row r="519" s="145" customFormat="true" ht="12.75" hidden="false" customHeight="false" outlineLevel="0" collapsed="false">
      <c r="A519" s="167"/>
      <c r="B519" s="167"/>
      <c r="C519" s="77"/>
      <c r="D519" s="78"/>
      <c r="E519" s="79"/>
      <c r="F519" s="80"/>
      <c r="G519" s="81"/>
      <c r="K519" s="146"/>
      <c r="L519" s="87"/>
      <c r="M519" s="147"/>
      <c r="N519" s="147"/>
      <c r="O519" s="147"/>
      <c r="P519" s="147"/>
      <c r="Q519" s="148"/>
      <c r="R519" s="149" t="str">
        <f aca="false">IF(ISNUMBER(F519),IF(F519=S519,"","CHECK")," ")</f>
        <v> </v>
      </c>
      <c r="S519" s="150" t="n">
        <v>2056</v>
      </c>
      <c r="T519" s="151"/>
      <c r="U519" s="151"/>
      <c r="V519" s="151"/>
    </row>
    <row r="520" s="145" customFormat="true" ht="12.75" hidden="false" customHeight="false" outlineLevel="0" collapsed="false">
      <c r="A520" s="167"/>
      <c r="B520" s="167"/>
      <c r="C520" s="77"/>
      <c r="D520" s="78"/>
      <c r="E520" s="79"/>
      <c r="F520" s="80"/>
      <c r="G520" s="81"/>
      <c r="K520" s="146"/>
      <c r="L520" s="87"/>
      <c r="M520" s="147"/>
      <c r="N520" s="147"/>
      <c r="O520" s="147"/>
      <c r="P520" s="147"/>
      <c r="Q520" s="148"/>
      <c r="R520" s="149" t="str">
        <f aca="false">IF(ISNUMBER(F520),IF(F520=S520,"","CHECK")," ")</f>
        <v> </v>
      </c>
      <c r="S520" s="150" t="n">
        <v>2057</v>
      </c>
      <c r="T520" s="151"/>
      <c r="U520" s="151"/>
      <c r="V520" s="151"/>
    </row>
    <row r="521" s="145" customFormat="true" ht="12.75" hidden="false" customHeight="false" outlineLevel="0" collapsed="false">
      <c r="A521" s="167"/>
      <c r="B521" s="167"/>
      <c r="C521" s="77"/>
      <c r="D521" s="78"/>
      <c r="E521" s="79"/>
      <c r="F521" s="80"/>
      <c r="G521" s="81"/>
      <c r="K521" s="146"/>
      <c r="L521" s="87"/>
      <c r="M521" s="147"/>
      <c r="N521" s="147"/>
      <c r="O521" s="147"/>
      <c r="P521" s="147"/>
      <c r="Q521" s="148"/>
      <c r="R521" s="149" t="str">
        <f aca="false">IF(ISNUMBER(F521),IF(F521=S521,"","CHECK")," ")</f>
        <v> </v>
      </c>
      <c r="S521" s="150" t="n">
        <v>2058</v>
      </c>
      <c r="T521" s="151"/>
      <c r="U521" s="151"/>
      <c r="V521" s="151"/>
    </row>
    <row r="522" s="145" customFormat="true" ht="12.75" hidden="false" customHeight="false" outlineLevel="0" collapsed="false">
      <c r="A522" s="167"/>
      <c r="B522" s="167"/>
      <c r="C522" s="77"/>
      <c r="D522" s="78"/>
      <c r="E522" s="79"/>
      <c r="F522" s="80"/>
      <c r="G522" s="81"/>
      <c r="K522" s="146"/>
      <c r="L522" s="87"/>
      <c r="M522" s="147"/>
      <c r="N522" s="147"/>
      <c r="O522" s="147"/>
      <c r="P522" s="147"/>
      <c r="Q522" s="148"/>
      <c r="R522" s="149" t="str">
        <f aca="false">IF(ISNUMBER(F522),IF(F522=S522,"","CHECK")," ")</f>
        <v> </v>
      </c>
      <c r="S522" s="150" t="n">
        <v>2059</v>
      </c>
      <c r="T522" s="151"/>
      <c r="U522" s="151"/>
      <c r="V522" s="151"/>
    </row>
    <row r="523" s="145" customFormat="true" ht="12.75" hidden="false" customHeight="false" outlineLevel="0" collapsed="false">
      <c r="A523" s="167"/>
      <c r="B523" s="167"/>
      <c r="C523" s="77"/>
      <c r="D523" s="78"/>
      <c r="E523" s="79"/>
      <c r="F523" s="80"/>
      <c r="G523" s="81"/>
      <c r="K523" s="146"/>
      <c r="L523" s="87"/>
      <c r="M523" s="147"/>
      <c r="N523" s="147"/>
      <c r="O523" s="147"/>
      <c r="P523" s="147"/>
      <c r="Q523" s="148"/>
      <c r="R523" s="149" t="str">
        <f aca="false">IF(ISNUMBER(F523),IF(F523=S523,"","CHECK")," ")</f>
        <v> </v>
      </c>
      <c r="S523" s="150" t="n">
        <v>2060</v>
      </c>
      <c r="T523" s="151"/>
      <c r="U523" s="151"/>
      <c r="V523" s="151"/>
    </row>
    <row r="524" s="145" customFormat="true" ht="12.75" hidden="false" customHeight="false" outlineLevel="0" collapsed="false">
      <c r="A524" s="167"/>
      <c r="B524" s="167"/>
      <c r="C524" s="77"/>
      <c r="D524" s="78"/>
      <c r="E524" s="79"/>
      <c r="F524" s="80"/>
      <c r="G524" s="81"/>
      <c r="K524" s="146"/>
      <c r="L524" s="87"/>
      <c r="M524" s="147"/>
      <c r="N524" s="147"/>
      <c r="O524" s="147"/>
      <c r="P524" s="147"/>
      <c r="Q524" s="148"/>
      <c r="R524" s="149" t="str">
        <f aca="false">IF(ISNUMBER(F524),IF(F524=S524,"","CHECK")," ")</f>
        <v> </v>
      </c>
      <c r="S524" s="150" t="n">
        <v>2061</v>
      </c>
      <c r="T524" s="151"/>
      <c r="U524" s="151"/>
      <c r="V524" s="151"/>
    </row>
    <row r="525" s="145" customFormat="true" ht="12.75" hidden="false" customHeight="false" outlineLevel="0" collapsed="false">
      <c r="A525" s="167"/>
      <c r="B525" s="167"/>
      <c r="C525" s="77"/>
      <c r="D525" s="78"/>
      <c r="E525" s="79"/>
      <c r="F525" s="80"/>
      <c r="G525" s="81"/>
      <c r="K525" s="146"/>
      <c r="L525" s="87"/>
      <c r="M525" s="147"/>
      <c r="N525" s="147"/>
      <c r="O525" s="147"/>
      <c r="P525" s="147"/>
      <c r="Q525" s="148"/>
      <c r="R525" s="149" t="str">
        <f aca="false">IF(ISNUMBER(F525),IF(F525=S525,"","CHECK")," ")</f>
        <v> </v>
      </c>
      <c r="S525" s="150" t="n">
        <v>2062</v>
      </c>
      <c r="T525" s="151"/>
      <c r="U525" s="151"/>
      <c r="V525" s="151"/>
    </row>
    <row r="526" s="145" customFormat="true" ht="12.75" hidden="false" customHeight="false" outlineLevel="0" collapsed="false">
      <c r="A526" s="167"/>
      <c r="B526" s="167"/>
      <c r="C526" s="77"/>
      <c r="D526" s="78"/>
      <c r="E526" s="79"/>
      <c r="F526" s="80"/>
      <c r="G526" s="81"/>
      <c r="K526" s="146"/>
      <c r="L526" s="87"/>
      <c r="M526" s="147"/>
      <c r="N526" s="147"/>
      <c r="O526" s="147"/>
      <c r="P526" s="147"/>
      <c r="Q526" s="148"/>
      <c r="R526" s="149" t="str">
        <f aca="false">IF(ISNUMBER(F526),IF(F526=S526,"","CHECK")," ")</f>
        <v> </v>
      </c>
      <c r="S526" s="150" t="n">
        <v>2063</v>
      </c>
      <c r="T526" s="151"/>
      <c r="U526" s="151"/>
      <c r="V526" s="151"/>
    </row>
    <row r="527" s="145" customFormat="true" ht="12.75" hidden="false" customHeight="false" outlineLevel="0" collapsed="false">
      <c r="A527" s="167"/>
      <c r="B527" s="167"/>
      <c r="C527" s="77"/>
      <c r="D527" s="78"/>
      <c r="E527" s="79"/>
      <c r="F527" s="80"/>
      <c r="G527" s="81"/>
      <c r="K527" s="146"/>
      <c r="L527" s="87"/>
      <c r="M527" s="147"/>
      <c r="N527" s="147"/>
      <c r="O527" s="147"/>
      <c r="P527" s="147"/>
      <c r="Q527" s="148"/>
      <c r="R527" s="149" t="str">
        <f aca="false">IF(ISNUMBER(F527),IF(F527=S527,"","CHECK")," ")</f>
        <v> </v>
      </c>
      <c r="S527" s="150" t="n">
        <v>2064</v>
      </c>
      <c r="T527" s="151"/>
      <c r="U527" s="151"/>
      <c r="V527" s="151"/>
    </row>
    <row r="528" s="145" customFormat="true" ht="12.75" hidden="false" customHeight="false" outlineLevel="0" collapsed="false">
      <c r="A528" s="167"/>
      <c r="B528" s="167"/>
      <c r="C528" s="77"/>
      <c r="D528" s="78"/>
      <c r="E528" s="79"/>
      <c r="F528" s="80"/>
      <c r="G528" s="81"/>
      <c r="K528" s="146"/>
      <c r="L528" s="87"/>
      <c r="M528" s="147"/>
      <c r="N528" s="147"/>
      <c r="O528" s="147"/>
      <c r="P528" s="147"/>
      <c r="Q528" s="148"/>
      <c r="R528" s="149" t="str">
        <f aca="false">IF(ISNUMBER(F528),IF(F528=S528,"","CHECK")," ")</f>
        <v> </v>
      </c>
      <c r="S528" s="150" t="n">
        <v>2065</v>
      </c>
      <c r="T528" s="151"/>
      <c r="U528" s="151"/>
      <c r="V528" s="151"/>
    </row>
    <row r="529" s="145" customFormat="true" ht="12.75" hidden="false" customHeight="false" outlineLevel="0" collapsed="false">
      <c r="A529" s="167"/>
      <c r="B529" s="167"/>
      <c r="C529" s="77"/>
      <c r="D529" s="78"/>
      <c r="E529" s="79"/>
      <c r="F529" s="80"/>
      <c r="G529" s="81"/>
      <c r="K529" s="146"/>
      <c r="L529" s="87"/>
      <c r="M529" s="147"/>
      <c r="N529" s="147"/>
      <c r="O529" s="147"/>
      <c r="P529" s="147"/>
      <c r="Q529" s="148"/>
      <c r="R529" s="149" t="str">
        <f aca="false">IF(ISNUMBER(F529),IF(F529=S529,"","CHECK")," ")</f>
        <v> </v>
      </c>
      <c r="S529" s="150" t="n">
        <v>2066</v>
      </c>
      <c r="T529" s="151"/>
      <c r="U529" s="151"/>
      <c r="V529" s="151"/>
    </row>
    <row r="530" s="145" customFormat="true" ht="12.75" hidden="false" customHeight="false" outlineLevel="0" collapsed="false">
      <c r="A530" s="167"/>
      <c r="B530" s="167"/>
      <c r="C530" s="77"/>
      <c r="D530" s="78"/>
      <c r="E530" s="79"/>
      <c r="F530" s="80"/>
      <c r="G530" s="81"/>
      <c r="K530" s="146"/>
      <c r="L530" s="87"/>
      <c r="M530" s="147"/>
      <c r="N530" s="147"/>
      <c r="O530" s="147"/>
      <c r="P530" s="147"/>
      <c r="Q530" s="148"/>
      <c r="R530" s="149" t="str">
        <f aca="false">IF(ISNUMBER(F530),IF(F530=S530,"","CHECK")," ")</f>
        <v> </v>
      </c>
      <c r="S530" s="150" t="n">
        <v>2067</v>
      </c>
      <c r="T530" s="151"/>
      <c r="U530" s="151"/>
      <c r="V530" s="151"/>
    </row>
    <row r="531" s="145" customFormat="true" ht="12.75" hidden="false" customHeight="false" outlineLevel="0" collapsed="false">
      <c r="A531" s="167"/>
      <c r="B531" s="167"/>
      <c r="C531" s="77"/>
      <c r="D531" s="78"/>
      <c r="E531" s="79"/>
      <c r="F531" s="80"/>
      <c r="G531" s="81"/>
      <c r="K531" s="146"/>
      <c r="L531" s="87"/>
      <c r="M531" s="147"/>
      <c r="N531" s="147"/>
      <c r="O531" s="147"/>
      <c r="P531" s="147"/>
      <c r="Q531" s="148"/>
      <c r="R531" s="149" t="str">
        <f aca="false">IF(ISNUMBER(F531),IF(F531=S531,"","CHECK")," ")</f>
        <v> </v>
      </c>
      <c r="S531" s="150" t="n">
        <v>2068</v>
      </c>
      <c r="T531" s="151"/>
      <c r="U531" s="151"/>
      <c r="V531" s="151"/>
    </row>
    <row r="532" s="145" customFormat="true" ht="12.75" hidden="false" customHeight="false" outlineLevel="0" collapsed="false">
      <c r="A532" s="167"/>
      <c r="B532" s="167"/>
      <c r="C532" s="77"/>
      <c r="D532" s="78"/>
      <c r="E532" s="79"/>
      <c r="F532" s="80"/>
      <c r="G532" s="81"/>
      <c r="K532" s="146"/>
      <c r="L532" s="87"/>
      <c r="M532" s="147"/>
      <c r="N532" s="147"/>
      <c r="O532" s="147"/>
      <c r="P532" s="147"/>
      <c r="Q532" s="148"/>
      <c r="R532" s="149" t="str">
        <f aca="false">IF(ISNUMBER(F532),IF(F532=S532,"","CHECK")," ")</f>
        <v> </v>
      </c>
      <c r="S532" s="150" t="n">
        <v>2069</v>
      </c>
      <c r="T532" s="151"/>
      <c r="U532" s="151"/>
      <c r="V532" s="151"/>
    </row>
    <row r="533" s="145" customFormat="true" ht="12.75" hidden="false" customHeight="false" outlineLevel="0" collapsed="false">
      <c r="A533" s="167"/>
      <c r="B533" s="167"/>
      <c r="C533" s="77"/>
      <c r="D533" s="78"/>
      <c r="E533" s="79"/>
      <c r="F533" s="80"/>
      <c r="G533" s="81"/>
      <c r="K533" s="146"/>
      <c r="L533" s="87"/>
      <c r="M533" s="147"/>
      <c r="N533" s="147"/>
      <c r="O533" s="147"/>
      <c r="P533" s="147"/>
      <c r="Q533" s="148"/>
      <c r="R533" s="149" t="str">
        <f aca="false">IF(ISNUMBER(F533),IF(F533=S533,"","CHECK")," ")</f>
        <v> </v>
      </c>
      <c r="S533" s="150" t="n">
        <v>2070</v>
      </c>
      <c r="T533" s="151"/>
      <c r="U533" s="151"/>
      <c r="V533" s="151"/>
    </row>
    <row r="534" s="145" customFormat="true" ht="12.75" hidden="false" customHeight="false" outlineLevel="0" collapsed="false">
      <c r="A534" s="167"/>
      <c r="B534" s="167"/>
      <c r="C534" s="77"/>
      <c r="D534" s="78"/>
      <c r="E534" s="79"/>
      <c r="F534" s="80"/>
      <c r="G534" s="81"/>
      <c r="K534" s="146"/>
      <c r="L534" s="87"/>
      <c r="M534" s="147"/>
      <c r="N534" s="147"/>
      <c r="O534" s="147"/>
      <c r="P534" s="147"/>
      <c r="Q534" s="148"/>
      <c r="R534" s="149" t="str">
        <f aca="false">IF(ISNUMBER(F534),IF(F534=S534,"","CHECK")," ")</f>
        <v> </v>
      </c>
      <c r="S534" s="150" t="n">
        <v>2071</v>
      </c>
      <c r="T534" s="151"/>
      <c r="U534" s="151"/>
      <c r="V534" s="151"/>
    </row>
    <row r="535" s="145" customFormat="true" ht="12.75" hidden="false" customHeight="false" outlineLevel="0" collapsed="false">
      <c r="A535" s="167"/>
      <c r="B535" s="167"/>
      <c r="C535" s="77"/>
      <c r="D535" s="78"/>
      <c r="E535" s="79"/>
      <c r="F535" s="80"/>
      <c r="G535" s="81"/>
      <c r="K535" s="146"/>
      <c r="L535" s="87"/>
      <c r="M535" s="147"/>
      <c r="N535" s="147"/>
      <c r="O535" s="147"/>
      <c r="P535" s="147"/>
      <c r="Q535" s="148"/>
      <c r="R535" s="149" t="str">
        <f aca="false">IF(ISNUMBER(F535),IF(F535=S535,"","CHECK")," ")</f>
        <v> </v>
      </c>
      <c r="S535" s="150" t="n">
        <v>2072</v>
      </c>
      <c r="T535" s="151"/>
      <c r="U535" s="151"/>
      <c r="V535" s="151"/>
    </row>
    <row r="536" s="145" customFormat="true" ht="12.75" hidden="false" customHeight="false" outlineLevel="0" collapsed="false">
      <c r="A536" s="167"/>
      <c r="B536" s="167"/>
      <c r="C536" s="77"/>
      <c r="D536" s="78"/>
      <c r="E536" s="79"/>
      <c r="F536" s="80"/>
      <c r="G536" s="81"/>
      <c r="K536" s="146"/>
      <c r="L536" s="87"/>
      <c r="M536" s="147"/>
      <c r="N536" s="147"/>
      <c r="O536" s="147"/>
      <c r="P536" s="147"/>
      <c r="Q536" s="148"/>
      <c r="R536" s="149" t="str">
        <f aca="false">IF(ISNUMBER(F536),IF(F536=S536,"","CHECK")," ")</f>
        <v> </v>
      </c>
      <c r="S536" s="150" t="n">
        <v>2073</v>
      </c>
      <c r="T536" s="151"/>
      <c r="U536" s="151"/>
      <c r="V536" s="151"/>
    </row>
    <row r="537" s="145" customFormat="true" ht="12.75" hidden="false" customHeight="false" outlineLevel="0" collapsed="false">
      <c r="A537" s="167"/>
      <c r="B537" s="167"/>
      <c r="C537" s="77"/>
      <c r="D537" s="78"/>
      <c r="E537" s="79"/>
      <c r="F537" s="80"/>
      <c r="G537" s="81"/>
      <c r="K537" s="146"/>
      <c r="L537" s="87"/>
      <c r="M537" s="147"/>
      <c r="N537" s="147"/>
      <c r="O537" s="147"/>
      <c r="P537" s="147"/>
      <c r="Q537" s="148"/>
      <c r="R537" s="149" t="str">
        <f aca="false">IF(ISNUMBER(F537),IF(F537=S537,"","CHECK")," ")</f>
        <v> </v>
      </c>
      <c r="S537" s="150" t="n">
        <v>2074</v>
      </c>
      <c r="T537" s="151"/>
      <c r="U537" s="151"/>
      <c r="V537" s="151"/>
    </row>
    <row r="538" s="145" customFormat="true" ht="12.75" hidden="false" customHeight="false" outlineLevel="0" collapsed="false">
      <c r="A538" s="167"/>
      <c r="B538" s="167"/>
      <c r="C538" s="77"/>
      <c r="D538" s="78"/>
      <c r="E538" s="79"/>
      <c r="F538" s="80"/>
      <c r="G538" s="81"/>
      <c r="K538" s="146"/>
      <c r="L538" s="87"/>
      <c r="M538" s="147"/>
      <c r="N538" s="147"/>
      <c r="O538" s="147"/>
      <c r="P538" s="147"/>
      <c r="Q538" s="148"/>
      <c r="R538" s="149" t="str">
        <f aca="false">IF(ISNUMBER(F538),IF(F538=S538,"","CHECK")," ")</f>
        <v> </v>
      </c>
      <c r="S538" s="150" t="n">
        <v>2075</v>
      </c>
      <c r="T538" s="151"/>
      <c r="U538" s="151"/>
      <c r="V538" s="151"/>
    </row>
    <row r="539" s="145" customFormat="true" ht="12.75" hidden="false" customHeight="false" outlineLevel="0" collapsed="false">
      <c r="A539" s="167"/>
      <c r="B539" s="167"/>
      <c r="C539" s="77"/>
      <c r="D539" s="78"/>
      <c r="E539" s="79"/>
      <c r="F539" s="80"/>
      <c r="G539" s="81"/>
      <c r="K539" s="146"/>
      <c r="L539" s="87"/>
      <c r="M539" s="147"/>
      <c r="N539" s="147"/>
      <c r="O539" s="147"/>
      <c r="P539" s="147"/>
      <c r="Q539" s="148"/>
      <c r="R539" s="149" t="str">
        <f aca="false">IF(ISNUMBER(F539),IF(F539=S539,"","CHECK")," ")</f>
        <v> </v>
      </c>
      <c r="S539" s="150" t="n">
        <v>2076</v>
      </c>
      <c r="T539" s="151"/>
      <c r="U539" s="151"/>
      <c r="V539" s="151"/>
    </row>
    <row r="540" s="145" customFormat="true" ht="12.75" hidden="false" customHeight="false" outlineLevel="0" collapsed="false">
      <c r="A540" s="167"/>
      <c r="B540" s="167"/>
      <c r="C540" s="77"/>
      <c r="D540" s="78"/>
      <c r="E540" s="79"/>
      <c r="F540" s="80"/>
      <c r="G540" s="81"/>
      <c r="K540" s="146"/>
      <c r="L540" s="87"/>
      <c r="M540" s="147"/>
      <c r="N540" s="147"/>
      <c r="O540" s="147"/>
      <c r="P540" s="147"/>
      <c r="Q540" s="148"/>
      <c r="R540" s="149" t="str">
        <f aca="false">IF(ISNUMBER(F540),IF(F540=S540,"","CHECK")," ")</f>
        <v> </v>
      </c>
      <c r="S540" s="150" t="n">
        <v>2077</v>
      </c>
      <c r="T540" s="151"/>
      <c r="U540" s="151"/>
      <c r="V540" s="151"/>
    </row>
    <row r="541" s="145" customFormat="true" ht="12.75" hidden="false" customHeight="false" outlineLevel="0" collapsed="false">
      <c r="A541" s="167"/>
      <c r="B541" s="167"/>
      <c r="C541" s="77"/>
      <c r="D541" s="78"/>
      <c r="E541" s="79"/>
      <c r="F541" s="80"/>
      <c r="G541" s="81"/>
      <c r="K541" s="146"/>
      <c r="L541" s="87"/>
      <c r="M541" s="147"/>
      <c r="N541" s="147"/>
      <c r="O541" s="147"/>
      <c r="P541" s="147"/>
      <c r="Q541" s="148"/>
      <c r="R541" s="149" t="str">
        <f aca="false">IF(ISNUMBER(F541),IF(F541=S541,"","CHECK")," ")</f>
        <v> </v>
      </c>
      <c r="S541" s="150" t="n">
        <v>2078</v>
      </c>
      <c r="T541" s="151"/>
      <c r="U541" s="151"/>
      <c r="V541" s="151"/>
    </row>
    <row r="542" s="145" customFormat="true" ht="12.75" hidden="false" customHeight="false" outlineLevel="0" collapsed="false">
      <c r="A542" s="167"/>
      <c r="B542" s="167"/>
      <c r="C542" s="77"/>
      <c r="D542" s="78"/>
      <c r="E542" s="79"/>
      <c r="F542" s="80"/>
      <c r="G542" s="81"/>
      <c r="K542" s="146"/>
      <c r="L542" s="87"/>
      <c r="M542" s="147"/>
      <c r="N542" s="147"/>
      <c r="O542" s="147"/>
      <c r="P542" s="147"/>
      <c r="Q542" s="148"/>
      <c r="R542" s="149" t="str">
        <f aca="false">IF(ISNUMBER(F542),IF(F542=S542,"","CHECK")," ")</f>
        <v> </v>
      </c>
      <c r="S542" s="150" t="n">
        <v>2079</v>
      </c>
      <c r="T542" s="151"/>
      <c r="U542" s="151"/>
      <c r="V542" s="151"/>
    </row>
    <row r="543" s="145" customFormat="true" ht="12.75" hidden="false" customHeight="false" outlineLevel="0" collapsed="false">
      <c r="A543" s="167"/>
      <c r="B543" s="167"/>
      <c r="C543" s="77"/>
      <c r="D543" s="78"/>
      <c r="E543" s="79"/>
      <c r="F543" s="80"/>
      <c r="G543" s="81"/>
      <c r="K543" s="146"/>
      <c r="L543" s="87"/>
      <c r="M543" s="147"/>
      <c r="N543" s="147"/>
      <c r="O543" s="147"/>
      <c r="P543" s="147"/>
      <c r="Q543" s="148"/>
      <c r="R543" s="149" t="str">
        <f aca="false">IF(ISNUMBER(F543),IF(F543=S543,"","CHECK")," ")</f>
        <v> </v>
      </c>
      <c r="S543" s="150" t="n">
        <v>2080</v>
      </c>
      <c r="T543" s="151"/>
      <c r="U543" s="151"/>
      <c r="V543" s="151"/>
    </row>
    <row r="544" s="145" customFormat="true" ht="12.75" hidden="false" customHeight="false" outlineLevel="0" collapsed="false">
      <c r="A544" s="167"/>
      <c r="B544" s="167"/>
      <c r="C544" s="77"/>
      <c r="D544" s="78"/>
      <c r="E544" s="79"/>
      <c r="F544" s="80"/>
      <c r="G544" s="81"/>
      <c r="K544" s="146"/>
      <c r="L544" s="87"/>
      <c r="M544" s="147"/>
      <c r="N544" s="147"/>
      <c r="O544" s="147"/>
      <c r="P544" s="147"/>
      <c r="Q544" s="148"/>
      <c r="R544" s="149" t="str">
        <f aca="false">IF(ISNUMBER(F544),IF(F544=S544,"","CHECK")," ")</f>
        <v> </v>
      </c>
      <c r="S544" s="150" t="n">
        <v>2081</v>
      </c>
      <c r="T544" s="151"/>
      <c r="U544" s="151"/>
      <c r="V544" s="151"/>
    </row>
    <row r="545" s="145" customFormat="true" ht="12.75" hidden="false" customHeight="false" outlineLevel="0" collapsed="false">
      <c r="A545" s="167"/>
      <c r="B545" s="167"/>
      <c r="C545" s="77"/>
      <c r="D545" s="78"/>
      <c r="E545" s="79"/>
      <c r="F545" s="80"/>
      <c r="G545" s="81"/>
      <c r="K545" s="146"/>
      <c r="L545" s="87"/>
      <c r="M545" s="147"/>
      <c r="N545" s="147"/>
      <c r="O545" s="147"/>
      <c r="P545" s="147"/>
      <c r="Q545" s="148"/>
      <c r="R545" s="149" t="str">
        <f aca="false">IF(ISNUMBER(F545),IF(F545=S545,"","CHECK")," ")</f>
        <v> </v>
      </c>
      <c r="S545" s="150" t="n">
        <v>2082</v>
      </c>
      <c r="T545" s="151"/>
      <c r="U545" s="151"/>
      <c r="V545" s="151"/>
    </row>
    <row r="546" s="145" customFormat="true" ht="12.75" hidden="false" customHeight="false" outlineLevel="0" collapsed="false">
      <c r="A546" s="167"/>
      <c r="B546" s="167"/>
      <c r="C546" s="77"/>
      <c r="D546" s="78"/>
      <c r="E546" s="79"/>
      <c r="F546" s="80"/>
      <c r="G546" s="81"/>
      <c r="K546" s="146"/>
      <c r="L546" s="87"/>
      <c r="M546" s="147"/>
      <c r="N546" s="147"/>
      <c r="O546" s="147"/>
      <c r="P546" s="147"/>
      <c r="Q546" s="148"/>
      <c r="R546" s="149" t="str">
        <f aca="false">IF(ISNUMBER(F546),IF(F546=S546,"","CHECK")," ")</f>
        <v> </v>
      </c>
      <c r="S546" s="150" t="n">
        <v>2083</v>
      </c>
      <c r="T546" s="151"/>
      <c r="U546" s="151"/>
      <c r="V546" s="151"/>
    </row>
    <row r="547" s="145" customFormat="true" ht="12.75" hidden="false" customHeight="false" outlineLevel="0" collapsed="false">
      <c r="A547" s="167"/>
      <c r="B547" s="167"/>
      <c r="C547" s="77"/>
      <c r="D547" s="78"/>
      <c r="E547" s="79"/>
      <c r="F547" s="80"/>
      <c r="G547" s="81"/>
      <c r="K547" s="146"/>
      <c r="L547" s="87"/>
      <c r="M547" s="147"/>
      <c r="N547" s="147"/>
      <c r="O547" s="147"/>
      <c r="P547" s="147"/>
      <c r="Q547" s="148"/>
      <c r="R547" s="149" t="str">
        <f aca="false">IF(ISNUMBER(F547),IF(F547=S547,"","CHECK")," ")</f>
        <v> </v>
      </c>
      <c r="S547" s="150" t="n">
        <v>2084</v>
      </c>
      <c r="T547" s="151"/>
      <c r="U547" s="151"/>
      <c r="V547" s="151"/>
    </row>
    <row r="548" s="145" customFormat="true" ht="12.75" hidden="false" customHeight="false" outlineLevel="0" collapsed="false">
      <c r="A548" s="167"/>
      <c r="B548" s="167"/>
      <c r="C548" s="77"/>
      <c r="D548" s="78"/>
      <c r="E548" s="79"/>
      <c r="F548" s="80"/>
      <c r="G548" s="81"/>
      <c r="K548" s="146"/>
      <c r="L548" s="87"/>
      <c r="M548" s="147"/>
      <c r="N548" s="147"/>
      <c r="O548" s="147"/>
      <c r="P548" s="147"/>
      <c r="Q548" s="148"/>
      <c r="R548" s="149" t="str">
        <f aca="false">IF(ISNUMBER(F548),IF(F548=S548,"","CHECK")," ")</f>
        <v> </v>
      </c>
      <c r="S548" s="150" t="n">
        <v>2085</v>
      </c>
      <c r="T548" s="151"/>
      <c r="U548" s="151"/>
      <c r="V548" s="151"/>
    </row>
    <row r="549" s="145" customFormat="true" ht="12.75" hidden="false" customHeight="false" outlineLevel="0" collapsed="false">
      <c r="A549" s="167"/>
      <c r="B549" s="167"/>
      <c r="C549" s="77"/>
      <c r="D549" s="78"/>
      <c r="E549" s="79"/>
      <c r="F549" s="80"/>
      <c r="G549" s="81"/>
      <c r="K549" s="146"/>
      <c r="L549" s="87"/>
      <c r="M549" s="147"/>
      <c r="N549" s="147"/>
      <c r="O549" s="147"/>
      <c r="P549" s="147"/>
      <c r="Q549" s="148"/>
      <c r="R549" s="149" t="str">
        <f aca="false">IF(ISNUMBER(F549),IF(F549=S549,"","CHECK")," ")</f>
        <v> </v>
      </c>
      <c r="S549" s="150" t="n">
        <v>2086</v>
      </c>
      <c r="T549" s="151"/>
      <c r="U549" s="151"/>
      <c r="V549" s="151"/>
    </row>
    <row r="550" s="145" customFormat="true" ht="12.75" hidden="false" customHeight="false" outlineLevel="0" collapsed="false">
      <c r="A550" s="167"/>
      <c r="B550" s="167"/>
      <c r="C550" s="77"/>
      <c r="D550" s="78"/>
      <c r="E550" s="79"/>
      <c r="F550" s="80"/>
      <c r="G550" s="81"/>
      <c r="K550" s="146"/>
      <c r="L550" s="87"/>
      <c r="M550" s="147"/>
      <c r="N550" s="147"/>
      <c r="O550" s="147"/>
      <c r="P550" s="147"/>
      <c r="Q550" s="148"/>
      <c r="R550" s="149" t="str">
        <f aca="false">IF(ISNUMBER(F550),IF(F550=S550,"","CHECK")," ")</f>
        <v> </v>
      </c>
      <c r="S550" s="150" t="n">
        <v>2087</v>
      </c>
      <c r="T550" s="151"/>
      <c r="U550" s="151"/>
      <c r="V550" s="151"/>
    </row>
    <row r="551" s="145" customFormat="true" ht="12.75" hidden="false" customHeight="false" outlineLevel="0" collapsed="false">
      <c r="A551" s="167"/>
      <c r="B551" s="167"/>
      <c r="C551" s="77"/>
      <c r="D551" s="78"/>
      <c r="E551" s="79"/>
      <c r="F551" s="80"/>
      <c r="G551" s="81"/>
      <c r="K551" s="146"/>
      <c r="L551" s="87"/>
      <c r="M551" s="147"/>
      <c r="N551" s="147"/>
      <c r="O551" s="147"/>
      <c r="P551" s="147"/>
      <c r="Q551" s="148"/>
      <c r="R551" s="149" t="str">
        <f aca="false">IF(ISNUMBER(F551),IF(F551=S551,"","CHECK")," ")</f>
        <v> </v>
      </c>
      <c r="S551" s="150" t="n">
        <v>2088</v>
      </c>
      <c r="T551" s="151"/>
      <c r="U551" s="151"/>
      <c r="V551" s="151"/>
    </row>
    <row r="552" s="145" customFormat="true" ht="12.75" hidden="false" customHeight="false" outlineLevel="0" collapsed="false">
      <c r="A552" s="167"/>
      <c r="B552" s="167"/>
      <c r="C552" s="77"/>
      <c r="D552" s="78"/>
      <c r="E552" s="79"/>
      <c r="F552" s="80"/>
      <c r="G552" s="81"/>
      <c r="K552" s="146"/>
      <c r="L552" s="87"/>
      <c r="M552" s="147"/>
      <c r="N552" s="147"/>
      <c r="O552" s="147"/>
      <c r="P552" s="147"/>
      <c r="Q552" s="148"/>
      <c r="R552" s="149" t="str">
        <f aca="false">IF(ISNUMBER(F552),IF(F552=S552,"","CHECK")," ")</f>
        <v> </v>
      </c>
      <c r="S552" s="150" t="n">
        <v>2089</v>
      </c>
      <c r="T552" s="151"/>
      <c r="U552" s="151"/>
      <c r="V552" s="151"/>
    </row>
    <row r="553" s="145" customFormat="true" ht="12.75" hidden="false" customHeight="false" outlineLevel="0" collapsed="false">
      <c r="A553" s="167"/>
      <c r="B553" s="167"/>
      <c r="C553" s="77"/>
      <c r="D553" s="78"/>
      <c r="E553" s="79"/>
      <c r="F553" s="80"/>
      <c r="G553" s="81"/>
      <c r="K553" s="146"/>
      <c r="L553" s="87"/>
      <c r="M553" s="147"/>
      <c r="N553" s="147"/>
      <c r="O553" s="147"/>
      <c r="P553" s="147"/>
      <c r="Q553" s="148"/>
      <c r="R553" s="149" t="str">
        <f aca="false">IF(ISNUMBER(F553),IF(F553=S553,"","CHECK")," ")</f>
        <v> </v>
      </c>
      <c r="S553" s="150" t="n">
        <v>2090</v>
      </c>
      <c r="T553" s="151"/>
      <c r="U553" s="151"/>
      <c r="V553" s="151"/>
    </row>
    <row r="554" s="145" customFormat="true" ht="12.75" hidden="false" customHeight="false" outlineLevel="0" collapsed="false">
      <c r="A554" s="167"/>
      <c r="B554" s="167"/>
      <c r="C554" s="77"/>
      <c r="D554" s="78"/>
      <c r="E554" s="79"/>
      <c r="F554" s="80"/>
      <c r="G554" s="81"/>
      <c r="K554" s="146"/>
      <c r="L554" s="87"/>
      <c r="M554" s="147"/>
      <c r="N554" s="147"/>
      <c r="O554" s="147"/>
      <c r="P554" s="147"/>
      <c r="Q554" s="148"/>
      <c r="R554" s="149" t="str">
        <f aca="false">IF(ISNUMBER(F554),IF(F554=S554,"","CHECK")," ")</f>
        <v> </v>
      </c>
      <c r="S554" s="150" t="n">
        <v>2091</v>
      </c>
      <c r="T554" s="151"/>
      <c r="U554" s="151"/>
      <c r="V554" s="151"/>
    </row>
    <row r="555" s="145" customFormat="true" ht="12.75" hidden="false" customHeight="false" outlineLevel="0" collapsed="false">
      <c r="A555" s="167"/>
      <c r="B555" s="167"/>
      <c r="C555" s="77"/>
      <c r="D555" s="78"/>
      <c r="E555" s="79"/>
      <c r="F555" s="80"/>
      <c r="G555" s="81"/>
      <c r="K555" s="146"/>
      <c r="L555" s="87"/>
      <c r="M555" s="147"/>
      <c r="N555" s="147"/>
      <c r="O555" s="147"/>
      <c r="P555" s="147"/>
      <c r="Q555" s="148"/>
      <c r="R555" s="149" t="str">
        <f aca="false">IF(ISNUMBER(F555),IF(F555=S555,"","CHECK")," ")</f>
        <v> </v>
      </c>
      <c r="S555" s="150" t="n">
        <v>2092</v>
      </c>
      <c r="T555" s="151"/>
      <c r="U555" s="151"/>
      <c r="V555" s="151"/>
    </row>
    <row r="556" s="145" customFormat="true" ht="12.75" hidden="false" customHeight="false" outlineLevel="0" collapsed="false">
      <c r="A556" s="167"/>
      <c r="B556" s="167"/>
      <c r="C556" s="77"/>
      <c r="D556" s="78"/>
      <c r="E556" s="79"/>
      <c r="F556" s="80"/>
      <c r="G556" s="81"/>
      <c r="K556" s="146"/>
      <c r="L556" s="87"/>
      <c r="M556" s="147"/>
      <c r="N556" s="147"/>
      <c r="O556" s="147"/>
      <c r="P556" s="147"/>
      <c r="Q556" s="148"/>
      <c r="R556" s="149" t="str">
        <f aca="false">IF(ISNUMBER(F556),IF(F556=S556,"","CHECK")," ")</f>
        <v> </v>
      </c>
      <c r="S556" s="150" t="n">
        <v>2093</v>
      </c>
      <c r="T556" s="151"/>
      <c r="U556" s="151"/>
      <c r="V556" s="151"/>
    </row>
    <row r="557" s="145" customFormat="true" ht="12.75" hidden="false" customHeight="false" outlineLevel="0" collapsed="false">
      <c r="A557" s="167"/>
      <c r="B557" s="167"/>
      <c r="C557" s="77"/>
      <c r="D557" s="78"/>
      <c r="E557" s="79"/>
      <c r="F557" s="80"/>
      <c r="G557" s="81"/>
      <c r="K557" s="146"/>
      <c r="L557" s="87"/>
      <c r="M557" s="147"/>
      <c r="N557" s="147"/>
      <c r="O557" s="147"/>
      <c r="P557" s="147"/>
      <c r="Q557" s="148"/>
      <c r="R557" s="149" t="str">
        <f aca="false">IF(ISNUMBER(F557),IF(F557=S547,"","CHECK")," ")</f>
        <v> </v>
      </c>
      <c r="S557" s="150" t="n">
        <v>2094</v>
      </c>
      <c r="T557" s="151"/>
      <c r="U557" s="151"/>
      <c r="V557" s="151"/>
    </row>
    <row r="558" s="145" customFormat="true" ht="12.75" hidden="false" customHeight="false" outlineLevel="0" collapsed="false">
      <c r="A558" s="167"/>
      <c r="B558" s="167"/>
      <c r="C558" s="77"/>
      <c r="D558" s="78"/>
      <c r="E558" s="79"/>
      <c r="F558" s="80"/>
      <c r="G558" s="81"/>
      <c r="K558" s="146"/>
      <c r="L558" s="87"/>
      <c r="M558" s="147"/>
      <c r="N558" s="147"/>
      <c r="O558" s="147"/>
      <c r="P558" s="147"/>
      <c r="Q558" s="148"/>
      <c r="R558" s="149" t="str">
        <f aca="false">IF(ISNUMBER(F558),IF(F558=S548,"","CHECK")," ")</f>
        <v> </v>
      </c>
      <c r="S558" s="150" t="n">
        <v>2095</v>
      </c>
      <c r="T558" s="151"/>
      <c r="U558" s="151"/>
      <c r="V558" s="151"/>
    </row>
    <row r="559" s="145" customFormat="true" ht="12.75" hidden="false" customHeight="false" outlineLevel="0" collapsed="false">
      <c r="A559" s="167"/>
      <c r="B559" s="167"/>
      <c r="C559" s="77"/>
      <c r="D559" s="78"/>
      <c r="E559" s="79"/>
      <c r="F559" s="80"/>
      <c r="G559" s="81"/>
      <c r="K559" s="146"/>
      <c r="L559" s="87"/>
      <c r="M559" s="147"/>
      <c r="N559" s="147"/>
      <c r="O559" s="147"/>
      <c r="P559" s="147"/>
      <c r="Q559" s="148"/>
      <c r="R559" s="149" t="str">
        <f aca="false">IF(ISNUMBER(F559),IF(F559=S549,"","CHECK")," ")</f>
        <v> </v>
      </c>
      <c r="S559" s="150" t="n">
        <v>2096</v>
      </c>
      <c r="T559" s="151"/>
      <c r="U559" s="151"/>
      <c r="V559" s="151"/>
    </row>
    <row r="560" s="145" customFormat="true" ht="12.75" hidden="false" customHeight="false" outlineLevel="0" collapsed="false">
      <c r="A560" s="167"/>
      <c r="B560" s="167"/>
      <c r="C560" s="77"/>
      <c r="D560" s="78"/>
      <c r="E560" s="79"/>
      <c r="F560" s="80"/>
      <c r="G560" s="81"/>
      <c r="K560" s="146"/>
      <c r="L560" s="87"/>
      <c r="M560" s="147"/>
      <c r="N560" s="147"/>
      <c r="O560" s="147"/>
      <c r="P560" s="147"/>
      <c r="Q560" s="148"/>
      <c r="R560" s="149" t="str">
        <f aca="false">IF(ISNUMBER(F560),IF(F560=S550,"","CHECK")," ")</f>
        <v> </v>
      </c>
      <c r="S560" s="150" t="n">
        <v>2097</v>
      </c>
      <c r="T560" s="151"/>
      <c r="U560" s="151"/>
      <c r="V560" s="151"/>
    </row>
    <row r="561" s="145" customFormat="true" ht="12.75" hidden="false" customHeight="false" outlineLevel="0" collapsed="false">
      <c r="A561" s="167"/>
      <c r="B561" s="167"/>
      <c r="C561" s="77"/>
      <c r="D561" s="78"/>
      <c r="E561" s="79"/>
      <c r="F561" s="80"/>
      <c r="G561" s="81"/>
      <c r="K561" s="146"/>
      <c r="L561" s="87"/>
      <c r="M561" s="147"/>
      <c r="N561" s="147"/>
      <c r="O561" s="147"/>
      <c r="P561" s="147"/>
      <c r="Q561" s="148"/>
      <c r="R561" s="149" t="str">
        <f aca="false">IF(ISNUMBER(F561),IF(F561=S551,"","CHECK")," ")</f>
        <v> </v>
      </c>
      <c r="S561" s="150" t="n">
        <v>2098</v>
      </c>
      <c r="T561" s="151"/>
      <c r="U561" s="151"/>
      <c r="V561" s="151"/>
    </row>
    <row r="562" s="145" customFormat="true" ht="12.75" hidden="false" customHeight="false" outlineLevel="0" collapsed="false">
      <c r="A562" s="167"/>
      <c r="B562" s="167"/>
      <c r="C562" s="77"/>
      <c r="D562" s="78"/>
      <c r="E562" s="79"/>
      <c r="F562" s="80"/>
      <c r="G562" s="81"/>
      <c r="K562" s="146"/>
      <c r="L562" s="87"/>
      <c r="M562" s="147"/>
      <c r="N562" s="147"/>
      <c r="O562" s="147"/>
      <c r="P562" s="147"/>
      <c r="Q562" s="148"/>
      <c r="R562" s="149" t="str">
        <f aca="false">IF(ISNUMBER(F562),IF(F562=S552,"","CHECK")," ")</f>
        <v> </v>
      </c>
      <c r="S562" s="150" t="n">
        <v>2099</v>
      </c>
      <c r="T562" s="151"/>
      <c r="U562" s="151"/>
      <c r="V562" s="151"/>
    </row>
    <row r="563" s="145" customFormat="true" ht="12.75" hidden="false" customHeight="false" outlineLevel="0" collapsed="false">
      <c r="A563" s="167"/>
      <c r="B563" s="167"/>
      <c r="C563" s="77"/>
      <c r="D563" s="78"/>
      <c r="E563" s="79"/>
      <c r="F563" s="80"/>
      <c r="G563" s="81"/>
      <c r="K563" s="146"/>
      <c r="L563" s="87"/>
      <c r="M563" s="147"/>
      <c r="N563" s="147"/>
      <c r="O563" s="147"/>
      <c r="P563" s="147"/>
      <c r="Q563" s="148"/>
      <c r="R563" s="149" t="str">
        <f aca="false">IF(ISNUMBER(F563),IF(F563=S553,"","CHECK")," ")</f>
        <v> </v>
      </c>
      <c r="S563" s="150" t="n">
        <v>2100</v>
      </c>
      <c r="T563" s="151"/>
      <c r="U563" s="151"/>
      <c r="V563" s="151"/>
    </row>
    <row r="564" s="145" customFormat="true" ht="12.75" hidden="false" customHeight="false" outlineLevel="0" collapsed="false">
      <c r="A564" s="167"/>
      <c r="B564" s="167"/>
      <c r="C564" s="77"/>
      <c r="D564" s="78"/>
      <c r="E564" s="79"/>
      <c r="F564" s="80"/>
      <c r="G564" s="81"/>
      <c r="K564" s="146"/>
      <c r="L564" s="87"/>
      <c r="M564" s="147"/>
      <c r="N564" s="147"/>
      <c r="O564" s="147"/>
      <c r="P564" s="147"/>
      <c r="Q564" s="148"/>
      <c r="R564" s="149" t="str">
        <f aca="false">IF(ISNUMBER(F564),IF(F564=S554,"","CHECK")," ")</f>
        <v> </v>
      </c>
      <c r="S564" s="150" t="n">
        <v>2101</v>
      </c>
      <c r="T564" s="151"/>
      <c r="U564" s="151"/>
      <c r="V564" s="151"/>
    </row>
    <row r="565" s="145" customFormat="true" ht="12.75" hidden="false" customHeight="false" outlineLevel="0" collapsed="false">
      <c r="A565" s="167"/>
      <c r="B565" s="167"/>
      <c r="C565" s="77"/>
      <c r="D565" s="78"/>
      <c r="E565" s="79"/>
      <c r="F565" s="80"/>
      <c r="G565" s="81"/>
      <c r="K565" s="146"/>
      <c r="L565" s="87"/>
      <c r="M565" s="147"/>
      <c r="N565" s="147"/>
      <c r="O565" s="147"/>
      <c r="P565" s="147"/>
      <c r="Q565" s="148"/>
      <c r="R565" s="149" t="str">
        <f aca="false">IF(ISNUMBER(F565),IF(F565=S555,"","CHECK")," ")</f>
        <v> </v>
      </c>
      <c r="S565" s="150" t="n">
        <v>2102</v>
      </c>
      <c r="T565" s="151"/>
      <c r="U565" s="151"/>
      <c r="V565" s="151"/>
    </row>
    <row r="566" s="145" customFormat="true" ht="12.75" hidden="false" customHeight="false" outlineLevel="0" collapsed="false">
      <c r="A566" s="167"/>
      <c r="B566" s="167"/>
      <c r="C566" s="77"/>
      <c r="D566" s="78"/>
      <c r="E566" s="79"/>
      <c r="F566" s="80"/>
      <c r="G566" s="81"/>
      <c r="K566" s="146"/>
      <c r="L566" s="87"/>
      <c r="M566" s="147"/>
      <c r="N566" s="147"/>
      <c r="O566" s="147"/>
      <c r="P566" s="147"/>
      <c r="Q566" s="148"/>
      <c r="R566" s="149" t="str">
        <f aca="false">IF(ISNUMBER(F566),IF(F566=S556,"","CHECK")," ")</f>
        <v> </v>
      </c>
      <c r="S566" s="150" t="n">
        <v>2103</v>
      </c>
      <c r="T566" s="151"/>
      <c r="U566" s="151"/>
      <c r="V566" s="151"/>
    </row>
    <row r="567" s="145" customFormat="true" ht="12.75" hidden="false" customHeight="false" outlineLevel="0" collapsed="false">
      <c r="A567" s="167"/>
      <c r="B567" s="167"/>
      <c r="C567" s="77"/>
      <c r="D567" s="78"/>
      <c r="E567" s="79"/>
      <c r="F567" s="80"/>
      <c r="G567" s="81"/>
      <c r="K567" s="146"/>
      <c r="L567" s="87"/>
      <c r="M567" s="147"/>
      <c r="N567" s="147"/>
      <c r="O567" s="147"/>
      <c r="P567" s="147"/>
      <c r="Q567" s="148"/>
      <c r="R567" s="149" t="str">
        <f aca="false">IF(ISNUMBER(F567),IF(F567=S557,"","CHECK")," ")</f>
        <v> </v>
      </c>
      <c r="S567" s="150" t="n">
        <v>2104</v>
      </c>
      <c r="T567" s="151"/>
      <c r="U567" s="151"/>
      <c r="V567" s="151"/>
    </row>
    <row r="568" s="145" customFormat="true" ht="12.75" hidden="false" customHeight="false" outlineLevel="0" collapsed="false">
      <c r="A568" s="167"/>
      <c r="B568" s="167"/>
      <c r="C568" s="77"/>
      <c r="D568" s="78"/>
      <c r="E568" s="79"/>
      <c r="F568" s="80"/>
      <c r="G568" s="81"/>
      <c r="K568" s="146"/>
      <c r="L568" s="87"/>
      <c r="M568" s="147"/>
      <c r="N568" s="147"/>
      <c r="O568" s="147"/>
      <c r="P568" s="147"/>
      <c r="Q568" s="148"/>
      <c r="R568" s="149" t="str">
        <f aca="false">IF(ISNUMBER(F568),IF(F568=S558,"","CHECK")," ")</f>
        <v> </v>
      </c>
      <c r="S568" s="150" t="n">
        <v>2105</v>
      </c>
      <c r="T568" s="151"/>
      <c r="U568" s="151"/>
      <c r="V568" s="151"/>
    </row>
    <row r="569" s="145" customFormat="true" ht="12.75" hidden="false" customHeight="false" outlineLevel="0" collapsed="false">
      <c r="A569" s="167"/>
      <c r="B569" s="167"/>
      <c r="C569" s="77"/>
      <c r="D569" s="78"/>
      <c r="E569" s="79"/>
      <c r="F569" s="80"/>
      <c r="G569" s="81"/>
      <c r="K569" s="146"/>
      <c r="L569" s="87"/>
      <c r="M569" s="147"/>
      <c r="N569" s="147"/>
      <c r="O569" s="147"/>
      <c r="P569" s="147"/>
      <c r="Q569" s="148"/>
      <c r="R569" s="149" t="str">
        <f aca="false">IF(ISNUMBER(F569),IF(F569=S559,"","CHECK")," ")</f>
        <v> </v>
      </c>
      <c r="S569" s="150" t="n">
        <v>2106</v>
      </c>
      <c r="T569" s="151"/>
      <c r="U569" s="151"/>
      <c r="V569" s="151"/>
    </row>
    <row r="570" s="145" customFormat="true" ht="12.75" hidden="false" customHeight="false" outlineLevel="0" collapsed="false">
      <c r="A570" s="167"/>
      <c r="B570" s="167"/>
      <c r="C570" s="77"/>
      <c r="D570" s="78"/>
      <c r="E570" s="79"/>
      <c r="F570" s="80"/>
      <c r="G570" s="81"/>
      <c r="K570" s="146"/>
      <c r="L570" s="87"/>
      <c r="M570" s="147"/>
      <c r="N570" s="147"/>
      <c r="O570" s="147"/>
      <c r="P570" s="147"/>
      <c r="Q570" s="148"/>
      <c r="R570" s="149" t="str">
        <f aca="false">IF(ISNUMBER(F570),IF(F570=S560,"","CHECK")," ")</f>
        <v> </v>
      </c>
      <c r="S570" s="150" t="n">
        <v>2107</v>
      </c>
      <c r="T570" s="151"/>
      <c r="U570" s="151"/>
      <c r="V570" s="151"/>
    </row>
    <row r="571" s="145" customFormat="true" ht="12.75" hidden="false" customHeight="false" outlineLevel="0" collapsed="false">
      <c r="A571" s="167"/>
      <c r="B571" s="167"/>
      <c r="C571" s="77"/>
      <c r="D571" s="78"/>
      <c r="E571" s="79"/>
      <c r="F571" s="80"/>
      <c r="G571" s="81"/>
      <c r="K571" s="146"/>
      <c r="L571" s="87"/>
      <c r="M571" s="147"/>
      <c r="N571" s="147"/>
      <c r="O571" s="147"/>
      <c r="P571" s="147"/>
      <c r="Q571" s="148"/>
      <c r="R571" s="149" t="str">
        <f aca="false">IF(ISNUMBER(F571),IF(F571=S561,"","CHECK")," ")</f>
        <v> </v>
      </c>
      <c r="S571" s="150" t="n">
        <v>2108</v>
      </c>
      <c r="T571" s="151"/>
      <c r="U571" s="151"/>
      <c r="V571" s="151"/>
    </row>
    <row r="572" s="145" customFormat="true" ht="12.75" hidden="false" customHeight="false" outlineLevel="0" collapsed="false">
      <c r="A572" s="167"/>
      <c r="B572" s="167"/>
      <c r="C572" s="77"/>
      <c r="D572" s="78"/>
      <c r="E572" s="79"/>
      <c r="F572" s="80"/>
      <c r="G572" s="81"/>
      <c r="K572" s="146"/>
      <c r="L572" s="87"/>
      <c r="M572" s="147"/>
      <c r="N572" s="147"/>
      <c r="O572" s="147"/>
      <c r="P572" s="147"/>
      <c r="Q572" s="148"/>
      <c r="R572" s="149" t="str">
        <f aca="false">IF(ISNUMBER(F572),IF(F572=S562,"","CHECK")," ")</f>
        <v> </v>
      </c>
      <c r="S572" s="150" t="n">
        <v>2109</v>
      </c>
      <c r="T572" s="151"/>
      <c r="U572" s="151"/>
      <c r="V572" s="151"/>
    </row>
    <row r="573" s="145" customFormat="true" ht="12.75" hidden="false" customHeight="false" outlineLevel="0" collapsed="false">
      <c r="A573" s="167"/>
      <c r="B573" s="167"/>
      <c r="C573" s="77"/>
      <c r="D573" s="78"/>
      <c r="E573" s="79"/>
      <c r="F573" s="80"/>
      <c r="G573" s="81"/>
      <c r="K573" s="146"/>
      <c r="L573" s="87"/>
      <c r="M573" s="147"/>
      <c r="N573" s="147"/>
      <c r="O573" s="147"/>
      <c r="P573" s="147"/>
      <c r="Q573" s="148"/>
      <c r="R573" s="149" t="str">
        <f aca="false">IF(ISNUMBER(F573),IF(F573=S563,"","CHECK")," ")</f>
        <v> </v>
      </c>
      <c r="S573" s="150" t="n">
        <v>2110</v>
      </c>
      <c r="T573" s="151"/>
      <c r="U573" s="151"/>
      <c r="V573" s="151"/>
    </row>
    <row r="574" s="145" customFormat="true" ht="12.75" hidden="false" customHeight="false" outlineLevel="0" collapsed="false">
      <c r="A574" s="167"/>
      <c r="B574" s="167"/>
      <c r="C574" s="77"/>
      <c r="D574" s="78"/>
      <c r="E574" s="79"/>
      <c r="F574" s="80"/>
      <c r="G574" s="81"/>
      <c r="K574" s="146"/>
      <c r="L574" s="87"/>
      <c r="M574" s="147"/>
      <c r="N574" s="147"/>
      <c r="O574" s="147"/>
      <c r="P574" s="147"/>
      <c r="Q574" s="148"/>
      <c r="R574" s="149" t="str">
        <f aca="false">IF(ISNUMBER(F574),IF(F574=S564,"","CHECK")," ")</f>
        <v> </v>
      </c>
      <c r="S574" s="150" t="n">
        <v>2111</v>
      </c>
      <c r="T574" s="151"/>
      <c r="U574" s="151"/>
      <c r="V574" s="151"/>
    </row>
    <row r="575" s="145" customFormat="true" ht="12.75" hidden="false" customHeight="false" outlineLevel="0" collapsed="false">
      <c r="A575" s="167"/>
      <c r="B575" s="167"/>
      <c r="C575" s="77"/>
      <c r="D575" s="78"/>
      <c r="E575" s="79"/>
      <c r="F575" s="80"/>
      <c r="G575" s="81"/>
      <c r="K575" s="146"/>
      <c r="L575" s="87"/>
      <c r="M575" s="147"/>
      <c r="N575" s="147"/>
      <c r="O575" s="147"/>
      <c r="P575" s="147"/>
      <c r="Q575" s="148"/>
      <c r="R575" s="149" t="str">
        <f aca="false">IF(ISNUMBER(F575),IF(F575=S565,"","CHECK")," ")</f>
        <v> </v>
      </c>
      <c r="S575" s="150" t="n">
        <v>2112</v>
      </c>
      <c r="T575" s="151"/>
      <c r="U575" s="151"/>
      <c r="V575" s="151"/>
    </row>
    <row r="576" s="145" customFormat="true" ht="12.75" hidden="false" customHeight="false" outlineLevel="0" collapsed="false">
      <c r="A576" s="167"/>
      <c r="B576" s="167"/>
      <c r="C576" s="77"/>
      <c r="D576" s="78"/>
      <c r="E576" s="79"/>
      <c r="F576" s="80"/>
      <c r="G576" s="81"/>
      <c r="K576" s="146"/>
      <c r="L576" s="87"/>
      <c r="M576" s="147"/>
      <c r="N576" s="147"/>
      <c r="O576" s="147"/>
      <c r="P576" s="147"/>
      <c r="Q576" s="148"/>
      <c r="R576" s="149" t="str">
        <f aca="false">IF(ISNUMBER(F576),IF(F576=S566,"","CHECK")," ")</f>
        <v> </v>
      </c>
      <c r="S576" s="150" t="n">
        <v>2113</v>
      </c>
      <c r="T576" s="151"/>
      <c r="U576" s="151"/>
      <c r="V576" s="151"/>
    </row>
    <row r="577" s="145" customFormat="true" ht="12.75" hidden="false" customHeight="false" outlineLevel="0" collapsed="false">
      <c r="A577" s="167"/>
      <c r="B577" s="167"/>
      <c r="C577" s="77"/>
      <c r="D577" s="78"/>
      <c r="E577" s="79"/>
      <c r="F577" s="80"/>
      <c r="G577" s="81"/>
      <c r="K577" s="146"/>
      <c r="L577" s="87"/>
      <c r="M577" s="147"/>
      <c r="N577" s="147"/>
      <c r="O577" s="147"/>
      <c r="P577" s="147"/>
      <c r="Q577" s="148"/>
      <c r="R577" s="149" t="str">
        <f aca="false">IF(ISNUMBER(F577),IF(F577=S567,"","CHECK")," ")</f>
        <v> </v>
      </c>
      <c r="S577" s="150" t="n">
        <v>2114</v>
      </c>
      <c r="T577" s="151"/>
      <c r="U577" s="151"/>
      <c r="V577" s="151"/>
    </row>
    <row r="578" s="145" customFormat="true" ht="12.75" hidden="false" customHeight="false" outlineLevel="0" collapsed="false">
      <c r="A578" s="167"/>
      <c r="B578" s="167"/>
      <c r="C578" s="77"/>
      <c r="D578" s="78"/>
      <c r="E578" s="79"/>
      <c r="F578" s="80"/>
      <c r="G578" s="81"/>
      <c r="K578" s="146"/>
      <c r="L578" s="87"/>
      <c r="M578" s="147"/>
      <c r="N578" s="147"/>
      <c r="O578" s="147"/>
      <c r="P578" s="147"/>
      <c r="Q578" s="148"/>
      <c r="R578" s="149" t="str">
        <f aca="false">IF(ISNUMBER(F578),IF(F578=S568,"","CHECK")," ")</f>
        <v> </v>
      </c>
      <c r="S578" s="150" t="n">
        <v>2115</v>
      </c>
      <c r="T578" s="151"/>
      <c r="U578" s="151"/>
      <c r="V578" s="151"/>
    </row>
    <row r="579" s="145" customFormat="true" ht="12.75" hidden="false" customHeight="false" outlineLevel="0" collapsed="false">
      <c r="A579" s="167"/>
      <c r="B579" s="167"/>
      <c r="C579" s="77"/>
      <c r="D579" s="78"/>
      <c r="E579" s="79"/>
      <c r="F579" s="80"/>
      <c r="G579" s="81"/>
      <c r="K579" s="146"/>
      <c r="L579" s="87"/>
      <c r="M579" s="147"/>
      <c r="N579" s="147"/>
      <c r="O579" s="147"/>
      <c r="P579" s="147"/>
      <c r="Q579" s="148"/>
      <c r="R579" s="149" t="str">
        <f aca="false">IF(ISNUMBER(F579),IF(F579=S569,"","CHECK")," ")</f>
        <v> </v>
      </c>
      <c r="S579" s="150" t="n">
        <v>2116</v>
      </c>
      <c r="T579" s="151"/>
      <c r="U579" s="151"/>
      <c r="V579" s="151"/>
    </row>
    <row r="580" s="145" customFormat="true" ht="12.75" hidden="false" customHeight="false" outlineLevel="0" collapsed="false">
      <c r="A580" s="167"/>
      <c r="B580" s="167"/>
      <c r="C580" s="77"/>
      <c r="D580" s="78"/>
      <c r="E580" s="79"/>
      <c r="F580" s="80"/>
      <c r="G580" s="81"/>
      <c r="K580" s="146"/>
      <c r="L580" s="87"/>
      <c r="M580" s="147"/>
      <c r="N580" s="147"/>
      <c r="O580" s="147"/>
      <c r="P580" s="147"/>
      <c r="Q580" s="148"/>
      <c r="R580" s="149" t="str">
        <f aca="false">IF(ISNUMBER(F580),IF(F580=S570,"","CHECK")," ")</f>
        <v> </v>
      </c>
      <c r="S580" s="150" t="n">
        <v>2117</v>
      </c>
      <c r="T580" s="151"/>
      <c r="U580" s="151"/>
      <c r="V580" s="151"/>
    </row>
    <row r="581" s="145" customFormat="true" ht="12.75" hidden="false" customHeight="false" outlineLevel="0" collapsed="false">
      <c r="A581" s="167"/>
      <c r="B581" s="167"/>
      <c r="C581" s="77"/>
      <c r="D581" s="78"/>
      <c r="E581" s="79"/>
      <c r="F581" s="80"/>
      <c r="G581" s="81"/>
      <c r="K581" s="146"/>
      <c r="L581" s="87"/>
      <c r="M581" s="147"/>
      <c r="N581" s="147"/>
      <c r="O581" s="147"/>
      <c r="P581" s="147"/>
      <c r="Q581" s="148"/>
      <c r="R581" s="149" t="str">
        <f aca="false">IF(ISNUMBER(F581),IF(F581=S571,"","CHECK")," ")</f>
        <v> </v>
      </c>
      <c r="S581" s="150" t="n">
        <v>2118</v>
      </c>
      <c r="T581" s="151"/>
      <c r="U581" s="151"/>
      <c r="V581" s="151"/>
    </row>
    <row r="582" s="145" customFormat="true" ht="12.75" hidden="false" customHeight="false" outlineLevel="0" collapsed="false">
      <c r="A582" s="167"/>
      <c r="B582" s="167"/>
      <c r="C582" s="77"/>
      <c r="D582" s="78"/>
      <c r="E582" s="79"/>
      <c r="F582" s="80"/>
      <c r="G582" s="81"/>
      <c r="K582" s="146"/>
      <c r="L582" s="87"/>
      <c r="M582" s="147"/>
      <c r="N582" s="147"/>
      <c r="O582" s="147"/>
      <c r="P582" s="147"/>
      <c r="Q582" s="148"/>
      <c r="R582" s="149" t="str">
        <f aca="false">IF(ISNUMBER(F582),IF(F582=S572,"","CHECK")," ")</f>
        <v> </v>
      </c>
      <c r="S582" s="150" t="n">
        <v>2119</v>
      </c>
      <c r="T582" s="151"/>
      <c r="U582" s="151"/>
      <c r="V582" s="151"/>
    </row>
    <row r="583" s="145" customFormat="true" ht="12.75" hidden="false" customHeight="false" outlineLevel="0" collapsed="false">
      <c r="A583" s="167"/>
      <c r="B583" s="167"/>
      <c r="C583" s="77"/>
      <c r="D583" s="78"/>
      <c r="E583" s="79"/>
      <c r="F583" s="80"/>
      <c r="G583" s="81"/>
      <c r="K583" s="146"/>
      <c r="L583" s="87"/>
      <c r="M583" s="147"/>
      <c r="N583" s="147"/>
      <c r="O583" s="147"/>
      <c r="P583" s="147"/>
      <c r="Q583" s="148"/>
      <c r="R583" s="149" t="str">
        <f aca="false">IF(ISNUMBER(F583),IF(F583=S573,"","CHECK")," ")</f>
        <v> </v>
      </c>
      <c r="S583" s="150" t="n">
        <v>2120</v>
      </c>
      <c r="T583" s="151"/>
      <c r="U583" s="151"/>
      <c r="V583" s="151"/>
    </row>
    <row r="584" s="145" customFormat="true" ht="12.75" hidden="false" customHeight="false" outlineLevel="0" collapsed="false">
      <c r="A584" s="167"/>
      <c r="B584" s="167"/>
      <c r="C584" s="77"/>
      <c r="D584" s="78"/>
      <c r="E584" s="79"/>
      <c r="F584" s="80"/>
      <c r="G584" s="81"/>
      <c r="K584" s="146"/>
      <c r="L584" s="87"/>
      <c r="M584" s="147"/>
      <c r="N584" s="147"/>
      <c r="O584" s="147"/>
      <c r="P584" s="147"/>
      <c r="Q584" s="148"/>
      <c r="R584" s="149" t="str">
        <f aca="false">IF(ISNUMBER(F584),IF(F584=S574,"","CHECK")," ")</f>
        <v> </v>
      </c>
      <c r="S584" s="150" t="n">
        <v>2121</v>
      </c>
      <c r="T584" s="151"/>
      <c r="U584" s="151"/>
      <c r="V584" s="151"/>
    </row>
    <row r="585" s="145" customFormat="true" ht="12.75" hidden="false" customHeight="false" outlineLevel="0" collapsed="false">
      <c r="A585" s="167"/>
      <c r="B585" s="167"/>
      <c r="C585" s="77"/>
      <c r="D585" s="78"/>
      <c r="E585" s="79"/>
      <c r="F585" s="80"/>
      <c r="G585" s="81"/>
      <c r="K585" s="146"/>
      <c r="L585" s="87"/>
      <c r="M585" s="147"/>
      <c r="N585" s="147"/>
      <c r="O585" s="147"/>
      <c r="P585" s="147"/>
      <c r="Q585" s="148"/>
      <c r="R585" s="149" t="str">
        <f aca="false">IF(ISNUMBER(F585),IF(F585=S575,"","CHECK")," ")</f>
        <v> </v>
      </c>
      <c r="S585" s="150" t="n">
        <v>2122</v>
      </c>
      <c r="T585" s="151"/>
      <c r="U585" s="151"/>
      <c r="V585" s="151"/>
    </row>
    <row r="586" s="145" customFormat="true" ht="12.75" hidden="false" customHeight="false" outlineLevel="0" collapsed="false">
      <c r="A586" s="167"/>
      <c r="B586" s="167"/>
      <c r="C586" s="77"/>
      <c r="D586" s="78"/>
      <c r="E586" s="79"/>
      <c r="F586" s="80"/>
      <c r="G586" s="81"/>
      <c r="K586" s="146"/>
      <c r="L586" s="87"/>
      <c r="M586" s="147"/>
      <c r="N586" s="147"/>
      <c r="O586" s="147"/>
      <c r="P586" s="147"/>
      <c r="Q586" s="148"/>
      <c r="R586" s="149" t="str">
        <f aca="false">IF(ISNUMBER(F586),IF(F586=S576,"","CHECK")," ")</f>
        <v> </v>
      </c>
      <c r="S586" s="150" t="n">
        <v>2123</v>
      </c>
      <c r="T586" s="151"/>
      <c r="U586" s="151"/>
      <c r="V586" s="151"/>
    </row>
    <row r="587" s="145" customFormat="true" ht="12.75" hidden="false" customHeight="false" outlineLevel="0" collapsed="false">
      <c r="A587" s="167"/>
      <c r="B587" s="167"/>
      <c r="C587" s="77"/>
      <c r="D587" s="78"/>
      <c r="E587" s="79"/>
      <c r="F587" s="80"/>
      <c r="G587" s="81"/>
      <c r="K587" s="146"/>
      <c r="L587" s="87"/>
      <c r="M587" s="147"/>
      <c r="N587" s="147"/>
      <c r="O587" s="147"/>
      <c r="P587" s="147"/>
      <c r="Q587" s="148"/>
      <c r="R587" s="149" t="str">
        <f aca="false">IF(ISNUMBER(F587),IF(F587=S577,"","CHECK")," ")</f>
        <v> </v>
      </c>
      <c r="S587" s="150" t="n">
        <v>2124</v>
      </c>
      <c r="T587" s="151"/>
      <c r="U587" s="151"/>
      <c r="V587" s="151"/>
    </row>
    <row r="588" s="145" customFormat="true" ht="12.75" hidden="false" customHeight="false" outlineLevel="0" collapsed="false">
      <c r="A588" s="167"/>
      <c r="B588" s="167"/>
      <c r="C588" s="77"/>
      <c r="D588" s="78"/>
      <c r="E588" s="79"/>
      <c r="F588" s="80"/>
      <c r="G588" s="81"/>
      <c r="K588" s="146"/>
      <c r="L588" s="87"/>
      <c r="M588" s="147"/>
      <c r="N588" s="147"/>
      <c r="O588" s="147"/>
      <c r="P588" s="147"/>
      <c r="Q588" s="148"/>
      <c r="R588" s="149" t="str">
        <f aca="false">IF(ISNUMBER(F588),IF(F588=S578,"","CHECK")," ")</f>
        <v> </v>
      </c>
      <c r="S588" s="150" t="n">
        <v>2125</v>
      </c>
      <c r="T588" s="151"/>
      <c r="U588" s="151"/>
      <c r="V588" s="151"/>
    </row>
    <row r="589" s="145" customFormat="true" ht="12.75" hidden="false" customHeight="false" outlineLevel="0" collapsed="false">
      <c r="A589" s="167"/>
      <c r="B589" s="167"/>
      <c r="C589" s="77"/>
      <c r="D589" s="78"/>
      <c r="E589" s="79"/>
      <c r="F589" s="80"/>
      <c r="G589" s="81"/>
      <c r="K589" s="146"/>
      <c r="L589" s="87"/>
      <c r="M589" s="147"/>
      <c r="N589" s="147"/>
      <c r="O589" s="147"/>
      <c r="P589" s="147"/>
      <c r="Q589" s="148"/>
      <c r="R589" s="149" t="str">
        <f aca="false">IF(ISNUMBER(F589),IF(F589=S579,"","CHECK")," ")</f>
        <v> </v>
      </c>
      <c r="S589" s="150" t="n">
        <v>2126</v>
      </c>
      <c r="T589" s="151"/>
      <c r="U589" s="151"/>
      <c r="V589" s="151"/>
    </row>
    <row r="590" s="145" customFormat="true" ht="12.75" hidden="false" customHeight="false" outlineLevel="0" collapsed="false">
      <c r="A590" s="167"/>
      <c r="B590" s="167"/>
      <c r="C590" s="77"/>
      <c r="D590" s="78"/>
      <c r="E590" s="79"/>
      <c r="F590" s="80"/>
      <c r="G590" s="81"/>
      <c r="K590" s="146"/>
      <c r="L590" s="87"/>
      <c r="M590" s="147"/>
      <c r="N590" s="147"/>
      <c r="O590" s="147"/>
      <c r="P590" s="147"/>
      <c r="Q590" s="148"/>
      <c r="R590" s="149" t="str">
        <f aca="false">IF(ISNUMBER(F590),IF(F590=S580,"","CHECK")," ")</f>
        <v> </v>
      </c>
      <c r="S590" s="150" t="n">
        <v>2127</v>
      </c>
      <c r="T590" s="151"/>
      <c r="U590" s="151"/>
      <c r="V590" s="151"/>
    </row>
    <row r="591" s="145" customFormat="true" ht="12.75" hidden="false" customHeight="false" outlineLevel="0" collapsed="false">
      <c r="A591" s="167"/>
      <c r="B591" s="167"/>
      <c r="C591" s="77"/>
      <c r="D591" s="78"/>
      <c r="E591" s="79"/>
      <c r="F591" s="80"/>
      <c r="G591" s="81"/>
      <c r="K591" s="146"/>
      <c r="L591" s="87"/>
      <c r="M591" s="147"/>
      <c r="N591" s="147"/>
      <c r="O591" s="147"/>
      <c r="P591" s="147"/>
      <c r="Q591" s="148"/>
      <c r="R591" s="149" t="str">
        <f aca="false">IF(ISNUMBER(F591),IF(F591=S581,"","CHECK")," ")</f>
        <v> </v>
      </c>
      <c r="S591" s="150" t="n">
        <v>2128</v>
      </c>
      <c r="T591" s="151"/>
      <c r="U591" s="151"/>
      <c r="V591" s="151"/>
    </row>
    <row r="592" s="145" customFormat="true" ht="12.75" hidden="false" customHeight="false" outlineLevel="0" collapsed="false">
      <c r="A592" s="167"/>
      <c r="B592" s="167"/>
      <c r="C592" s="77"/>
      <c r="D592" s="78"/>
      <c r="E592" s="79"/>
      <c r="F592" s="80"/>
      <c r="G592" s="81"/>
      <c r="K592" s="146"/>
      <c r="L592" s="87"/>
      <c r="M592" s="147"/>
      <c r="N592" s="147"/>
      <c r="O592" s="147"/>
      <c r="P592" s="147"/>
      <c r="Q592" s="148"/>
      <c r="R592" s="149" t="str">
        <f aca="false">IF(ISNUMBER(F592),IF(F592=S582,"","CHECK")," ")</f>
        <v> </v>
      </c>
      <c r="S592" s="150" t="n">
        <v>2129</v>
      </c>
      <c r="T592" s="151"/>
      <c r="U592" s="151"/>
      <c r="V592" s="151"/>
    </row>
    <row r="593" s="145" customFormat="true" ht="12.75" hidden="false" customHeight="false" outlineLevel="0" collapsed="false">
      <c r="A593" s="167"/>
      <c r="B593" s="167"/>
      <c r="C593" s="77"/>
      <c r="D593" s="78"/>
      <c r="E593" s="79"/>
      <c r="F593" s="80"/>
      <c r="G593" s="81"/>
      <c r="K593" s="146"/>
      <c r="L593" s="87"/>
      <c r="M593" s="147"/>
      <c r="N593" s="147"/>
      <c r="O593" s="147"/>
      <c r="P593" s="147"/>
      <c r="Q593" s="148"/>
      <c r="R593" s="149" t="str">
        <f aca="false">IF(ISNUMBER(F593),IF(F593=S583,"","CHECK")," ")</f>
        <v> </v>
      </c>
      <c r="S593" s="150" t="n">
        <v>2130</v>
      </c>
      <c r="T593" s="151"/>
      <c r="U593" s="151"/>
      <c r="V593" s="151"/>
    </row>
    <row r="594" s="145" customFormat="true" ht="12.75" hidden="false" customHeight="false" outlineLevel="0" collapsed="false">
      <c r="A594" s="167"/>
      <c r="B594" s="167"/>
      <c r="C594" s="77"/>
      <c r="D594" s="78"/>
      <c r="E594" s="79"/>
      <c r="F594" s="80"/>
      <c r="G594" s="81"/>
      <c r="K594" s="146"/>
      <c r="L594" s="87"/>
      <c r="M594" s="147"/>
      <c r="N594" s="147"/>
      <c r="O594" s="147"/>
      <c r="P594" s="147"/>
      <c r="Q594" s="148"/>
      <c r="R594" s="149" t="str">
        <f aca="false">IF(ISNUMBER(F594),IF(F594=S584,"","CHECK")," ")</f>
        <v> </v>
      </c>
      <c r="S594" s="150" t="n">
        <v>2131</v>
      </c>
      <c r="T594" s="151"/>
      <c r="U594" s="151"/>
      <c r="V594" s="151"/>
    </row>
    <row r="595" s="145" customFormat="true" ht="12.75" hidden="false" customHeight="false" outlineLevel="0" collapsed="false">
      <c r="A595" s="167"/>
      <c r="B595" s="167"/>
      <c r="C595" s="77"/>
      <c r="D595" s="78"/>
      <c r="E595" s="79"/>
      <c r="F595" s="80"/>
      <c r="G595" s="81"/>
      <c r="K595" s="146"/>
      <c r="L595" s="87"/>
      <c r="M595" s="147"/>
      <c r="N595" s="147"/>
      <c r="O595" s="147"/>
      <c r="P595" s="147"/>
      <c r="Q595" s="148"/>
      <c r="R595" s="149" t="str">
        <f aca="false">IF(ISNUMBER(F595),IF(F595=S585,"","CHECK")," ")</f>
        <v> </v>
      </c>
      <c r="S595" s="150" t="n">
        <v>2132</v>
      </c>
      <c r="T595" s="151"/>
      <c r="U595" s="151"/>
      <c r="V595" s="151"/>
    </row>
    <row r="596" s="145" customFormat="true" ht="12.75" hidden="false" customHeight="false" outlineLevel="0" collapsed="false">
      <c r="A596" s="167"/>
      <c r="B596" s="167"/>
      <c r="C596" s="77"/>
      <c r="D596" s="78"/>
      <c r="E596" s="79"/>
      <c r="F596" s="80"/>
      <c r="G596" s="81"/>
      <c r="K596" s="146"/>
      <c r="L596" s="87"/>
      <c r="M596" s="147"/>
      <c r="N596" s="147"/>
      <c r="O596" s="147"/>
      <c r="P596" s="147"/>
      <c r="Q596" s="148"/>
      <c r="R596" s="149" t="str">
        <f aca="false">IF(ISNUMBER(F596),IF(F596=S586,"","CHECK")," ")</f>
        <v> </v>
      </c>
      <c r="S596" s="150" t="n">
        <v>2133</v>
      </c>
      <c r="T596" s="151"/>
      <c r="U596" s="151"/>
      <c r="V596" s="151"/>
    </row>
    <row r="597" s="145" customFormat="true" ht="12.75" hidden="false" customHeight="false" outlineLevel="0" collapsed="false">
      <c r="A597" s="167"/>
      <c r="B597" s="167"/>
      <c r="C597" s="77"/>
      <c r="D597" s="78"/>
      <c r="E597" s="79"/>
      <c r="F597" s="80"/>
      <c r="G597" s="81"/>
      <c r="K597" s="146"/>
      <c r="L597" s="87"/>
      <c r="M597" s="147"/>
      <c r="N597" s="147"/>
      <c r="O597" s="147"/>
      <c r="P597" s="147"/>
      <c r="Q597" s="148"/>
      <c r="R597" s="149" t="str">
        <f aca="false">IF(ISNUMBER(F597),IF(F597=S587,"","CHECK")," ")</f>
        <v> </v>
      </c>
      <c r="S597" s="150" t="n">
        <v>2134</v>
      </c>
      <c r="T597" s="151"/>
      <c r="U597" s="151"/>
      <c r="V597" s="151"/>
    </row>
    <row r="598" s="145" customFormat="true" ht="12.75" hidden="false" customHeight="false" outlineLevel="0" collapsed="false">
      <c r="A598" s="167"/>
      <c r="B598" s="167"/>
      <c r="C598" s="77"/>
      <c r="D598" s="78"/>
      <c r="E598" s="79"/>
      <c r="F598" s="80"/>
      <c r="G598" s="81"/>
      <c r="K598" s="146"/>
      <c r="L598" s="87"/>
      <c r="M598" s="147"/>
      <c r="N598" s="147"/>
      <c r="O598" s="147"/>
      <c r="P598" s="147"/>
      <c r="Q598" s="148"/>
      <c r="R598" s="149" t="str">
        <f aca="false">IF(ISNUMBER(F598),IF(F598=S588,"","CHECK")," ")</f>
        <v> </v>
      </c>
      <c r="S598" s="150" t="n">
        <v>2135</v>
      </c>
      <c r="T598" s="151"/>
      <c r="U598" s="151"/>
      <c r="V598" s="151"/>
    </row>
    <row r="599" s="145" customFormat="true" ht="12.75" hidden="false" customHeight="false" outlineLevel="0" collapsed="false">
      <c r="A599" s="167"/>
      <c r="B599" s="167"/>
      <c r="C599" s="77"/>
      <c r="D599" s="78"/>
      <c r="E599" s="79"/>
      <c r="F599" s="80"/>
      <c r="G599" s="81"/>
      <c r="K599" s="146"/>
      <c r="L599" s="87"/>
      <c r="M599" s="147"/>
      <c r="N599" s="147"/>
      <c r="O599" s="147"/>
      <c r="P599" s="147"/>
      <c r="Q599" s="148"/>
      <c r="R599" s="149" t="str">
        <f aca="false">IF(ISNUMBER(F599),IF(F599=S589,"","CHECK")," ")</f>
        <v> </v>
      </c>
      <c r="S599" s="150" t="n">
        <v>2136</v>
      </c>
      <c r="T599" s="151"/>
      <c r="U599" s="151"/>
      <c r="V599" s="151"/>
    </row>
    <row r="600" s="145" customFormat="true" ht="12.75" hidden="false" customHeight="false" outlineLevel="0" collapsed="false">
      <c r="A600" s="167"/>
      <c r="B600" s="167"/>
      <c r="C600" s="77"/>
      <c r="D600" s="78"/>
      <c r="E600" s="79"/>
      <c r="F600" s="80"/>
      <c r="G600" s="81"/>
      <c r="K600" s="146"/>
      <c r="L600" s="87"/>
      <c r="M600" s="147"/>
      <c r="N600" s="147"/>
      <c r="O600" s="147"/>
      <c r="P600" s="147"/>
      <c r="Q600" s="148"/>
      <c r="R600" s="149" t="str">
        <f aca="false">IF(ISNUMBER(F600),IF(F600=S590,"","CHECK")," ")</f>
        <v> </v>
      </c>
      <c r="S600" s="150" t="n">
        <v>2137</v>
      </c>
      <c r="T600" s="151"/>
      <c r="U600" s="151"/>
      <c r="V600" s="151"/>
    </row>
    <row r="601" s="145" customFormat="true" ht="12.75" hidden="false" customHeight="false" outlineLevel="0" collapsed="false">
      <c r="A601" s="167"/>
      <c r="B601" s="167"/>
      <c r="C601" s="77"/>
      <c r="D601" s="78"/>
      <c r="E601" s="79"/>
      <c r="F601" s="80"/>
      <c r="G601" s="81"/>
      <c r="K601" s="146"/>
      <c r="L601" s="87"/>
      <c r="M601" s="147"/>
      <c r="N601" s="147"/>
      <c r="O601" s="147"/>
      <c r="P601" s="147"/>
      <c r="Q601" s="148"/>
      <c r="R601" s="149" t="str">
        <f aca="false">IF(ISNUMBER(F601),IF(F601=S591,"","CHECK")," ")</f>
        <v> </v>
      </c>
      <c r="S601" s="150" t="n">
        <v>2138</v>
      </c>
      <c r="T601" s="151"/>
      <c r="U601" s="151"/>
      <c r="V601" s="151"/>
    </row>
    <row r="602" s="145" customFormat="true" ht="12.75" hidden="false" customHeight="false" outlineLevel="0" collapsed="false">
      <c r="A602" s="167"/>
      <c r="B602" s="167"/>
      <c r="C602" s="77"/>
      <c r="D602" s="78"/>
      <c r="E602" s="79"/>
      <c r="F602" s="80"/>
      <c r="G602" s="81"/>
      <c r="K602" s="146"/>
      <c r="L602" s="87"/>
      <c r="M602" s="147"/>
      <c r="N602" s="147"/>
      <c r="O602" s="147"/>
      <c r="P602" s="147"/>
      <c r="Q602" s="148"/>
      <c r="R602" s="149" t="str">
        <f aca="false">IF(ISNUMBER(F602),IF(F602=S592,"","CHECK")," ")</f>
        <v> </v>
      </c>
      <c r="S602" s="150" t="n">
        <v>2139</v>
      </c>
      <c r="T602" s="151"/>
      <c r="U602" s="151"/>
      <c r="V602" s="151"/>
    </row>
    <row r="603" s="145" customFormat="true" ht="12.75" hidden="false" customHeight="false" outlineLevel="0" collapsed="false">
      <c r="A603" s="167"/>
      <c r="B603" s="167"/>
      <c r="C603" s="77"/>
      <c r="D603" s="78"/>
      <c r="E603" s="79"/>
      <c r="F603" s="80"/>
      <c r="G603" s="81"/>
      <c r="K603" s="146"/>
      <c r="L603" s="87"/>
      <c r="M603" s="147"/>
      <c r="N603" s="147"/>
      <c r="O603" s="147"/>
      <c r="P603" s="147"/>
      <c r="Q603" s="148"/>
      <c r="R603" s="149" t="str">
        <f aca="false">IF(ISNUMBER(F603),IF(F603=S593,"","CHECK")," ")</f>
        <v> </v>
      </c>
      <c r="S603" s="150" t="n">
        <v>2140</v>
      </c>
      <c r="T603" s="151"/>
      <c r="U603" s="151"/>
      <c r="V603" s="151"/>
    </row>
    <row r="604" s="145" customFormat="true" ht="12.75" hidden="false" customHeight="false" outlineLevel="0" collapsed="false">
      <c r="A604" s="167"/>
      <c r="B604" s="167"/>
      <c r="C604" s="77"/>
      <c r="D604" s="78"/>
      <c r="E604" s="79"/>
      <c r="F604" s="80"/>
      <c r="G604" s="81"/>
      <c r="K604" s="146"/>
      <c r="L604" s="87"/>
      <c r="M604" s="147"/>
      <c r="N604" s="147"/>
      <c r="O604" s="147"/>
      <c r="P604" s="147"/>
      <c r="Q604" s="148"/>
      <c r="R604" s="149" t="str">
        <f aca="false">IF(ISNUMBER(F604),IF(F604=S594,"","CHECK")," ")</f>
        <v> </v>
      </c>
      <c r="S604" s="150" t="n">
        <v>2141</v>
      </c>
      <c r="T604" s="151"/>
      <c r="U604" s="151"/>
      <c r="V604" s="151"/>
    </row>
    <row r="605" s="145" customFormat="true" ht="12.75" hidden="false" customHeight="false" outlineLevel="0" collapsed="false">
      <c r="A605" s="167"/>
      <c r="B605" s="167"/>
      <c r="C605" s="77"/>
      <c r="D605" s="78"/>
      <c r="E605" s="79"/>
      <c r="F605" s="80"/>
      <c r="G605" s="81"/>
      <c r="K605" s="146"/>
      <c r="L605" s="87"/>
      <c r="M605" s="147"/>
      <c r="N605" s="147"/>
      <c r="O605" s="147"/>
      <c r="P605" s="147"/>
      <c r="Q605" s="148"/>
      <c r="R605" s="149" t="str">
        <f aca="false">IF(ISNUMBER(F605),IF(F605=S595,"","CHECK")," ")</f>
        <v> </v>
      </c>
      <c r="S605" s="150" t="n">
        <v>2142</v>
      </c>
      <c r="T605" s="151"/>
      <c r="U605" s="151"/>
      <c r="V605" s="151"/>
    </row>
    <row r="606" s="145" customFormat="true" ht="12.75" hidden="false" customHeight="false" outlineLevel="0" collapsed="false">
      <c r="A606" s="167"/>
      <c r="B606" s="167"/>
      <c r="C606" s="77"/>
      <c r="D606" s="78"/>
      <c r="E606" s="79"/>
      <c r="F606" s="80"/>
      <c r="G606" s="81"/>
      <c r="K606" s="146"/>
      <c r="L606" s="87"/>
      <c r="M606" s="147"/>
      <c r="N606" s="147"/>
      <c r="O606" s="147"/>
      <c r="P606" s="147"/>
      <c r="Q606" s="148"/>
      <c r="R606" s="149" t="str">
        <f aca="false">IF(ISNUMBER(F606),IF(F606=S596,"","CHECK")," ")</f>
        <v> </v>
      </c>
      <c r="S606" s="150" t="n">
        <v>2143</v>
      </c>
      <c r="T606" s="151"/>
      <c r="U606" s="151"/>
      <c r="V606" s="151"/>
    </row>
    <row r="607" s="145" customFormat="true" ht="12.75" hidden="false" customHeight="false" outlineLevel="0" collapsed="false">
      <c r="A607" s="167"/>
      <c r="B607" s="167"/>
      <c r="C607" s="77"/>
      <c r="D607" s="78"/>
      <c r="E607" s="79"/>
      <c r="F607" s="80"/>
      <c r="G607" s="81"/>
      <c r="K607" s="146"/>
      <c r="L607" s="87"/>
      <c r="M607" s="147"/>
      <c r="N607" s="147"/>
      <c r="O607" s="147"/>
      <c r="P607" s="147"/>
      <c r="Q607" s="148"/>
      <c r="R607" s="149" t="str">
        <f aca="false">IF(ISNUMBER(F607),IF(F607=S597,"","CHECK")," ")</f>
        <v> </v>
      </c>
      <c r="S607" s="150" t="n">
        <v>2144</v>
      </c>
      <c r="T607" s="151"/>
      <c r="U607" s="151"/>
      <c r="V607" s="151"/>
    </row>
    <row r="608" s="145" customFormat="true" ht="12.75" hidden="false" customHeight="false" outlineLevel="0" collapsed="false">
      <c r="A608" s="167"/>
      <c r="B608" s="167"/>
      <c r="C608" s="77"/>
      <c r="D608" s="78"/>
      <c r="E608" s="79"/>
      <c r="F608" s="80"/>
      <c r="G608" s="81"/>
      <c r="K608" s="146"/>
      <c r="L608" s="87"/>
      <c r="M608" s="147"/>
      <c r="N608" s="147"/>
      <c r="O608" s="147"/>
      <c r="P608" s="147"/>
      <c r="Q608" s="148"/>
      <c r="R608" s="149" t="str">
        <f aca="false">IF(ISNUMBER(F608),IF(F608=S598,"","CHECK")," ")</f>
        <v> </v>
      </c>
      <c r="S608" s="150" t="n">
        <v>2145</v>
      </c>
      <c r="T608" s="151"/>
      <c r="U608" s="151"/>
      <c r="V608" s="151"/>
    </row>
    <row r="609" s="145" customFormat="true" ht="12.75" hidden="false" customHeight="false" outlineLevel="0" collapsed="false">
      <c r="A609" s="167"/>
      <c r="B609" s="167"/>
      <c r="C609" s="77"/>
      <c r="D609" s="78"/>
      <c r="E609" s="79"/>
      <c r="F609" s="80"/>
      <c r="G609" s="81"/>
      <c r="K609" s="146"/>
      <c r="L609" s="87"/>
      <c r="M609" s="147"/>
      <c r="N609" s="147"/>
      <c r="O609" s="147"/>
      <c r="P609" s="147"/>
      <c r="Q609" s="148"/>
      <c r="R609" s="149" t="str">
        <f aca="false">IF(ISNUMBER(F609),IF(F609=S599,"","CHECK")," ")</f>
        <v> </v>
      </c>
      <c r="S609" s="150" t="n">
        <v>2146</v>
      </c>
      <c r="T609" s="151"/>
      <c r="U609" s="151"/>
      <c r="V609" s="151"/>
    </row>
    <row r="610" s="145" customFormat="true" ht="12.75" hidden="false" customHeight="false" outlineLevel="0" collapsed="false">
      <c r="A610" s="167"/>
      <c r="B610" s="167"/>
      <c r="C610" s="77"/>
      <c r="D610" s="78"/>
      <c r="E610" s="79"/>
      <c r="F610" s="80"/>
      <c r="G610" s="81"/>
      <c r="K610" s="146"/>
      <c r="L610" s="87"/>
      <c r="M610" s="147"/>
      <c r="N610" s="147"/>
      <c r="O610" s="147"/>
      <c r="P610" s="147"/>
      <c r="Q610" s="148"/>
      <c r="R610" s="149" t="str">
        <f aca="false">IF(ISNUMBER(F610),IF(F610=S600,"","CHECK")," ")</f>
        <v> </v>
      </c>
      <c r="S610" s="150" t="n">
        <v>2147</v>
      </c>
      <c r="T610" s="151"/>
      <c r="U610" s="151"/>
      <c r="V610" s="151"/>
    </row>
    <row r="611" s="145" customFormat="true" ht="12.75" hidden="false" customHeight="false" outlineLevel="0" collapsed="false">
      <c r="A611" s="167"/>
      <c r="B611" s="167"/>
      <c r="C611" s="77"/>
      <c r="D611" s="78"/>
      <c r="E611" s="79"/>
      <c r="F611" s="80"/>
      <c r="G611" s="81"/>
      <c r="K611" s="146"/>
      <c r="L611" s="87"/>
      <c r="M611" s="147"/>
      <c r="N611" s="147"/>
      <c r="O611" s="147"/>
      <c r="P611" s="147"/>
      <c r="Q611" s="148"/>
      <c r="R611" s="149" t="str">
        <f aca="false">IF(ISNUMBER(F611),IF(F611=S601,"","CHECK")," ")</f>
        <v> </v>
      </c>
      <c r="S611" s="150" t="n">
        <v>2148</v>
      </c>
      <c r="T611" s="151"/>
      <c r="U611" s="151"/>
      <c r="V611" s="151"/>
    </row>
    <row r="612" s="145" customFormat="true" ht="12.75" hidden="false" customHeight="false" outlineLevel="0" collapsed="false">
      <c r="A612" s="167"/>
      <c r="B612" s="167"/>
      <c r="C612" s="77"/>
      <c r="D612" s="78"/>
      <c r="E612" s="79"/>
      <c r="F612" s="80"/>
      <c r="G612" s="81"/>
      <c r="K612" s="146"/>
      <c r="L612" s="87"/>
      <c r="M612" s="147"/>
      <c r="N612" s="147"/>
      <c r="O612" s="147"/>
      <c r="P612" s="147"/>
      <c r="Q612" s="148"/>
      <c r="R612" s="149" t="str">
        <f aca="false">IF(ISNUMBER(F612),IF(F612=S602,"","CHECK")," ")</f>
        <v> </v>
      </c>
      <c r="S612" s="150" t="n">
        <v>2149</v>
      </c>
      <c r="T612" s="151"/>
      <c r="U612" s="151"/>
      <c r="V612" s="151"/>
    </row>
    <row r="613" s="145" customFormat="true" ht="12.75" hidden="false" customHeight="false" outlineLevel="0" collapsed="false">
      <c r="A613" s="167"/>
      <c r="B613" s="167"/>
      <c r="C613" s="77"/>
      <c r="D613" s="78"/>
      <c r="E613" s="79"/>
      <c r="F613" s="80"/>
      <c r="G613" s="81"/>
      <c r="K613" s="146"/>
      <c r="L613" s="87"/>
      <c r="M613" s="147"/>
      <c r="N613" s="147"/>
      <c r="O613" s="147"/>
      <c r="P613" s="147"/>
      <c r="Q613" s="148"/>
      <c r="R613" s="149" t="str">
        <f aca="false">IF(ISNUMBER(F613),IF(F613=S603,"","CHECK")," ")</f>
        <v> </v>
      </c>
      <c r="S613" s="150" t="n">
        <v>2150</v>
      </c>
      <c r="T613" s="151"/>
      <c r="U613" s="151"/>
      <c r="V613" s="151"/>
    </row>
    <row r="614" s="145" customFormat="true" ht="12.75" hidden="false" customHeight="false" outlineLevel="0" collapsed="false">
      <c r="A614" s="167"/>
      <c r="B614" s="167"/>
      <c r="C614" s="77"/>
      <c r="D614" s="78"/>
      <c r="E614" s="79"/>
      <c r="F614" s="80"/>
      <c r="G614" s="81"/>
      <c r="K614" s="146"/>
      <c r="L614" s="87"/>
      <c r="M614" s="147"/>
      <c r="N614" s="147"/>
      <c r="O614" s="147"/>
      <c r="P614" s="147"/>
      <c r="Q614" s="148"/>
      <c r="R614" s="149" t="str">
        <f aca="false">IF(ISNUMBER(F614),IF(F614=S604,"","CHECK")," ")</f>
        <v> </v>
      </c>
      <c r="S614" s="150" t="n">
        <v>2151</v>
      </c>
      <c r="T614" s="151"/>
      <c r="U614" s="151"/>
      <c r="V614" s="151"/>
    </row>
    <row r="615" s="145" customFormat="true" ht="12.75" hidden="false" customHeight="false" outlineLevel="0" collapsed="false">
      <c r="A615" s="167"/>
      <c r="B615" s="167"/>
      <c r="C615" s="77"/>
      <c r="D615" s="78"/>
      <c r="E615" s="79"/>
      <c r="F615" s="80"/>
      <c r="G615" s="81"/>
      <c r="K615" s="146"/>
      <c r="L615" s="87"/>
      <c r="M615" s="147"/>
      <c r="N615" s="147"/>
      <c r="O615" s="147"/>
      <c r="P615" s="147"/>
      <c r="Q615" s="148"/>
      <c r="R615" s="149" t="str">
        <f aca="false">IF(ISNUMBER(F615),IF(F615=S605,"","CHECK")," ")</f>
        <v> </v>
      </c>
      <c r="S615" s="150" t="n">
        <v>2152</v>
      </c>
      <c r="T615" s="151"/>
      <c r="U615" s="151"/>
      <c r="V615" s="151"/>
    </row>
    <row r="616" s="145" customFormat="true" ht="12.75" hidden="false" customHeight="false" outlineLevel="0" collapsed="false">
      <c r="A616" s="167"/>
      <c r="B616" s="167"/>
      <c r="C616" s="77"/>
      <c r="D616" s="78"/>
      <c r="E616" s="79"/>
      <c r="F616" s="80"/>
      <c r="G616" s="81"/>
      <c r="K616" s="146"/>
      <c r="L616" s="87"/>
      <c r="M616" s="147"/>
      <c r="N616" s="147"/>
      <c r="O616" s="147"/>
      <c r="P616" s="147"/>
      <c r="Q616" s="148"/>
      <c r="R616" s="149" t="str">
        <f aca="false">IF(ISNUMBER(F616),IF(F616=S606,"","CHECK")," ")</f>
        <v> </v>
      </c>
      <c r="S616" s="150" t="n">
        <v>2153</v>
      </c>
      <c r="T616" s="151"/>
      <c r="U616" s="151"/>
      <c r="V616" s="151"/>
    </row>
    <row r="617" s="145" customFormat="true" ht="12.75" hidden="false" customHeight="false" outlineLevel="0" collapsed="false">
      <c r="A617" s="167"/>
      <c r="B617" s="167"/>
      <c r="C617" s="77"/>
      <c r="D617" s="78"/>
      <c r="E617" s="79"/>
      <c r="F617" s="80"/>
      <c r="G617" s="81"/>
      <c r="K617" s="146"/>
      <c r="L617" s="87"/>
      <c r="M617" s="147"/>
      <c r="N617" s="147"/>
      <c r="O617" s="147"/>
      <c r="P617" s="147"/>
      <c r="Q617" s="148"/>
      <c r="R617" s="149" t="str">
        <f aca="false">IF(ISNUMBER(F617),IF(F617=S607,"","CHECK")," ")</f>
        <v> </v>
      </c>
      <c r="S617" s="150" t="n">
        <v>2154</v>
      </c>
      <c r="T617" s="151"/>
      <c r="U617" s="151"/>
      <c r="V617" s="151"/>
    </row>
    <row r="618" s="145" customFormat="true" ht="12.75" hidden="false" customHeight="false" outlineLevel="0" collapsed="false">
      <c r="A618" s="167"/>
      <c r="B618" s="167"/>
      <c r="C618" s="77"/>
      <c r="D618" s="78"/>
      <c r="E618" s="79"/>
      <c r="F618" s="80"/>
      <c r="G618" s="81"/>
      <c r="K618" s="146"/>
      <c r="L618" s="87"/>
      <c r="M618" s="147"/>
      <c r="N618" s="147"/>
      <c r="O618" s="147"/>
      <c r="P618" s="147"/>
      <c r="Q618" s="148"/>
      <c r="R618" s="149" t="str">
        <f aca="false">IF(ISNUMBER(F618),IF(F618=S608,"","CHECK")," ")</f>
        <v> </v>
      </c>
      <c r="S618" s="150" t="n">
        <v>2155</v>
      </c>
      <c r="T618" s="151"/>
      <c r="U618" s="151"/>
      <c r="V618" s="151"/>
    </row>
    <row r="619" s="145" customFormat="true" ht="12.75" hidden="false" customHeight="false" outlineLevel="0" collapsed="false">
      <c r="A619" s="167"/>
      <c r="B619" s="167"/>
      <c r="C619" s="77"/>
      <c r="D619" s="78"/>
      <c r="E619" s="79"/>
      <c r="F619" s="80"/>
      <c r="G619" s="81"/>
      <c r="K619" s="146"/>
      <c r="L619" s="87"/>
      <c r="M619" s="147"/>
      <c r="N619" s="147"/>
      <c r="O619" s="147"/>
      <c r="P619" s="147"/>
      <c r="Q619" s="148"/>
      <c r="R619" s="149" t="str">
        <f aca="false">IF(ISNUMBER(F619),IF(F619=S609,"","CHECK")," ")</f>
        <v> </v>
      </c>
      <c r="S619" s="150" t="n">
        <v>2156</v>
      </c>
      <c r="T619" s="151"/>
      <c r="U619" s="151"/>
      <c r="V619" s="151"/>
    </row>
    <row r="620" s="145" customFormat="true" ht="12.75" hidden="false" customHeight="false" outlineLevel="0" collapsed="false">
      <c r="A620" s="167"/>
      <c r="B620" s="167"/>
      <c r="C620" s="77"/>
      <c r="D620" s="78"/>
      <c r="E620" s="79"/>
      <c r="F620" s="80"/>
      <c r="G620" s="81"/>
      <c r="K620" s="146"/>
      <c r="L620" s="87"/>
      <c r="M620" s="147"/>
      <c r="N620" s="147"/>
      <c r="O620" s="147"/>
      <c r="P620" s="147"/>
      <c r="Q620" s="148"/>
      <c r="R620" s="149" t="str">
        <f aca="false">IF(ISNUMBER(F620),IF(F620=S610,"","CHECK")," ")</f>
        <v> </v>
      </c>
      <c r="S620" s="150" t="n">
        <v>2157</v>
      </c>
      <c r="T620" s="151"/>
      <c r="U620" s="151"/>
      <c r="V620" s="151"/>
    </row>
    <row r="621" s="145" customFormat="true" ht="12.75" hidden="false" customHeight="false" outlineLevel="0" collapsed="false">
      <c r="A621" s="167"/>
      <c r="B621" s="167"/>
      <c r="C621" s="77"/>
      <c r="D621" s="78"/>
      <c r="E621" s="79"/>
      <c r="F621" s="80"/>
      <c r="G621" s="81"/>
      <c r="K621" s="146"/>
      <c r="L621" s="87"/>
      <c r="M621" s="147"/>
      <c r="N621" s="147"/>
      <c r="O621" s="147"/>
      <c r="P621" s="147"/>
      <c r="Q621" s="148"/>
      <c r="R621" s="149" t="str">
        <f aca="false">IF(ISNUMBER(F621),IF(F621=S611,"","CHECK")," ")</f>
        <v> </v>
      </c>
      <c r="S621" s="150" t="n">
        <v>2158</v>
      </c>
      <c r="T621" s="151"/>
      <c r="U621" s="151"/>
      <c r="V621" s="151"/>
    </row>
    <row r="622" s="145" customFormat="true" ht="12.75" hidden="false" customHeight="false" outlineLevel="0" collapsed="false">
      <c r="A622" s="167"/>
      <c r="B622" s="167"/>
      <c r="C622" s="77"/>
      <c r="D622" s="78"/>
      <c r="E622" s="79"/>
      <c r="F622" s="80"/>
      <c r="G622" s="81"/>
      <c r="K622" s="146"/>
      <c r="L622" s="87"/>
      <c r="M622" s="147"/>
      <c r="N622" s="147"/>
      <c r="O622" s="147"/>
      <c r="P622" s="147"/>
      <c r="Q622" s="148"/>
      <c r="R622" s="149" t="str">
        <f aca="false">IF(ISNUMBER(F622),IF(F622=S612,"","CHECK")," ")</f>
        <v> </v>
      </c>
      <c r="S622" s="150" t="n">
        <v>2159</v>
      </c>
      <c r="T622" s="151"/>
      <c r="U622" s="151"/>
      <c r="V622" s="151"/>
    </row>
    <row r="623" s="145" customFormat="true" ht="12.75" hidden="false" customHeight="false" outlineLevel="0" collapsed="false">
      <c r="A623" s="167"/>
      <c r="B623" s="167"/>
      <c r="C623" s="77"/>
      <c r="D623" s="78"/>
      <c r="E623" s="79"/>
      <c r="F623" s="80"/>
      <c r="G623" s="81"/>
      <c r="K623" s="146"/>
      <c r="L623" s="87"/>
      <c r="M623" s="147"/>
      <c r="N623" s="147"/>
      <c r="O623" s="147"/>
      <c r="P623" s="147"/>
      <c r="Q623" s="148"/>
      <c r="R623" s="149" t="str">
        <f aca="false">IF(ISNUMBER(F623),IF(F623=S613,"","CHECK")," ")</f>
        <v> </v>
      </c>
      <c r="S623" s="150" t="n">
        <v>2160</v>
      </c>
      <c r="T623" s="151"/>
      <c r="U623" s="151"/>
      <c r="V623" s="151"/>
    </row>
    <row r="624" s="145" customFormat="true" ht="12.75" hidden="false" customHeight="false" outlineLevel="0" collapsed="false">
      <c r="A624" s="167"/>
      <c r="B624" s="167"/>
      <c r="C624" s="77"/>
      <c r="D624" s="78"/>
      <c r="E624" s="79"/>
      <c r="F624" s="80"/>
      <c r="G624" s="81"/>
      <c r="K624" s="146"/>
      <c r="L624" s="87"/>
      <c r="M624" s="147"/>
      <c r="N624" s="147"/>
      <c r="O624" s="147"/>
      <c r="P624" s="147"/>
      <c r="Q624" s="148"/>
      <c r="R624" s="149" t="str">
        <f aca="false">IF(ISNUMBER(F624),IF(F624=S614,"","CHECK")," ")</f>
        <v> </v>
      </c>
      <c r="S624" s="150" t="n">
        <v>2161</v>
      </c>
      <c r="T624" s="151"/>
      <c r="U624" s="151"/>
      <c r="V624" s="151"/>
    </row>
    <row r="625" s="145" customFormat="true" ht="12.75" hidden="false" customHeight="false" outlineLevel="0" collapsed="false">
      <c r="A625" s="167"/>
      <c r="B625" s="167"/>
      <c r="C625" s="77"/>
      <c r="D625" s="78"/>
      <c r="E625" s="79"/>
      <c r="F625" s="80"/>
      <c r="G625" s="81"/>
      <c r="K625" s="146"/>
      <c r="L625" s="87"/>
      <c r="M625" s="147"/>
      <c r="N625" s="147"/>
      <c r="O625" s="147"/>
      <c r="P625" s="147"/>
      <c r="Q625" s="148"/>
      <c r="R625" s="149" t="str">
        <f aca="false">IF(ISNUMBER(F625),IF(F625=S615,"","CHECK")," ")</f>
        <v> </v>
      </c>
      <c r="S625" s="150" t="n">
        <v>2162</v>
      </c>
      <c r="T625" s="151"/>
      <c r="U625" s="151"/>
      <c r="V625" s="151"/>
    </row>
    <row r="626" s="145" customFormat="true" ht="12.75" hidden="false" customHeight="false" outlineLevel="0" collapsed="false">
      <c r="A626" s="167"/>
      <c r="B626" s="167"/>
      <c r="C626" s="77"/>
      <c r="D626" s="78"/>
      <c r="E626" s="79"/>
      <c r="F626" s="80"/>
      <c r="G626" s="81"/>
      <c r="K626" s="146"/>
      <c r="L626" s="87"/>
      <c r="M626" s="147"/>
      <c r="N626" s="147"/>
      <c r="O626" s="147"/>
      <c r="P626" s="147"/>
      <c r="Q626" s="148"/>
      <c r="R626" s="149" t="str">
        <f aca="false">IF(ISNUMBER(F626),IF(F626=S616,"","CHECK")," ")</f>
        <v> </v>
      </c>
      <c r="S626" s="150" t="n">
        <v>2163</v>
      </c>
      <c r="T626" s="151"/>
      <c r="U626" s="151"/>
      <c r="V626" s="151"/>
    </row>
    <row r="627" s="145" customFormat="true" ht="12.75" hidden="false" customHeight="false" outlineLevel="0" collapsed="false">
      <c r="A627" s="167"/>
      <c r="B627" s="167"/>
      <c r="C627" s="77"/>
      <c r="D627" s="78"/>
      <c r="E627" s="79"/>
      <c r="F627" s="80"/>
      <c r="G627" s="81"/>
      <c r="K627" s="146"/>
      <c r="L627" s="87"/>
      <c r="M627" s="147"/>
      <c r="N627" s="147"/>
      <c r="O627" s="147"/>
      <c r="P627" s="147"/>
      <c r="Q627" s="148"/>
      <c r="R627" s="149" t="str">
        <f aca="false">IF(ISNUMBER(F627),IF(F627=S617,"","CHECK")," ")</f>
        <v> </v>
      </c>
      <c r="S627" s="150" t="n">
        <v>2164</v>
      </c>
      <c r="T627" s="151"/>
      <c r="U627" s="151"/>
      <c r="V627" s="151"/>
    </row>
    <row r="628" s="145" customFormat="true" ht="12.75" hidden="false" customHeight="false" outlineLevel="0" collapsed="false">
      <c r="A628" s="167"/>
      <c r="B628" s="167"/>
      <c r="C628" s="77"/>
      <c r="D628" s="78"/>
      <c r="E628" s="79"/>
      <c r="F628" s="80"/>
      <c r="G628" s="81"/>
      <c r="K628" s="146"/>
      <c r="L628" s="87"/>
      <c r="M628" s="147"/>
      <c r="N628" s="147"/>
      <c r="O628" s="147"/>
      <c r="P628" s="147"/>
      <c r="Q628" s="148"/>
      <c r="R628" s="149" t="str">
        <f aca="false">IF(ISNUMBER(F628),IF(F628=S618,"","CHECK")," ")</f>
        <v> </v>
      </c>
      <c r="S628" s="150" t="n">
        <v>2165</v>
      </c>
      <c r="T628" s="151"/>
      <c r="U628" s="151"/>
      <c r="V628" s="151"/>
    </row>
    <row r="629" s="145" customFormat="true" ht="12.75" hidden="false" customHeight="false" outlineLevel="0" collapsed="false">
      <c r="A629" s="167"/>
      <c r="B629" s="167"/>
      <c r="C629" s="77"/>
      <c r="D629" s="78"/>
      <c r="E629" s="79"/>
      <c r="F629" s="80"/>
      <c r="G629" s="81"/>
      <c r="K629" s="146"/>
      <c r="L629" s="87"/>
      <c r="M629" s="147"/>
      <c r="N629" s="147"/>
      <c r="O629" s="147"/>
      <c r="P629" s="147"/>
      <c r="Q629" s="148"/>
      <c r="R629" s="149" t="str">
        <f aca="false">IF(ISNUMBER(F629),IF(F629=S619,"","CHECK")," ")</f>
        <v> </v>
      </c>
      <c r="S629" s="150" t="n">
        <v>2166</v>
      </c>
      <c r="T629" s="151"/>
      <c r="U629" s="151"/>
      <c r="V629" s="151"/>
    </row>
    <row r="630" s="145" customFormat="true" ht="12.75" hidden="false" customHeight="false" outlineLevel="0" collapsed="false">
      <c r="A630" s="167"/>
      <c r="B630" s="167"/>
      <c r="C630" s="77"/>
      <c r="D630" s="78"/>
      <c r="E630" s="79"/>
      <c r="F630" s="80"/>
      <c r="G630" s="81"/>
      <c r="K630" s="146"/>
      <c r="L630" s="87"/>
      <c r="M630" s="147"/>
      <c r="N630" s="147"/>
      <c r="O630" s="147"/>
      <c r="P630" s="147"/>
      <c r="Q630" s="148"/>
      <c r="R630" s="149" t="str">
        <f aca="false">IF(ISNUMBER(F630),IF(F630=S620,"","CHECK")," ")</f>
        <v> </v>
      </c>
      <c r="S630" s="150" t="n">
        <v>2167</v>
      </c>
      <c r="T630" s="151"/>
      <c r="U630" s="151"/>
      <c r="V630" s="151"/>
    </row>
    <row r="631" s="145" customFormat="true" ht="12.75" hidden="false" customHeight="false" outlineLevel="0" collapsed="false">
      <c r="A631" s="167"/>
      <c r="B631" s="167"/>
      <c r="C631" s="77"/>
      <c r="D631" s="78"/>
      <c r="E631" s="79"/>
      <c r="F631" s="80"/>
      <c r="G631" s="81"/>
      <c r="K631" s="146"/>
      <c r="L631" s="87"/>
      <c r="M631" s="147"/>
      <c r="N631" s="147"/>
      <c r="O631" s="147"/>
      <c r="P631" s="147"/>
      <c r="Q631" s="148"/>
      <c r="R631" s="149" t="str">
        <f aca="false">IF(ISNUMBER(F631),IF(F631=S621,"","CHECK")," ")</f>
        <v> </v>
      </c>
      <c r="S631" s="150" t="n">
        <v>2168</v>
      </c>
      <c r="T631" s="151"/>
      <c r="U631" s="151"/>
      <c r="V631" s="151"/>
    </row>
    <row r="632" s="145" customFormat="true" ht="12.75" hidden="false" customHeight="false" outlineLevel="0" collapsed="false">
      <c r="A632" s="167"/>
      <c r="B632" s="167"/>
      <c r="C632" s="77"/>
      <c r="D632" s="78"/>
      <c r="E632" s="79"/>
      <c r="F632" s="80"/>
      <c r="G632" s="81"/>
      <c r="K632" s="146"/>
      <c r="L632" s="87"/>
      <c r="M632" s="147"/>
      <c r="N632" s="147"/>
      <c r="O632" s="147"/>
      <c r="P632" s="147"/>
      <c r="Q632" s="148"/>
      <c r="R632" s="149" t="str">
        <f aca="false">IF(ISNUMBER(F632),IF(F632=S622,"","CHECK")," ")</f>
        <v> </v>
      </c>
      <c r="S632" s="150" t="n">
        <v>2169</v>
      </c>
      <c r="T632" s="151"/>
      <c r="U632" s="151"/>
      <c r="V632" s="151"/>
    </row>
    <row r="633" s="145" customFormat="true" ht="12.75" hidden="false" customHeight="false" outlineLevel="0" collapsed="false">
      <c r="A633" s="167"/>
      <c r="B633" s="167"/>
      <c r="C633" s="77"/>
      <c r="D633" s="78"/>
      <c r="E633" s="79"/>
      <c r="F633" s="80"/>
      <c r="G633" s="81"/>
      <c r="K633" s="146"/>
      <c r="L633" s="87"/>
      <c r="M633" s="147"/>
      <c r="N633" s="147"/>
      <c r="O633" s="147"/>
      <c r="P633" s="147"/>
      <c r="Q633" s="148"/>
      <c r="R633" s="149" t="str">
        <f aca="false">IF(ISNUMBER(F633),IF(F633=S623,"","CHECK")," ")</f>
        <v> </v>
      </c>
      <c r="S633" s="195" t="n">
        <v>2170</v>
      </c>
      <c r="T633" s="151"/>
      <c r="U633" s="151"/>
      <c r="V633" s="151"/>
    </row>
    <row r="634" s="145" customFormat="true" ht="12.75" hidden="false" customHeight="false" outlineLevel="0" collapsed="false">
      <c r="A634" s="167"/>
      <c r="B634" s="167"/>
      <c r="C634" s="77"/>
      <c r="D634" s="78"/>
      <c r="E634" s="79"/>
      <c r="F634" s="80"/>
      <c r="G634" s="81"/>
      <c r="K634" s="146"/>
      <c r="L634" s="87"/>
      <c r="M634" s="147"/>
      <c r="N634" s="147"/>
      <c r="O634" s="147"/>
      <c r="P634" s="147"/>
      <c r="Q634" s="148"/>
      <c r="R634" s="149" t="str">
        <f aca="false">IF(ISNUMBER(F634),IF(F634=S624,"","CHECK")," ")</f>
        <v> </v>
      </c>
      <c r="S634" s="195" t="n">
        <v>2171</v>
      </c>
      <c r="T634" s="151"/>
      <c r="U634" s="151"/>
      <c r="V634" s="151"/>
    </row>
    <row r="635" s="145" customFormat="true" ht="12.75" hidden="false" customHeight="false" outlineLevel="0" collapsed="false">
      <c r="A635" s="167"/>
      <c r="B635" s="167"/>
      <c r="C635" s="77"/>
      <c r="D635" s="78"/>
      <c r="E635" s="79"/>
      <c r="F635" s="80"/>
      <c r="G635" s="81"/>
      <c r="K635" s="146"/>
      <c r="L635" s="87"/>
      <c r="M635" s="147"/>
      <c r="N635" s="147"/>
      <c r="O635" s="147"/>
      <c r="P635" s="147"/>
      <c r="Q635" s="148"/>
      <c r="R635" s="149" t="str">
        <f aca="false">IF(ISNUMBER(F635),IF(F635=S625,"","CHECK")," ")</f>
        <v> </v>
      </c>
      <c r="S635" s="195" t="n">
        <v>2172</v>
      </c>
      <c r="T635" s="151"/>
      <c r="U635" s="151"/>
      <c r="V635" s="151"/>
    </row>
    <row r="636" s="145" customFormat="true" ht="12.75" hidden="false" customHeight="false" outlineLevel="0" collapsed="false">
      <c r="A636" s="167"/>
      <c r="B636" s="167"/>
      <c r="C636" s="77"/>
      <c r="D636" s="78"/>
      <c r="E636" s="79"/>
      <c r="F636" s="80"/>
      <c r="G636" s="81"/>
      <c r="K636" s="146"/>
      <c r="L636" s="87"/>
      <c r="M636" s="147"/>
      <c r="N636" s="147"/>
      <c r="O636" s="147"/>
      <c r="P636" s="147"/>
      <c r="Q636" s="148"/>
      <c r="R636" s="149" t="str">
        <f aca="false">IF(ISNUMBER(F636),IF(F636=S626,"","CHECK")," ")</f>
        <v> </v>
      </c>
      <c r="S636" s="195" t="n">
        <v>2173</v>
      </c>
      <c r="T636" s="151"/>
      <c r="U636" s="151"/>
      <c r="V636" s="151"/>
    </row>
    <row r="637" s="145" customFormat="true" ht="12.75" hidden="false" customHeight="false" outlineLevel="0" collapsed="false">
      <c r="A637" s="167"/>
      <c r="B637" s="167"/>
      <c r="C637" s="77"/>
      <c r="D637" s="78"/>
      <c r="E637" s="79"/>
      <c r="F637" s="80"/>
      <c r="G637" s="81"/>
      <c r="K637" s="146"/>
      <c r="L637" s="87"/>
      <c r="M637" s="147"/>
      <c r="N637" s="147"/>
      <c r="O637" s="147"/>
      <c r="P637" s="147"/>
      <c r="Q637" s="148"/>
      <c r="R637" s="149" t="str">
        <f aca="false">IF(ISNUMBER(F637),IF(F637=S627,"","CHECK")," ")</f>
        <v> </v>
      </c>
      <c r="S637" s="195" t="n">
        <v>2174</v>
      </c>
      <c r="T637" s="151"/>
      <c r="U637" s="151"/>
      <c r="V637" s="151"/>
    </row>
    <row r="638" s="145" customFormat="true" ht="12.75" hidden="false" customHeight="false" outlineLevel="0" collapsed="false">
      <c r="A638" s="167"/>
      <c r="B638" s="167"/>
      <c r="C638" s="77"/>
      <c r="D638" s="78"/>
      <c r="E638" s="79"/>
      <c r="F638" s="80"/>
      <c r="G638" s="81"/>
      <c r="K638" s="146"/>
      <c r="L638" s="87"/>
      <c r="M638" s="147"/>
      <c r="N638" s="147"/>
      <c r="O638" s="147"/>
      <c r="P638" s="147"/>
      <c r="Q638" s="148"/>
      <c r="R638" s="149" t="str">
        <f aca="false">IF(ISNUMBER(F638),IF(F638=S628,"","CHECK")," ")</f>
        <v> </v>
      </c>
      <c r="S638" s="195" t="n">
        <v>2175</v>
      </c>
      <c r="T638" s="151"/>
      <c r="U638" s="151"/>
      <c r="V638" s="151"/>
    </row>
    <row r="639" s="145" customFormat="true" ht="12.75" hidden="false" customHeight="false" outlineLevel="0" collapsed="false">
      <c r="A639" s="167"/>
      <c r="B639" s="167"/>
      <c r="C639" s="77"/>
      <c r="D639" s="78"/>
      <c r="E639" s="79"/>
      <c r="F639" s="80"/>
      <c r="G639" s="81"/>
      <c r="K639" s="146"/>
      <c r="L639" s="87"/>
      <c r="M639" s="147"/>
      <c r="N639" s="147"/>
      <c r="O639" s="147"/>
      <c r="P639" s="147"/>
      <c r="Q639" s="148"/>
      <c r="R639" s="149" t="str">
        <f aca="false">IF(ISNUMBER(F639),IF(F639=S629,"","CHECK")," ")</f>
        <v> </v>
      </c>
      <c r="S639" s="195" t="n">
        <v>2176</v>
      </c>
      <c r="T639" s="151"/>
      <c r="U639" s="151"/>
      <c r="V639" s="151"/>
    </row>
    <row r="640" s="145" customFormat="true" ht="12.75" hidden="false" customHeight="false" outlineLevel="0" collapsed="false">
      <c r="A640" s="167"/>
      <c r="B640" s="167"/>
      <c r="C640" s="77"/>
      <c r="D640" s="78"/>
      <c r="E640" s="79"/>
      <c r="F640" s="80"/>
      <c r="G640" s="81"/>
      <c r="K640" s="146"/>
      <c r="L640" s="87"/>
      <c r="M640" s="147"/>
      <c r="N640" s="147"/>
      <c r="O640" s="147"/>
      <c r="P640" s="147"/>
      <c r="Q640" s="148"/>
      <c r="R640" s="149" t="str">
        <f aca="false">IF(ISNUMBER(F640),IF(F640=S630,"","CHECK")," ")</f>
        <v> </v>
      </c>
      <c r="S640" s="195" t="n">
        <v>2177</v>
      </c>
      <c r="T640" s="151"/>
      <c r="U640" s="151"/>
      <c r="V640" s="151"/>
    </row>
    <row r="641" s="145" customFormat="true" ht="12.75" hidden="false" customHeight="false" outlineLevel="0" collapsed="false">
      <c r="A641" s="167"/>
      <c r="B641" s="167"/>
      <c r="C641" s="77"/>
      <c r="D641" s="78"/>
      <c r="E641" s="79"/>
      <c r="F641" s="80"/>
      <c r="G641" s="81"/>
      <c r="K641" s="146"/>
      <c r="L641" s="87"/>
      <c r="M641" s="147"/>
      <c r="N641" s="147"/>
      <c r="O641" s="147"/>
      <c r="P641" s="147"/>
      <c r="Q641" s="148"/>
      <c r="R641" s="149" t="str">
        <f aca="false">IF(ISNUMBER(F641),IF(F641=S631,"","CHECK")," ")</f>
        <v> </v>
      </c>
      <c r="S641" s="195" t="n">
        <v>2178</v>
      </c>
      <c r="T641" s="151"/>
      <c r="U641" s="151"/>
      <c r="V641" s="151"/>
    </row>
    <row r="642" s="145" customFormat="true" ht="12.75" hidden="false" customHeight="false" outlineLevel="0" collapsed="false">
      <c r="A642" s="167"/>
      <c r="B642" s="167"/>
      <c r="C642" s="77"/>
      <c r="D642" s="78"/>
      <c r="E642" s="79"/>
      <c r="F642" s="80"/>
      <c r="G642" s="81"/>
      <c r="K642" s="146"/>
      <c r="L642" s="87"/>
      <c r="M642" s="147"/>
      <c r="N642" s="147"/>
      <c r="O642" s="147"/>
      <c r="P642" s="147"/>
      <c r="Q642" s="148"/>
      <c r="R642" s="149" t="str">
        <f aca="false">IF(ISNUMBER(F642),IF(F642=S632,"","CHECK")," ")</f>
        <v> </v>
      </c>
      <c r="S642" s="195" t="n">
        <v>2179</v>
      </c>
      <c r="T642" s="151"/>
      <c r="U642" s="151"/>
      <c r="V642" s="151"/>
    </row>
    <row r="643" s="145" customFormat="true" ht="12.75" hidden="false" customHeight="false" outlineLevel="0" collapsed="false">
      <c r="A643" s="167"/>
      <c r="B643" s="167"/>
      <c r="C643" s="77"/>
      <c r="D643" s="78"/>
      <c r="E643" s="79"/>
      <c r="F643" s="80"/>
      <c r="G643" s="81"/>
      <c r="K643" s="146"/>
      <c r="L643" s="87"/>
      <c r="M643" s="147"/>
      <c r="N643" s="147"/>
      <c r="O643" s="147"/>
      <c r="P643" s="147"/>
      <c r="Q643" s="148"/>
      <c r="R643" s="149" t="str">
        <f aca="false">IF(ISNUMBER(F643),IF(F643=S633,"","CHECK")," ")</f>
        <v> </v>
      </c>
      <c r="S643" s="195" t="n">
        <v>2180</v>
      </c>
      <c r="T643" s="151"/>
      <c r="U643" s="151"/>
      <c r="V643" s="151"/>
    </row>
    <row r="644" s="145" customFormat="true" ht="12.75" hidden="false" customHeight="false" outlineLevel="0" collapsed="false">
      <c r="A644" s="167"/>
      <c r="B644" s="167"/>
      <c r="C644" s="77"/>
      <c r="D644" s="78"/>
      <c r="E644" s="79"/>
      <c r="F644" s="80"/>
      <c r="G644" s="81"/>
      <c r="K644" s="146"/>
      <c r="L644" s="87"/>
      <c r="M644" s="147"/>
      <c r="N644" s="147"/>
      <c r="O644" s="147"/>
      <c r="P644" s="147"/>
      <c r="Q644" s="148"/>
      <c r="R644" s="149" t="str">
        <f aca="false">IF(ISNUMBER(F644),IF(F644=S634,"","CHECK")," ")</f>
        <v> </v>
      </c>
      <c r="S644" s="195" t="n">
        <v>2181</v>
      </c>
      <c r="T644" s="151"/>
      <c r="U644" s="151"/>
      <c r="V644" s="151"/>
    </row>
    <row r="645" s="145" customFormat="true" ht="12.75" hidden="false" customHeight="false" outlineLevel="0" collapsed="false">
      <c r="A645" s="167"/>
      <c r="B645" s="167"/>
      <c r="C645" s="77"/>
      <c r="D645" s="78"/>
      <c r="E645" s="79"/>
      <c r="F645" s="80"/>
      <c r="G645" s="81"/>
      <c r="K645" s="146"/>
      <c r="L645" s="87"/>
      <c r="M645" s="147"/>
      <c r="N645" s="147"/>
      <c r="O645" s="147"/>
      <c r="P645" s="147"/>
      <c r="Q645" s="148"/>
      <c r="R645" s="149" t="str">
        <f aca="false">IF(ISNUMBER(F645),IF(F645=S635,"","CHECK")," ")</f>
        <v> </v>
      </c>
      <c r="S645" s="195" t="n">
        <v>2182</v>
      </c>
      <c r="T645" s="151"/>
      <c r="U645" s="151"/>
      <c r="V645" s="151"/>
    </row>
    <row r="646" s="145" customFormat="true" ht="12.75" hidden="false" customHeight="false" outlineLevel="0" collapsed="false">
      <c r="A646" s="167"/>
      <c r="B646" s="167"/>
      <c r="C646" s="77"/>
      <c r="D646" s="78"/>
      <c r="E646" s="79"/>
      <c r="F646" s="80"/>
      <c r="G646" s="81"/>
      <c r="K646" s="146"/>
      <c r="L646" s="87"/>
      <c r="M646" s="147"/>
      <c r="N646" s="147"/>
      <c r="O646" s="147"/>
      <c r="P646" s="147"/>
      <c r="Q646" s="148"/>
      <c r="R646" s="149" t="str">
        <f aca="false">IF(ISNUMBER(F646),IF(F646=S636,"","CHECK")," ")</f>
        <v> </v>
      </c>
      <c r="S646" s="195" t="n">
        <v>2183</v>
      </c>
      <c r="T646" s="151"/>
      <c r="U646" s="151"/>
      <c r="V646" s="151"/>
    </row>
    <row r="647" s="145" customFormat="true" ht="12.75" hidden="false" customHeight="false" outlineLevel="0" collapsed="false">
      <c r="A647" s="167"/>
      <c r="B647" s="167"/>
      <c r="C647" s="77"/>
      <c r="D647" s="78"/>
      <c r="E647" s="79"/>
      <c r="F647" s="80"/>
      <c r="G647" s="81"/>
      <c r="K647" s="146"/>
      <c r="L647" s="87"/>
      <c r="M647" s="147"/>
      <c r="N647" s="147"/>
      <c r="O647" s="147"/>
      <c r="P647" s="147"/>
      <c r="Q647" s="148"/>
      <c r="R647" s="149" t="str">
        <f aca="false">IF(ISNUMBER(F647),IF(F647=S637,"","CHECK")," ")</f>
        <v> </v>
      </c>
      <c r="S647" s="195" t="n">
        <v>2184</v>
      </c>
      <c r="T647" s="151"/>
      <c r="U647" s="151"/>
      <c r="V647" s="151"/>
    </row>
    <row r="648" s="145" customFormat="true" ht="12.75" hidden="false" customHeight="false" outlineLevel="0" collapsed="false">
      <c r="A648" s="167"/>
      <c r="B648" s="167"/>
      <c r="C648" s="77"/>
      <c r="D648" s="78"/>
      <c r="E648" s="79"/>
      <c r="F648" s="80"/>
      <c r="G648" s="81"/>
      <c r="K648" s="146"/>
      <c r="L648" s="87"/>
      <c r="M648" s="147"/>
      <c r="N648" s="147"/>
      <c r="O648" s="147"/>
      <c r="P648" s="147"/>
      <c r="Q648" s="148"/>
      <c r="R648" s="149" t="str">
        <f aca="false">IF(ISNUMBER(F648),IF(F648=S638,"","CHECK")," ")</f>
        <v> </v>
      </c>
      <c r="S648" s="195" t="n">
        <v>2185</v>
      </c>
      <c r="T648" s="151"/>
      <c r="U648" s="151"/>
      <c r="V648" s="151"/>
    </row>
    <row r="649" s="145" customFormat="true" ht="12.75" hidden="false" customHeight="false" outlineLevel="0" collapsed="false">
      <c r="A649" s="167"/>
      <c r="B649" s="167"/>
      <c r="C649" s="77"/>
      <c r="D649" s="78"/>
      <c r="E649" s="79"/>
      <c r="F649" s="80"/>
      <c r="G649" s="81"/>
      <c r="K649" s="146"/>
      <c r="L649" s="87"/>
      <c r="M649" s="147"/>
      <c r="N649" s="147"/>
      <c r="O649" s="147"/>
      <c r="P649" s="147"/>
      <c r="Q649" s="148"/>
      <c r="R649" s="149" t="str">
        <f aca="false">IF(ISNUMBER(F649),IF(F649=S639,"","CHECK")," ")</f>
        <v> </v>
      </c>
      <c r="S649" s="195" t="n">
        <v>2186</v>
      </c>
      <c r="T649" s="151"/>
      <c r="U649" s="151"/>
      <c r="V649" s="151"/>
    </row>
    <row r="650" s="145" customFormat="true" ht="12.75" hidden="false" customHeight="false" outlineLevel="0" collapsed="false">
      <c r="A650" s="167"/>
      <c r="B650" s="167"/>
      <c r="C650" s="77"/>
      <c r="D650" s="78"/>
      <c r="E650" s="79"/>
      <c r="F650" s="80"/>
      <c r="G650" s="81"/>
      <c r="K650" s="146"/>
      <c r="L650" s="87"/>
      <c r="M650" s="147"/>
      <c r="N650" s="147"/>
      <c r="O650" s="147"/>
      <c r="P650" s="147"/>
      <c r="Q650" s="148"/>
      <c r="R650" s="149" t="str">
        <f aca="false">IF(ISNUMBER(F650),IF(F650=S640,"","CHECK")," ")</f>
        <v> </v>
      </c>
      <c r="S650" s="195" t="n">
        <v>2187</v>
      </c>
      <c r="T650" s="151"/>
      <c r="U650" s="151"/>
      <c r="V650" s="151"/>
    </row>
    <row r="651" s="145" customFormat="true" ht="12.75" hidden="false" customHeight="false" outlineLevel="0" collapsed="false">
      <c r="A651" s="167"/>
      <c r="B651" s="167"/>
      <c r="C651" s="77"/>
      <c r="D651" s="78"/>
      <c r="E651" s="79"/>
      <c r="F651" s="80"/>
      <c r="G651" s="81"/>
      <c r="K651" s="146"/>
      <c r="L651" s="87"/>
      <c r="M651" s="147"/>
      <c r="N651" s="147"/>
      <c r="O651" s="147"/>
      <c r="P651" s="147"/>
      <c r="Q651" s="148"/>
      <c r="R651" s="149" t="str">
        <f aca="false">IF(ISNUMBER(F651),IF(F651=S641,"","CHECK")," ")</f>
        <v> </v>
      </c>
      <c r="S651" s="195" t="n">
        <v>2188</v>
      </c>
      <c r="T651" s="151"/>
      <c r="U651" s="151"/>
      <c r="V651" s="151"/>
    </row>
    <row r="652" s="145" customFormat="true" ht="12.75" hidden="false" customHeight="false" outlineLevel="0" collapsed="false">
      <c r="A652" s="167"/>
      <c r="B652" s="167"/>
      <c r="C652" s="77"/>
      <c r="D652" s="78"/>
      <c r="E652" s="79"/>
      <c r="F652" s="80"/>
      <c r="G652" s="81"/>
      <c r="K652" s="146"/>
      <c r="L652" s="87"/>
      <c r="M652" s="147"/>
      <c r="N652" s="147"/>
      <c r="O652" s="147"/>
      <c r="P652" s="147"/>
      <c r="Q652" s="148"/>
      <c r="R652" s="149" t="str">
        <f aca="false">IF(ISNUMBER(F652),IF(F652=S642,"","CHECK")," ")</f>
        <v> </v>
      </c>
      <c r="S652" s="195" t="n">
        <v>2189</v>
      </c>
      <c r="T652" s="151"/>
      <c r="U652" s="151"/>
      <c r="V652" s="151"/>
    </row>
    <row r="653" s="145" customFormat="true" ht="12.75" hidden="false" customHeight="false" outlineLevel="0" collapsed="false">
      <c r="A653" s="167"/>
      <c r="B653" s="167"/>
      <c r="C653" s="77"/>
      <c r="D653" s="78"/>
      <c r="E653" s="79"/>
      <c r="F653" s="80"/>
      <c r="G653" s="81"/>
      <c r="K653" s="146"/>
      <c r="L653" s="87"/>
      <c r="M653" s="147"/>
      <c r="N653" s="147"/>
      <c r="O653" s="147"/>
      <c r="P653" s="147"/>
      <c r="Q653" s="148"/>
      <c r="R653" s="149" t="str">
        <f aca="false">IF(ISNUMBER(F653),IF(F653=S643,"","CHECK")," ")</f>
        <v> </v>
      </c>
      <c r="S653" s="195" t="n">
        <v>2190</v>
      </c>
      <c r="T653" s="151"/>
      <c r="U653" s="151"/>
      <c r="V653" s="151"/>
    </row>
    <row r="654" s="145" customFormat="true" ht="12.75" hidden="false" customHeight="false" outlineLevel="0" collapsed="false">
      <c r="A654" s="167"/>
      <c r="B654" s="167"/>
      <c r="C654" s="77"/>
      <c r="D654" s="78"/>
      <c r="E654" s="79"/>
      <c r="F654" s="80"/>
      <c r="G654" s="81"/>
      <c r="K654" s="146"/>
      <c r="L654" s="87"/>
      <c r="M654" s="147"/>
      <c r="N654" s="147"/>
      <c r="O654" s="147"/>
      <c r="P654" s="147"/>
      <c r="Q654" s="173"/>
      <c r="R654" s="149" t="str">
        <f aca="false">IF(ISNUMBER(F654),IF(F654=S644,"","CHECK")," ")</f>
        <v> </v>
      </c>
      <c r="S654" s="195" t="n">
        <v>2191</v>
      </c>
      <c r="T654" s="151"/>
      <c r="U654" s="151"/>
      <c r="V654" s="151"/>
    </row>
    <row r="655" s="145" customFormat="true" ht="12.75" hidden="false" customHeight="false" outlineLevel="0" collapsed="false">
      <c r="A655" s="167"/>
      <c r="B655" s="167"/>
      <c r="C655" s="77"/>
      <c r="D655" s="78"/>
      <c r="E655" s="79"/>
      <c r="F655" s="80"/>
      <c r="G655" s="81"/>
      <c r="K655" s="146"/>
      <c r="L655" s="87"/>
      <c r="M655" s="147"/>
      <c r="N655" s="147"/>
      <c r="O655" s="147"/>
      <c r="P655" s="147"/>
      <c r="Q655" s="148"/>
      <c r="R655" s="149" t="str">
        <f aca="false">IF(ISNUMBER(F655),IF(F655=S645,"","CHECK")," ")</f>
        <v> </v>
      </c>
      <c r="S655" s="195" t="n">
        <v>2192</v>
      </c>
      <c r="T655" s="151"/>
      <c r="U655" s="151"/>
      <c r="V655" s="151"/>
    </row>
    <row r="656" s="145" customFormat="true" ht="12.75" hidden="false" customHeight="false" outlineLevel="0" collapsed="false">
      <c r="A656" s="167"/>
      <c r="B656" s="167"/>
      <c r="C656" s="77"/>
      <c r="D656" s="78"/>
      <c r="E656" s="79"/>
      <c r="F656" s="80"/>
      <c r="G656" s="81"/>
      <c r="K656" s="146"/>
      <c r="L656" s="87"/>
      <c r="M656" s="147"/>
      <c r="N656" s="147"/>
      <c r="O656" s="147"/>
      <c r="P656" s="147"/>
      <c r="Q656" s="148"/>
      <c r="R656" s="149" t="str">
        <f aca="false">IF(ISNUMBER(F656),IF(F656=S646,"","CHECK")," ")</f>
        <v> </v>
      </c>
      <c r="S656" s="195" t="n">
        <v>2193</v>
      </c>
      <c r="T656" s="151"/>
      <c r="U656" s="151"/>
      <c r="V656" s="151"/>
    </row>
    <row r="657" s="145" customFormat="true" ht="12.75" hidden="false" customHeight="false" outlineLevel="0" collapsed="false">
      <c r="A657" s="167"/>
      <c r="B657" s="167"/>
      <c r="C657" s="77"/>
      <c r="D657" s="78"/>
      <c r="E657" s="79"/>
      <c r="F657" s="80"/>
      <c r="G657" s="81"/>
      <c r="K657" s="146"/>
      <c r="L657" s="87"/>
      <c r="M657" s="147"/>
      <c r="N657" s="147"/>
      <c r="O657" s="147"/>
      <c r="P657" s="147"/>
      <c r="Q657" s="148"/>
      <c r="R657" s="149" t="str">
        <f aca="false">IF(ISNUMBER(F657),IF(F657=S647,"","CHECK")," ")</f>
        <v> </v>
      </c>
      <c r="S657" s="195" t="n">
        <v>2194</v>
      </c>
      <c r="T657" s="151"/>
      <c r="U657" s="151"/>
      <c r="V657" s="151"/>
    </row>
    <row r="658" s="145" customFormat="true" ht="12.75" hidden="false" customHeight="false" outlineLevel="0" collapsed="false">
      <c r="A658" s="167"/>
      <c r="B658" s="167"/>
      <c r="C658" s="77"/>
      <c r="D658" s="78"/>
      <c r="E658" s="79"/>
      <c r="F658" s="80"/>
      <c r="G658" s="81"/>
      <c r="K658" s="146"/>
      <c r="L658" s="87"/>
      <c r="M658" s="147"/>
      <c r="N658" s="147"/>
      <c r="O658" s="147"/>
      <c r="P658" s="147"/>
      <c r="Q658" s="148"/>
      <c r="R658" s="149" t="str">
        <f aca="false">IF(ISNUMBER(F658),IF(F658=S648,"","CHECK")," ")</f>
        <v> </v>
      </c>
      <c r="S658" s="195" t="n">
        <v>2195</v>
      </c>
      <c r="T658" s="151"/>
      <c r="U658" s="151"/>
      <c r="V658" s="151"/>
    </row>
    <row r="659" s="145" customFormat="true" ht="12.75" hidden="false" customHeight="false" outlineLevel="0" collapsed="false">
      <c r="A659" s="167"/>
      <c r="B659" s="167"/>
      <c r="C659" s="77"/>
      <c r="D659" s="78"/>
      <c r="E659" s="79"/>
      <c r="F659" s="80"/>
      <c r="G659" s="81"/>
      <c r="K659" s="146"/>
      <c r="L659" s="87"/>
      <c r="M659" s="147"/>
      <c r="N659" s="147"/>
      <c r="O659" s="147"/>
      <c r="P659" s="147"/>
      <c r="Q659" s="148"/>
      <c r="R659" s="149" t="str">
        <f aca="false">IF(ISNUMBER(F659),IF(F659=S649,"","CHECK")," ")</f>
        <v> </v>
      </c>
      <c r="S659" s="195" t="n">
        <v>2196</v>
      </c>
      <c r="T659" s="151"/>
      <c r="U659" s="151"/>
      <c r="V659" s="151"/>
    </row>
    <row r="660" s="145" customFormat="true" ht="12.75" hidden="false" customHeight="false" outlineLevel="0" collapsed="false">
      <c r="A660" s="167"/>
      <c r="B660" s="167"/>
      <c r="C660" s="77"/>
      <c r="D660" s="78"/>
      <c r="E660" s="79"/>
      <c r="F660" s="80"/>
      <c r="G660" s="81"/>
      <c r="K660" s="146"/>
      <c r="L660" s="87"/>
      <c r="M660" s="147"/>
      <c r="N660" s="147"/>
      <c r="O660" s="147"/>
      <c r="P660" s="147"/>
      <c r="Q660" s="148"/>
      <c r="R660" s="149" t="str">
        <f aca="false">IF(ISNUMBER(F660),IF(F660=S650,"","CHECK")," ")</f>
        <v> </v>
      </c>
      <c r="S660" s="195" t="n">
        <v>2197</v>
      </c>
      <c r="T660" s="151"/>
      <c r="U660" s="151"/>
      <c r="V660" s="151"/>
    </row>
    <row r="661" s="145" customFormat="true" ht="12.75" hidden="false" customHeight="false" outlineLevel="0" collapsed="false">
      <c r="A661" s="167"/>
      <c r="B661" s="167"/>
      <c r="C661" s="77"/>
      <c r="D661" s="78"/>
      <c r="E661" s="79"/>
      <c r="F661" s="80"/>
      <c r="G661" s="81"/>
      <c r="K661" s="146"/>
      <c r="L661" s="87"/>
      <c r="M661" s="147"/>
      <c r="N661" s="147"/>
      <c r="O661" s="147"/>
      <c r="P661" s="147"/>
      <c r="Q661" s="148"/>
      <c r="R661" s="149" t="str">
        <f aca="false">IF(ISNUMBER(F661),IF(F661=S651,"","CHECK")," ")</f>
        <v> </v>
      </c>
      <c r="S661" s="195" t="n">
        <v>2198</v>
      </c>
      <c r="T661" s="151"/>
      <c r="U661" s="151"/>
      <c r="V661" s="151"/>
    </row>
    <row r="662" s="145" customFormat="true" ht="12.75" hidden="false" customHeight="false" outlineLevel="0" collapsed="false">
      <c r="A662" s="167"/>
      <c r="B662" s="167"/>
      <c r="C662" s="77"/>
      <c r="D662" s="78"/>
      <c r="E662" s="79"/>
      <c r="F662" s="80"/>
      <c r="G662" s="81"/>
      <c r="K662" s="146"/>
      <c r="L662" s="87"/>
      <c r="M662" s="147"/>
      <c r="N662" s="147"/>
      <c r="O662" s="147"/>
      <c r="P662" s="147"/>
      <c r="Q662" s="148"/>
      <c r="R662" s="149" t="str">
        <f aca="false">IF(ISNUMBER(F662),IF(F662=S652,"","CHECK")," ")</f>
        <v> </v>
      </c>
      <c r="S662" s="195" t="n">
        <v>2199</v>
      </c>
      <c r="T662" s="151"/>
      <c r="U662" s="151"/>
      <c r="V662" s="151"/>
    </row>
    <row r="663" s="145" customFormat="true" ht="12.75" hidden="false" customHeight="false" outlineLevel="0" collapsed="false">
      <c r="A663" s="167"/>
      <c r="B663" s="167"/>
      <c r="C663" s="77"/>
      <c r="D663" s="78"/>
      <c r="E663" s="79"/>
      <c r="F663" s="80"/>
      <c r="G663" s="81"/>
      <c r="K663" s="146"/>
      <c r="L663" s="87"/>
      <c r="M663" s="147"/>
      <c r="N663" s="147"/>
      <c r="O663" s="147"/>
      <c r="P663" s="147"/>
      <c r="Q663" s="148"/>
      <c r="R663" s="149" t="str">
        <f aca="false">IF(ISNUMBER(F663),IF(F663=S653,"","CHECK")," ")</f>
        <v> </v>
      </c>
      <c r="S663" s="195" t="n">
        <v>2200</v>
      </c>
      <c r="T663" s="151"/>
      <c r="U663" s="151"/>
      <c r="V663" s="151"/>
    </row>
    <row r="664" s="145" customFormat="true" ht="12.75" hidden="false" customHeight="false" outlineLevel="0" collapsed="false">
      <c r="A664" s="167"/>
      <c r="B664" s="167"/>
      <c r="C664" s="77"/>
      <c r="D664" s="78"/>
      <c r="E664" s="79"/>
      <c r="F664" s="80"/>
      <c r="G664" s="81"/>
      <c r="K664" s="146"/>
      <c r="L664" s="87"/>
      <c r="M664" s="147"/>
      <c r="N664" s="147"/>
      <c r="O664" s="147"/>
      <c r="P664" s="147"/>
      <c r="Q664" s="148"/>
      <c r="R664" s="149" t="str">
        <f aca="false">IF(ISNUMBER(F664),IF(F664=S654,"","CHECK")," ")</f>
        <v> </v>
      </c>
      <c r="S664" s="195" t="n">
        <v>2201</v>
      </c>
      <c r="T664" s="151"/>
      <c r="U664" s="151"/>
      <c r="V664" s="151"/>
    </row>
    <row r="665" s="145" customFormat="true" ht="12.75" hidden="false" customHeight="false" outlineLevel="0" collapsed="false">
      <c r="A665" s="167"/>
      <c r="B665" s="167"/>
      <c r="C665" s="77"/>
      <c r="D665" s="78"/>
      <c r="E665" s="79"/>
      <c r="F665" s="80"/>
      <c r="G665" s="81"/>
      <c r="K665" s="146"/>
      <c r="L665" s="87"/>
      <c r="M665" s="147"/>
      <c r="N665" s="147"/>
      <c r="O665" s="147"/>
      <c r="P665" s="147"/>
      <c r="Q665" s="148"/>
      <c r="R665" s="149" t="str">
        <f aca="false">IF(ISNUMBER(F665),IF(F665=S655,"","CHECK")," ")</f>
        <v> </v>
      </c>
      <c r="S665" s="195" t="n">
        <v>2202</v>
      </c>
      <c r="T665" s="151"/>
      <c r="U665" s="151"/>
      <c r="V665" s="151"/>
    </row>
    <row r="666" s="145" customFormat="true" ht="12.75" hidden="false" customHeight="false" outlineLevel="0" collapsed="false">
      <c r="A666" s="167"/>
      <c r="B666" s="167"/>
      <c r="C666" s="77"/>
      <c r="D666" s="78"/>
      <c r="E666" s="79"/>
      <c r="F666" s="80"/>
      <c r="G666" s="81"/>
      <c r="K666" s="146"/>
      <c r="L666" s="87"/>
      <c r="M666" s="147"/>
      <c r="N666" s="147"/>
      <c r="O666" s="147"/>
      <c r="P666" s="147"/>
      <c r="Q666" s="148"/>
      <c r="R666" s="149" t="str">
        <f aca="false">IF(ISNUMBER(F666),IF(F666=S656,"","CHECK")," ")</f>
        <v> </v>
      </c>
      <c r="S666" s="195" t="n">
        <v>2203</v>
      </c>
      <c r="T666" s="151"/>
      <c r="U666" s="151"/>
      <c r="V666" s="151"/>
    </row>
    <row r="667" s="145" customFormat="true" ht="12.75" hidden="false" customHeight="false" outlineLevel="0" collapsed="false">
      <c r="A667" s="167"/>
      <c r="B667" s="167"/>
      <c r="C667" s="77"/>
      <c r="D667" s="78"/>
      <c r="E667" s="79"/>
      <c r="F667" s="80"/>
      <c r="G667" s="81"/>
      <c r="K667" s="146"/>
      <c r="L667" s="87"/>
      <c r="M667" s="147"/>
      <c r="N667" s="147"/>
      <c r="O667" s="147"/>
      <c r="P667" s="147"/>
      <c r="Q667" s="148"/>
      <c r="R667" s="149" t="str">
        <f aca="false">IF(ISNUMBER(F667),IF(F667=S657,"","CHECK")," ")</f>
        <v> </v>
      </c>
      <c r="S667" s="195" t="n">
        <v>2204</v>
      </c>
      <c r="T667" s="151"/>
      <c r="U667" s="151"/>
      <c r="V667" s="151"/>
    </row>
    <row r="668" s="145" customFormat="true" ht="12.75" hidden="false" customHeight="false" outlineLevel="0" collapsed="false">
      <c r="A668" s="167"/>
      <c r="B668" s="167"/>
      <c r="C668" s="77"/>
      <c r="D668" s="78"/>
      <c r="E668" s="79"/>
      <c r="F668" s="80"/>
      <c r="G668" s="81"/>
      <c r="K668" s="146"/>
      <c r="L668" s="87"/>
      <c r="M668" s="147"/>
      <c r="N668" s="147"/>
      <c r="O668" s="147"/>
      <c r="P668" s="147"/>
      <c r="Q668" s="148"/>
      <c r="R668" s="149" t="str">
        <f aca="false">IF(ISNUMBER(F668),IF(F668=S658,"","CHECK")," ")</f>
        <v> </v>
      </c>
      <c r="S668" s="195" t="n">
        <v>2205</v>
      </c>
      <c r="T668" s="151"/>
      <c r="U668" s="151"/>
      <c r="V668" s="151"/>
    </row>
    <row r="669" s="145" customFormat="true" ht="12.75" hidden="false" customHeight="false" outlineLevel="0" collapsed="false">
      <c r="A669" s="167"/>
      <c r="B669" s="167"/>
      <c r="C669" s="77"/>
      <c r="D669" s="78"/>
      <c r="E669" s="79"/>
      <c r="F669" s="80"/>
      <c r="G669" s="81"/>
      <c r="K669" s="146"/>
      <c r="L669" s="87"/>
      <c r="M669" s="147"/>
      <c r="N669" s="147"/>
      <c r="O669" s="147"/>
      <c r="P669" s="147"/>
      <c r="Q669" s="148"/>
      <c r="R669" s="149" t="str">
        <f aca="false">IF(ISNUMBER(F669),IF(F669=S659,"","CHECK")," ")</f>
        <v> </v>
      </c>
      <c r="S669" s="195" t="n">
        <v>2206</v>
      </c>
      <c r="T669" s="151"/>
      <c r="U669" s="151"/>
      <c r="V669" s="151"/>
    </row>
    <row r="670" s="145" customFormat="true" ht="12.75" hidden="false" customHeight="false" outlineLevel="0" collapsed="false">
      <c r="A670" s="167"/>
      <c r="B670" s="167"/>
      <c r="C670" s="77"/>
      <c r="D670" s="78"/>
      <c r="E670" s="79"/>
      <c r="F670" s="80"/>
      <c r="G670" s="81"/>
      <c r="K670" s="146"/>
      <c r="L670" s="87"/>
      <c r="M670" s="147"/>
      <c r="N670" s="147"/>
      <c r="O670" s="147"/>
      <c r="P670" s="147"/>
      <c r="Q670" s="148"/>
      <c r="R670" s="149" t="str">
        <f aca="false">IF(ISNUMBER(F670),IF(F670=S660,"","CHECK")," ")</f>
        <v> </v>
      </c>
      <c r="S670" s="195" t="n">
        <v>2207</v>
      </c>
      <c r="T670" s="151"/>
      <c r="U670" s="151"/>
      <c r="V670" s="151"/>
    </row>
    <row r="671" s="145" customFormat="true" ht="12.75" hidden="false" customHeight="false" outlineLevel="0" collapsed="false">
      <c r="A671" s="167"/>
      <c r="B671" s="167"/>
      <c r="C671" s="77"/>
      <c r="D671" s="78"/>
      <c r="E671" s="79"/>
      <c r="F671" s="80"/>
      <c r="G671" s="81"/>
      <c r="K671" s="146"/>
      <c r="L671" s="87"/>
      <c r="M671" s="147"/>
      <c r="N671" s="147"/>
      <c r="O671" s="147"/>
      <c r="P671" s="147"/>
      <c r="Q671" s="148"/>
      <c r="R671" s="149" t="str">
        <f aca="false">IF(ISNUMBER(F671),IF(F671=S661,"","CHECK")," ")</f>
        <v> </v>
      </c>
      <c r="S671" s="195" t="n">
        <v>2208</v>
      </c>
      <c r="T671" s="151"/>
      <c r="U671" s="151"/>
      <c r="V671" s="151"/>
    </row>
    <row r="672" s="145" customFormat="true" ht="12.75" hidden="false" customHeight="false" outlineLevel="0" collapsed="false">
      <c r="A672" s="167"/>
      <c r="B672" s="167"/>
      <c r="C672" s="77"/>
      <c r="D672" s="78"/>
      <c r="E672" s="79"/>
      <c r="F672" s="80"/>
      <c r="G672" s="81"/>
      <c r="K672" s="146"/>
      <c r="L672" s="87"/>
      <c r="M672" s="147"/>
      <c r="N672" s="147"/>
      <c r="O672" s="147"/>
      <c r="P672" s="147"/>
      <c r="Q672" s="148"/>
      <c r="R672" s="149" t="str">
        <f aca="false">IF(ISNUMBER(F672),IF(F672=S662,"","CHECK")," ")</f>
        <v> </v>
      </c>
      <c r="S672" s="195" t="n">
        <v>2209</v>
      </c>
      <c r="T672" s="151"/>
      <c r="U672" s="151"/>
      <c r="V672" s="151"/>
    </row>
    <row r="673" customFormat="false" ht="12.75" hidden="false" customHeight="false" outlineLevel="0" collapsed="false">
      <c r="R673" s="149" t="str">
        <f aca="false">IF(ISNUMBER(F673),IF(F673=S663,"","CHECK")," ")</f>
        <v> </v>
      </c>
      <c r="S673" s="195" t="n">
        <v>2210</v>
      </c>
    </row>
    <row r="674" customFormat="false" ht="12.75" hidden="false" customHeight="false" outlineLevel="0" collapsed="false">
      <c r="R674" s="149" t="str">
        <f aca="false">IF(ISNUMBER(F674),IF(F674=S664,"","CHECK")," ")</f>
        <v> </v>
      </c>
      <c r="S674" s="195" t="n">
        <v>2211</v>
      </c>
    </row>
    <row r="675" customFormat="false" ht="12.75" hidden="false" customHeight="false" outlineLevel="0" collapsed="false">
      <c r="R675" s="149" t="str">
        <f aca="false">IF(ISNUMBER(F675),IF(F675=S665,"","CHECK")," ")</f>
        <v> </v>
      </c>
      <c r="S675" s="195" t="n">
        <v>2212</v>
      </c>
    </row>
    <row r="676" customFormat="false" ht="12.75" hidden="false" customHeight="false" outlineLevel="0" collapsed="false">
      <c r="R676" s="149" t="str">
        <f aca="false">IF(ISNUMBER(F676),IF(F676=S666,"","CHECK")," ")</f>
        <v> </v>
      </c>
      <c r="S676" s="195" t="n">
        <v>2213</v>
      </c>
    </row>
    <row r="677" customFormat="false" ht="12.75" hidden="false" customHeight="false" outlineLevel="0" collapsed="false">
      <c r="R677" s="149" t="str">
        <f aca="false">IF(ISNUMBER(F677),IF(F677=S667,"","CHECK")," ")</f>
        <v> </v>
      </c>
      <c r="S677" s="195" t="n">
        <v>2214</v>
      </c>
    </row>
    <row r="678" customFormat="false" ht="12.75" hidden="false" customHeight="false" outlineLevel="0" collapsed="false">
      <c r="R678" s="149" t="str">
        <f aca="false">IF(ISNUMBER(F678),IF(F678=S668,"","CHECK")," ")</f>
        <v> </v>
      </c>
      <c r="S678" s="195" t="n">
        <v>2215</v>
      </c>
    </row>
    <row r="679" customFormat="false" ht="12.75" hidden="false" customHeight="false" outlineLevel="0" collapsed="false">
      <c r="R679" s="149" t="str">
        <f aca="false">IF(ISNUMBER(F679),IF(F679=S669,"","CHECK")," ")</f>
        <v> </v>
      </c>
      <c r="S679" s="195" t="n">
        <v>2216</v>
      </c>
    </row>
    <row r="680" customFormat="false" ht="12.75" hidden="false" customHeight="false" outlineLevel="0" collapsed="false">
      <c r="R680" s="149" t="str">
        <f aca="false">IF(ISNUMBER(F680),IF(F680=S670,"","CHECK")," ")</f>
        <v> </v>
      </c>
      <c r="S680" s="195" t="n">
        <v>2217</v>
      </c>
    </row>
    <row r="681" customFormat="false" ht="12.75" hidden="false" customHeight="false" outlineLevel="0" collapsed="false">
      <c r="R681" s="149" t="str">
        <f aca="false">IF(ISNUMBER(F681),IF(F681=S671,"","CHECK")," ")</f>
        <v> </v>
      </c>
      <c r="S681" s="195" t="n">
        <v>2218</v>
      </c>
    </row>
    <row r="682" customFormat="false" ht="12.75" hidden="false" customHeight="false" outlineLevel="0" collapsed="false">
      <c r="R682" s="149" t="str">
        <f aca="false">IF(ISNUMBER(F682),IF(F682=S672,"","CHECK")," ")</f>
        <v> </v>
      </c>
      <c r="S682" s="195" t="n">
        <v>2219</v>
      </c>
    </row>
    <row r="683" customFormat="false" ht="12.75" hidden="false" customHeight="false" outlineLevel="0" collapsed="false">
      <c r="R683" s="149" t="str">
        <f aca="false">IF(ISNUMBER(F683),IF(F683=S673,"","CHECK")," ")</f>
        <v> </v>
      </c>
      <c r="S683" s="195" t="n">
        <v>2220</v>
      </c>
    </row>
    <row r="684" customFormat="false" ht="12.75" hidden="false" customHeight="false" outlineLevel="0" collapsed="false">
      <c r="R684" s="149" t="str">
        <f aca="false">IF(ISNUMBER(F684),IF(F684=S674,"","CHECK")," ")</f>
        <v> </v>
      </c>
      <c r="S684" s="195" t="n">
        <v>2221</v>
      </c>
    </row>
    <row r="685" customFormat="false" ht="12.75" hidden="false" customHeight="false" outlineLevel="0" collapsed="false">
      <c r="R685" s="149" t="str">
        <f aca="false">IF(ISNUMBER(F685),IF(F685=S675,"","CHECK")," ")</f>
        <v> </v>
      </c>
      <c r="S685" s="195" t="n">
        <v>2222</v>
      </c>
    </row>
    <row r="686" customFormat="false" ht="12.75" hidden="false" customHeight="false" outlineLevel="0" collapsed="false">
      <c r="R686" s="149" t="str">
        <f aca="false">IF(ISNUMBER(F686),IF(F686=S676,"","CHECK")," ")</f>
        <v> </v>
      </c>
      <c r="S686" s="195" t="n">
        <v>2223</v>
      </c>
    </row>
    <row r="687" customFormat="false" ht="12.75" hidden="false" customHeight="false" outlineLevel="0" collapsed="false">
      <c r="R687" s="149" t="str">
        <f aca="false">IF(ISNUMBER(F687),IF(F687=S677,"","CHECK")," ")</f>
        <v> </v>
      </c>
      <c r="S687" s="195" t="n">
        <v>2224</v>
      </c>
    </row>
    <row r="688" customFormat="false" ht="12.75" hidden="false" customHeight="false" outlineLevel="0" collapsed="false">
      <c r="R688" s="149" t="str">
        <f aca="false">IF(ISNUMBER(F688),IF(F688=S678,"","CHECK")," ")</f>
        <v> </v>
      </c>
      <c r="S688" s="195" t="n">
        <v>2225</v>
      </c>
    </row>
    <row r="689" customFormat="false" ht="12.75" hidden="false" customHeight="false" outlineLevel="0" collapsed="false">
      <c r="R689" s="149" t="str">
        <f aca="false">IF(ISNUMBER(F689),IF(F689=S679,"","CHECK")," ")</f>
        <v> </v>
      </c>
      <c r="S689" s="195" t="n">
        <v>2226</v>
      </c>
    </row>
    <row r="690" customFormat="false" ht="12.75" hidden="false" customHeight="false" outlineLevel="0" collapsed="false">
      <c r="R690" s="149" t="str">
        <f aca="false">IF(ISNUMBER(F690),IF(F690=S680,"","CHECK")," ")</f>
        <v> </v>
      </c>
      <c r="S690" s="195" t="n">
        <v>2227</v>
      </c>
    </row>
    <row r="691" customFormat="false" ht="12.75" hidden="false" customHeight="false" outlineLevel="0" collapsed="false">
      <c r="R691" s="149" t="str">
        <f aca="false">IF(ISNUMBER(F691),IF(F691=S681,"","CHECK")," ")</f>
        <v> </v>
      </c>
      <c r="S691" s="195" t="n">
        <v>2228</v>
      </c>
    </row>
    <row r="692" customFormat="false" ht="12.75" hidden="false" customHeight="false" outlineLevel="0" collapsed="false">
      <c r="R692" s="149" t="str">
        <f aca="false">IF(ISNUMBER(F692),IF(F692=S682,"","CHECK")," ")</f>
        <v> </v>
      </c>
      <c r="S692" s="195" t="n">
        <v>2229</v>
      </c>
    </row>
    <row r="693" customFormat="false" ht="12.75" hidden="false" customHeight="false" outlineLevel="0" collapsed="false">
      <c r="R693" s="149" t="str">
        <f aca="false">IF(ISNUMBER(F693),IF(F693=S683,"","CHECK")," ")</f>
        <v> </v>
      </c>
      <c r="S693" s="195" t="n">
        <v>2230</v>
      </c>
    </row>
    <row r="694" customFormat="false" ht="12.75" hidden="false" customHeight="false" outlineLevel="0" collapsed="false">
      <c r="R694" s="149" t="str">
        <f aca="false">IF(ISNUMBER(F694),IF(F694=S684,"","CHECK")," ")</f>
        <v> </v>
      </c>
      <c r="S694" s="195" t="n">
        <v>2231</v>
      </c>
    </row>
    <row r="695" customFormat="false" ht="12.75" hidden="false" customHeight="false" outlineLevel="0" collapsed="false">
      <c r="R695" s="149" t="str">
        <f aca="false">IF(ISNUMBER(F695),IF(F695=S685,"","CHECK")," ")</f>
        <v> </v>
      </c>
      <c r="S695" s="195" t="n">
        <v>2232</v>
      </c>
    </row>
    <row r="696" customFormat="false" ht="12.75" hidden="false" customHeight="false" outlineLevel="0" collapsed="false">
      <c r="R696" s="149" t="str">
        <f aca="false">IF(ISNUMBER(F696),IF(F696=S686,"","CHECK")," ")</f>
        <v> </v>
      </c>
      <c r="S696" s="195" t="n">
        <v>2233</v>
      </c>
    </row>
    <row r="697" customFormat="false" ht="12.75" hidden="false" customHeight="false" outlineLevel="0" collapsed="false">
      <c r="R697" s="149" t="str">
        <f aca="false">IF(ISNUMBER(F697),IF(F697=S687,"","CHECK")," ")</f>
        <v> </v>
      </c>
      <c r="S697" s="195" t="n">
        <v>2234</v>
      </c>
    </row>
    <row r="698" customFormat="false" ht="12.75" hidden="false" customHeight="false" outlineLevel="0" collapsed="false">
      <c r="R698" s="149" t="str">
        <f aca="false">IF(ISNUMBER(F698),IF(F698=S688,"","CHECK")," ")</f>
        <v> </v>
      </c>
      <c r="S698" s="195" t="n">
        <v>2235</v>
      </c>
    </row>
    <row r="699" customFormat="false" ht="12.75" hidden="false" customHeight="false" outlineLevel="0" collapsed="false">
      <c r="R699" s="149" t="str">
        <f aca="false">IF(ISNUMBER(F699),IF(F699=S689,"","CHECK")," ")</f>
        <v> </v>
      </c>
      <c r="S699" s="195" t="n">
        <v>2236</v>
      </c>
    </row>
    <row r="700" customFormat="false" ht="12.75" hidden="false" customHeight="false" outlineLevel="0" collapsed="false">
      <c r="R700" s="149" t="str">
        <f aca="false">IF(ISNUMBER(F700),IF(F700=S690,"","CHECK")," ")</f>
        <v> </v>
      </c>
      <c r="S700" s="195" t="n">
        <v>2237</v>
      </c>
    </row>
    <row r="701" customFormat="false" ht="12.75" hidden="false" customHeight="false" outlineLevel="0" collapsed="false">
      <c r="R701" s="149" t="str">
        <f aca="false">IF(ISNUMBER(F701),IF(F701=S691,"","CHECK")," ")</f>
        <v> </v>
      </c>
      <c r="S701" s="195" t="n">
        <v>2238</v>
      </c>
    </row>
    <row r="702" customFormat="false" ht="12.75" hidden="false" customHeight="false" outlineLevel="0" collapsed="false">
      <c r="R702" s="149" t="str">
        <f aca="false">IF(ISNUMBER(F702),IF(F702=S692,"","CHECK")," ")</f>
        <v> </v>
      </c>
      <c r="S702" s="195" t="n">
        <v>2239</v>
      </c>
    </row>
    <row r="703" customFormat="false" ht="12.75" hidden="false" customHeight="false" outlineLevel="0" collapsed="false">
      <c r="R703" s="149" t="str">
        <f aca="false">IF(ISNUMBER(F703),IF(F703=S693,"","CHECK")," ")</f>
        <v> </v>
      </c>
      <c r="S703" s="195" t="n">
        <v>2240</v>
      </c>
    </row>
    <row r="704" customFormat="false" ht="12.75" hidden="false" customHeight="false" outlineLevel="0" collapsed="false">
      <c r="R704" s="149" t="str">
        <f aca="false">IF(ISNUMBER(F704),IF(F704=S694,"","CHECK")," ")</f>
        <v> </v>
      </c>
      <c r="S704" s="195" t="n">
        <v>2241</v>
      </c>
    </row>
    <row r="705" customFormat="false" ht="12.75" hidden="false" customHeight="false" outlineLevel="0" collapsed="false">
      <c r="R705" s="149" t="str">
        <f aca="false">IF(ISNUMBER(F705),IF(F705=S695,"","CHECK")," ")</f>
        <v> </v>
      </c>
      <c r="S705" s="195" t="n">
        <v>2242</v>
      </c>
    </row>
    <row r="706" customFormat="false" ht="12.75" hidden="false" customHeight="false" outlineLevel="0" collapsed="false">
      <c r="R706" s="149" t="str">
        <f aca="false">IF(ISNUMBER(F706),IF(F706=S696,"","CHECK")," ")</f>
        <v> </v>
      </c>
      <c r="S706" s="195" t="n">
        <v>2243</v>
      </c>
    </row>
    <row r="707" customFormat="false" ht="12.75" hidden="false" customHeight="false" outlineLevel="0" collapsed="false">
      <c r="R707" s="149" t="str">
        <f aca="false">IF(ISNUMBER(F707),IF(F707=S697,"","CHECK")," ")</f>
        <v> </v>
      </c>
      <c r="S707" s="195" t="n">
        <v>2244</v>
      </c>
    </row>
    <row r="708" customFormat="false" ht="12.75" hidden="false" customHeight="false" outlineLevel="0" collapsed="false">
      <c r="R708" s="149" t="str">
        <f aca="false">IF(ISNUMBER(F708),IF(F708=S698,"","CHECK")," ")</f>
        <v> </v>
      </c>
      <c r="S708" s="195" t="n">
        <v>2245</v>
      </c>
    </row>
    <row r="709" customFormat="false" ht="12.75" hidden="false" customHeight="false" outlineLevel="0" collapsed="false">
      <c r="R709" s="149" t="str">
        <f aca="false">IF(ISNUMBER(F709),IF(F709=S699,"","CHECK")," ")</f>
        <v> </v>
      </c>
      <c r="S709" s="195" t="n">
        <v>2246</v>
      </c>
    </row>
    <row r="710" customFormat="false" ht="12.75" hidden="false" customHeight="false" outlineLevel="0" collapsed="false">
      <c r="R710" s="149" t="str">
        <f aca="false">IF(ISNUMBER(F710),IF(F710=S700,"","CHECK")," ")</f>
        <v> </v>
      </c>
      <c r="S710" s="195" t="n">
        <v>2247</v>
      </c>
    </row>
    <row r="711" customFormat="false" ht="12.75" hidden="false" customHeight="false" outlineLevel="0" collapsed="false">
      <c r="R711" s="149" t="str">
        <f aca="false">IF(ISNUMBER(F711),IF(F711=S701,"","CHECK")," ")</f>
        <v> </v>
      </c>
      <c r="S711" s="195" t="n">
        <v>2248</v>
      </c>
    </row>
    <row r="712" customFormat="false" ht="12.75" hidden="false" customHeight="false" outlineLevel="0" collapsed="false">
      <c r="R712" s="149" t="str">
        <f aca="false">IF(ISNUMBER(F712),IF(F712=S702,"","CHECK")," ")</f>
        <v> </v>
      </c>
      <c r="S712" s="195" t="n">
        <v>2249</v>
      </c>
    </row>
    <row r="713" customFormat="false" ht="12.75" hidden="false" customHeight="false" outlineLevel="0" collapsed="false">
      <c r="R713" s="149" t="str">
        <f aca="false">IF(ISNUMBER(F713),IF(F713=S703,"","CHECK")," ")</f>
        <v> </v>
      </c>
      <c r="S713" s="195" t="n">
        <v>2250</v>
      </c>
    </row>
    <row r="714" customFormat="false" ht="12.75" hidden="false" customHeight="false" outlineLevel="0" collapsed="false">
      <c r="R714" s="149" t="str">
        <f aca="false">IF(ISNUMBER(F714),IF(F714=S704,"","CHECK")," ")</f>
        <v> </v>
      </c>
      <c r="S714" s="195" t="n">
        <v>2251</v>
      </c>
    </row>
    <row r="715" customFormat="false" ht="12.75" hidden="false" customHeight="false" outlineLevel="0" collapsed="false">
      <c r="R715" s="149" t="str">
        <f aca="false">IF(ISNUMBER(F715),IF(F715=S705,"","CHECK")," ")</f>
        <v> </v>
      </c>
      <c r="S715" s="195" t="n">
        <v>2252</v>
      </c>
    </row>
    <row r="716" customFormat="false" ht="12.75" hidden="false" customHeight="false" outlineLevel="0" collapsed="false">
      <c r="R716" s="149" t="str">
        <f aca="false">IF(ISNUMBER(F716),IF(F716=S706,"","CHECK")," ")</f>
        <v> </v>
      </c>
      <c r="S716" s="195" t="n">
        <v>2253</v>
      </c>
    </row>
    <row r="717" customFormat="false" ht="12.75" hidden="false" customHeight="false" outlineLevel="0" collapsed="false">
      <c r="R717" s="149" t="str">
        <f aca="false">IF(ISNUMBER(F717),IF(F717=S707,"","CHECK")," ")</f>
        <v> </v>
      </c>
      <c r="S717" s="195" t="n">
        <v>2254</v>
      </c>
    </row>
    <row r="718" customFormat="false" ht="12.75" hidden="false" customHeight="false" outlineLevel="0" collapsed="false">
      <c r="R718" s="149" t="str">
        <f aca="false">IF(ISNUMBER(F718),IF(F718=S708,"","CHECK")," ")</f>
        <v> </v>
      </c>
      <c r="S718" s="195" t="n">
        <v>2255</v>
      </c>
    </row>
    <row r="719" customFormat="false" ht="12.75" hidden="false" customHeight="false" outlineLevel="0" collapsed="false">
      <c r="R719" s="149" t="str">
        <f aca="false">IF(ISNUMBER(F719),IF(F719=S709,"","CHECK")," ")</f>
        <v> </v>
      </c>
      <c r="S719" s="195" t="n">
        <v>2256</v>
      </c>
    </row>
    <row r="720" customFormat="false" ht="12.75" hidden="false" customHeight="false" outlineLevel="0" collapsed="false">
      <c r="R720" s="149" t="str">
        <f aca="false">IF(ISNUMBER(F720),IF(F720=S710,"","CHECK")," ")</f>
        <v> </v>
      </c>
      <c r="S720" s="195" t="n">
        <v>2257</v>
      </c>
    </row>
    <row r="721" customFormat="false" ht="12.75" hidden="false" customHeight="false" outlineLevel="0" collapsed="false">
      <c r="R721" s="149" t="str">
        <f aca="false">IF(ISNUMBER(F721),IF(F721=S711,"","CHECK")," ")</f>
        <v> </v>
      </c>
      <c r="S721" s="195" t="n">
        <v>2258</v>
      </c>
    </row>
    <row r="722" customFormat="false" ht="12.75" hidden="false" customHeight="false" outlineLevel="0" collapsed="false">
      <c r="R722" s="149" t="str">
        <f aca="false">IF(ISNUMBER(F722),IF(F722=S712,"","CHECK")," ")</f>
        <v> </v>
      </c>
      <c r="S722" s="195" t="n">
        <v>2259</v>
      </c>
    </row>
    <row r="723" customFormat="false" ht="12.75" hidden="false" customHeight="false" outlineLevel="0" collapsed="false">
      <c r="R723" s="149" t="str">
        <f aca="false">IF(ISNUMBER(F723),IF(F723=S713,"","CHECK")," ")</f>
        <v> </v>
      </c>
      <c r="S723" s="195" t="n">
        <v>2260</v>
      </c>
    </row>
    <row r="724" customFormat="false" ht="12.75" hidden="false" customHeight="false" outlineLevel="0" collapsed="false">
      <c r="R724" s="149" t="str">
        <f aca="false">IF(ISNUMBER(F724),IF(F724=S714,"","CHECK")," ")</f>
        <v> </v>
      </c>
      <c r="S724" s="195" t="n">
        <v>2261</v>
      </c>
    </row>
    <row r="725" customFormat="false" ht="12.75" hidden="false" customHeight="false" outlineLevel="0" collapsed="false">
      <c r="R725" s="149" t="str">
        <f aca="false">IF(ISNUMBER(F725),IF(F725=S715,"","CHECK")," ")</f>
        <v> </v>
      </c>
      <c r="S725" s="195" t="n">
        <v>2262</v>
      </c>
    </row>
    <row r="726" customFormat="false" ht="12.75" hidden="false" customHeight="false" outlineLevel="0" collapsed="false">
      <c r="R726" s="149" t="str">
        <f aca="false">IF(ISNUMBER(F726),IF(F726=S716,"","CHECK")," ")</f>
        <v> </v>
      </c>
      <c r="S726" s="195" t="n">
        <v>2263</v>
      </c>
    </row>
    <row r="727" customFormat="false" ht="12.75" hidden="false" customHeight="false" outlineLevel="0" collapsed="false">
      <c r="R727" s="149" t="str">
        <f aca="false">IF(ISNUMBER(F727),IF(F727=S717,"","CHECK")," ")</f>
        <v> </v>
      </c>
      <c r="S727" s="195" t="n">
        <v>2264</v>
      </c>
    </row>
    <row r="728" customFormat="false" ht="12.75" hidden="false" customHeight="false" outlineLevel="0" collapsed="false">
      <c r="R728" s="149" t="str">
        <f aca="false">IF(ISNUMBER(F728),IF(F728=S718,"","CHECK")," ")</f>
        <v> </v>
      </c>
      <c r="S728" s="195" t="n">
        <v>2265</v>
      </c>
    </row>
    <row r="729" customFormat="false" ht="12.75" hidden="false" customHeight="false" outlineLevel="0" collapsed="false">
      <c r="R729" s="149" t="str">
        <f aca="false">IF(ISNUMBER(F729),IF(F729=S719,"","CHECK")," ")</f>
        <v> </v>
      </c>
      <c r="S729" s="195" t="n">
        <v>2266</v>
      </c>
    </row>
    <row r="730" customFormat="false" ht="12.75" hidden="false" customHeight="false" outlineLevel="0" collapsed="false">
      <c r="R730" s="149" t="str">
        <f aca="false">IF(ISNUMBER(F730),IF(F730=S720,"","CHECK")," ")</f>
        <v> </v>
      </c>
      <c r="S730" s="195" t="n">
        <v>2267</v>
      </c>
    </row>
    <row r="731" customFormat="false" ht="12.75" hidden="false" customHeight="false" outlineLevel="0" collapsed="false">
      <c r="R731" s="149" t="str">
        <f aca="false">IF(ISNUMBER(F731),IF(F731=S721,"","CHECK")," ")</f>
        <v> </v>
      </c>
      <c r="S731" s="195" t="n">
        <v>2268</v>
      </c>
    </row>
    <row r="732" customFormat="false" ht="12.75" hidden="false" customHeight="false" outlineLevel="0" collapsed="false">
      <c r="R732" s="149" t="str">
        <f aca="false">IF(ISNUMBER(F732),IF(F732=S722,"","CHECK")," ")</f>
        <v> </v>
      </c>
      <c r="S732" s="195" t="n">
        <v>2269</v>
      </c>
    </row>
    <row r="733" customFormat="false" ht="12.75" hidden="false" customHeight="false" outlineLevel="0" collapsed="false">
      <c r="R733" s="149" t="str">
        <f aca="false">IF(ISNUMBER(F733),IF(F733=S723,"","CHECK")," ")</f>
        <v> </v>
      </c>
      <c r="S733" s="195" t="n">
        <v>2270</v>
      </c>
    </row>
    <row r="734" customFormat="false" ht="12.75" hidden="false" customHeight="false" outlineLevel="0" collapsed="false">
      <c r="R734" s="149" t="str">
        <f aca="false">IF(ISNUMBER(F734),IF(F734=S724,"","CHECK")," ")</f>
        <v> </v>
      </c>
      <c r="S734" s="195" t="n">
        <v>2271</v>
      </c>
    </row>
    <row r="735" customFormat="false" ht="12.75" hidden="false" customHeight="false" outlineLevel="0" collapsed="false">
      <c r="R735" s="149" t="str">
        <f aca="false">IF(ISNUMBER(F735),IF(F735=S725,"","CHECK")," ")</f>
        <v> </v>
      </c>
      <c r="S735" s="195" t="n">
        <v>2272</v>
      </c>
    </row>
    <row r="736" customFormat="false" ht="12.75" hidden="false" customHeight="false" outlineLevel="0" collapsed="false">
      <c r="R736" s="149" t="str">
        <f aca="false">IF(ISNUMBER(F736),IF(F736=S726,"","CHECK")," ")</f>
        <v> </v>
      </c>
      <c r="S736" s="195" t="n">
        <v>2273</v>
      </c>
    </row>
    <row r="737" customFormat="false" ht="12.75" hidden="false" customHeight="false" outlineLevel="0" collapsed="false">
      <c r="R737" s="149" t="str">
        <f aca="false">IF(ISNUMBER(F737),IF(F737=S727,"","CHECK")," ")</f>
        <v> </v>
      </c>
      <c r="S737" s="195" t="n">
        <v>2274</v>
      </c>
    </row>
    <row r="738" customFormat="false" ht="12.75" hidden="false" customHeight="false" outlineLevel="0" collapsed="false">
      <c r="R738" s="149" t="str">
        <f aca="false">IF(ISNUMBER(F738),IF(F738=S728,"","CHECK")," ")</f>
        <v> </v>
      </c>
      <c r="S738" s="195" t="n">
        <v>2275</v>
      </c>
    </row>
    <row r="739" customFormat="false" ht="12.75" hidden="false" customHeight="false" outlineLevel="0" collapsed="false">
      <c r="R739" s="149" t="str">
        <f aca="false">IF(ISNUMBER(F739),IF(F739=S729,"","CHECK")," ")</f>
        <v> </v>
      </c>
      <c r="S739" s="195" t="n">
        <v>2276</v>
      </c>
    </row>
    <row r="740" customFormat="false" ht="12.75" hidden="false" customHeight="false" outlineLevel="0" collapsed="false">
      <c r="R740" s="149" t="str">
        <f aca="false">IF(ISNUMBER(F740),IF(F740=S730,"","CHECK")," ")</f>
        <v> </v>
      </c>
      <c r="S740" s="195" t="n">
        <v>2277</v>
      </c>
    </row>
    <row r="741" customFormat="false" ht="12.75" hidden="false" customHeight="false" outlineLevel="0" collapsed="false">
      <c r="R741" s="149" t="str">
        <f aca="false">IF(ISNUMBER(F741),IF(F741=S731,"","CHECK")," ")</f>
        <v> </v>
      </c>
      <c r="S741" s="195" t="n">
        <v>2278</v>
      </c>
    </row>
    <row r="742" customFormat="false" ht="12.75" hidden="false" customHeight="false" outlineLevel="0" collapsed="false">
      <c r="R742" s="149" t="str">
        <f aca="false">IF(ISNUMBER(F742),IF(F742=S732,"","CHECK")," ")</f>
        <v> </v>
      </c>
      <c r="S742" s="195" t="n">
        <v>2279</v>
      </c>
    </row>
    <row r="743" customFormat="false" ht="12.75" hidden="false" customHeight="false" outlineLevel="0" collapsed="false">
      <c r="R743" s="149" t="str">
        <f aca="false">IF(ISNUMBER(F743),IF(F743=S733,"","CHECK")," ")</f>
        <v> </v>
      </c>
      <c r="S743" s="195" t="n">
        <v>2280</v>
      </c>
    </row>
    <row r="744" customFormat="false" ht="12.75" hidden="false" customHeight="false" outlineLevel="0" collapsed="false">
      <c r="R744" s="149" t="str">
        <f aca="false">IF(ISNUMBER(F744),IF(F744=S734,"","CHECK")," ")</f>
        <v> </v>
      </c>
      <c r="S744" s="195" t="n">
        <v>2281</v>
      </c>
    </row>
    <row r="745" customFormat="false" ht="12.75" hidden="false" customHeight="false" outlineLevel="0" collapsed="false">
      <c r="R745" s="149" t="str">
        <f aca="false">IF(ISNUMBER(F745),IF(F745=S735,"","CHECK")," ")</f>
        <v> </v>
      </c>
      <c r="S745" s="195" t="n">
        <v>2282</v>
      </c>
    </row>
    <row r="746" customFormat="false" ht="12.75" hidden="false" customHeight="false" outlineLevel="0" collapsed="false">
      <c r="R746" s="149" t="str">
        <f aca="false">IF(ISNUMBER(F746),IF(F746=S736,"","CHECK")," ")</f>
        <v> </v>
      </c>
      <c r="S746" s="195" t="n">
        <v>2283</v>
      </c>
    </row>
    <row r="747" customFormat="false" ht="12.75" hidden="false" customHeight="false" outlineLevel="0" collapsed="false">
      <c r="R747" s="149" t="str">
        <f aca="false">IF(ISNUMBER(F747),IF(F747=S737,"","CHECK")," ")</f>
        <v> </v>
      </c>
      <c r="S747" s="195" t="n">
        <v>2284</v>
      </c>
    </row>
    <row r="748" customFormat="false" ht="12.75" hidden="false" customHeight="false" outlineLevel="0" collapsed="false">
      <c r="R748" s="149" t="str">
        <f aca="false">IF(ISNUMBER(F748),IF(F748=S738,"","CHECK")," ")</f>
        <v> </v>
      </c>
      <c r="S748" s="195" t="n">
        <v>2285</v>
      </c>
    </row>
    <row r="749" customFormat="false" ht="12.75" hidden="false" customHeight="false" outlineLevel="0" collapsed="false">
      <c r="R749" s="149" t="str">
        <f aca="false">IF(ISNUMBER(F749),IF(F749=S739,"","CHECK")," ")</f>
        <v> </v>
      </c>
      <c r="S749" s="195" t="n">
        <v>2286</v>
      </c>
    </row>
    <row r="750" customFormat="false" ht="12.75" hidden="false" customHeight="false" outlineLevel="0" collapsed="false">
      <c r="R750" s="149" t="str">
        <f aca="false">IF(ISNUMBER(F750),IF(F750=S740,"","CHECK")," ")</f>
        <v> </v>
      </c>
      <c r="S750" s="195" t="n">
        <v>2287</v>
      </c>
    </row>
    <row r="751" customFormat="false" ht="12.75" hidden="false" customHeight="false" outlineLevel="0" collapsed="false">
      <c r="R751" s="149" t="str">
        <f aca="false">IF(ISNUMBER(F751),IF(F751=S741,"","CHECK")," ")</f>
        <v> </v>
      </c>
      <c r="S751" s="195" t="n">
        <v>2288</v>
      </c>
    </row>
    <row r="752" customFormat="false" ht="12.75" hidden="false" customHeight="false" outlineLevel="0" collapsed="false">
      <c r="R752" s="149" t="str">
        <f aca="false">IF(ISNUMBER(F752),IF(F752=S742,"","CHECK")," ")</f>
        <v> </v>
      </c>
      <c r="S752" s="195" t="n">
        <v>2289</v>
      </c>
    </row>
    <row r="753" customFormat="false" ht="12.75" hidden="false" customHeight="false" outlineLevel="0" collapsed="false">
      <c r="R753" s="149" t="str">
        <f aca="false">IF(ISNUMBER(F753),IF(F753=S743,"","CHECK")," ")</f>
        <v> </v>
      </c>
      <c r="S753" s="195" t="n">
        <v>2290</v>
      </c>
    </row>
    <row r="754" customFormat="false" ht="12.75" hidden="false" customHeight="false" outlineLevel="0" collapsed="false">
      <c r="R754" s="149" t="str">
        <f aca="false">IF(ISNUMBER(F754),IF(F754=S744,"","CHECK")," ")</f>
        <v> </v>
      </c>
      <c r="S754" s="195" t="n">
        <v>2291</v>
      </c>
    </row>
    <row r="755" customFormat="false" ht="12.75" hidden="false" customHeight="false" outlineLevel="0" collapsed="false">
      <c r="R755" s="149" t="str">
        <f aca="false">IF(ISNUMBER(F755),IF(F755=S745,"","CHECK")," ")</f>
        <v> </v>
      </c>
      <c r="S755" s="195" t="n">
        <v>2292</v>
      </c>
    </row>
    <row r="756" customFormat="false" ht="12.75" hidden="false" customHeight="false" outlineLevel="0" collapsed="false">
      <c r="R756" s="149" t="str">
        <f aca="false">IF(ISNUMBER(F756),IF(F756=S746,"","CHECK")," ")</f>
        <v> </v>
      </c>
      <c r="S756" s="195" t="n">
        <v>2293</v>
      </c>
    </row>
    <row r="757" customFormat="false" ht="12.75" hidden="false" customHeight="false" outlineLevel="0" collapsed="false">
      <c r="R757" s="149" t="str">
        <f aca="false">IF(ISNUMBER(F757),IF(F757=S747,"","CHECK")," ")</f>
        <v> </v>
      </c>
      <c r="S757" s="195" t="n">
        <v>2294</v>
      </c>
    </row>
    <row r="758" customFormat="false" ht="12.75" hidden="false" customHeight="false" outlineLevel="0" collapsed="false">
      <c r="R758" s="149" t="str">
        <f aca="false">IF(ISNUMBER(F758),IF(F758=S748,"","CHECK")," ")</f>
        <v> </v>
      </c>
      <c r="S758" s="195" t="n">
        <v>2295</v>
      </c>
    </row>
    <row r="759" customFormat="false" ht="12.75" hidden="false" customHeight="false" outlineLevel="0" collapsed="false">
      <c r="R759" s="149" t="str">
        <f aca="false">IF(ISNUMBER(F759),IF(F759=S749,"","CHECK")," ")</f>
        <v> </v>
      </c>
      <c r="S759" s="195" t="n">
        <v>2296</v>
      </c>
    </row>
    <row r="760" customFormat="false" ht="12.75" hidden="false" customHeight="false" outlineLevel="0" collapsed="false">
      <c r="R760" s="149" t="str">
        <f aca="false">IF(ISNUMBER(F760),IF(F760=S750,"","CHECK")," ")</f>
        <v> </v>
      </c>
      <c r="S760" s="195" t="n">
        <v>2297</v>
      </c>
    </row>
    <row r="761" customFormat="false" ht="12.75" hidden="false" customHeight="false" outlineLevel="0" collapsed="false">
      <c r="R761" s="149" t="str">
        <f aca="false">IF(ISNUMBER(F761),IF(F761=S751,"","CHECK")," ")</f>
        <v> </v>
      </c>
      <c r="S761" s="195" t="n">
        <v>2298</v>
      </c>
    </row>
    <row r="762" customFormat="false" ht="12.75" hidden="false" customHeight="false" outlineLevel="0" collapsed="false">
      <c r="R762" s="149" t="str">
        <f aca="false">IF(ISNUMBER(F762),IF(F762=S752,"","CHECK")," ")</f>
        <v> </v>
      </c>
      <c r="S762" s="195" t="n">
        <v>2299</v>
      </c>
    </row>
    <row r="763" customFormat="false" ht="12.75" hidden="false" customHeight="false" outlineLevel="0" collapsed="false">
      <c r="R763" s="149" t="str">
        <f aca="false">IF(ISNUMBER(F763),IF(F763=S753,"","CHECK")," ")</f>
        <v> </v>
      </c>
      <c r="S763" s="195" t="n">
        <v>2300</v>
      </c>
    </row>
    <row r="764" customFormat="false" ht="12.75" hidden="false" customHeight="false" outlineLevel="0" collapsed="false">
      <c r="R764" s="149" t="str">
        <f aca="false">IF(ISNUMBER(F764),IF(F764=S754,"","CHECK")," ")</f>
        <v> </v>
      </c>
      <c r="S764" s="195" t="n">
        <v>2301</v>
      </c>
    </row>
    <row r="765" customFormat="false" ht="12.75" hidden="false" customHeight="false" outlineLevel="0" collapsed="false">
      <c r="R765" s="149" t="str">
        <f aca="false">IF(ISNUMBER(F765),IF(F765=S755,"","CHECK")," ")</f>
        <v> </v>
      </c>
      <c r="S765" s="195" t="n">
        <v>2302</v>
      </c>
    </row>
    <row r="766" customFormat="false" ht="12.75" hidden="false" customHeight="false" outlineLevel="0" collapsed="false">
      <c r="R766" s="149" t="str">
        <f aca="false">IF(ISNUMBER(F766),IF(F766=S756,"","CHECK")," ")</f>
        <v> </v>
      </c>
      <c r="S766" s="195" t="n">
        <v>2303</v>
      </c>
    </row>
    <row r="767" customFormat="false" ht="12.75" hidden="false" customHeight="false" outlineLevel="0" collapsed="false">
      <c r="R767" s="149" t="str">
        <f aca="false">IF(ISNUMBER(F767),IF(F767=S757,"","CHECK")," ")</f>
        <v> </v>
      </c>
      <c r="S767" s="195" t="n">
        <v>2304</v>
      </c>
    </row>
    <row r="768" customFormat="false" ht="12.75" hidden="false" customHeight="false" outlineLevel="0" collapsed="false">
      <c r="R768" s="149" t="str">
        <f aca="false">IF(ISNUMBER(F768),IF(F768=S758,"","CHECK")," ")</f>
        <v> </v>
      </c>
      <c r="S768" s="195" t="n">
        <v>2305</v>
      </c>
    </row>
    <row r="769" customFormat="false" ht="12.75" hidden="false" customHeight="false" outlineLevel="0" collapsed="false">
      <c r="R769" s="149" t="str">
        <f aca="false">IF(ISNUMBER(F769),IF(F769=S759,"","CHECK")," ")</f>
        <v> </v>
      </c>
      <c r="S769" s="195" t="n">
        <v>2306</v>
      </c>
    </row>
    <row r="770" customFormat="false" ht="12.75" hidden="false" customHeight="false" outlineLevel="0" collapsed="false">
      <c r="R770" s="149" t="str">
        <f aca="false">IF(ISNUMBER(F770),IF(F770=S760,"","CHECK")," ")</f>
        <v> </v>
      </c>
      <c r="S770" s="195" t="n">
        <v>2307</v>
      </c>
    </row>
    <row r="771" customFormat="false" ht="12.75" hidden="false" customHeight="false" outlineLevel="0" collapsed="false">
      <c r="R771" s="149" t="str">
        <f aca="false">IF(ISNUMBER(F771),IF(F771=S761,"","CHECK")," ")</f>
        <v> </v>
      </c>
      <c r="S771" s="195" t="n">
        <v>2308</v>
      </c>
    </row>
    <row r="772" customFormat="false" ht="12.75" hidden="false" customHeight="false" outlineLevel="0" collapsed="false">
      <c r="R772" s="149" t="str">
        <f aca="false">IF(ISNUMBER(F772),IF(F772=S762,"","CHECK")," ")</f>
        <v> </v>
      </c>
      <c r="S772" s="195" t="n">
        <v>2309</v>
      </c>
    </row>
    <row r="773" customFormat="false" ht="12.75" hidden="false" customHeight="false" outlineLevel="0" collapsed="false">
      <c r="R773" s="149" t="str">
        <f aca="false">IF(ISNUMBER(F773),IF(F773=S763,"","CHECK")," ")</f>
        <v> </v>
      </c>
      <c r="S773" s="195" t="n">
        <v>2310</v>
      </c>
    </row>
    <row r="774" customFormat="false" ht="12.75" hidden="false" customHeight="false" outlineLevel="0" collapsed="false">
      <c r="R774" s="149" t="str">
        <f aca="false">IF(ISNUMBER(F774),IF(F774=S764,"","CHECK")," ")</f>
        <v> </v>
      </c>
      <c r="S774" s="195" t="n">
        <v>2311</v>
      </c>
    </row>
    <row r="775" customFormat="false" ht="12.75" hidden="false" customHeight="false" outlineLevel="0" collapsed="false">
      <c r="R775" s="149" t="str">
        <f aca="false">IF(ISNUMBER(F775),IF(F775=S765,"","CHECK")," ")</f>
        <v> </v>
      </c>
      <c r="S775" s="195" t="n">
        <v>2312</v>
      </c>
    </row>
    <row r="776" customFormat="false" ht="12.75" hidden="false" customHeight="false" outlineLevel="0" collapsed="false">
      <c r="R776" s="149" t="str">
        <f aca="false">IF(ISNUMBER(F776),IF(F776=S766,"","CHECK")," ")</f>
        <v> </v>
      </c>
      <c r="S776" s="195" t="n">
        <v>2313</v>
      </c>
    </row>
    <row r="777" customFormat="false" ht="12.75" hidden="false" customHeight="false" outlineLevel="0" collapsed="false">
      <c r="R777" s="149" t="str">
        <f aca="false">IF(ISNUMBER(F777),IF(F777=S767,"","CHECK")," ")</f>
        <v> </v>
      </c>
      <c r="S777" s="195" t="n">
        <v>2314</v>
      </c>
    </row>
    <row r="778" customFormat="false" ht="12.75" hidden="false" customHeight="false" outlineLevel="0" collapsed="false">
      <c r="R778" s="149" t="str">
        <f aca="false">IF(ISNUMBER(F778),IF(F778=S768,"","CHECK")," ")</f>
        <v> </v>
      </c>
      <c r="S778" s="195" t="n">
        <v>2315</v>
      </c>
    </row>
    <row r="779" customFormat="false" ht="12.75" hidden="false" customHeight="false" outlineLevel="0" collapsed="false">
      <c r="R779" s="149" t="str">
        <f aca="false">IF(ISNUMBER(F779),IF(F779=S769,"","CHECK")," ")</f>
        <v> </v>
      </c>
      <c r="S779" s="195" t="n">
        <v>2316</v>
      </c>
    </row>
    <row r="780" customFormat="false" ht="12.75" hidden="false" customHeight="false" outlineLevel="0" collapsed="false">
      <c r="R780" s="149" t="str">
        <f aca="false">IF(ISNUMBER(F780),IF(F780=S770,"","CHECK")," ")</f>
        <v> </v>
      </c>
      <c r="S780" s="195" t="n">
        <v>2317</v>
      </c>
    </row>
    <row r="781" customFormat="false" ht="12.75" hidden="false" customHeight="false" outlineLevel="0" collapsed="false">
      <c r="R781" s="149" t="str">
        <f aca="false">IF(ISNUMBER(F781),IF(F781=S771,"","CHECK")," ")</f>
        <v> </v>
      </c>
      <c r="S781" s="195" t="n">
        <v>2318</v>
      </c>
    </row>
    <row r="782" customFormat="false" ht="12.75" hidden="false" customHeight="false" outlineLevel="0" collapsed="false">
      <c r="R782" s="149" t="str">
        <f aca="false">IF(ISNUMBER(F782),IF(F782=S772,"","CHECK")," ")</f>
        <v> </v>
      </c>
      <c r="S782" s="195" t="n">
        <v>2319</v>
      </c>
    </row>
    <row r="783" customFormat="false" ht="12.75" hidden="false" customHeight="false" outlineLevel="0" collapsed="false">
      <c r="R783" s="149" t="str">
        <f aca="false">IF(ISNUMBER(F783),IF(F783=S773,"","CHECK")," ")</f>
        <v> </v>
      </c>
      <c r="S783" s="195" t="n">
        <v>2320</v>
      </c>
    </row>
    <row r="784" customFormat="false" ht="12.75" hidden="false" customHeight="false" outlineLevel="0" collapsed="false">
      <c r="R784" s="149" t="str">
        <f aca="false">IF(ISNUMBER(F784),IF(F784=S774,"","CHECK")," ")</f>
        <v> </v>
      </c>
      <c r="S784" s="195" t="n">
        <v>2321</v>
      </c>
    </row>
    <row r="785" customFormat="false" ht="12.75" hidden="false" customHeight="false" outlineLevel="0" collapsed="false">
      <c r="R785" s="149" t="str">
        <f aca="false">IF(ISNUMBER(F785),IF(F785=S775,"","CHECK")," ")</f>
        <v> </v>
      </c>
      <c r="S785" s="195" t="n">
        <v>2322</v>
      </c>
    </row>
    <row r="786" customFormat="false" ht="12.75" hidden="false" customHeight="false" outlineLevel="0" collapsed="false">
      <c r="R786" s="149" t="str">
        <f aca="false">IF(ISNUMBER(F786),IF(F786=S776,"","CHECK")," ")</f>
        <v> </v>
      </c>
      <c r="S786" s="195" t="n">
        <v>2323</v>
      </c>
    </row>
    <row r="787" customFormat="false" ht="12.75" hidden="false" customHeight="false" outlineLevel="0" collapsed="false">
      <c r="R787" s="149" t="str">
        <f aca="false">IF(ISNUMBER(F787),IF(F787=S777,"","CHECK")," ")</f>
        <v> </v>
      </c>
      <c r="S787" s="195" t="n">
        <v>2324</v>
      </c>
    </row>
    <row r="788" customFormat="false" ht="12.75" hidden="false" customHeight="false" outlineLevel="0" collapsed="false">
      <c r="R788" s="149" t="str">
        <f aca="false">IF(ISNUMBER(F788),IF(F788=S778,"","CHECK")," ")</f>
        <v> </v>
      </c>
      <c r="S788" s="195" t="n">
        <v>2325</v>
      </c>
    </row>
    <row r="789" customFormat="false" ht="12.75" hidden="false" customHeight="false" outlineLevel="0" collapsed="false">
      <c r="R789" s="149" t="str">
        <f aca="false">IF(ISNUMBER(F789),IF(F789=S779,"","CHECK")," ")</f>
        <v> </v>
      </c>
      <c r="S789" s="195" t="n">
        <v>2326</v>
      </c>
    </row>
    <row r="790" customFormat="false" ht="12.75" hidden="false" customHeight="false" outlineLevel="0" collapsed="false">
      <c r="R790" s="149" t="str">
        <f aca="false">IF(ISNUMBER(F790),IF(F790=S780,"","CHECK")," ")</f>
        <v> </v>
      </c>
      <c r="S790" s="195" t="n">
        <v>2327</v>
      </c>
    </row>
    <row r="791" customFormat="false" ht="12.75" hidden="false" customHeight="false" outlineLevel="0" collapsed="false">
      <c r="R791" s="149" t="str">
        <f aca="false">IF(ISNUMBER(F791),IF(F791=S781,"","CHECK")," ")</f>
        <v> </v>
      </c>
      <c r="S791" s="195" t="n">
        <v>2328</v>
      </c>
    </row>
    <row r="792" customFormat="false" ht="12.75" hidden="false" customHeight="false" outlineLevel="0" collapsed="false">
      <c r="R792" s="149" t="str">
        <f aca="false">IF(ISNUMBER(F792),IF(F792=S782,"","CHECK")," ")</f>
        <v> </v>
      </c>
      <c r="S792" s="195" t="n">
        <v>2329</v>
      </c>
    </row>
    <row r="793" customFormat="false" ht="12.75" hidden="false" customHeight="false" outlineLevel="0" collapsed="false">
      <c r="R793" s="149" t="str">
        <f aca="false">IF(ISNUMBER(F793),IF(F793=S783,"","CHECK")," ")</f>
        <v> </v>
      </c>
      <c r="S793" s="195" t="n">
        <v>2330</v>
      </c>
    </row>
    <row r="794" customFormat="false" ht="12.75" hidden="false" customHeight="false" outlineLevel="0" collapsed="false">
      <c r="R794" s="149" t="str">
        <f aca="false">IF(ISNUMBER(F794),IF(F794=S784,"","CHECK")," ")</f>
        <v> </v>
      </c>
      <c r="S794" s="195" t="n">
        <v>2331</v>
      </c>
    </row>
    <row r="795" customFormat="false" ht="12.75" hidden="false" customHeight="false" outlineLevel="0" collapsed="false">
      <c r="R795" s="149" t="str">
        <f aca="false">IF(ISNUMBER(F795),IF(F795=S785,"","CHECK")," ")</f>
        <v> </v>
      </c>
      <c r="S795" s="195" t="n">
        <v>2332</v>
      </c>
    </row>
    <row r="796" customFormat="false" ht="12.75" hidden="false" customHeight="false" outlineLevel="0" collapsed="false">
      <c r="R796" s="149" t="str">
        <f aca="false">IF(ISNUMBER(F796),IF(F796=S786,"","CHECK")," ")</f>
        <v> </v>
      </c>
      <c r="S796" s="195" t="n">
        <v>2333</v>
      </c>
    </row>
    <row r="797" customFormat="false" ht="12.75" hidden="false" customHeight="false" outlineLevel="0" collapsed="false">
      <c r="R797" s="149" t="str">
        <f aca="false">IF(ISNUMBER(F797),IF(F797=S787,"","CHECK")," ")</f>
        <v> </v>
      </c>
      <c r="S797" s="195" t="n">
        <v>2334</v>
      </c>
    </row>
    <row r="798" customFormat="false" ht="12.75" hidden="false" customHeight="false" outlineLevel="0" collapsed="false">
      <c r="R798" s="149" t="str">
        <f aca="false">IF(ISNUMBER(F798),IF(F798=S788,"","CHECK")," ")</f>
        <v> </v>
      </c>
      <c r="S798" s="195" t="n">
        <v>2335</v>
      </c>
    </row>
    <row r="799" customFormat="false" ht="12.75" hidden="false" customHeight="false" outlineLevel="0" collapsed="false">
      <c r="R799" s="149" t="str">
        <f aca="false">IF(ISNUMBER(F799),IF(F799=S789,"","CHECK")," ")</f>
        <v> </v>
      </c>
      <c r="S799" s="195" t="n">
        <v>2336</v>
      </c>
    </row>
    <row r="800" customFormat="false" ht="12.75" hidden="false" customHeight="false" outlineLevel="0" collapsed="false">
      <c r="R800" s="149" t="str">
        <f aca="false">IF(ISNUMBER(F800),IF(F800=S790,"","CHECK")," ")</f>
        <v> </v>
      </c>
      <c r="S800" s="195" t="n">
        <v>2337</v>
      </c>
    </row>
    <row r="801" customFormat="false" ht="12.75" hidden="false" customHeight="false" outlineLevel="0" collapsed="false">
      <c r="R801" s="149" t="str">
        <f aca="false">IF(ISNUMBER(F801),IF(F801=S791,"","CHECK")," ")</f>
        <v> </v>
      </c>
      <c r="S801" s="195" t="n">
        <v>2338</v>
      </c>
    </row>
    <row r="802" customFormat="false" ht="12.75" hidden="false" customHeight="false" outlineLevel="0" collapsed="false">
      <c r="R802" s="149" t="str">
        <f aca="false">IF(ISNUMBER(F802),IF(F802=S792,"","CHECK")," ")</f>
        <v> </v>
      </c>
      <c r="S802" s="195" t="n">
        <v>2339</v>
      </c>
    </row>
    <row r="803" customFormat="false" ht="12.75" hidden="false" customHeight="false" outlineLevel="0" collapsed="false">
      <c r="R803" s="149" t="str">
        <f aca="false">IF(ISNUMBER(F803),IF(F803=S793,"","CHECK")," ")</f>
        <v> </v>
      </c>
      <c r="S803" s="195" t="n">
        <v>2340</v>
      </c>
    </row>
    <row r="804" customFormat="false" ht="12.75" hidden="false" customHeight="false" outlineLevel="0" collapsed="false">
      <c r="R804" s="149" t="str">
        <f aca="false">IF(ISNUMBER(F804),IF(F804=S794,"","CHECK")," ")</f>
        <v> </v>
      </c>
      <c r="S804" s="195" t="n">
        <v>2341</v>
      </c>
    </row>
    <row r="805" customFormat="false" ht="12.75" hidden="false" customHeight="false" outlineLevel="0" collapsed="false">
      <c r="R805" s="149" t="str">
        <f aca="false">IF(ISNUMBER(F805),IF(F805=S795,"","CHECK")," ")</f>
        <v> </v>
      </c>
      <c r="S805" s="195" t="n">
        <v>2342</v>
      </c>
    </row>
    <row r="806" customFormat="false" ht="12.75" hidden="false" customHeight="false" outlineLevel="0" collapsed="false">
      <c r="R806" s="149" t="str">
        <f aca="false">IF(ISNUMBER(F806),IF(F806=S796,"","CHECK")," ")</f>
        <v> </v>
      </c>
      <c r="S806" s="195" t="n">
        <v>2343</v>
      </c>
    </row>
    <row r="807" customFormat="false" ht="12.75" hidden="false" customHeight="false" outlineLevel="0" collapsed="false">
      <c r="R807" s="149" t="str">
        <f aca="false">IF(ISNUMBER(F807),IF(F807=S797,"","CHECK")," ")</f>
        <v> </v>
      </c>
      <c r="S807" s="195" t="n">
        <v>2344</v>
      </c>
    </row>
    <row r="808" customFormat="false" ht="12.75" hidden="false" customHeight="false" outlineLevel="0" collapsed="false">
      <c r="R808" s="149" t="str">
        <f aca="false">IF(ISNUMBER(F808),IF(F808=S798,"","CHECK")," ")</f>
        <v> </v>
      </c>
      <c r="S808" s="195" t="n">
        <v>2345</v>
      </c>
    </row>
    <row r="809" customFormat="false" ht="12.75" hidden="false" customHeight="false" outlineLevel="0" collapsed="false">
      <c r="R809" s="149" t="str">
        <f aca="false">IF(ISNUMBER(F809),IF(F809=S799,"","CHECK")," ")</f>
        <v> </v>
      </c>
      <c r="S809" s="195" t="n">
        <v>2346</v>
      </c>
    </row>
    <row r="810" customFormat="false" ht="12.75" hidden="false" customHeight="false" outlineLevel="0" collapsed="false">
      <c r="R810" s="149" t="str">
        <f aca="false">IF(ISNUMBER(F810),IF(F810=S800,"","CHECK")," ")</f>
        <v> </v>
      </c>
      <c r="S810" s="195" t="n">
        <v>2347</v>
      </c>
    </row>
    <row r="811" customFormat="false" ht="12.75" hidden="false" customHeight="false" outlineLevel="0" collapsed="false">
      <c r="R811" s="149" t="str">
        <f aca="false">IF(ISNUMBER(F811),IF(F811=S801,"","CHECK")," ")</f>
        <v> </v>
      </c>
      <c r="S811" s="195" t="n">
        <v>2348</v>
      </c>
    </row>
    <row r="812" customFormat="false" ht="12.75" hidden="false" customHeight="false" outlineLevel="0" collapsed="false">
      <c r="R812" s="149" t="str">
        <f aca="false">IF(ISNUMBER(F812),IF(F812=S802,"","CHECK")," ")</f>
        <v> </v>
      </c>
      <c r="S812" s="195" t="n">
        <v>2349</v>
      </c>
    </row>
    <row r="813" customFormat="false" ht="12.75" hidden="false" customHeight="false" outlineLevel="0" collapsed="false">
      <c r="R813" s="149" t="str">
        <f aca="false">IF(ISNUMBER(F813),IF(F813=S803,"","CHECK")," ")</f>
        <v> </v>
      </c>
      <c r="S813" s="195" t="n">
        <v>2350</v>
      </c>
    </row>
    <row r="814" customFormat="false" ht="12.75" hidden="false" customHeight="false" outlineLevel="0" collapsed="false">
      <c r="R814" s="149" t="str">
        <f aca="false">IF(ISNUMBER(F814),IF(F814=S804,"","CHECK")," ")</f>
        <v> </v>
      </c>
      <c r="S814" s="195" t="n">
        <v>2351</v>
      </c>
    </row>
    <row r="815" customFormat="false" ht="12.75" hidden="false" customHeight="false" outlineLevel="0" collapsed="false">
      <c r="R815" s="149" t="str">
        <f aca="false">IF(ISNUMBER(F815),IF(F815=S805,"","CHECK")," ")</f>
        <v> </v>
      </c>
      <c r="S815" s="195" t="n">
        <v>2352</v>
      </c>
    </row>
    <row r="816" customFormat="false" ht="12.75" hidden="false" customHeight="false" outlineLevel="0" collapsed="false">
      <c r="R816" s="149" t="str">
        <f aca="false">IF(ISNUMBER(F816),IF(F816=S806,"","CHECK")," ")</f>
        <v> </v>
      </c>
      <c r="S816" s="195" t="n">
        <v>2353</v>
      </c>
    </row>
    <row r="817" customFormat="false" ht="12.75" hidden="false" customHeight="false" outlineLevel="0" collapsed="false">
      <c r="R817" s="149" t="str">
        <f aca="false">IF(ISNUMBER(F817),IF(F817=S807,"","CHECK")," ")</f>
        <v> </v>
      </c>
      <c r="S817" s="195" t="n">
        <v>2354</v>
      </c>
    </row>
    <row r="818" customFormat="false" ht="12.75" hidden="false" customHeight="false" outlineLevel="0" collapsed="false">
      <c r="R818" s="149" t="str">
        <f aca="false">IF(ISNUMBER(F818),IF(F818=S808,"","CHECK")," ")</f>
        <v> </v>
      </c>
      <c r="S818" s="195" t="n">
        <v>2355</v>
      </c>
    </row>
    <row r="819" customFormat="false" ht="12.75" hidden="false" customHeight="false" outlineLevel="0" collapsed="false">
      <c r="R819" s="149" t="str">
        <f aca="false">IF(ISNUMBER(F819),IF(F819=S809,"","CHECK")," ")</f>
        <v> </v>
      </c>
      <c r="S819" s="195" t="n">
        <v>2356</v>
      </c>
    </row>
    <row r="820" customFormat="false" ht="12.75" hidden="false" customHeight="false" outlineLevel="0" collapsed="false">
      <c r="R820" s="149" t="str">
        <f aca="false">IF(ISNUMBER(F820),IF(F820=S810,"","CHECK")," ")</f>
        <v> </v>
      </c>
      <c r="S820" s="195" t="n">
        <v>2357</v>
      </c>
    </row>
    <row r="821" customFormat="false" ht="12.75" hidden="false" customHeight="false" outlineLevel="0" collapsed="false">
      <c r="R821" s="149" t="str">
        <f aca="false">IF(ISNUMBER(F821),IF(F821=S811,"","CHECK")," ")</f>
        <v> </v>
      </c>
      <c r="S821" s="195" t="n">
        <v>2358</v>
      </c>
    </row>
    <row r="822" customFormat="false" ht="12.75" hidden="false" customHeight="false" outlineLevel="0" collapsed="false">
      <c r="R822" s="149" t="str">
        <f aca="false">IF(ISNUMBER(F822),IF(F822=S812,"","CHECK")," ")</f>
        <v> </v>
      </c>
      <c r="S822" s="195" t="n">
        <v>2359</v>
      </c>
    </row>
    <row r="823" customFormat="false" ht="12.75" hidden="false" customHeight="false" outlineLevel="0" collapsed="false">
      <c r="R823" s="149" t="str">
        <f aca="false">IF(ISNUMBER(F823),IF(F823=S813,"","CHECK")," ")</f>
        <v> </v>
      </c>
      <c r="S823" s="195" t="n">
        <v>2360</v>
      </c>
    </row>
    <row r="824" customFormat="false" ht="12.75" hidden="false" customHeight="false" outlineLevel="0" collapsed="false">
      <c r="R824" s="149" t="str">
        <f aca="false">IF(ISNUMBER(F824),IF(F824=S814,"","CHECK")," ")</f>
        <v> </v>
      </c>
      <c r="S824" s="195" t="n">
        <v>2361</v>
      </c>
    </row>
    <row r="825" customFormat="false" ht="12.75" hidden="false" customHeight="false" outlineLevel="0" collapsed="false">
      <c r="R825" s="149" t="str">
        <f aca="false">IF(ISNUMBER(F825),IF(F825=S815,"","CHECK")," ")</f>
        <v> </v>
      </c>
      <c r="S825" s="195" t="n">
        <v>2362</v>
      </c>
    </row>
    <row r="826" customFormat="false" ht="12.75" hidden="false" customHeight="false" outlineLevel="0" collapsed="false">
      <c r="R826" s="149" t="str">
        <f aca="false">IF(ISNUMBER(F826),IF(F826=S816,"","CHECK")," ")</f>
        <v> </v>
      </c>
      <c r="S826" s="195" t="n">
        <v>2363</v>
      </c>
    </row>
    <row r="827" customFormat="false" ht="12.75" hidden="false" customHeight="false" outlineLevel="0" collapsed="false">
      <c r="R827" s="149" t="str">
        <f aca="false">IF(ISNUMBER(F827),IF(F827=S817,"","CHECK")," ")</f>
        <v> </v>
      </c>
      <c r="S827" s="195" t="n">
        <v>2364</v>
      </c>
    </row>
    <row r="828" customFormat="false" ht="12.75" hidden="false" customHeight="false" outlineLevel="0" collapsed="false">
      <c r="R828" s="149" t="str">
        <f aca="false">IF(ISNUMBER(F828),IF(F828=S818,"","CHECK")," ")</f>
        <v> </v>
      </c>
      <c r="S828" s="195" t="n">
        <v>2365</v>
      </c>
    </row>
    <row r="829" customFormat="false" ht="12.75" hidden="false" customHeight="false" outlineLevel="0" collapsed="false">
      <c r="R829" s="149" t="str">
        <f aca="false">IF(ISNUMBER(F829),IF(F829=S819,"","CHECK")," ")</f>
        <v> </v>
      </c>
      <c r="S829" s="195" t="n">
        <v>2366</v>
      </c>
    </row>
    <row r="830" customFormat="false" ht="12.75" hidden="false" customHeight="false" outlineLevel="0" collapsed="false">
      <c r="R830" s="149" t="str">
        <f aca="false">IF(ISNUMBER(F830),IF(F830=S820,"","CHECK")," ")</f>
        <v> </v>
      </c>
      <c r="S830" s="195" t="n">
        <v>2367</v>
      </c>
    </row>
    <row r="831" customFormat="false" ht="12.75" hidden="false" customHeight="false" outlineLevel="0" collapsed="false">
      <c r="R831" s="149" t="str">
        <f aca="false">IF(ISNUMBER(F831),IF(F831=S821,"","CHECK")," ")</f>
        <v> </v>
      </c>
      <c r="S831" s="195" t="n">
        <v>2368</v>
      </c>
    </row>
    <row r="832" customFormat="false" ht="12.75" hidden="false" customHeight="false" outlineLevel="0" collapsed="false">
      <c r="R832" s="149" t="str">
        <f aca="false">IF(ISNUMBER(F832),IF(F832=S822,"","CHECK")," ")</f>
        <v> </v>
      </c>
      <c r="S832" s="195" t="n">
        <v>2369</v>
      </c>
    </row>
    <row r="833" customFormat="false" ht="12.75" hidden="false" customHeight="false" outlineLevel="0" collapsed="false">
      <c r="R833" s="149" t="str">
        <f aca="false">IF(ISNUMBER(F833),IF(F833=S823,"","CHECK")," ")</f>
        <v> </v>
      </c>
      <c r="S833" s="195" t="n">
        <v>2370</v>
      </c>
    </row>
    <row r="834" customFormat="false" ht="12.75" hidden="false" customHeight="false" outlineLevel="0" collapsed="false">
      <c r="R834" s="149" t="str">
        <f aca="false">IF(ISNUMBER(F834),IF(F834=S824,"","CHECK")," ")</f>
        <v> </v>
      </c>
      <c r="S834" s="195" t="n">
        <v>2371</v>
      </c>
    </row>
    <row r="835" customFormat="false" ht="12.75" hidden="false" customHeight="false" outlineLevel="0" collapsed="false">
      <c r="R835" s="149" t="str">
        <f aca="false">IF(ISNUMBER(F835),IF(F835=S825,"","CHECK")," ")</f>
        <v> </v>
      </c>
      <c r="S835" s="195" t="n">
        <v>2372</v>
      </c>
    </row>
    <row r="836" customFormat="false" ht="12.75" hidden="false" customHeight="false" outlineLevel="0" collapsed="false">
      <c r="R836" s="149" t="str">
        <f aca="false">IF(ISNUMBER(F836),IF(F836=S826,"","CHECK")," ")</f>
        <v> </v>
      </c>
      <c r="S836" s="195" t="n">
        <v>2373</v>
      </c>
    </row>
    <row r="837" customFormat="false" ht="12.75" hidden="false" customHeight="false" outlineLevel="0" collapsed="false">
      <c r="R837" s="149" t="str">
        <f aca="false">IF(ISNUMBER(F837),IF(F837=S827,"","CHECK")," ")</f>
        <v> </v>
      </c>
      <c r="S837" s="195" t="n">
        <v>2374</v>
      </c>
    </row>
    <row r="838" customFormat="false" ht="12.75" hidden="false" customHeight="false" outlineLevel="0" collapsed="false">
      <c r="R838" s="149" t="str">
        <f aca="false">IF(ISNUMBER(F838),IF(F838=S828,"","CHECK")," ")</f>
        <v> </v>
      </c>
      <c r="S838" s="195" t="n">
        <v>2375</v>
      </c>
    </row>
    <row r="839" customFormat="false" ht="12.75" hidden="false" customHeight="false" outlineLevel="0" collapsed="false">
      <c r="R839" s="149" t="str">
        <f aca="false">IF(ISNUMBER(F839),IF(F839=S829,"","CHECK")," ")</f>
        <v> </v>
      </c>
      <c r="S839" s="195" t="n">
        <v>2376</v>
      </c>
    </row>
    <row r="840" customFormat="false" ht="12.75" hidden="false" customHeight="false" outlineLevel="0" collapsed="false">
      <c r="R840" s="149" t="str">
        <f aca="false">IF(ISNUMBER(F840),IF(F840=S830,"","CHECK")," ")</f>
        <v> </v>
      </c>
      <c r="S840" s="195" t="n">
        <v>2377</v>
      </c>
    </row>
    <row r="841" customFormat="false" ht="12.75" hidden="false" customHeight="false" outlineLevel="0" collapsed="false">
      <c r="R841" s="149" t="str">
        <f aca="false">IF(ISNUMBER(F841),IF(F841=S831,"","CHECK")," ")</f>
        <v> </v>
      </c>
      <c r="S841" s="195" t="n">
        <v>2378</v>
      </c>
    </row>
    <row r="842" customFormat="false" ht="12.75" hidden="false" customHeight="false" outlineLevel="0" collapsed="false">
      <c r="R842" s="149" t="str">
        <f aca="false">IF(ISNUMBER(F842),IF(F842=S832,"","CHECK")," ")</f>
        <v> </v>
      </c>
      <c r="S842" s="195" t="n">
        <v>2379</v>
      </c>
    </row>
    <row r="843" customFormat="false" ht="12.75" hidden="false" customHeight="false" outlineLevel="0" collapsed="false">
      <c r="R843" s="149" t="str">
        <f aca="false">IF(ISNUMBER(F843),IF(F843=S833,"","CHECK")," ")</f>
        <v> </v>
      </c>
      <c r="S843" s="195" t="n">
        <v>2380</v>
      </c>
    </row>
    <row r="844" customFormat="false" ht="12.75" hidden="false" customHeight="false" outlineLevel="0" collapsed="false">
      <c r="R844" s="149" t="str">
        <f aca="false">IF(ISNUMBER(F844),IF(F844=S834,"","CHECK")," ")</f>
        <v> </v>
      </c>
      <c r="S844" s="195" t="n">
        <v>2381</v>
      </c>
    </row>
    <row r="845" customFormat="false" ht="12.75" hidden="false" customHeight="false" outlineLevel="0" collapsed="false">
      <c r="R845" s="149" t="str">
        <f aca="false">IF(ISNUMBER(F845),IF(F845=S835,"","CHECK")," ")</f>
        <v> </v>
      </c>
      <c r="S845" s="195" t="n">
        <v>2382</v>
      </c>
    </row>
    <row r="846" customFormat="false" ht="12.75" hidden="false" customHeight="false" outlineLevel="0" collapsed="false">
      <c r="R846" s="149" t="str">
        <f aca="false">IF(ISNUMBER(F846),IF(F846=S836,"","CHECK")," ")</f>
        <v> </v>
      </c>
      <c r="S846" s="195" t="n">
        <v>2383</v>
      </c>
    </row>
    <row r="847" customFormat="false" ht="12.75" hidden="false" customHeight="false" outlineLevel="0" collapsed="false">
      <c r="R847" s="149" t="str">
        <f aca="false">IF(ISNUMBER(F847),IF(F847=S837,"","CHECK")," ")</f>
        <v> </v>
      </c>
      <c r="S847" s="195" t="n">
        <v>2384</v>
      </c>
    </row>
    <row r="848" customFormat="false" ht="12.75" hidden="false" customHeight="false" outlineLevel="0" collapsed="false">
      <c r="R848" s="149" t="str">
        <f aca="false">IF(ISNUMBER(F848),IF(F848=S838,"","CHECK")," ")</f>
        <v> </v>
      </c>
      <c r="S848" s="195" t="n">
        <v>2385</v>
      </c>
    </row>
    <row r="849" customFormat="false" ht="12.75" hidden="false" customHeight="false" outlineLevel="0" collapsed="false">
      <c r="R849" s="149" t="str">
        <f aca="false">IF(ISNUMBER(F849),IF(F849=S839,"","CHECK")," ")</f>
        <v> </v>
      </c>
      <c r="S849" s="195" t="n">
        <v>2386</v>
      </c>
    </row>
    <row r="850" customFormat="false" ht="12.75" hidden="false" customHeight="false" outlineLevel="0" collapsed="false">
      <c r="R850" s="149" t="str">
        <f aca="false">IF(ISNUMBER(F850),IF(F850=S840,"","CHECK")," ")</f>
        <v> </v>
      </c>
      <c r="S850" s="195" t="n">
        <v>2387</v>
      </c>
    </row>
    <row r="851" customFormat="false" ht="12.75" hidden="false" customHeight="false" outlineLevel="0" collapsed="false">
      <c r="R851" s="149" t="str">
        <f aca="false">IF(ISNUMBER(F851),IF(F851=S841,"","CHECK")," ")</f>
        <v> </v>
      </c>
      <c r="S851" s="195" t="n">
        <v>2388</v>
      </c>
    </row>
    <row r="852" customFormat="false" ht="12.75" hidden="false" customHeight="false" outlineLevel="0" collapsed="false">
      <c r="R852" s="149" t="str">
        <f aca="false">IF(ISNUMBER(F852),IF(F852=S842,"","CHECK")," ")</f>
        <v> </v>
      </c>
      <c r="S852" s="195" t="n">
        <v>2389</v>
      </c>
    </row>
    <row r="853" customFormat="false" ht="12.75" hidden="false" customHeight="false" outlineLevel="0" collapsed="false">
      <c r="R853" s="149" t="str">
        <f aca="false">IF(ISNUMBER(F853),IF(F853=S843,"","CHECK")," ")</f>
        <v> </v>
      </c>
      <c r="S853" s="195" t="n">
        <v>2390</v>
      </c>
    </row>
    <row r="854" customFormat="false" ht="12.75" hidden="false" customHeight="false" outlineLevel="0" collapsed="false">
      <c r="R854" s="149" t="str">
        <f aca="false">IF(ISNUMBER(F854),IF(F854=S844,"","CHECK")," ")</f>
        <v> </v>
      </c>
      <c r="S854" s="195" t="n">
        <v>2391</v>
      </c>
    </row>
    <row r="855" customFormat="false" ht="12.75" hidden="false" customHeight="false" outlineLevel="0" collapsed="false">
      <c r="R855" s="149" t="str">
        <f aca="false">IF(ISNUMBER(F855),IF(F855=S845,"","CHECK")," ")</f>
        <v> </v>
      </c>
      <c r="S855" s="195" t="n">
        <v>2392</v>
      </c>
    </row>
    <row r="856" customFormat="false" ht="12.75" hidden="false" customHeight="false" outlineLevel="0" collapsed="false">
      <c r="R856" s="149" t="str">
        <f aca="false">IF(ISNUMBER(F856),IF(F856=S846,"","CHECK")," ")</f>
        <v> </v>
      </c>
      <c r="S856" s="195" t="n">
        <v>2393</v>
      </c>
    </row>
    <row r="857" customFormat="false" ht="12.75" hidden="false" customHeight="false" outlineLevel="0" collapsed="false">
      <c r="R857" s="149" t="str">
        <f aca="false">IF(ISNUMBER(F857),IF(F857=S847,"","CHECK")," ")</f>
        <v> </v>
      </c>
      <c r="S857" s="195" t="n">
        <v>2394</v>
      </c>
    </row>
    <row r="858" customFormat="false" ht="12.75" hidden="false" customHeight="false" outlineLevel="0" collapsed="false">
      <c r="R858" s="149" t="str">
        <f aca="false">IF(ISNUMBER(F858),IF(F858=S848,"","CHECK")," ")</f>
        <v> </v>
      </c>
      <c r="S858" s="195" t="n">
        <v>2395</v>
      </c>
    </row>
    <row r="859" customFormat="false" ht="12.75" hidden="false" customHeight="false" outlineLevel="0" collapsed="false">
      <c r="R859" s="149" t="str">
        <f aca="false">IF(ISNUMBER(F859),IF(F859=S849,"","CHECK")," ")</f>
        <v> </v>
      </c>
      <c r="S859" s="195" t="n">
        <v>2396</v>
      </c>
    </row>
    <row r="860" customFormat="false" ht="12.75" hidden="false" customHeight="false" outlineLevel="0" collapsed="false">
      <c r="R860" s="149" t="str">
        <f aca="false">IF(ISNUMBER(F860),IF(F860=S850,"","CHECK")," ")</f>
        <v> </v>
      </c>
      <c r="S860" s="195" t="n">
        <v>2397</v>
      </c>
    </row>
    <row r="861" customFormat="false" ht="12.75" hidden="false" customHeight="false" outlineLevel="0" collapsed="false">
      <c r="R861" s="149" t="str">
        <f aca="false">IF(ISNUMBER(F861),IF(F861=S851,"","CHECK")," ")</f>
        <v> </v>
      </c>
      <c r="S861" s="195" t="n">
        <v>2398</v>
      </c>
    </row>
    <row r="862" customFormat="false" ht="12.75" hidden="false" customHeight="false" outlineLevel="0" collapsed="false">
      <c r="R862" s="149" t="str">
        <f aca="false">IF(ISNUMBER(F862),IF(F862=S852,"","CHECK")," ")</f>
        <v> </v>
      </c>
      <c r="S862" s="195" t="n">
        <v>2399</v>
      </c>
    </row>
    <row r="863" customFormat="false" ht="12.75" hidden="false" customHeight="false" outlineLevel="0" collapsed="false">
      <c r="R863" s="149" t="str">
        <f aca="false">IF(ISNUMBER(F863),IF(F863=S853,"","CHECK")," ")</f>
        <v> </v>
      </c>
      <c r="S863" s="195" t="n">
        <v>2400</v>
      </c>
    </row>
    <row r="864" customFormat="false" ht="12.75" hidden="false" customHeight="false" outlineLevel="0" collapsed="false">
      <c r="R864" s="149" t="str">
        <f aca="false">IF(ISNUMBER(F864),IF(F864=S854,"","CHECK")," ")</f>
        <v> </v>
      </c>
      <c r="S864" s="195" t="n">
        <v>2401</v>
      </c>
    </row>
    <row r="865" customFormat="false" ht="12.75" hidden="false" customHeight="false" outlineLevel="0" collapsed="false">
      <c r="R865" s="149" t="str">
        <f aca="false">IF(ISNUMBER(F865),IF(F865=S855,"","CHECK")," ")</f>
        <v> </v>
      </c>
      <c r="S865" s="195" t="n">
        <v>2402</v>
      </c>
    </row>
    <row r="866" customFormat="false" ht="12.75" hidden="false" customHeight="false" outlineLevel="0" collapsed="false">
      <c r="R866" s="149" t="str">
        <f aca="false">IF(ISNUMBER(F866),IF(F866=S856,"","CHECK")," ")</f>
        <v> </v>
      </c>
      <c r="S866" s="195" t="n">
        <v>2403</v>
      </c>
    </row>
    <row r="867" customFormat="false" ht="12.75" hidden="false" customHeight="false" outlineLevel="0" collapsed="false">
      <c r="R867" s="149" t="str">
        <f aca="false">IF(ISNUMBER(F867),IF(F867=S857,"","CHECK")," ")</f>
        <v> </v>
      </c>
      <c r="S867" s="195" t="n">
        <v>2404</v>
      </c>
    </row>
    <row r="868" customFormat="false" ht="12.75" hidden="false" customHeight="false" outlineLevel="0" collapsed="false">
      <c r="R868" s="149" t="str">
        <f aca="false">IF(ISNUMBER(F868),IF(F868=S858,"","CHECK")," ")</f>
        <v> </v>
      </c>
      <c r="S868" s="195" t="n">
        <v>2405</v>
      </c>
    </row>
    <row r="869" customFormat="false" ht="12.75" hidden="false" customHeight="false" outlineLevel="0" collapsed="false">
      <c r="R869" s="149" t="str">
        <f aca="false">IF(ISNUMBER(F869),IF(F869=S859,"","CHECK")," ")</f>
        <v> </v>
      </c>
      <c r="S869" s="195" t="n">
        <v>2406</v>
      </c>
    </row>
    <row r="870" customFormat="false" ht="12.75" hidden="false" customHeight="false" outlineLevel="0" collapsed="false">
      <c r="R870" s="149" t="str">
        <f aca="false">IF(ISNUMBER(F870),IF(F870=S860,"","CHECK")," ")</f>
        <v> </v>
      </c>
      <c r="S870" s="195" t="n">
        <v>2407</v>
      </c>
    </row>
    <row r="871" customFormat="false" ht="12.75" hidden="false" customHeight="false" outlineLevel="0" collapsed="false">
      <c r="R871" s="149" t="str">
        <f aca="false">IF(ISNUMBER(F871),IF(F871=S861,"","CHECK")," ")</f>
        <v> </v>
      </c>
      <c r="S871" s="195" t="n">
        <v>2408</v>
      </c>
    </row>
    <row r="872" customFormat="false" ht="12.75" hidden="false" customHeight="false" outlineLevel="0" collapsed="false">
      <c r="R872" s="149" t="str">
        <f aca="false">IF(ISNUMBER(F872),IF(F872=S862,"","CHECK")," ")</f>
        <v> </v>
      </c>
      <c r="S872" s="195" t="n">
        <v>2409</v>
      </c>
    </row>
    <row r="873" customFormat="false" ht="12.75" hidden="false" customHeight="false" outlineLevel="0" collapsed="false">
      <c r="R873" s="149" t="str">
        <f aca="false">IF(ISNUMBER(F873),IF(F873=S863,"","CHECK")," ")</f>
        <v> </v>
      </c>
      <c r="S873" s="195" t="n">
        <v>2410</v>
      </c>
    </row>
    <row r="874" customFormat="false" ht="12.75" hidden="false" customHeight="false" outlineLevel="0" collapsed="false">
      <c r="R874" s="149" t="str">
        <f aca="false">IF(ISNUMBER(F874),IF(F874=S864,"","CHECK")," ")</f>
        <v> </v>
      </c>
      <c r="S874" s="195" t="n">
        <v>2411</v>
      </c>
    </row>
    <row r="875" customFormat="false" ht="12.75" hidden="false" customHeight="false" outlineLevel="0" collapsed="false">
      <c r="R875" s="149" t="str">
        <f aca="false">IF(ISNUMBER(F875),IF(F875=S865,"","CHECK")," ")</f>
        <v> </v>
      </c>
      <c r="S875" s="195" t="n">
        <v>2412</v>
      </c>
    </row>
    <row r="876" customFormat="false" ht="12.75" hidden="false" customHeight="false" outlineLevel="0" collapsed="false">
      <c r="R876" s="149" t="str">
        <f aca="false">IF(ISNUMBER(F876),IF(F876=S866,"","CHECK")," ")</f>
        <v> </v>
      </c>
      <c r="S876" s="195" t="n">
        <v>2413</v>
      </c>
    </row>
    <row r="877" customFormat="false" ht="12.75" hidden="false" customHeight="false" outlineLevel="0" collapsed="false">
      <c r="R877" s="149" t="str">
        <f aca="false">IF(ISNUMBER(F877),IF(F877=S867,"","CHECK")," ")</f>
        <v> </v>
      </c>
      <c r="S877" s="195" t="n">
        <v>2414</v>
      </c>
    </row>
    <row r="878" customFormat="false" ht="12.75" hidden="false" customHeight="false" outlineLevel="0" collapsed="false">
      <c r="R878" s="149" t="str">
        <f aca="false">IF(ISNUMBER(F878),IF(F878=S868,"","CHECK")," ")</f>
        <v> </v>
      </c>
      <c r="S878" s="195" t="n">
        <v>2415</v>
      </c>
    </row>
    <row r="879" customFormat="false" ht="12.75" hidden="false" customHeight="false" outlineLevel="0" collapsed="false">
      <c r="R879" s="149" t="str">
        <f aca="false">IF(ISNUMBER(F879),IF(F879=S869,"","CHECK")," ")</f>
        <v> </v>
      </c>
      <c r="S879" s="195" t="n">
        <v>2416</v>
      </c>
    </row>
    <row r="880" customFormat="false" ht="12.75" hidden="false" customHeight="false" outlineLevel="0" collapsed="false">
      <c r="R880" s="149" t="str">
        <f aca="false">IF(ISNUMBER(F880),IF(F880=S870,"","CHECK")," ")</f>
        <v> </v>
      </c>
      <c r="S880" s="195" t="n">
        <v>2417</v>
      </c>
    </row>
    <row r="881" customFormat="false" ht="12.75" hidden="false" customHeight="false" outlineLevel="0" collapsed="false">
      <c r="R881" s="149" t="str">
        <f aca="false">IF(ISNUMBER(F881),IF(F881=S871,"","CHECK")," ")</f>
        <v> </v>
      </c>
      <c r="S881" s="195" t="n">
        <v>2418</v>
      </c>
    </row>
    <row r="882" customFormat="false" ht="12.75" hidden="false" customHeight="false" outlineLevel="0" collapsed="false">
      <c r="R882" s="149" t="str">
        <f aca="false">IF(ISNUMBER(F882),IF(F882=S872,"","CHECK")," ")</f>
        <v> </v>
      </c>
      <c r="S882" s="195" t="n">
        <v>2419</v>
      </c>
    </row>
    <row r="883" customFormat="false" ht="12.75" hidden="false" customHeight="false" outlineLevel="0" collapsed="false">
      <c r="R883" s="149" t="str">
        <f aca="false">IF(ISNUMBER(F883),IF(F883=S873,"","CHECK")," ")</f>
        <v> </v>
      </c>
      <c r="S883" s="195" t="n">
        <v>2420</v>
      </c>
    </row>
    <row r="884" customFormat="false" ht="12.75" hidden="false" customHeight="false" outlineLevel="0" collapsed="false">
      <c r="R884" s="149" t="str">
        <f aca="false">IF(ISNUMBER(F884),IF(F884=S874,"","CHECK")," ")</f>
        <v> </v>
      </c>
      <c r="S884" s="195" t="n">
        <v>2421</v>
      </c>
    </row>
    <row r="885" customFormat="false" ht="12.75" hidden="false" customHeight="false" outlineLevel="0" collapsed="false">
      <c r="R885" s="149" t="str">
        <f aca="false">IF(ISNUMBER(F885),IF(F885=S875,"","CHECK")," ")</f>
        <v> </v>
      </c>
      <c r="S885" s="195" t="n">
        <v>2422</v>
      </c>
    </row>
    <row r="886" customFormat="false" ht="12.75" hidden="false" customHeight="false" outlineLevel="0" collapsed="false">
      <c r="R886" s="149" t="str">
        <f aca="false">IF(ISNUMBER(F886),IF(F886=S876,"","CHECK")," ")</f>
        <v> </v>
      </c>
      <c r="S886" s="195" t="n">
        <v>2423</v>
      </c>
    </row>
    <row r="887" customFormat="false" ht="12.75" hidden="false" customHeight="false" outlineLevel="0" collapsed="false">
      <c r="R887" s="149" t="str">
        <f aca="false">IF(ISNUMBER(F887),IF(F887=S877,"","CHECK")," ")</f>
        <v> </v>
      </c>
      <c r="S887" s="195" t="n">
        <v>2424</v>
      </c>
    </row>
    <row r="888" customFormat="false" ht="12.75" hidden="false" customHeight="false" outlineLevel="0" collapsed="false">
      <c r="R888" s="149" t="str">
        <f aca="false">IF(ISNUMBER(F888),IF(F888=S878,"","CHECK")," ")</f>
        <v> </v>
      </c>
      <c r="S888" s="195" t="n">
        <v>2425</v>
      </c>
    </row>
    <row r="889" customFormat="false" ht="12.75" hidden="false" customHeight="false" outlineLevel="0" collapsed="false">
      <c r="R889" s="149" t="str">
        <f aca="false">IF(ISNUMBER(F889),IF(F889=S879,"","CHECK")," ")</f>
        <v> </v>
      </c>
      <c r="S889" s="195" t="n">
        <v>2426</v>
      </c>
    </row>
    <row r="890" customFormat="false" ht="12.75" hidden="false" customHeight="false" outlineLevel="0" collapsed="false">
      <c r="R890" s="149" t="str">
        <f aca="false">IF(ISNUMBER(F890),IF(F890=S880,"","CHECK")," ")</f>
        <v> </v>
      </c>
      <c r="S890" s="195" t="n">
        <v>2427</v>
      </c>
    </row>
    <row r="891" customFormat="false" ht="12.75" hidden="false" customHeight="false" outlineLevel="0" collapsed="false">
      <c r="R891" s="149" t="str">
        <f aca="false">IF(ISNUMBER(F891),IF(F891=S881,"","CHECK")," ")</f>
        <v> </v>
      </c>
      <c r="S891" s="195" t="n">
        <v>2428</v>
      </c>
    </row>
    <row r="892" customFormat="false" ht="12.75" hidden="false" customHeight="false" outlineLevel="0" collapsed="false">
      <c r="R892" s="149" t="str">
        <f aca="false">IF(ISNUMBER(F892),IF(F892=S882,"","CHECK")," ")</f>
        <v> </v>
      </c>
      <c r="S892" s="195" t="n">
        <v>2429</v>
      </c>
    </row>
    <row r="893" customFormat="false" ht="12.75" hidden="false" customHeight="false" outlineLevel="0" collapsed="false">
      <c r="R893" s="149" t="str">
        <f aca="false">IF(ISNUMBER(F893),IF(F893=S883,"","CHECK")," ")</f>
        <v> </v>
      </c>
      <c r="S893" s="195" t="n">
        <v>2430</v>
      </c>
    </row>
    <row r="894" customFormat="false" ht="12.75" hidden="false" customHeight="false" outlineLevel="0" collapsed="false">
      <c r="R894" s="149" t="str">
        <f aca="false">IF(ISNUMBER(F894),IF(F894=S884,"","CHECK")," ")</f>
        <v> </v>
      </c>
      <c r="S894" s="195" t="n">
        <v>2431</v>
      </c>
    </row>
    <row r="895" customFormat="false" ht="12.75" hidden="false" customHeight="false" outlineLevel="0" collapsed="false">
      <c r="R895" s="149" t="str">
        <f aca="false">IF(ISNUMBER(F895),IF(F895=S885,"","CHECK")," ")</f>
        <v> </v>
      </c>
      <c r="S895" s="195" t="n">
        <v>2432</v>
      </c>
    </row>
    <row r="896" customFormat="false" ht="12.75" hidden="false" customHeight="false" outlineLevel="0" collapsed="false">
      <c r="R896" s="149" t="str">
        <f aca="false">IF(ISNUMBER(F896),IF(F896=S886,"","CHECK")," ")</f>
        <v> </v>
      </c>
      <c r="S896" s="195" t="n">
        <v>2433</v>
      </c>
    </row>
    <row r="897" customFormat="false" ht="12.75" hidden="false" customHeight="false" outlineLevel="0" collapsed="false">
      <c r="R897" s="149" t="str">
        <f aca="false">IF(ISNUMBER(F897),IF(F897=S887,"","CHECK")," ")</f>
        <v> </v>
      </c>
      <c r="S897" s="195" t="n">
        <v>2434</v>
      </c>
    </row>
    <row r="898" customFormat="false" ht="12.75" hidden="false" customHeight="false" outlineLevel="0" collapsed="false">
      <c r="R898" s="149" t="str">
        <f aca="false">IF(ISNUMBER(F898),IF(F898=S888,"","CHECK")," ")</f>
        <v> </v>
      </c>
      <c r="S898" s="195" t="n">
        <v>2435</v>
      </c>
    </row>
    <row r="899" customFormat="false" ht="12.75" hidden="false" customHeight="false" outlineLevel="0" collapsed="false">
      <c r="R899" s="149" t="str">
        <f aca="false">IF(ISNUMBER(F899),IF(F899=S889,"","CHECK")," ")</f>
        <v> </v>
      </c>
      <c r="S899" s="195" t="n">
        <v>2436</v>
      </c>
    </row>
    <row r="900" customFormat="false" ht="12.75" hidden="false" customHeight="false" outlineLevel="0" collapsed="false">
      <c r="R900" s="149" t="str">
        <f aca="false">IF(ISNUMBER(F900),IF(F900=S890,"","CHECK")," ")</f>
        <v> </v>
      </c>
      <c r="S900" s="195" t="n">
        <v>2437</v>
      </c>
    </row>
    <row r="901" customFormat="false" ht="12.75" hidden="false" customHeight="false" outlineLevel="0" collapsed="false">
      <c r="R901" s="149" t="str">
        <f aca="false">IF(ISNUMBER(F901),IF(F901=S891,"","CHECK")," ")</f>
        <v> </v>
      </c>
      <c r="S901" s="195" t="n">
        <v>2438</v>
      </c>
    </row>
    <row r="902" customFormat="false" ht="12.75" hidden="false" customHeight="false" outlineLevel="0" collapsed="false">
      <c r="R902" s="149" t="str">
        <f aca="false">IF(ISNUMBER(F902),IF(F902=S892,"","CHECK")," ")</f>
        <v> </v>
      </c>
      <c r="S902" s="195" t="n">
        <v>2439</v>
      </c>
    </row>
    <row r="903" customFormat="false" ht="12.75" hidden="false" customHeight="false" outlineLevel="0" collapsed="false">
      <c r="R903" s="149" t="str">
        <f aca="false">IF(ISNUMBER(F903),IF(F903=S893,"","CHECK")," ")</f>
        <v> </v>
      </c>
      <c r="S903" s="195" t="n">
        <v>2440</v>
      </c>
    </row>
    <row r="904" customFormat="false" ht="12.75" hidden="false" customHeight="false" outlineLevel="0" collapsed="false">
      <c r="R904" s="149" t="str">
        <f aca="false">IF(ISNUMBER(F904),IF(F904=S894,"","CHECK")," ")</f>
        <v> </v>
      </c>
      <c r="S904" s="195" t="n">
        <v>2441</v>
      </c>
    </row>
    <row r="905" customFormat="false" ht="12.75" hidden="false" customHeight="false" outlineLevel="0" collapsed="false">
      <c r="R905" s="149" t="str">
        <f aca="false">IF(ISNUMBER(F905),IF(F905=S895,"","CHECK")," ")</f>
        <v> </v>
      </c>
      <c r="S905" s="195" t="n">
        <v>2442</v>
      </c>
    </row>
    <row r="906" customFormat="false" ht="12.75" hidden="false" customHeight="false" outlineLevel="0" collapsed="false">
      <c r="R906" s="149" t="str">
        <f aca="false">IF(ISNUMBER(F906),IF(F906=S896,"","CHECK")," ")</f>
        <v> </v>
      </c>
      <c r="S906" s="195" t="n">
        <v>2443</v>
      </c>
    </row>
    <row r="907" customFormat="false" ht="12.75" hidden="false" customHeight="false" outlineLevel="0" collapsed="false">
      <c r="R907" s="149" t="str">
        <f aca="false">IF(ISNUMBER(F907),IF(F907=S897,"","CHECK")," ")</f>
        <v> </v>
      </c>
      <c r="S907" s="195" t="n">
        <v>2444</v>
      </c>
    </row>
    <row r="908" customFormat="false" ht="12.75" hidden="false" customHeight="false" outlineLevel="0" collapsed="false">
      <c r="R908" s="149" t="str">
        <f aca="false">IF(ISNUMBER(F908),IF(F908=S898,"","CHECK")," ")</f>
        <v> </v>
      </c>
      <c r="S908" s="195" t="n">
        <v>2445</v>
      </c>
    </row>
    <row r="909" customFormat="false" ht="12.75" hidden="false" customHeight="false" outlineLevel="0" collapsed="false">
      <c r="R909" s="149" t="str">
        <f aca="false">IF(ISNUMBER(F909),IF(F909=S899,"","CHECK")," ")</f>
        <v> </v>
      </c>
      <c r="S909" s="195" t="n">
        <v>2446</v>
      </c>
    </row>
    <row r="910" customFormat="false" ht="12.75" hidden="false" customHeight="false" outlineLevel="0" collapsed="false">
      <c r="R910" s="149" t="str">
        <f aca="false">IF(ISNUMBER(F910),IF(F910=S900,"","CHECK")," ")</f>
        <v> </v>
      </c>
      <c r="S910" s="195" t="n">
        <v>2447</v>
      </c>
    </row>
    <row r="911" customFormat="false" ht="12.75" hidden="false" customHeight="false" outlineLevel="0" collapsed="false">
      <c r="R911" s="149" t="str">
        <f aca="false">IF(ISNUMBER(F911),IF(F911=S901,"","CHECK")," ")</f>
        <v> </v>
      </c>
      <c r="S911" s="195" t="n">
        <v>2448</v>
      </c>
    </row>
    <row r="912" customFormat="false" ht="12.75" hidden="false" customHeight="false" outlineLevel="0" collapsed="false">
      <c r="R912" s="149" t="str">
        <f aca="false">IF(ISNUMBER(F912),IF(F912=S902,"","CHECK")," ")</f>
        <v> </v>
      </c>
      <c r="S912" s="195" t="n">
        <v>2449</v>
      </c>
    </row>
    <row r="913" customFormat="false" ht="12.75" hidden="false" customHeight="false" outlineLevel="0" collapsed="false">
      <c r="R913" s="149" t="str">
        <f aca="false">IF(ISNUMBER(F913),IF(F913=S903,"","CHECK")," ")</f>
        <v> </v>
      </c>
      <c r="S913" s="195" t="n">
        <v>2450</v>
      </c>
    </row>
    <row r="914" customFormat="false" ht="12.75" hidden="false" customHeight="false" outlineLevel="0" collapsed="false">
      <c r="R914" s="149" t="str">
        <f aca="false">IF(ISNUMBER(F914),IF(F914=S904,"","CHECK")," ")</f>
        <v> </v>
      </c>
      <c r="S914" s="195" t="n">
        <v>2451</v>
      </c>
    </row>
    <row r="915" customFormat="false" ht="12.75" hidden="false" customHeight="false" outlineLevel="0" collapsed="false">
      <c r="R915" s="149" t="str">
        <f aca="false">IF(ISNUMBER(F915),IF(F915=S905,"","CHECK")," ")</f>
        <v> </v>
      </c>
      <c r="S915" s="195" t="n">
        <v>2452</v>
      </c>
    </row>
    <row r="916" customFormat="false" ht="12.75" hidden="false" customHeight="false" outlineLevel="0" collapsed="false">
      <c r="R916" s="149" t="str">
        <f aca="false">IF(ISNUMBER(F916),IF(F916=S906,"","CHECK")," ")</f>
        <v> </v>
      </c>
      <c r="S916" s="195" t="n">
        <v>2453</v>
      </c>
    </row>
    <row r="917" customFormat="false" ht="12.75" hidden="false" customHeight="false" outlineLevel="0" collapsed="false">
      <c r="R917" s="149" t="str">
        <f aca="false">IF(ISNUMBER(F917),IF(F917=S907,"","CHECK")," ")</f>
        <v> </v>
      </c>
      <c r="S917" s="195" t="n">
        <v>2454</v>
      </c>
    </row>
    <row r="918" customFormat="false" ht="12.75" hidden="false" customHeight="false" outlineLevel="0" collapsed="false">
      <c r="R918" s="149" t="str">
        <f aca="false">IF(ISNUMBER(F918),IF(F918=S908,"","CHECK")," ")</f>
        <v> </v>
      </c>
      <c r="S918" s="195" t="n">
        <v>2455</v>
      </c>
    </row>
    <row r="919" customFormat="false" ht="12.75" hidden="false" customHeight="false" outlineLevel="0" collapsed="false">
      <c r="R919" s="149" t="str">
        <f aca="false">IF(ISNUMBER(F919),IF(F919=S909,"","CHECK")," ")</f>
        <v> </v>
      </c>
      <c r="S919" s="195" t="n">
        <v>2456</v>
      </c>
    </row>
    <row r="920" customFormat="false" ht="12.75" hidden="false" customHeight="false" outlineLevel="0" collapsed="false">
      <c r="R920" s="149" t="str">
        <f aca="false">IF(ISNUMBER(F920),IF(F920=S910,"","CHECK")," ")</f>
        <v> </v>
      </c>
      <c r="S920" s="195" t="n">
        <v>2457</v>
      </c>
    </row>
    <row r="921" customFormat="false" ht="12.75" hidden="false" customHeight="false" outlineLevel="0" collapsed="false">
      <c r="R921" s="149" t="str">
        <f aca="false">IF(ISNUMBER(F921),IF(F921=S911,"","CHECK")," ")</f>
        <v> </v>
      </c>
      <c r="S921" s="195" t="n">
        <v>2458</v>
      </c>
    </row>
    <row r="922" customFormat="false" ht="12.75" hidden="false" customHeight="false" outlineLevel="0" collapsed="false">
      <c r="R922" s="149" t="str">
        <f aca="false">IF(ISNUMBER(F922),IF(F922=S912,"","CHECK")," ")</f>
        <v> </v>
      </c>
      <c r="S922" s="195" t="n">
        <v>2459</v>
      </c>
    </row>
    <row r="923" customFormat="false" ht="12.75" hidden="false" customHeight="false" outlineLevel="0" collapsed="false">
      <c r="R923" s="149" t="str">
        <f aca="false">IF(ISNUMBER(F923),IF(F923=S913,"","CHECK")," ")</f>
        <v> </v>
      </c>
      <c r="S923" s="195" t="n">
        <v>2460</v>
      </c>
    </row>
    <row r="924" customFormat="false" ht="12.75" hidden="false" customHeight="false" outlineLevel="0" collapsed="false">
      <c r="R924" s="149" t="str">
        <f aca="false">IF(ISNUMBER(F924),IF(F924=S914,"","CHECK")," ")</f>
        <v> </v>
      </c>
      <c r="S924" s="195" t="n">
        <v>2461</v>
      </c>
    </row>
    <row r="925" customFormat="false" ht="12.75" hidden="false" customHeight="false" outlineLevel="0" collapsed="false">
      <c r="R925" s="149" t="str">
        <f aca="false">IF(ISNUMBER(F925),IF(F925=S915,"","CHECK")," ")</f>
        <v> </v>
      </c>
      <c r="S925" s="195" t="n">
        <v>2462</v>
      </c>
    </row>
    <row r="926" customFormat="false" ht="12.75" hidden="false" customHeight="false" outlineLevel="0" collapsed="false">
      <c r="R926" s="149" t="str">
        <f aca="false">IF(ISNUMBER(F926),IF(F926=S916,"","CHECK")," ")</f>
        <v> </v>
      </c>
      <c r="S926" s="195" t="n">
        <v>2463</v>
      </c>
    </row>
    <row r="927" customFormat="false" ht="12.75" hidden="false" customHeight="false" outlineLevel="0" collapsed="false">
      <c r="R927" s="149" t="str">
        <f aca="false">IF(ISNUMBER(F927),IF(F927=S917,"","CHECK")," ")</f>
        <v> </v>
      </c>
      <c r="S927" s="195" t="n">
        <v>2464</v>
      </c>
    </row>
    <row r="928" customFormat="false" ht="12.75" hidden="false" customHeight="false" outlineLevel="0" collapsed="false">
      <c r="R928" s="149" t="str">
        <f aca="false">IF(ISNUMBER(F928),IF(F928=S918,"","CHECK")," ")</f>
        <v> </v>
      </c>
      <c r="S928" s="195" t="n">
        <v>2465</v>
      </c>
    </row>
    <row r="929" customFormat="false" ht="12.75" hidden="false" customHeight="false" outlineLevel="0" collapsed="false">
      <c r="R929" s="149" t="str">
        <f aca="false">IF(ISNUMBER(F929),IF(F929=S919,"","CHECK")," ")</f>
        <v> </v>
      </c>
      <c r="S929" s="195" t="n">
        <v>2466</v>
      </c>
    </row>
    <row r="930" customFormat="false" ht="12.75" hidden="false" customHeight="false" outlineLevel="0" collapsed="false">
      <c r="R930" s="149" t="str">
        <f aca="false">IF(ISNUMBER(F930),IF(F930=S920,"","CHECK")," ")</f>
        <v> </v>
      </c>
      <c r="S930" s="195" t="n">
        <v>2467</v>
      </c>
    </row>
    <row r="931" customFormat="false" ht="12.75" hidden="false" customHeight="false" outlineLevel="0" collapsed="false">
      <c r="R931" s="149" t="str">
        <f aca="false">IF(ISNUMBER(F931),IF(F931=S921,"","CHECK")," ")</f>
        <v> </v>
      </c>
      <c r="S931" s="195" t="n">
        <v>2468</v>
      </c>
    </row>
    <row r="932" customFormat="false" ht="12.75" hidden="false" customHeight="false" outlineLevel="0" collapsed="false">
      <c r="R932" s="149" t="str">
        <f aca="false">IF(ISNUMBER(F932),IF(F932=S922,"","CHECK")," ")</f>
        <v> </v>
      </c>
      <c r="S932" s="195" t="n">
        <v>2469</v>
      </c>
    </row>
    <row r="933" customFormat="false" ht="12.75" hidden="false" customHeight="false" outlineLevel="0" collapsed="false">
      <c r="R933" s="149" t="str">
        <f aca="false">IF(ISNUMBER(F933),IF(F933=S923,"","CHECK")," ")</f>
        <v> </v>
      </c>
      <c r="S933" s="195" t="n">
        <v>2470</v>
      </c>
    </row>
    <row r="934" customFormat="false" ht="12.75" hidden="false" customHeight="false" outlineLevel="0" collapsed="false">
      <c r="R934" s="149" t="str">
        <f aca="false">IF(ISNUMBER(F934),IF(F934=S924,"","CHECK")," ")</f>
        <v> </v>
      </c>
      <c r="S934" s="195" t="n">
        <v>2471</v>
      </c>
    </row>
    <row r="935" customFormat="false" ht="12.75" hidden="false" customHeight="false" outlineLevel="0" collapsed="false">
      <c r="R935" s="149" t="str">
        <f aca="false">IF(ISNUMBER(F935),IF(F935=S925,"","CHECK")," ")</f>
        <v> </v>
      </c>
      <c r="S935" s="195" t="n">
        <v>2472</v>
      </c>
    </row>
    <row r="936" customFormat="false" ht="12.75" hidden="false" customHeight="false" outlineLevel="0" collapsed="false">
      <c r="R936" s="149" t="str">
        <f aca="false">IF(ISNUMBER(F936),IF(F936=S926,"","CHECK")," ")</f>
        <v> </v>
      </c>
      <c r="S936" s="195" t="n">
        <v>2473</v>
      </c>
    </row>
    <row r="937" customFormat="false" ht="12.75" hidden="false" customHeight="false" outlineLevel="0" collapsed="false">
      <c r="R937" s="149" t="str">
        <f aca="false">IF(ISNUMBER(F937),IF(F937=S927,"","CHECK")," ")</f>
        <v> </v>
      </c>
      <c r="S937" s="195" t="n">
        <v>2474</v>
      </c>
    </row>
    <row r="938" customFormat="false" ht="12.75" hidden="false" customHeight="false" outlineLevel="0" collapsed="false">
      <c r="R938" s="149" t="str">
        <f aca="false">IF(ISNUMBER(F938),IF(F938=S928,"","CHECK")," ")</f>
        <v> </v>
      </c>
      <c r="S938" s="195" t="n">
        <v>2475</v>
      </c>
    </row>
    <row r="939" customFormat="false" ht="12.75" hidden="false" customHeight="false" outlineLevel="0" collapsed="false">
      <c r="R939" s="149" t="str">
        <f aca="false">IF(ISNUMBER(F939),IF(F939=S929,"","CHECK")," ")</f>
        <v> </v>
      </c>
      <c r="S939" s="195" t="n">
        <v>2476</v>
      </c>
    </row>
    <row r="940" customFormat="false" ht="12.75" hidden="false" customHeight="false" outlineLevel="0" collapsed="false">
      <c r="R940" s="149" t="str">
        <f aca="false">IF(ISNUMBER(F940),IF(F940=S930,"","CHECK")," ")</f>
        <v> </v>
      </c>
      <c r="S940" s="195" t="n">
        <v>2477</v>
      </c>
    </row>
    <row r="941" customFormat="false" ht="12.75" hidden="false" customHeight="false" outlineLevel="0" collapsed="false">
      <c r="R941" s="149" t="str">
        <f aca="false">IF(ISNUMBER(F941),IF(F941=S931,"","CHECK")," ")</f>
        <v> </v>
      </c>
      <c r="S941" s="195" t="n">
        <v>2478</v>
      </c>
    </row>
    <row r="942" customFormat="false" ht="12.75" hidden="false" customHeight="false" outlineLevel="0" collapsed="false">
      <c r="R942" s="149" t="str">
        <f aca="false">IF(ISNUMBER(F942),IF(F942=S932,"","CHECK")," ")</f>
        <v> </v>
      </c>
      <c r="S942" s="195" t="n">
        <v>2479</v>
      </c>
    </row>
    <row r="943" customFormat="false" ht="12.75" hidden="false" customHeight="false" outlineLevel="0" collapsed="false">
      <c r="R943" s="149" t="str">
        <f aca="false">IF(ISNUMBER(F943),IF(F943=S933,"","CHECK")," ")</f>
        <v> </v>
      </c>
      <c r="S943" s="195" t="n">
        <v>2480</v>
      </c>
    </row>
    <row r="944" customFormat="false" ht="12.75" hidden="false" customHeight="false" outlineLevel="0" collapsed="false">
      <c r="R944" s="149" t="str">
        <f aca="false">IF(ISNUMBER(F944),IF(F944=S934,"","CHECK")," ")</f>
        <v> </v>
      </c>
      <c r="S944" s="195" t="n">
        <v>2481</v>
      </c>
    </row>
    <row r="945" customFormat="false" ht="12.75" hidden="false" customHeight="false" outlineLevel="0" collapsed="false">
      <c r="R945" s="149" t="str">
        <f aca="false">IF(ISNUMBER(F945),IF(F945=S935,"","CHECK")," ")</f>
        <v> </v>
      </c>
      <c r="S945" s="195" t="n">
        <v>2482</v>
      </c>
    </row>
    <row r="946" customFormat="false" ht="12.75" hidden="false" customHeight="false" outlineLevel="0" collapsed="false">
      <c r="R946" s="149" t="str">
        <f aca="false">IF(ISNUMBER(F946),IF(F946=S936,"","CHECK")," ")</f>
        <v> </v>
      </c>
      <c r="S946" s="195" t="n">
        <v>2483</v>
      </c>
    </row>
    <row r="947" customFormat="false" ht="12.75" hidden="false" customHeight="false" outlineLevel="0" collapsed="false">
      <c r="R947" s="149" t="str">
        <f aca="false">IF(ISNUMBER(F947),IF(F947=S937,"","CHECK")," ")</f>
        <v> </v>
      </c>
      <c r="S947" s="195" t="n">
        <v>2484</v>
      </c>
    </row>
    <row r="948" customFormat="false" ht="12.75" hidden="false" customHeight="false" outlineLevel="0" collapsed="false">
      <c r="R948" s="149" t="str">
        <f aca="false">IF(ISNUMBER(F948),IF(F948=S938,"","CHECK")," ")</f>
        <v> </v>
      </c>
      <c r="S948" s="195" t="n">
        <v>2485</v>
      </c>
    </row>
    <row r="949" customFormat="false" ht="12.75" hidden="false" customHeight="false" outlineLevel="0" collapsed="false">
      <c r="R949" s="149" t="str">
        <f aca="false">IF(ISNUMBER(F949),IF(F949=S939,"","CHECK")," ")</f>
        <v> </v>
      </c>
      <c r="S949" s="195" t="n">
        <v>2486</v>
      </c>
    </row>
    <row r="950" customFormat="false" ht="12.75" hidden="false" customHeight="false" outlineLevel="0" collapsed="false">
      <c r="R950" s="149" t="str">
        <f aca="false">IF(ISNUMBER(F950),IF(F950=S940,"","CHECK")," ")</f>
        <v> </v>
      </c>
      <c r="S950" s="195" t="n">
        <v>2487</v>
      </c>
    </row>
    <row r="951" customFormat="false" ht="12.75" hidden="false" customHeight="false" outlineLevel="0" collapsed="false">
      <c r="R951" s="149" t="str">
        <f aca="false">IF(ISNUMBER(F951),IF(F951=S941,"","CHECK")," ")</f>
        <v> </v>
      </c>
      <c r="S951" s="195" t="n">
        <v>2488</v>
      </c>
    </row>
    <row r="952" customFormat="false" ht="12.75" hidden="false" customHeight="false" outlineLevel="0" collapsed="false">
      <c r="R952" s="149" t="str">
        <f aca="false">IF(ISNUMBER(F952),IF(F952=S942,"","CHECK")," ")</f>
        <v> </v>
      </c>
      <c r="S952" s="195" t="n">
        <v>2489</v>
      </c>
    </row>
    <row r="953" customFormat="false" ht="12.75" hidden="false" customHeight="false" outlineLevel="0" collapsed="false">
      <c r="R953" s="149" t="str">
        <f aca="false">IF(ISNUMBER(F953),IF(F953=S943,"","CHECK")," ")</f>
        <v> </v>
      </c>
      <c r="S953" s="195" t="n">
        <v>2490</v>
      </c>
    </row>
    <row r="954" customFormat="false" ht="12.75" hidden="false" customHeight="false" outlineLevel="0" collapsed="false">
      <c r="R954" s="149" t="str">
        <f aca="false">IF(ISNUMBER(F954),IF(F954=S944,"","CHECK")," ")</f>
        <v> </v>
      </c>
      <c r="S954" s="195" t="n">
        <v>2491</v>
      </c>
    </row>
    <row r="955" customFormat="false" ht="12.75" hidden="false" customHeight="false" outlineLevel="0" collapsed="false">
      <c r="R955" s="149" t="str">
        <f aca="false">IF(ISNUMBER(F955),IF(F955=S945,"","CHECK")," ")</f>
        <v> </v>
      </c>
      <c r="S955" s="195" t="n">
        <v>2492</v>
      </c>
    </row>
    <row r="956" customFormat="false" ht="12.75" hidden="false" customHeight="false" outlineLevel="0" collapsed="false">
      <c r="R956" s="149" t="str">
        <f aca="false">IF(ISNUMBER(F956),IF(F956=S946,"","CHECK")," ")</f>
        <v> </v>
      </c>
      <c r="S956" s="195" t="n">
        <v>2493</v>
      </c>
    </row>
    <row r="957" customFormat="false" ht="12.75" hidden="false" customHeight="false" outlineLevel="0" collapsed="false">
      <c r="R957" s="149" t="str">
        <f aca="false">IF(ISNUMBER(F957),IF(F957=S947,"","CHECK")," ")</f>
        <v> </v>
      </c>
      <c r="S957" s="195" t="n">
        <v>2494</v>
      </c>
    </row>
    <row r="958" customFormat="false" ht="12.75" hidden="false" customHeight="false" outlineLevel="0" collapsed="false">
      <c r="R958" s="149" t="str">
        <f aca="false">IF(ISNUMBER(F958),IF(F958=S948,"","CHECK")," ")</f>
        <v> </v>
      </c>
      <c r="S958" s="195" t="n">
        <v>2495</v>
      </c>
    </row>
    <row r="959" customFormat="false" ht="12.75" hidden="false" customHeight="false" outlineLevel="0" collapsed="false">
      <c r="R959" s="149" t="str">
        <f aca="false">IF(ISNUMBER(F959),IF(F959=S949,"","CHECK")," ")</f>
        <v> </v>
      </c>
      <c r="S959" s="195" t="n">
        <v>2496</v>
      </c>
    </row>
    <row r="960" customFormat="false" ht="12.75" hidden="false" customHeight="false" outlineLevel="0" collapsed="false">
      <c r="R960" s="149" t="str">
        <f aca="false">IF(ISNUMBER(F960),IF(F960=S950,"","CHECK")," ")</f>
        <v> </v>
      </c>
      <c r="S960" s="195" t="n">
        <v>2497</v>
      </c>
    </row>
    <row r="961" customFormat="false" ht="12.75" hidden="false" customHeight="false" outlineLevel="0" collapsed="false">
      <c r="R961" s="149" t="str">
        <f aca="false">IF(ISNUMBER(F961),IF(F961=S951,"","CHECK")," ")</f>
        <v> </v>
      </c>
      <c r="S961" s="195" t="n">
        <v>2498</v>
      </c>
    </row>
    <row r="962" customFormat="false" ht="12.75" hidden="false" customHeight="false" outlineLevel="0" collapsed="false">
      <c r="R962" s="149" t="str">
        <f aca="false">IF(ISNUMBER(F962),IF(F962=S952,"","CHECK")," ")</f>
        <v> </v>
      </c>
      <c r="S962" s="195" t="n">
        <v>2499</v>
      </c>
    </row>
    <row r="963" customFormat="false" ht="12.75" hidden="false" customHeight="false" outlineLevel="0" collapsed="false">
      <c r="R963" s="149" t="str">
        <f aca="false">IF(ISNUMBER(F963),IF(F963=S953,"","CHECK")," ")</f>
        <v> </v>
      </c>
      <c r="S963" s="195" t="n">
        <v>2500</v>
      </c>
    </row>
    <row r="964" customFormat="false" ht="12.75" hidden="false" customHeight="false" outlineLevel="0" collapsed="false">
      <c r="R964" s="149" t="str">
        <f aca="false">IF(ISNUMBER(F964),IF(F964=S954,"","CHECK")," ")</f>
        <v> </v>
      </c>
      <c r="S964" s="195" t="n">
        <v>2501</v>
      </c>
    </row>
    <row r="965" customFormat="false" ht="12.75" hidden="false" customHeight="false" outlineLevel="0" collapsed="false">
      <c r="R965" s="149" t="str">
        <f aca="false">IF(ISNUMBER(F965),IF(F965=S955,"","CHECK")," ")</f>
        <v> </v>
      </c>
      <c r="S965" s="195" t="n">
        <v>2502</v>
      </c>
    </row>
    <row r="966" customFormat="false" ht="12.75" hidden="false" customHeight="false" outlineLevel="0" collapsed="false">
      <c r="R966" s="149" t="str">
        <f aca="false">IF(ISNUMBER(F966),IF(F966=S956,"","CHECK")," ")</f>
        <v> </v>
      </c>
      <c r="S966" s="195" t="n">
        <v>2503</v>
      </c>
    </row>
    <row r="967" customFormat="false" ht="12.75" hidden="false" customHeight="false" outlineLevel="0" collapsed="false">
      <c r="R967" s="149" t="str">
        <f aca="false">IF(ISNUMBER(F967),IF(F967=S957,"","CHECK")," ")</f>
        <v> </v>
      </c>
      <c r="S967" s="195" t="n">
        <v>2504</v>
      </c>
    </row>
    <row r="968" customFormat="false" ht="12.75" hidden="false" customHeight="false" outlineLevel="0" collapsed="false">
      <c r="R968" s="149" t="str">
        <f aca="false">IF(ISNUMBER(F968),IF(F968=S958,"","CHECK")," ")</f>
        <v> </v>
      </c>
      <c r="S968" s="195" t="n">
        <v>2505</v>
      </c>
    </row>
    <row r="969" customFormat="false" ht="12.75" hidden="false" customHeight="false" outlineLevel="0" collapsed="false">
      <c r="R969" s="149" t="str">
        <f aca="false">IF(ISNUMBER(F969),IF(F969=S959,"","CHECK")," ")</f>
        <v> </v>
      </c>
      <c r="S969" s="195" t="n">
        <v>2506</v>
      </c>
    </row>
    <row r="970" customFormat="false" ht="12.75" hidden="false" customHeight="false" outlineLevel="0" collapsed="false">
      <c r="R970" s="149" t="str">
        <f aca="false">IF(ISNUMBER(F970),IF(F970=S960,"","CHECK")," ")</f>
        <v> </v>
      </c>
      <c r="S970" s="195" t="n">
        <v>2507</v>
      </c>
    </row>
    <row r="971" customFormat="false" ht="12.75" hidden="false" customHeight="false" outlineLevel="0" collapsed="false">
      <c r="R971" s="149" t="str">
        <f aca="false">IF(ISNUMBER(F971),IF(F971=S961,"","CHECK")," ")</f>
        <v> </v>
      </c>
      <c r="S971" s="195" t="n">
        <v>2508</v>
      </c>
    </row>
    <row r="972" customFormat="false" ht="12.75" hidden="false" customHeight="false" outlineLevel="0" collapsed="false">
      <c r="R972" s="149" t="str">
        <f aca="false">IF(ISNUMBER(F972),IF(F972=S962,"","CHECK")," ")</f>
        <v> </v>
      </c>
      <c r="S972" s="195" t="n">
        <v>2509</v>
      </c>
    </row>
    <row r="973" customFormat="false" ht="12.75" hidden="false" customHeight="false" outlineLevel="0" collapsed="false">
      <c r="R973" s="149" t="str">
        <f aca="false">IF(ISNUMBER(F973),IF(F973=S963,"","CHECK")," ")</f>
        <v> </v>
      </c>
      <c r="S973" s="195" t="n">
        <v>2510</v>
      </c>
    </row>
    <row r="974" customFormat="false" ht="12.75" hidden="false" customHeight="false" outlineLevel="0" collapsed="false">
      <c r="R974" s="149" t="str">
        <f aca="false">IF(ISNUMBER(F974),IF(F974=S964,"","CHECK")," ")</f>
        <v> </v>
      </c>
      <c r="S974" s="195" t="n">
        <v>2511</v>
      </c>
    </row>
    <row r="975" customFormat="false" ht="12.75" hidden="false" customHeight="false" outlineLevel="0" collapsed="false">
      <c r="R975" s="149" t="str">
        <f aca="false">IF(ISNUMBER(F975),IF(F975=S965,"","CHECK")," ")</f>
        <v> </v>
      </c>
      <c r="S975" s="195" t="n">
        <v>2512</v>
      </c>
    </row>
    <row r="976" customFormat="false" ht="12.75" hidden="false" customHeight="false" outlineLevel="0" collapsed="false">
      <c r="R976" s="149" t="str">
        <f aca="false">IF(ISNUMBER(F976),IF(F976=S966,"","CHECK")," ")</f>
        <v> </v>
      </c>
      <c r="S976" s="195" t="n">
        <v>2513</v>
      </c>
    </row>
    <row r="977" customFormat="false" ht="12.75" hidden="false" customHeight="false" outlineLevel="0" collapsed="false">
      <c r="R977" s="149" t="str">
        <f aca="false">IF(ISNUMBER(F977),IF(F977=S967,"","CHECK")," ")</f>
        <v> </v>
      </c>
      <c r="S977" s="195" t="n">
        <v>2514</v>
      </c>
    </row>
    <row r="978" customFormat="false" ht="12.75" hidden="false" customHeight="false" outlineLevel="0" collapsed="false">
      <c r="R978" s="149" t="str">
        <f aca="false">IF(ISNUMBER(F978),IF(F978=S968,"","CHECK")," ")</f>
        <v> </v>
      </c>
      <c r="S978" s="195" t="n">
        <v>2515</v>
      </c>
    </row>
    <row r="979" customFormat="false" ht="12.75" hidden="false" customHeight="false" outlineLevel="0" collapsed="false">
      <c r="R979" s="149" t="str">
        <f aca="false">IF(ISNUMBER(F979),IF(F979=S969,"","CHECK")," ")</f>
        <v> </v>
      </c>
      <c r="S979" s="195" t="n">
        <v>2516</v>
      </c>
    </row>
    <row r="980" customFormat="false" ht="12.75" hidden="false" customHeight="false" outlineLevel="0" collapsed="false">
      <c r="R980" s="149" t="str">
        <f aca="false">IF(ISNUMBER(F980),IF(F980=S970,"","CHECK")," ")</f>
        <v> </v>
      </c>
      <c r="S980" s="195" t="n">
        <v>2517</v>
      </c>
    </row>
    <row r="981" customFormat="false" ht="12.75" hidden="false" customHeight="false" outlineLevel="0" collapsed="false">
      <c r="R981" s="149" t="str">
        <f aca="false">IF(ISNUMBER(F981),IF(F981=S971,"","CHECK")," ")</f>
        <v> </v>
      </c>
      <c r="S981" s="195" t="n">
        <v>2518</v>
      </c>
    </row>
    <row r="982" customFormat="false" ht="12.75" hidden="false" customHeight="false" outlineLevel="0" collapsed="false">
      <c r="R982" s="149" t="str">
        <f aca="false">IF(ISNUMBER(F982),IF(F982=S972,"","CHECK")," ")</f>
        <v> </v>
      </c>
      <c r="S982" s="195" t="n">
        <v>2519</v>
      </c>
    </row>
    <row r="983" customFormat="false" ht="12.75" hidden="false" customHeight="false" outlineLevel="0" collapsed="false">
      <c r="R983" s="149" t="str">
        <f aca="false">IF(ISNUMBER(F983),IF(F983=S973,"","CHECK")," ")</f>
        <v> </v>
      </c>
      <c r="S983" s="195" t="n">
        <v>2520</v>
      </c>
    </row>
    <row r="984" customFormat="false" ht="12.75" hidden="false" customHeight="false" outlineLevel="0" collapsed="false">
      <c r="R984" s="149" t="str">
        <f aca="false">IF(ISNUMBER(F984),IF(F984=S974,"","CHECK")," ")</f>
        <v> </v>
      </c>
      <c r="S984" s="195" t="n">
        <v>2521</v>
      </c>
    </row>
    <row r="985" customFormat="false" ht="12.75" hidden="false" customHeight="false" outlineLevel="0" collapsed="false">
      <c r="R985" s="149" t="str">
        <f aca="false">IF(ISNUMBER(F985),IF(F985=S975,"","CHECK")," ")</f>
        <v> </v>
      </c>
      <c r="S985" s="195" t="n">
        <v>2522</v>
      </c>
    </row>
    <row r="986" customFormat="false" ht="12.75" hidden="false" customHeight="false" outlineLevel="0" collapsed="false">
      <c r="R986" s="149" t="str">
        <f aca="false">IF(ISNUMBER(F986),IF(F986=S976,"","CHECK")," ")</f>
        <v> </v>
      </c>
      <c r="S986" s="195" t="n">
        <v>2523</v>
      </c>
    </row>
    <row r="987" customFormat="false" ht="12.75" hidden="false" customHeight="false" outlineLevel="0" collapsed="false">
      <c r="R987" s="149" t="str">
        <f aca="false">IF(ISNUMBER(F987),IF(F987=S977,"","CHECK")," ")</f>
        <v> </v>
      </c>
      <c r="S987" s="195" t="n">
        <v>2524</v>
      </c>
    </row>
    <row r="988" customFormat="false" ht="12.75" hidden="false" customHeight="false" outlineLevel="0" collapsed="false">
      <c r="R988" s="149" t="str">
        <f aca="false">IF(ISNUMBER(F988),IF(F988=S978,"","CHECK")," ")</f>
        <v> </v>
      </c>
      <c r="S988" s="195" t="n">
        <v>2525</v>
      </c>
    </row>
    <row r="989" customFormat="false" ht="12.75" hidden="false" customHeight="false" outlineLevel="0" collapsed="false">
      <c r="R989" s="149" t="str">
        <f aca="false">IF(ISNUMBER(F989),IF(F989=S979,"","CHECK")," ")</f>
        <v> </v>
      </c>
      <c r="S989" s="195" t="n">
        <v>2526</v>
      </c>
    </row>
    <row r="990" customFormat="false" ht="12.75" hidden="false" customHeight="false" outlineLevel="0" collapsed="false">
      <c r="R990" s="149" t="str">
        <f aca="false">IF(ISNUMBER(F990),IF(F990=S980,"","CHECK")," ")</f>
        <v> </v>
      </c>
      <c r="S990" s="195" t="n">
        <v>2527</v>
      </c>
    </row>
    <row r="991" customFormat="false" ht="12.75" hidden="false" customHeight="false" outlineLevel="0" collapsed="false">
      <c r="R991" s="149" t="str">
        <f aca="false">IF(ISNUMBER(F991),IF(F991=S981,"","CHECK")," ")</f>
        <v> </v>
      </c>
      <c r="S991" s="195" t="n">
        <v>2528</v>
      </c>
    </row>
    <row r="992" customFormat="false" ht="12.75" hidden="false" customHeight="false" outlineLevel="0" collapsed="false">
      <c r="R992" s="149" t="str">
        <f aca="false">IF(ISNUMBER(F992),IF(F992=S982,"","CHECK")," ")</f>
        <v> </v>
      </c>
      <c r="S992" s="195" t="n">
        <v>2529</v>
      </c>
    </row>
    <row r="993" customFormat="false" ht="12.75" hidden="false" customHeight="false" outlineLevel="0" collapsed="false">
      <c r="R993" s="149" t="str">
        <f aca="false">IF(ISNUMBER(F993),IF(F993=S983,"","CHECK")," ")</f>
        <v> </v>
      </c>
      <c r="S993" s="195" t="n">
        <v>2530</v>
      </c>
    </row>
    <row r="994" customFormat="false" ht="12.75" hidden="false" customHeight="false" outlineLevel="0" collapsed="false">
      <c r="R994" s="149" t="str">
        <f aca="false">IF(ISNUMBER(F994),IF(F994=S984,"","CHECK")," ")</f>
        <v> </v>
      </c>
      <c r="S994" s="195" t="n">
        <v>2531</v>
      </c>
    </row>
    <row r="995" customFormat="false" ht="12.75" hidden="false" customHeight="false" outlineLevel="0" collapsed="false">
      <c r="R995" s="149" t="str">
        <f aca="false">IF(ISNUMBER(F995),IF(F995=S985,"","CHECK")," ")</f>
        <v> </v>
      </c>
      <c r="S995" s="195" t="n">
        <v>2532</v>
      </c>
    </row>
    <row r="996" customFormat="false" ht="12.75" hidden="false" customHeight="false" outlineLevel="0" collapsed="false">
      <c r="R996" s="149" t="str">
        <f aca="false">IF(ISNUMBER(F996),IF(F996=S986,"","CHECK")," ")</f>
        <v> </v>
      </c>
      <c r="S996" s="195" t="n">
        <v>2533</v>
      </c>
    </row>
    <row r="997" customFormat="false" ht="12.75" hidden="false" customHeight="false" outlineLevel="0" collapsed="false">
      <c r="R997" s="149" t="str">
        <f aca="false">IF(ISNUMBER(F997),IF(F997=S987,"","CHECK")," ")</f>
        <v> </v>
      </c>
      <c r="S997" s="195" t="n">
        <v>2534</v>
      </c>
    </row>
    <row r="998" customFormat="false" ht="12.75" hidden="false" customHeight="false" outlineLevel="0" collapsed="false">
      <c r="R998" s="149" t="str">
        <f aca="false">IF(ISNUMBER(F998),IF(F998=S988,"","CHECK")," ")</f>
        <v> </v>
      </c>
      <c r="S998" s="195" t="n">
        <v>2535</v>
      </c>
    </row>
    <row r="999" customFormat="false" ht="12.75" hidden="false" customHeight="false" outlineLevel="0" collapsed="false">
      <c r="R999" s="149" t="str">
        <f aca="false">IF(ISNUMBER(F999),IF(F999=S989,"","CHECK")," ")</f>
        <v> </v>
      </c>
      <c r="S999" s="195" t="n">
        <v>2536</v>
      </c>
    </row>
    <row r="1000" customFormat="false" ht="12.75" hidden="false" customHeight="false" outlineLevel="0" collapsed="false">
      <c r="R1000" s="149" t="str">
        <f aca="false">IF(ISNUMBER(F1000),IF(F1000=S990,"","CHECK")," ")</f>
        <v> </v>
      </c>
      <c r="S1000" s="195" t="n">
        <v>2537</v>
      </c>
    </row>
    <row r="1001" customFormat="false" ht="12.75" hidden="false" customHeight="false" outlineLevel="0" collapsed="false">
      <c r="R1001" s="149" t="str">
        <f aca="false">IF(ISNUMBER(F1001),IF(F1001=S991,"","CHECK")," ")</f>
        <v> </v>
      </c>
      <c r="S1001" s="195" t="n">
        <v>2538</v>
      </c>
    </row>
    <row r="1002" customFormat="false" ht="12.75" hidden="false" customHeight="false" outlineLevel="0" collapsed="false">
      <c r="R1002" s="149" t="str">
        <f aca="false">IF(ISNUMBER(F1002),IF(F1002=S992,"","CHECK")," ")</f>
        <v> </v>
      </c>
      <c r="S1002" s="195" t="n">
        <v>2539</v>
      </c>
    </row>
    <row r="1003" customFormat="false" ht="12.75" hidden="false" customHeight="false" outlineLevel="0" collapsed="false">
      <c r="R1003" s="149" t="str">
        <f aca="false">IF(ISNUMBER(F1003),IF(F1003=S993,"","CHECK")," ")</f>
        <v> </v>
      </c>
      <c r="S1003" s="195" t="n">
        <v>2540</v>
      </c>
    </row>
    <row r="1004" customFormat="false" ht="12.75" hidden="false" customHeight="false" outlineLevel="0" collapsed="false">
      <c r="R1004" s="149" t="str">
        <f aca="false">IF(ISNUMBER(F1004),IF(F1004=S994,"","CHECK")," ")</f>
        <v> </v>
      </c>
      <c r="S1004" s="195" t="n">
        <v>2541</v>
      </c>
    </row>
    <row r="1005" customFormat="false" ht="12.75" hidden="false" customHeight="false" outlineLevel="0" collapsed="false">
      <c r="R1005" s="149" t="str">
        <f aca="false">IF(ISNUMBER(F1005),IF(F1005=S995,"","CHECK")," ")</f>
        <v> </v>
      </c>
      <c r="S1005" s="195" t="n">
        <v>2542</v>
      </c>
    </row>
    <row r="1006" customFormat="false" ht="12.75" hidden="false" customHeight="false" outlineLevel="0" collapsed="false">
      <c r="R1006" s="149" t="str">
        <f aca="false">IF(ISNUMBER(F1006),IF(F1006=S996,"","CHECK")," ")</f>
        <v> </v>
      </c>
      <c r="S1006" s="195" t="n">
        <v>2543</v>
      </c>
    </row>
    <row r="1007" customFormat="false" ht="12.75" hidden="false" customHeight="false" outlineLevel="0" collapsed="false">
      <c r="R1007" s="149" t="str">
        <f aca="false">IF(ISNUMBER(F1007),IF(F1007=S997,"","CHECK")," ")</f>
        <v> </v>
      </c>
      <c r="S1007" s="195" t="n">
        <v>2544</v>
      </c>
    </row>
    <row r="1008" customFormat="false" ht="12.75" hidden="false" customHeight="false" outlineLevel="0" collapsed="false">
      <c r="R1008" s="149" t="str">
        <f aca="false">IF(ISNUMBER(F1008),IF(F1008=S998,"","CHECK")," ")</f>
        <v> </v>
      </c>
      <c r="S1008" s="195" t="n">
        <v>2545</v>
      </c>
    </row>
    <row r="1009" customFormat="false" ht="12.75" hidden="false" customHeight="false" outlineLevel="0" collapsed="false">
      <c r="R1009" s="149" t="str">
        <f aca="false">IF(ISNUMBER(F1009),IF(F1009=S999,"","CHECK")," ")</f>
        <v> </v>
      </c>
      <c r="S1009" s="195" t="n">
        <v>2546</v>
      </c>
    </row>
    <row r="1010" customFormat="false" ht="12.75" hidden="false" customHeight="false" outlineLevel="0" collapsed="false">
      <c r="R1010" s="149" t="str">
        <f aca="false">IF(ISNUMBER(F1010),IF(F1010=S1000,"","CHECK")," ")</f>
        <v> </v>
      </c>
      <c r="S1010" s="195" t="n">
        <v>2547</v>
      </c>
    </row>
    <row r="1011" customFormat="false" ht="12.75" hidden="false" customHeight="false" outlineLevel="0" collapsed="false">
      <c r="R1011" s="149" t="str">
        <f aca="false">IF(ISNUMBER(F1011),IF(F1011=S1001,"","CHECK")," ")</f>
        <v> </v>
      </c>
      <c r="S1011" s="195" t="n">
        <v>2548</v>
      </c>
    </row>
    <row r="1012" customFormat="false" ht="12.75" hidden="false" customHeight="false" outlineLevel="0" collapsed="false">
      <c r="R1012" s="149" t="str">
        <f aca="false">IF(ISNUMBER(F1012),IF(F1012=S1002,"","CHECK")," ")</f>
        <v> </v>
      </c>
      <c r="S1012" s="195" t="n">
        <v>2549</v>
      </c>
    </row>
    <row r="1013" customFormat="false" ht="12.75" hidden="false" customHeight="false" outlineLevel="0" collapsed="false">
      <c r="R1013" s="149" t="str">
        <f aca="false">IF(ISNUMBER(F1013),IF(F1013=S1003,"","CHECK")," ")</f>
        <v> </v>
      </c>
      <c r="S1013" s="195" t="n">
        <v>2550</v>
      </c>
    </row>
  </sheetData>
  <conditionalFormatting sqref="Q8:R1013">
    <cfRule type="cellIs" priority="2" operator="equal" aboveAverage="0" equalAverage="0" bottom="0" percent="0" rank="0" text="" dxfId="0">
      <formula>"CHECK"</formula>
    </cfRule>
  </conditionalFormatting>
  <printOptions headings="false" gridLines="true" gridLinesSet="true" horizontalCentered="false" verticalCentered="false"/>
  <pageMargins left="0.309722222222222" right="0.25" top="0.7" bottom="0.490277777777778" header="0.5" footer="0.490277777777778"/>
  <pageSetup paperSize="1" scale="72" fitToWidth="1" fitToHeight="1" pageOrder="overThenDown" orientation="portrait" blackAndWhite="false" draft="false" cellComments="none" horizontalDpi="300" verticalDpi="300" copies="1"/>
  <headerFooter differentFirst="false" differentOddEven="false">
    <oddHeader>&amp;C&amp;F  &amp;A</oddHeader>
    <oddFooter>&amp;LJEB-C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U19" activeCellId="0" sqref="U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6" width="7.99"/>
    <col collapsed="false" customWidth="true" hidden="false" outlineLevel="0" max="3" min="3" style="77" width="8.7"/>
    <col collapsed="false" customWidth="false" hidden="false" outlineLevel="0" max="4" min="4" style="78" width="9.14"/>
    <col collapsed="false" customWidth="true" hidden="true" outlineLevel="0" max="5" min="5" style="79" width="8.56"/>
    <col collapsed="false" customWidth="true" hidden="true" outlineLevel="0" max="6" min="6" style="80" width="8.56"/>
    <col collapsed="false" customWidth="true" hidden="false" outlineLevel="0" max="7" min="7" style="81" width="5.56"/>
    <col collapsed="false" customWidth="true" hidden="true" outlineLevel="0" max="8" min="8" style="82" width="4.7"/>
    <col collapsed="false" customWidth="true" hidden="true" outlineLevel="0" max="9" min="9" style="82" width="4.28"/>
    <col collapsed="false" customWidth="true" hidden="true" outlineLevel="0" max="10" min="10" style="82" width="4.7"/>
    <col collapsed="false" customWidth="false" hidden="true" outlineLevel="0" max="11" min="11" style="83" width="9.14"/>
    <col collapsed="false" customWidth="false" hidden="true" outlineLevel="0" max="12" min="12" style="84" width="9.14"/>
    <col collapsed="false" customWidth="true" hidden="true" outlineLevel="0" max="16" min="13" style="85" width="7.85"/>
    <col collapsed="false" customWidth="true" hidden="true" outlineLevel="0" max="17" min="17" style="86" width="61.85"/>
    <col collapsed="false" customWidth="true" hidden="true" outlineLevel="0" max="18" min="18" style="87" width="8.7"/>
    <col collapsed="false" customWidth="true" hidden="false" outlineLevel="0" max="19" min="19" style="88" width="6.56"/>
    <col collapsed="false" customWidth="true" hidden="false" outlineLevel="0" max="20" min="20" style="89" width="7.7"/>
    <col collapsed="false" customWidth="true" hidden="false" outlineLevel="0" max="21" min="21" style="89" width="10.13"/>
    <col collapsed="false" customWidth="true" hidden="false" outlineLevel="0" max="22" min="22" style="89" width="9.56"/>
    <col collapsed="false" customWidth="true" hidden="false" outlineLevel="0" max="23" min="23" style="82" width="10.85"/>
    <col collapsed="false" customWidth="true" hidden="false" outlineLevel="0" max="24" min="24" style="82" width="10.71"/>
    <col collapsed="false" customWidth="false" hidden="false" outlineLevel="0" max="257" min="25" style="82" width="9.14"/>
  </cols>
  <sheetData>
    <row r="1" customFormat="false" ht="12.75" hidden="false" customHeight="false" outlineLevel="0" collapsed="false">
      <c r="F1" s="90" t="s">
        <v>50</v>
      </c>
      <c r="G1" s="91"/>
    </row>
    <row r="2" customFormat="false" ht="12.75" hidden="false" customHeight="false" outlineLevel="0" collapsed="false">
      <c r="F2" s="92"/>
      <c r="G2" s="93" t="s">
        <v>51</v>
      </c>
    </row>
    <row r="3" customFormat="false" ht="12.75" hidden="false" customHeight="false" outlineLevel="0" collapsed="false">
      <c r="A3" s="94" t="s">
        <v>52</v>
      </c>
    </row>
    <row r="4" customFormat="false" ht="13.5" hidden="false" customHeight="false" outlineLevel="0" collapsed="false">
      <c r="A4" s="94"/>
    </row>
    <row r="5" customFormat="false" ht="13.5" hidden="false" customHeight="false" outlineLevel="0" collapsed="false">
      <c r="A5" s="94" t="s">
        <v>53</v>
      </c>
      <c r="T5" s="95" t="s">
        <v>54</v>
      </c>
      <c r="U5" s="96" t="n">
        <f aca="false">COUNTA(U9:U14)</f>
        <v>6</v>
      </c>
      <c r="V5" s="96" t="n">
        <f aca="false">COUNTA(V9:V14)</f>
        <v>6</v>
      </c>
    </row>
    <row r="6" s="114" customFormat="true" ht="13.5" hidden="false" customHeight="false" outlineLevel="0" collapsed="false">
      <c r="A6" s="97" t="s">
        <v>55</v>
      </c>
      <c r="B6" s="98"/>
      <c r="C6" s="99"/>
      <c r="D6" s="100"/>
      <c r="E6" s="101"/>
      <c r="F6" s="102"/>
      <c r="G6" s="103"/>
      <c r="H6" s="104"/>
      <c r="I6" s="104"/>
      <c r="J6" s="104"/>
      <c r="K6" s="105"/>
      <c r="L6" s="106"/>
      <c r="M6" s="107"/>
      <c r="N6" s="107"/>
      <c r="O6" s="108"/>
      <c r="P6" s="108"/>
      <c r="Q6" s="109"/>
      <c r="R6" s="110"/>
      <c r="S6" s="88"/>
      <c r="T6" s="111"/>
      <c r="U6" s="112"/>
      <c r="V6" s="112"/>
    </row>
    <row r="7" s="136" customFormat="true" ht="47.25" hidden="false" customHeight="true" outlineLevel="0" collapsed="false">
      <c r="A7" s="115" t="s">
        <v>56</v>
      </c>
      <c r="B7" s="116" t="s">
        <v>57</v>
      </c>
      <c r="C7" s="117" t="s">
        <v>58</v>
      </c>
      <c r="D7" s="118" t="s">
        <v>59</v>
      </c>
      <c r="E7" s="119" t="s">
        <v>60</v>
      </c>
      <c r="F7" s="120" t="s">
        <v>61</v>
      </c>
      <c r="G7" s="121" t="s">
        <v>62</v>
      </c>
      <c r="H7" s="122" t="s">
        <v>63</v>
      </c>
      <c r="I7" s="123" t="s">
        <v>64</v>
      </c>
      <c r="J7" s="122" t="s">
        <v>65</v>
      </c>
      <c r="K7" s="124" t="s">
        <v>66</v>
      </c>
      <c r="L7" s="125" t="s">
        <v>67</v>
      </c>
      <c r="M7" s="126" t="s">
        <v>68</v>
      </c>
      <c r="N7" s="126" t="s">
        <v>69</v>
      </c>
      <c r="O7" s="127" t="s">
        <v>70</v>
      </c>
      <c r="P7" s="127" t="s">
        <v>71</v>
      </c>
      <c r="Q7" s="128" t="s">
        <v>72</v>
      </c>
      <c r="R7" s="129" t="s">
        <v>73</v>
      </c>
      <c r="S7" s="130" t="s">
        <v>74</v>
      </c>
      <c r="T7" s="131" t="s">
        <v>75</v>
      </c>
      <c r="U7" s="132" t="s">
        <v>76</v>
      </c>
      <c r="V7" s="132" t="s">
        <v>77</v>
      </c>
      <c r="W7" s="134" t="s">
        <v>88</v>
      </c>
      <c r="X7" s="134" t="s">
        <v>89</v>
      </c>
      <c r="Y7" s="135"/>
    </row>
    <row r="8" s="145" customFormat="true" ht="12.75" hidden="false" customHeight="false" outlineLevel="0" collapsed="false">
      <c r="A8" s="137" t="s">
        <v>79</v>
      </c>
      <c r="B8" s="138"/>
      <c r="C8" s="139"/>
      <c r="D8" s="140"/>
      <c r="E8" s="141"/>
      <c r="F8" s="142"/>
      <c r="G8" s="143"/>
      <c r="H8" s="144"/>
      <c r="I8" s="144"/>
      <c r="K8" s="146" t="n">
        <v>27</v>
      </c>
      <c r="N8" s="145" t="n">
        <v>0.8</v>
      </c>
      <c r="O8" s="147" t="n">
        <v>898</v>
      </c>
      <c r="P8" s="147"/>
      <c r="Q8" s="148"/>
      <c r="R8" s="149" t="str">
        <f aca="false">IF(ISNUMBER(F8),IF(F8=S8,"","CHECK")," ")</f>
        <v> </v>
      </c>
      <c r="S8" s="150" t="n">
        <v>1545</v>
      </c>
      <c r="T8" s="151"/>
      <c r="U8" s="151"/>
      <c r="V8" s="151"/>
    </row>
    <row r="9" s="145" customFormat="true" ht="12.75" hidden="false" customHeight="false" outlineLevel="0" collapsed="false">
      <c r="A9" s="152"/>
      <c r="B9" s="153"/>
      <c r="C9" s="154" t="n">
        <v>6.228</v>
      </c>
      <c r="D9" s="155" t="n">
        <v>24</v>
      </c>
      <c r="E9" s="156" t="s">
        <v>81</v>
      </c>
      <c r="F9" s="157" t="n">
        <v>1593</v>
      </c>
      <c r="G9" s="158" t="s">
        <v>82</v>
      </c>
      <c r="H9" s="159"/>
      <c r="I9" s="159"/>
      <c r="J9" s="159"/>
      <c r="K9" s="160" t="n">
        <v>109</v>
      </c>
      <c r="L9" s="159"/>
      <c r="M9" s="159"/>
      <c r="N9" s="159" t="n">
        <v>1.9</v>
      </c>
      <c r="O9" s="158" t="n">
        <v>7332</v>
      </c>
      <c r="P9" s="158"/>
      <c r="Q9" s="191"/>
      <c r="R9" s="162" t="str">
        <f aca="false">IF(ISNUMBER(F9),IF(F9=S9,"","CHECK")," ")</f>
        <v/>
      </c>
      <c r="S9" s="163" t="n">
        <v>1593</v>
      </c>
      <c r="T9" s="164" t="n">
        <v>1593</v>
      </c>
      <c r="U9" s="165" t="n">
        <v>23.9665241241455</v>
      </c>
      <c r="V9" s="165" t="n">
        <v>23.9631004333496</v>
      </c>
      <c r="W9" s="196" t="n">
        <f aca="false">U9-V9</f>
        <v>0.00342369079589844</v>
      </c>
      <c r="X9" s="145" t="n">
        <f aca="false">W9*W9</f>
        <v>1.17216586659197E-005</v>
      </c>
    </row>
    <row r="10" s="145" customFormat="true" ht="12.75" hidden="false" customHeight="false" outlineLevel="0" collapsed="false">
      <c r="A10" s="166"/>
      <c r="B10" s="167"/>
      <c r="C10" s="168" t="n">
        <v>7.138</v>
      </c>
      <c r="D10" s="78" t="n">
        <v>24</v>
      </c>
      <c r="E10" s="169" t="s">
        <v>84</v>
      </c>
      <c r="F10" s="170" t="n">
        <v>1569</v>
      </c>
      <c r="G10" s="147" t="s">
        <v>82</v>
      </c>
      <c r="K10" s="146" t="n">
        <v>306</v>
      </c>
      <c r="N10" s="145" t="n">
        <v>3</v>
      </c>
      <c r="O10" s="147"/>
      <c r="P10" s="147"/>
      <c r="Q10" s="148"/>
      <c r="R10" s="149" t="str">
        <f aca="false">IF(ISNUMBER(F10),IF(F10=S10,"","CHECK")," ")</f>
        <v/>
      </c>
      <c r="S10" s="150" t="n">
        <v>1569</v>
      </c>
      <c r="T10" s="171" t="n">
        <v>1569</v>
      </c>
      <c r="U10" s="172" t="n">
        <v>24.198314666748</v>
      </c>
      <c r="V10" s="172" t="n">
        <v>24.2725582122803</v>
      </c>
      <c r="W10" s="197" t="n">
        <f aca="false">U10-V10</f>
        <v>-0.0742435455322266</v>
      </c>
      <c r="X10" s="145" t="s">
        <v>44</v>
      </c>
    </row>
    <row r="11" s="145" customFormat="true" ht="12.75" hidden="false" customHeight="false" outlineLevel="0" collapsed="false">
      <c r="A11" s="166"/>
      <c r="B11" s="167"/>
      <c r="C11" s="168" t="n">
        <v>204.99</v>
      </c>
      <c r="D11" s="78" t="n">
        <v>14</v>
      </c>
      <c r="E11" s="169" t="s">
        <v>81</v>
      </c>
      <c r="F11" s="170" t="n">
        <v>1583</v>
      </c>
      <c r="G11" s="147" t="s">
        <v>82</v>
      </c>
      <c r="K11" s="146" t="n">
        <v>110</v>
      </c>
      <c r="N11" s="145" t="n">
        <v>4.3</v>
      </c>
      <c r="O11" s="147" t="n">
        <v>7223</v>
      </c>
      <c r="P11" s="147"/>
      <c r="Q11" s="173"/>
      <c r="R11" s="149" t="str">
        <f aca="false">IF(ISNUMBER(F11),IF(F11=S11,"","CHECK")," ")</f>
        <v/>
      </c>
      <c r="S11" s="150" t="n">
        <v>1583</v>
      </c>
      <c r="T11" s="171" t="n">
        <v>1583</v>
      </c>
      <c r="U11" s="172" t="n">
        <v>34.0603561401367</v>
      </c>
      <c r="V11" s="172" t="n">
        <v>34.056884765625</v>
      </c>
      <c r="W11" s="196" t="n">
        <f aca="false">U11-V11</f>
        <v>0.00347137451171875</v>
      </c>
      <c r="X11" s="145" t="n">
        <f aca="false">W11*W11</f>
        <v>1.20504410006106E-005</v>
      </c>
    </row>
    <row r="12" s="145" customFormat="true" ht="12.75" hidden="false" customHeight="false" outlineLevel="0" collapsed="false">
      <c r="A12" s="166"/>
      <c r="B12" s="167"/>
      <c r="C12" s="168" t="n">
        <v>509.349</v>
      </c>
      <c r="D12" s="78" t="n">
        <v>9</v>
      </c>
      <c r="E12" s="169" t="s">
        <v>81</v>
      </c>
      <c r="F12" s="170" t="n">
        <v>1554</v>
      </c>
      <c r="G12" s="147" t="s">
        <v>82</v>
      </c>
      <c r="K12" s="146" t="n">
        <v>111</v>
      </c>
      <c r="N12" s="145" t="n">
        <v>3.2</v>
      </c>
      <c r="O12" s="147" t="n">
        <v>9837</v>
      </c>
      <c r="P12" s="147"/>
      <c r="Q12" s="148"/>
      <c r="R12" s="149" t="str">
        <f aca="false">IF(ISNUMBER(F12),IF(F12=S12,"","CHECK")," ")</f>
        <v/>
      </c>
      <c r="S12" s="150" t="n">
        <v>1554</v>
      </c>
      <c r="T12" s="171" t="n">
        <v>1554</v>
      </c>
      <c r="U12" s="172" t="n">
        <v>34.8373069763184</v>
      </c>
      <c r="V12" s="172" t="n">
        <v>34.8306427001953</v>
      </c>
      <c r="W12" s="196" t="n">
        <f aca="false">U12-V12</f>
        <v>0.00666427612304688</v>
      </c>
      <c r="X12" s="145" t="n">
        <f aca="false">W12*W12</f>
        <v>4.44125762442127E-005</v>
      </c>
    </row>
    <row r="13" s="145" customFormat="true" ht="12.75" hidden="false" customHeight="false" outlineLevel="0" collapsed="false">
      <c r="A13" s="166"/>
      <c r="B13" s="167"/>
      <c r="C13" s="168" t="n">
        <v>2107.504</v>
      </c>
      <c r="D13" s="78" t="n">
        <v>1</v>
      </c>
      <c r="E13" s="169" t="s">
        <v>81</v>
      </c>
      <c r="F13" s="170" t="n">
        <v>1570</v>
      </c>
      <c r="G13" s="147" t="s">
        <v>82</v>
      </c>
      <c r="K13" s="146" t="n">
        <v>320</v>
      </c>
      <c r="L13" s="145" t="n">
        <v>118</v>
      </c>
      <c r="M13" s="145" t="n">
        <v>425</v>
      </c>
      <c r="N13" s="145" t="n">
        <v>4.4</v>
      </c>
      <c r="O13" s="147" t="n">
        <v>9054</v>
      </c>
      <c r="P13" s="147"/>
      <c r="Q13" s="148"/>
      <c r="R13" s="149" t="str">
        <f aca="false">IF(ISNUMBER(F13),IF(F13=S13,"","CHECK")," ")</f>
        <v/>
      </c>
      <c r="S13" s="150" t="n">
        <v>1570</v>
      </c>
      <c r="T13" s="171" t="n">
        <v>1570</v>
      </c>
      <c r="U13" s="172" t="n">
        <v>34.9537811279297</v>
      </c>
      <c r="V13" s="172" t="n">
        <v>34.9549369812012</v>
      </c>
      <c r="W13" s="196" t="n">
        <f aca="false">U13-V13</f>
        <v>-0.00115585327148438</v>
      </c>
      <c r="X13" s="145" t="n">
        <f aca="false">W13*W13</f>
        <v>1.33599678520113E-006</v>
      </c>
    </row>
    <row r="14" s="145" customFormat="true" ht="12.75" hidden="false" customHeight="false" outlineLevel="0" collapsed="false">
      <c r="A14" s="166"/>
      <c r="B14" s="167"/>
      <c r="C14" s="168" t="n">
        <v>2718.257</v>
      </c>
      <c r="D14" s="78" t="n">
        <v>1</v>
      </c>
      <c r="E14" s="169" t="s">
        <v>81</v>
      </c>
      <c r="F14" s="170" t="n">
        <v>1546</v>
      </c>
      <c r="G14" s="147" t="s">
        <v>82</v>
      </c>
      <c r="K14" s="146" t="n">
        <v>320</v>
      </c>
      <c r="L14" s="145" t="n">
        <v>304</v>
      </c>
      <c r="M14" s="145" t="n">
        <v>120</v>
      </c>
      <c r="N14" s="145" t="n">
        <v>4.3</v>
      </c>
      <c r="O14" s="147"/>
      <c r="P14" s="147"/>
      <c r="Q14" s="148"/>
      <c r="R14" s="149" t="str">
        <f aca="false">IF(ISNUMBER(F14),IF(F14=S14,"","CHECK")," ")</f>
        <v/>
      </c>
      <c r="S14" s="150" t="n">
        <v>1546</v>
      </c>
      <c r="T14" s="171" t="n">
        <v>1546</v>
      </c>
      <c r="U14" s="172" t="n">
        <v>34.9652481079102</v>
      </c>
      <c r="V14" s="172" t="n">
        <v>34.9574012756348</v>
      </c>
      <c r="W14" s="196" t="n">
        <f aca="false">U14-V14</f>
        <v>0.00784683227539063</v>
      </c>
      <c r="X14" s="145" t="n">
        <f aca="false">W14*W14</f>
        <v>6.1572776758112E-005</v>
      </c>
    </row>
    <row r="15" s="145" customFormat="true" ht="12.75" hidden="false" customHeight="false" outlineLevel="0" collapsed="false">
      <c r="A15" s="167"/>
      <c r="B15" s="167"/>
      <c r="C15" s="192"/>
      <c r="D15" s="78"/>
      <c r="E15" s="79"/>
      <c r="F15" s="80"/>
      <c r="G15" s="81"/>
      <c r="K15" s="146"/>
      <c r="O15" s="147"/>
      <c r="P15" s="147"/>
      <c r="Q15" s="148"/>
      <c r="R15" s="149" t="str">
        <f aca="false">IF(ISNUMBER(F15),IF(F15=S15,"","CHECK")," ")</f>
        <v> </v>
      </c>
      <c r="S15" s="150" t="n">
        <v>1618</v>
      </c>
      <c r="T15" s="151"/>
      <c r="U15" s="151"/>
      <c r="V15" s="151"/>
    </row>
    <row r="16" s="145" customFormat="true" ht="12.75" hidden="false" customHeight="false" outlineLevel="0" collapsed="false">
      <c r="A16" s="167"/>
      <c r="B16" s="167"/>
      <c r="C16" s="192"/>
      <c r="D16" s="78"/>
      <c r="E16" s="79"/>
      <c r="F16" s="80"/>
      <c r="G16" s="81"/>
      <c r="K16" s="146"/>
      <c r="O16" s="147"/>
      <c r="P16" s="147"/>
      <c r="Q16" s="148"/>
      <c r="R16" s="149" t="str">
        <f aca="false">IF(ISNUMBER(F16),IF(F16=S16,"","CHECK")," ")</f>
        <v> </v>
      </c>
      <c r="S16" s="150" t="n">
        <v>1619</v>
      </c>
      <c r="T16" s="151"/>
      <c r="U16" s="151"/>
      <c r="V16" s="151"/>
    </row>
    <row r="17" s="145" customFormat="true" ht="12.75" hidden="false" customHeight="false" outlineLevel="0" collapsed="false">
      <c r="A17" s="167"/>
      <c r="B17" s="167"/>
      <c r="C17" s="192"/>
      <c r="D17" s="78"/>
      <c r="E17" s="79"/>
      <c r="F17" s="80"/>
      <c r="G17" s="81"/>
      <c r="K17" s="146"/>
      <c r="O17" s="147"/>
      <c r="P17" s="147"/>
      <c r="Q17" s="148"/>
      <c r="R17" s="149" t="str">
        <f aca="false">IF(ISNUMBER(F17),IF(F17=S17,"","CHECK")," ")</f>
        <v> </v>
      </c>
      <c r="S17" s="150" t="n">
        <v>1620</v>
      </c>
      <c r="T17" s="151"/>
      <c r="U17" s="151"/>
      <c r="V17" s="151"/>
      <c r="W17" s="198" t="s">
        <v>90</v>
      </c>
      <c r="X17" s="145" t="n">
        <f aca="false">SUM(X9:X14)</f>
        <v>0.000131093449454056</v>
      </c>
    </row>
    <row r="18" s="145" customFormat="true" ht="12.75" hidden="false" customHeight="false" outlineLevel="0" collapsed="false">
      <c r="A18" s="167"/>
      <c r="B18" s="167"/>
      <c r="C18" s="192"/>
      <c r="D18" s="78"/>
      <c r="E18" s="79"/>
      <c r="F18" s="80"/>
      <c r="G18" s="81"/>
      <c r="K18" s="146"/>
      <c r="O18" s="147"/>
      <c r="P18" s="147"/>
      <c r="Q18" s="148"/>
      <c r="R18" s="149" t="str">
        <f aca="false">IF(ISNUMBER(F18),IF(F18=S18,"","CHECK")," ")</f>
        <v> </v>
      </c>
      <c r="S18" s="150" t="n">
        <v>1621</v>
      </c>
      <c r="T18" s="151"/>
      <c r="U18" s="151"/>
      <c r="V18" s="151"/>
      <c r="W18" s="198" t="s">
        <v>91</v>
      </c>
      <c r="X18" s="198" t="n">
        <f aca="false">COUNT(X9:X14)</f>
        <v>5</v>
      </c>
    </row>
    <row r="19" s="145" customFormat="true" ht="12.75" hidden="false" customHeight="false" outlineLevel="0" collapsed="false">
      <c r="A19" s="167"/>
      <c r="B19" s="167"/>
      <c r="C19" s="192"/>
      <c r="D19" s="78"/>
      <c r="E19" s="79"/>
      <c r="F19" s="80"/>
      <c r="G19" s="81"/>
      <c r="K19" s="146"/>
      <c r="O19" s="147"/>
      <c r="P19" s="147"/>
      <c r="Q19" s="148"/>
      <c r="R19" s="149" t="str">
        <f aca="false">IF(ISNUMBER(F19),IF(F19=S19,"","CHECK")," ")</f>
        <v> </v>
      </c>
      <c r="S19" s="150" t="n">
        <v>1622</v>
      </c>
      <c r="T19" s="151"/>
      <c r="U19" s="151"/>
      <c r="V19" s="151"/>
      <c r="W19" s="198" t="s">
        <v>92</v>
      </c>
      <c r="X19" s="199" t="n">
        <f aca="false">SQRT(X17/(2*X18))</f>
        <v>0.00362068293908837</v>
      </c>
    </row>
    <row r="20" s="145" customFormat="true" ht="12.75" hidden="false" customHeight="false" outlineLevel="0" collapsed="false">
      <c r="A20" s="167"/>
      <c r="B20" s="167"/>
      <c r="C20" s="192"/>
      <c r="D20" s="78"/>
      <c r="E20" s="79"/>
      <c r="F20" s="80"/>
      <c r="G20" s="81"/>
      <c r="K20" s="146"/>
      <c r="O20" s="147"/>
      <c r="P20" s="147"/>
      <c r="Q20" s="148"/>
      <c r="R20" s="149" t="str">
        <f aca="false">IF(ISNUMBER(F20),IF(F20=S20,"","CHECK")," ")</f>
        <v> </v>
      </c>
      <c r="S20" s="150" t="n">
        <v>1623</v>
      </c>
      <c r="T20" s="151"/>
      <c r="U20" s="151"/>
      <c r="V20" s="151"/>
    </row>
    <row r="21" s="145" customFormat="true" ht="12.75" hidden="false" customHeight="false" outlineLevel="0" collapsed="false">
      <c r="A21" s="167"/>
      <c r="B21" s="167"/>
      <c r="C21" s="192"/>
      <c r="D21" s="78"/>
      <c r="E21" s="79"/>
      <c r="F21" s="80"/>
      <c r="G21" s="81"/>
      <c r="K21" s="146"/>
      <c r="O21" s="147"/>
      <c r="P21" s="147"/>
      <c r="Q21" s="148"/>
      <c r="R21" s="149" t="str">
        <f aca="false">IF(ISNUMBER(F21),IF(F21=S21,"","CHECK")," ")</f>
        <v> </v>
      </c>
      <c r="S21" s="150" t="n">
        <v>1624</v>
      </c>
      <c r="T21" s="151"/>
      <c r="U21" s="151"/>
      <c r="V21" s="151"/>
    </row>
    <row r="22" s="145" customFormat="true" ht="12.75" hidden="false" customHeight="false" outlineLevel="0" collapsed="false">
      <c r="A22" s="167"/>
      <c r="B22" s="167"/>
      <c r="C22" s="192"/>
      <c r="D22" s="78"/>
      <c r="E22" s="79"/>
      <c r="F22" s="80"/>
      <c r="G22" s="81"/>
      <c r="K22" s="146"/>
      <c r="O22" s="147"/>
      <c r="P22" s="147"/>
      <c r="Q22" s="148"/>
      <c r="R22" s="149" t="str">
        <f aca="false">IF(ISNUMBER(F22),IF(F22=S22,"","CHECK")," ")</f>
        <v> </v>
      </c>
      <c r="S22" s="150" t="n">
        <v>1625</v>
      </c>
      <c r="T22" s="151"/>
      <c r="U22" s="151"/>
      <c r="V22" s="151"/>
    </row>
    <row r="23" s="145" customFormat="true" ht="12.75" hidden="false" customHeight="false" outlineLevel="0" collapsed="false">
      <c r="A23" s="167"/>
      <c r="B23" s="167"/>
      <c r="C23" s="192"/>
      <c r="D23" s="78"/>
      <c r="E23" s="79"/>
      <c r="F23" s="80"/>
      <c r="G23" s="81"/>
      <c r="K23" s="146"/>
      <c r="O23" s="147"/>
      <c r="P23" s="147"/>
      <c r="Q23" s="148"/>
      <c r="R23" s="149" t="str">
        <f aca="false">IF(ISNUMBER(F23),IF(F23=S23,"","CHECK")," ")</f>
        <v> </v>
      </c>
      <c r="S23" s="150" t="n">
        <v>1626</v>
      </c>
      <c r="T23" s="151"/>
      <c r="U23" s="151"/>
      <c r="V23" s="151"/>
    </row>
    <row r="24" s="145" customFormat="true" ht="12.75" hidden="false" customHeight="false" outlineLevel="0" collapsed="false">
      <c r="A24" s="167"/>
      <c r="B24" s="167"/>
      <c r="C24" s="192"/>
      <c r="D24" s="78"/>
      <c r="E24" s="79"/>
      <c r="F24" s="80"/>
      <c r="G24" s="81"/>
      <c r="K24" s="146"/>
      <c r="O24" s="147"/>
      <c r="P24" s="147"/>
      <c r="Q24" s="148"/>
      <c r="R24" s="149" t="str">
        <f aca="false">IF(ISNUMBER(F24),IF(F24=S24,"","CHECK")," ")</f>
        <v> </v>
      </c>
      <c r="S24" s="150" t="n">
        <v>1627</v>
      </c>
      <c r="T24" s="151"/>
      <c r="U24" s="151"/>
      <c r="V24" s="151"/>
    </row>
    <row r="25" s="145" customFormat="true" ht="12.75" hidden="false" customHeight="false" outlineLevel="0" collapsed="false">
      <c r="A25" s="167"/>
      <c r="B25" s="167"/>
      <c r="C25" s="192"/>
      <c r="D25" s="78"/>
      <c r="E25" s="79"/>
      <c r="F25" s="80"/>
      <c r="G25" s="81"/>
      <c r="K25" s="146"/>
      <c r="O25" s="147"/>
      <c r="P25" s="147"/>
      <c r="Q25" s="148"/>
      <c r="R25" s="149" t="str">
        <f aca="false">IF(ISNUMBER(F25),IF(F25=S25,"","CHECK")," ")</f>
        <v> </v>
      </c>
      <c r="S25" s="150" t="n">
        <v>1628</v>
      </c>
      <c r="T25" s="151"/>
      <c r="U25" s="151"/>
      <c r="V25" s="151"/>
    </row>
    <row r="26" s="145" customFormat="true" ht="12.75" hidden="false" customHeight="false" outlineLevel="0" collapsed="false">
      <c r="A26" s="167"/>
      <c r="B26" s="167"/>
      <c r="C26" s="192"/>
      <c r="D26" s="78"/>
      <c r="E26" s="79"/>
      <c r="F26" s="80"/>
      <c r="G26" s="81"/>
      <c r="K26" s="146"/>
      <c r="O26" s="147"/>
      <c r="P26" s="147"/>
      <c r="Q26" s="148"/>
      <c r="R26" s="149" t="str">
        <f aca="false">IF(ISNUMBER(F26),IF(F26=S26,"","CHECK")," ")</f>
        <v> </v>
      </c>
      <c r="S26" s="150" t="n">
        <v>1629</v>
      </c>
      <c r="T26" s="151"/>
      <c r="U26" s="151"/>
      <c r="V26" s="151"/>
    </row>
    <row r="27" s="145" customFormat="true" ht="12.75" hidden="false" customHeight="false" outlineLevel="0" collapsed="false">
      <c r="A27" s="167"/>
      <c r="B27" s="167"/>
      <c r="C27" s="192"/>
      <c r="D27" s="78"/>
      <c r="E27" s="79"/>
      <c r="F27" s="80"/>
      <c r="G27" s="81"/>
      <c r="K27" s="146"/>
      <c r="O27" s="147"/>
      <c r="P27" s="147"/>
      <c r="Q27" s="148"/>
      <c r="R27" s="149" t="str">
        <f aca="false">IF(ISNUMBER(F27),IF(F27=S27,"","CHECK")," ")</f>
        <v> </v>
      </c>
      <c r="S27" s="150" t="n">
        <v>1630</v>
      </c>
      <c r="T27" s="151"/>
      <c r="U27" s="151"/>
      <c r="V27" s="151"/>
    </row>
    <row r="28" s="145" customFormat="true" ht="12.75" hidden="false" customHeight="false" outlineLevel="0" collapsed="false">
      <c r="A28" s="167"/>
      <c r="B28" s="167"/>
      <c r="C28" s="192"/>
      <c r="D28" s="78"/>
      <c r="E28" s="79"/>
      <c r="F28" s="80"/>
      <c r="G28" s="81"/>
      <c r="K28" s="146"/>
      <c r="O28" s="147"/>
      <c r="P28" s="147"/>
      <c r="Q28" s="148"/>
      <c r="R28" s="149" t="str">
        <f aca="false">IF(ISNUMBER(F28),IF(F28=S28,"","CHECK")," ")</f>
        <v> </v>
      </c>
      <c r="S28" s="150" t="n">
        <v>1631</v>
      </c>
      <c r="T28" s="151"/>
      <c r="U28" s="151"/>
      <c r="V28" s="151"/>
    </row>
    <row r="29" s="145" customFormat="true" ht="12.75" hidden="false" customHeight="false" outlineLevel="0" collapsed="false">
      <c r="A29" s="167"/>
      <c r="B29" s="167"/>
      <c r="C29" s="192"/>
      <c r="D29" s="78"/>
      <c r="E29" s="79"/>
      <c r="F29" s="80"/>
      <c r="G29" s="81"/>
      <c r="K29" s="146"/>
      <c r="O29" s="147"/>
      <c r="P29" s="147"/>
      <c r="Q29" s="148"/>
      <c r="R29" s="149" t="str">
        <f aca="false">IF(ISNUMBER(F29),IF(F29=S29,"","CHECK")," ")</f>
        <v> </v>
      </c>
      <c r="S29" s="150" t="n">
        <v>1632</v>
      </c>
      <c r="T29" s="151"/>
      <c r="U29" s="151"/>
      <c r="V29" s="151"/>
    </row>
    <row r="30" s="145" customFormat="true" ht="12.75" hidden="false" customHeight="false" outlineLevel="0" collapsed="false">
      <c r="A30" s="167"/>
      <c r="B30" s="167"/>
      <c r="C30" s="192"/>
      <c r="D30" s="78"/>
      <c r="E30" s="79"/>
      <c r="F30" s="80"/>
      <c r="G30" s="81"/>
      <c r="K30" s="146"/>
      <c r="O30" s="147"/>
      <c r="P30" s="147"/>
      <c r="Q30" s="148"/>
      <c r="R30" s="149" t="str">
        <f aca="false">IF(ISNUMBER(F30),IF(F30=S30,"","CHECK")," ")</f>
        <v> </v>
      </c>
      <c r="S30" s="150" t="n">
        <v>1633</v>
      </c>
      <c r="T30" s="151"/>
      <c r="U30" s="151"/>
      <c r="V30" s="151"/>
    </row>
    <row r="31" s="145" customFormat="true" ht="12.75" hidden="false" customHeight="false" outlineLevel="0" collapsed="false">
      <c r="A31" s="167"/>
      <c r="B31" s="167"/>
      <c r="C31" s="192"/>
      <c r="D31" s="78"/>
      <c r="E31" s="79"/>
      <c r="F31" s="80"/>
      <c r="G31" s="81"/>
      <c r="K31" s="146"/>
      <c r="O31" s="147"/>
      <c r="P31" s="147"/>
      <c r="Q31" s="148"/>
      <c r="R31" s="149" t="str">
        <f aca="false">IF(ISNUMBER(F31),IF(F31=S31,"","CHECK")," ")</f>
        <v> </v>
      </c>
      <c r="S31" s="150" t="n">
        <v>1634</v>
      </c>
      <c r="T31" s="151"/>
      <c r="U31" s="151"/>
      <c r="V31" s="151"/>
    </row>
    <row r="32" s="145" customFormat="true" ht="12.75" hidden="false" customHeight="false" outlineLevel="0" collapsed="false">
      <c r="A32" s="167"/>
      <c r="B32" s="167"/>
      <c r="C32" s="192"/>
      <c r="D32" s="78"/>
      <c r="E32" s="79"/>
      <c r="F32" s="80"/>
      <c r="G32" s="81"/>
      <c r="K32" s="146"/>
      <c r="O32" s="147"/>
      <c r="P32" s="147"/>
      <c r="Q32" s="148"/>
      <c r="R32" s="149" t="str">
        <f aca="false">IF(ISNUMBER(F32),IF(F32=S32,"","CHECK")," ")</f>
        <v> </v>
      </c>
      <c r="S32" s="150" t="n">
        <v>1635</v>
      </c>
      <c r="T32" s="151"/>
      <c r="U32" s="151"/>
      <c r="V32" s="151"/>
    </row>
    <row r="33" s="145" customFormat="true" ht="12.75" hidden="false" customHeight="false" outlineLevel="0" collapsed="false">
      <c r="A33" s="167"/>
      <c r="B33" s="167"/>
      <c r="C33" s="192"/>
      <c r="D33" s="78"/>
      <c r="E33" s="79"/>
      <c r="F33" s="80"/>
      <c r="G33" s="81"/>
      <c r="K33" s="146"/>
      <c r="O33" s="147"/>
      <c r="P33" s="147"/>
      <c r="Q33" s="148"/>
      <c r="R33" s="149" t="str">
        <f aca="false">IF(ISNUMBER(F33),IF(F33=S33,"","CHECK")," ")</f>
        <v> </v>
      </c>
      <c r="S33" s="150" t="n">
        <v>1636</v>
      </c>
      <c r="T33" s="151"/>
      <c r="U33" s="151"/>
      <c r="V33" s="151"/>
    </row>
    <row r="34" s="145" customFormat="true" ht="12.75" hidden="false" customHeight="false" outlineLevel="0" collapsed="false">
      <c r="A34" s="167"/>
      <c r="B34" s="167"/>
      <c r="C34" s="192"/>
      <c r="D34" s="78"/>
      <c r="E34" s="79"/>
      <c r="F34" s="80"/>
      <c r="G34" s="81"/>
      <c r="K34" s="146"/>
      <c r="O34" s="147"/>
      <c r="P34" s="147"/>
      <c r="Q34" s="148"/>
      <c r="R34" s="149" t="str">
        <f aca="false">IF(ISNUMBER(F34),IF(F34=S34,"","CHECK")," ")</f>
        <v> </v>
      </c>
      <c r="S34" s="150" t="n">
        <v>1637</v>
      </c>
      <c r="T34" s="151"/>
      <c r="U34" s="151"/>
      <c r="V34" s="151"/>
    </row>
    <row r="35" s="145" customFormat="true" ht="12.75" hidden="false" customHeight="false" outlineLevel="0" collapsed="false">
      <c r="A35" s="167"/>
      <c r="B35" s="167"/>
      <c r="C35" s="192"/>
      <c r="D35" s="78"/>
      <c r="E35" s="79"/>
      <c r="F35" s="80"/>
      <c r="G35" s="81"/>
      <c r="K35" s="146"/>
      <c r="O35" s="147"/>
      <c r="P35" s="147"/>
      <c r="Q35" s="148"/>
      <c r="R35" s="149" t="str">
        <f aca="false">IF(ISNUMBER(F35),IF(F35=S35,"","CHECK")," ")</f>
        <v> </v>
      </c>
      <c r="S35" s="150" t="n">
        <v>1638</v>
      </c>
      <c r="T35" s="151"/>
      <c r="U35" s="151"/>
      <c r="V35" s="151"/>
    </row>
    <row r="36" s="145" customFormat="true" ht="12.75" hidden="false" customHeight="false" outlineLevel="0" collapsed="false">
      <c r="A36" s="167"/>
      <c r="B36" s="167"/>
      <c r="C36" s="192"/>
      <c r="D36" s="78"/>
      <c r="E36" s="79"/>
      <c r="F36" s="80"/>
      <c r="G36" s="81"/>
      <c r="K36" s="146"/>
      <c r="O36" s="147"/>
      <c r="P36" s="147"/>
      <c r="Q36" s="148"/>
      <c r="R36" s="149" t="str">
        <f aca="false">IF(ISNUMBER(F36),IF(F36=S36,"","CHECK")," ")</f>
        <v> </v>
      </c>
      <c r="S36" s="150" t="n">
        <v>1639</v>
      </c>
      <c r="T36" s="151"/>
      <c r="U36" s="151"/>
      <c r="V36" s="151"/>
    </row>
    <row r="37" s="145" customFormat="true" ht="12.75" hidden="false" customHeight="false" outlineLevel="0" collapsed="false">
      <c r="A37" s="167"/>
      <c r="B37" s="167"/>
      <c r="C37" s="192"/>
      <c r="D37" s="78"/>
      <c r="E37" s="79"/>
      <c r="F37" s="80"/>
      <c r="G37" s="81"/>
      <c r="K37" s="146"/>
      <c r="L37" s="87"/>
      <c r="M37" s="147"/>
      <c r="N37" s="147"/>
      <c r="O37" s="147"/>
      <c r="P37" s="147"/>
      <c r="Q37" s="148"/>
      <c r="R37" s="149" t="str">
        <f aca="false">IF(ISNUMBER(F37),IF(F37=S37,"","CHECK")," ")</f>
        <v> </v>
      </c>
      <c r="S37" s="150" t="n">
        <v>1640</v>
      </c>
      <c r="T37" s="151"/>
      <c r="U37" s="151"/>
      <c r="V37" s="151"/>
    </row>
    <row r="38" s="145" customFormat="true" ht="12.75" hidden="false" customHeight="false" outlineLevel="0" collapsed="false">
      <c r="A38" s="167"/>
      <c r="B38" s="167"/>
      <c r="C38" s="192"/>
      <c r="D38" s="78"/>
      <c r="E38" s="79"/>
      <c r="F38" s="80"/>
      <c r="G38" s="81"/>
      <c r="K38" s="146"/>
      <c r="L38" s="87"/>
      <c r="M38" s="147"/>
      <c r="N38" s="147"/>
      <c r="O38" s="147"/>
      <c r="P38" s="147"/>
      <c r="Q38" s="148"/>
      <c r="R38" s="149" t="str">
        <f aca="false">IF(ISNUMBER(F38),IF(F38=S38,"","CHECK")," ")</f>
        <v> </v>
      </c>
      <c r="S38" s="150" t="n">
        <v>1641</v>
      </c>
      <c r="T38" s="151"/>
      <c r="U38" s="151"/>
      <c r="V38" s="151"/>
    </row>
    <row r="39" s="145" customFormat="true" ht="12.75" hidden="false" customHeight="false" outlineLevel="0" collapsed="false">
      <c r="A39" s="167"/>
      <c r="B39" s="167"/>
      <c r="C39" s="192"/>
      <c r="D39" s="78"/>
      <c r="E39" s="79"/>
      <c r="F39" s="80"/>
      <c r="G39" s="81"/>
      <c r="K39" s="146"/>
      <c r="L39" s="87"/>
      <c r="M39" s="147"/>
      <c r="N39" s="147"/>
      <c r="O39" s="147"/>
      <c r="P39" s="147"/>
      <c r="Q39" s="148"/>
      <c r="R39" s="149" t="str">
        <f aca="false">IF(ISNUMBER(F39),IF(F39=S39,"","CHECK")," ")</f>
        <v> </v>
      </c>
      <c r="S39" s="150" t="n">
        <v>1642</v>
      </c>
      <c r="T39" s="151"/>
      <c r="U39" s="151"/>
      <c r="V39" s="151"/>
    </row>
    <row r="40" s="145" customFormat="true" ht="12.75" hidden="false" customHeight="false" outlineLevel="0" collapsed="false">
      <c r="A40" s="167"/>
      <c r="B40" s="167"/>
      <c r="C40" s="192"/>
      <c r="D40" s="78"/>
      <c r="E40" s="79"/>
      <c r="F40" s="80"/>
      <c r="G40" s="81"/>
      <c r="K40" s="146"/>
      <c r="L40" s="87"/>
      <c r="M40" s="147"/>
      <c r="N40" s="147"/>
      <c r="O40" s="147"/>
      <c r="P40" s="147"/>
      <c r="Q40" s="148"/>
      <c r="R40" s="149" t="str">
        <f aca="false">IF(ISNUMBER(F40),IF(F40=S40,"","CHECK")," ")</f>
        <v> </v>
      </c>
      <c r="S40" s="150" t="n">
        <v>1643</v>
      </c>
      <c r="T40" s="151"/>
      <c r="U40" s="151"/>
      <c r="V40" s="151"/>
    </row>
    <row r="41" s="145" customFormat="true" ht="12.75" hidden="false" customHeight="false" outlineLevel="0" collapsed="false">
      <c r="A41" s="167"/>
      <c r="B41" s="167"/>
      <c r="C41" s="192"/>
      <c r="D41" s="78"/>
      <c r="E41" s="79"/>
      <c r="F41" s="80"/>
      <c r="G41" s="81"/>
      <c r="K41" s="146"/>
      <c r="L41" s="87"/>
      <c r="M41" s="147"/>
      <c r="N41" s="147"/>
      <c r="O41" s="147"/>
      <c r="P41" s="147"/>
      <c r="Q41" s="148"/>
      <c r="R41" s="149" t="str">
        <f aca="false">IF(ISNUMBER(F41),IF(F41=S41,"","CHECK")," ")</f>
        <v> </v>
      </c>
      <c r="S41" s="150" t="n">
        <v>1644</v>
      </c>
      <c r="T41" s="151"/>
      <c r="U41" s="151"/>
      <c r="V41" s="151"/>
    </row>
    <row r="42" s="145" customFormat="true" ht="12.75" hidden="false" customHeight="false" outlineLevel="0" collapsed="false">
      <c r="A42" s="167"/>
      <c r="B42" s="167"/>
      <c r="C42" s="192"/>
      <c r="D42" s="78"/>
      <c r="E42" s="79"/>
      <c r="F42" s="80"/>
      <c r="G42" s="193"/>
      <c r="K42" s="146"/>
      <c r="L42" s="87"/>
      <c r="M42" s="147"/>
      <c r="N42" s="147"/>
      <c r="O42" s="147"/>
      <c r="P42" s="147"/>
      <c r="Q42" s="148"/>
      <c r="R42" s="149" t="str">
        <f aca="false">IF(ISNUMBER(F42),IF(F42=S42,"","CHECK")," ")</f>
        <v> </v>
      </c>
      <c r="S42" s="150" t="n">
        <v>1645</v>
      </c>
      <c r="T42" s="151"/>
      <c r="U42" s="151"/>
      <c r="V42" s="151"/>
    </row>
    <row r="43" s="145" customFormat="true" ht="12.75" hidden="false" customHeight="false" outlineLevel="0" collapsed="false">
      <c r="A43" s="167"/>
      <c r="B43" s="167"/>
      <c r="C43" s="192"/>
      <c r="D43" s="78"/>
      <c r="E43" s="79"/>
      <c r="F43" s="80"/>
      <c r="G43" s="81"/>
      <c r="K43" s="146"/>
      <c r="L43" s="87"/>
      <c r="M43" s="147"/>
      <c r="N43" s="147"/>
      <c r="O43" s="147"/>
      <c r="P43" s="147"/>
      <c r="Q43" s="148"/>
      <c r="R43" s="149" t="str">
        <f aca="false">IF(ISNUMBER(F43),IF(F43=S43,"","CHECK")," ")</f>
        <v> </v>
      </c>
      <c r="S43" s="150" t="n">
        <v>1646</v>
      </c>
      <c r="T43" s="151"/>
      <c r="U43" s="151"/>
      <c r="V43" s="151"/>
    </row>
    <row r="44" s="145" customFormat="true" ht="12.75" hidden="false" customHeight="false" outlineLevel="0" collapsed="false">
      <c r="A44" s="167"/>
      <c r="B44" s="167"/>
      <c r="C44" s="192"/>
      <c r="D44" s="78"/>
      <c r="E44" s="79"/>
      <c r="F44" s="80"/>
      <c r="G44" s="81"/>
      <c r="K44" s="146"/>
      <c r="L44" s="87"/>
      <c r="M44" s="147"/>
      <c r="N44" s="147"/>
      <c r="O44" s="147"/>
      <c r="P44" s="147"/>
      <c r="Q44" s="148"/>
      <c r="R44" s="149" t="str">
        <f aca="false">IF(ISNUMBER(F44),IF(F44=S44,"","CHECK")," ")</f>
        <v> </v>
      </c>
      <c r="S44" s="150" t="n">
        <v>1647</v>
      </c>
      <c r="T44" s="151"/>
      <c r="U44" s="151"/>
      <c r="V44" s="151"/>
    </row>
    <row r="45" s="145" customFormat="true" ht="12.75" hidden="false" customHeight="false" outlineLevel="0" collapsed="false">
      <c r="A45" s="167"/>
      <c r="B45" s="167"/>
      <c r="C45" s="192"/>
      <c r="D45" s="78"/>
      <c r="E45" s="79"/>
      <c r="F45" s="80"/>
      <c r="G45" s="81"/>
      <c r="K45" s="146"/>
      <c r="L45" s="87"/>
      <c r="M45" s="147"/>
      <c r="N45" s="147"/>
      <c r="O45" s="147"/>
      <c r="P45" s="147"/>
      <c r="Q45" s="148"/>
      <c r="R45" s="149" t="str">
        <f aca="false">IF(ISNUMBER(F45),IF(F45=S45,"","CHECK")," ")</f>
        <v> </v>
      </c>
      <c r="S45" s="150" t="n">
        <v>1648</v>
      </c>
      <c r="T45" s="151"/>
      <c r="U45" s="151"/>
      <c r="V45" s="151"/>
    </row>
    <row r="46" s="145" customFormat="true" ht="12.75" hidden="false" customHeight="false" outlineLevel="0" collapsed="false">
      <c r="A46" s="167"/>
      <c r="B46" s="167"/>
      <c r="C46" s="192"/>
      <c r="D46" s="78"/>
      <c r="E46" s="79"/>
      <c r="F46" s="80"/>
      <c r="G46" s="81"/>
      <c r="K46" s="146"/>
      <c r="L46" s="87"/>
      <c r="M46" s="147"/>
      <c r="N46" s="147"/>
      <c r="O46" s="147"/>
      <c r="P46" s="147"/>
      <c r="Q46" s="148"/>
      <c r="R46" s="149" t="str">
        <f aca="false">IF(ISNUMBER(F46),IF(F46=S46,"","CHECK")," ")</f>
        <v> </v>
      </c>
      <c r="S46" s="150" t="n">
        <v>1649</v>
      </c>
      <c r="T46" s="151"/>
      <c r="U46" s="151"/>
      <c r="V46" s="151"/>
    </row>
    <row r="47" s="145" customFormat="true" ht="12.75" hidden="false" customHeight="false" outlineLevel="0" collapsed="false">
      <c r="A47" s="167"/>
      <c r="B47" s="167"/>
      <c r="C47" s="192"/>
      <c r="D47" s="78"/>
      <c r="E47" s="79"/>
      <c r="F47" s="80"/>
      <c r="G47" s="81"/>
      <c r="K47" s="146"/>
      <c r="L47" s="87"/>
      <c r="M47" s="147"/>
      <c r="N47" s="147"/>
      <c r="O47" s="147"/>
      <c r="P47" s="147"/>
      <c r="Q47" s="148"/>
      <c r="R47" s="149" t="str">
        <f aca="false">IF(ISNUMBER(F47),IF(F47=S47,"","CHECK")," ")</f>
        <v> </v>
      </c>
      <c r="S47" s="150" t="n">
        <v>1650</v>
      </c>
      <c r="T47" s="151"/>
      <c r="U47" s="151"/>
      <c r="V47" s="151"/>
    </row>
    <row r="48" s="145" customFormat="true" ht="12.75" hidden="false" customHeight="false" outlineLevel="0" collapsed="false">
      <c r="A48" s="167"/>
      <c r="B48" s="167"/>
      <c r="C48" s="192"/>
      <c r="D48" s="78"/>
      <c r="E48" s="79"/>
      <c r="F48" s="80"/>
      <c r="G48" s="81"/>
      <c r="K48" s="146"/>
      <c r="L48" s="87"/>
      <c r="M48" s="147"/>
      <c r="N48" s="147"/>
      <c r="O48" s="147"/>
      <c r="P48" s="147"/>
      <c r="Q48" s="148"/>
      <c r="R48" s="149" t="str">
        <f aca="false">IF(ISNUMBER(F48),IF(F48=S48,"","CHECK")," ")</f>
        <v> </v>
      </c>
      <c r="S48" s="150" t="n">
        <v>1651</v>
      </c>
      <c r="T48" s="151"/>
      <c r="U48" s="151"/>
      <c r="V48" s="151"/>
    </row>
    <row r="49" s="145" customFormat="true" ht="12.75" hidden="false" customHeight="false" outlineLevel="0" collapsed="false">
      <c r="A49" s="167"/>
      <c r="B49" s="167"/>
      <c r="C49" s="192"/>
      <c r="D49" s="78"/>
      <c r="E49" s="79"/>
      <c r="F49" s="80"/>
      <c r="G49" s="81"/>
      <c r="K49" s="146"/>
      <c r="L49" s="87"/>
      <c r="M49" s="147"/>
      <c r="N49" s="147"/>
      <c r="O49" s="147"/>
      <c r="P49" s="147"/>
      <c r="Q49" s="148"/>
      <c r="R49" s="149" t="str">
        <f aca="false">IF(ISNUMBER(F49),IF(F49=S49,"","CHECK")," ")</f>
        <v> </v>
      </c>
      <c r="S49" s="150" t="n">
        <v>1652</v>
      </c>
      <c r="T49" s="151"/>
      <c r="U49" s="151"/>
      <c r="V49" s="151"/>
    </row>
    <row r="50" s="145" customFormat="true" ht="12.75" hidden="false" customHeight="false" outlineLevel="0" collapsed="false">
      <c r="A50" s="167"/>
      <c r="B50" s="167"/>
      <c r="C50" s="192"/>
      <c r="D50" s="78"/>
      <c r="E50" s="79"/>
      <c r="F50" s="80"/>
      <c r="G50" s="81"/>
      <c r="K50" s="146"/>
      <c r="L50" s="87"/>
      <c r="M50" s="147"/>
      <c r="N50" s="147"/>
      <c r="O50" s="147"/>
      <c r="P50" s="147"/>
      <c r="Q50" s="148"/>
      <c r="R50" s="149" t="str">
        <f aca="false">IF(ISNUMBER(F50),IF(F50=S50,"","CHECK")," ")</f>
        <v> </v>
      </c>
      <c r="S50" s="150" t="n">
        <v>1653</v>
      </c>
      <c r="T50" s="151"/>
      <c r="U50" s="151"/>
      <c r="V50" s="151"/>
    </row>
    <row r="51" s="145" customFormat="true" ht="12.75" hidden="false" customHeight="false" outlineLevel="0" collapsed="false">
      <c r="A51" s="167"/>
      <c r="B51" s="167"/>
      <c r="C51" s="192"/>
      <c r="D51" s="78"/>
      <c r="E51" s="79"/>
      <c r="F51" s="80"/>
      <c r="G51" s="81"/>
      <c r="K51" s="146"/>
      <c r="L51" s="87"/>
      <c r="M51" s="147"/>
      <c r="N51" s="147"/>
      <c r="O51" s="147"/>
      <c r="P51" s="147"/>
      <c r="Q51" s="148"/>
      <c r="R51" s="149" t="str">
        <f aca="false">IF(ISNUMBER(F51),IF(F51=S51,"","CHECK")," ")</f>
        <v> </v>
      </c>
      <c r="S51" s="150" t="n">
        <v>1654</v>
      </c>
      <c r="T51" s="151"/>
      <c r="U51" s="151"/>
      <c r="V51" s="151"/>
    </row>
    <row r="52" s="145" customFormat="true" ht="12.75" hidden="false" customHeight="false" outlineLevel="0" collapsed="false">
      <c r="A52" s="167"/>
      <c r="B52" s="167"/>
      <c r="C52" s="192"/>
      <c r="D52" s="78"/>
      <c r="E52" s="79"/>
      <c r="F52" s="80"/>
      <c r="G52" s="81"/>
      <c r="K52" s="146"/>
      <c r="L52" s="87"/>
      <c r="M52" s="147"/>
      <c r="N52" s="147"/>
      <c r="O52" s="147"/>
      <c r="P52" s="147"/>
      <c r="Q52" s="148"/>
      <c r="R52" s="149" t="str">
        <f aca="false">IF(ISNUMBER(F52),IF(F52=S52,"","CHECK")," ")</f>
        <v> </v>
      </c>
      <c r="S52" s="150" t="n">
        <v>1655</v>
      </c>
      <c r="T52" s="151"/>
      <c r="U52" s="151"/>
      <c r="V52" s="151"/>
    </row>
    <row r="53" s="145" customFormat="true" ht="12.75" hidden="false" customHeight="false" outlineLevel="0" collapsed="false">
      <c r="A53" s="167"/>
      <c r="B53" s="167"/>
      <c r="C53" s="192"/>
      <c r="D53" s="78"/>
      <c r="E53" s="79"/>
      <c r="F53" s="80"/>
      <c r="G53" s="81"/>
      <c r="K53" s="146"/>
      <c r="L53" s="87"/>
      <c r="M53" s="147"/>
      <c r="N53" s="147"/>
      <c r="O53" s="147"/>
      <c r="P53" s="147"/>
      <c r="Q53" s="148"/>
      <c r="R53" s="149" t="str">
        <f aca="false">IF(ISNUMBER(F53),IF(F53=S53,"","CHECK")," ")</f>
        <v> </v>
      </c>
      <c r="S53" s="150" t="n">
        <v>1656</v>
      </c>
      <c r="T53" s="151"/>
      <c r="U53" s="151"/>
      <c r="V53" s="151"/>
    </row>
    <row r="54" s="145" customFormat="true" ht="12.75" hidden="false" customHeight="false" outlineLevel="0" collapsed="false">
      <c r="A54" s="167"/>
      <c r="B54" s="167"/>
      <c r="C54" s="192"/>
      <c r="D54" s="78"/>
      <c r="E54" s="79"/>
      <c r="F54" s="80"/>
      <c r="G54" s="81"/>
      <c r="K54" s="146"/>
      <c r="L54" s="87"/>
      <c r="M54" s="147"/>
      <c r="N54" s="147"/>
      <c r="O54" s="147"/>
      <c r="P54" s="147"/>
      <c r="Q54" s="148"/>
      <c r="R54" s="149" t="str">
        <f aca="false">IF(ISNUMBER(F54),IF(F54=S54,"","CHECK")," ")</f>
        <v> </v>
      </c>
      <c r="S54" s="150" t="n">
        <v>1657</v>
      </c>
      <c r="T54" s="151"/>
      <c r="U54" s="151"/>
      <c r="V54" s="151"/>
    </row>
    <row r="55" s="145" customFormat="true" ht="12.75" hidden="false" customHeight="false" outlineLevel="0" collapsed="false">
      <c r="A55" s="167"/>
      <c r="B55" s="167"/>
      <c r="C55" s="192"/>
      <c r="D55" s="78"/>
      <c r="E55" s="79"/>
      <c r="F55" s="80"/>
      <c r="G55" s="81"/>
      <c r="K55" s="146"/>
      <c r="L55" s="87"/>
      <c r="M55" s="147"/>
      <c r="N55" s="147"/>
      <c r="O55" s="147"/>
      <c r="P55" s="147"/>
      <c r="Q55" s="148"/>
      <c r="R55" s="149" t="str">
        <f aca="false">IF(ISNUMBER(F55),IF(F55=S55,"","CHECK")," ")</f>
        <v> </v>
      </c>
      <c r="S55" s="150" t="n">
        <v>1658</v>
      </c>
      <c r="T55" s="151"/>
      <c r="U55" s="151"/>
      <c r="V55" s="151"/>
    </row>
    <row r="56" s="145" customFormat="true" ht="12.75" hidden="false" customHeight="false" outlineLevel="0" collapsed="false">
      <c r="A56" s="167"/>
      <c r="B56" s="167"/>
      <c r="C56" s="192"/>
      <c r="D56" s="78"/>
      <c r="E56" s="79"/>
      <c r="F56" s="80"/>
      <c r="G56" s="81"/>
      <c r="K56" s="146"/>
      <c r="L56" s="87"/>
      <c r="M56" s="147"/>
      <c r="N56" s="147"/>
      <c r="O56" s="147"/>
      <c r="P56" s="147"/>
      <c r="Q56" s="148"/>
      <c r="R56" s="149" t="str">
        <f aca="false">IF(ISNUMBER(F56),IF(F56=S56,"","CHECK")," ")</f>
        <v> </v>
      </c>
      <c r="S56" s="150" t="n">
        <v>1659</v>
      </c>
      <c r="T56" s="151"/>
      <c r="U56" s="151"/>
      <c r="V56" s="151"/>
    </row>
    <row r="57" s="145" customFormat="true" ht="12.75" hidden="false" customHeight="false" outlineLevel="0" collapsed="false">
      <c r="A57" s="167"/>
      <c r="B57" s="167"/>
      <c r="C57" s="192"/>
      <c r="D57" s="78"/>
      <c r="E57" s="79"/>
      <c r="F57" s="80"/>
      <c r="G57" s="81"/>
      <c r="K57" s="146"/>
      <c r="L57" s="87"/>
      <c r="M57" s="147"/>
      <c r="N57" s="147"/>
      <c r="O57" s="147"/>
      <c r="P57" s="147"/>
      <c r="Q57" s="173"/>
      <c r="R57" s="149" t="str">
        <f aca="false">IF(ISNUMBER(F57),IF(F57=S57,"","CHECK")," ")</f>
        <v> </v>
      </c>
      <c r="S57" s="150" t="n">
        <v>1660</v>
      </c>
      <c r="T57" s="151"/>
      <c r="U57" s="151"/>
      <c r="V57" s="151"/>
    </row>
    <row r="58" s="145" customFormat="true" ht="12.75" hidden="false" customHeight="false" outlineLevel="0" collapsed="false">
      <c r="A58" s="167"/>
      <c r="B58" s="167"/>
      <c r="C58" s="192"/>
      <c r="D58" s="78"/>
      <c r="E58" s="79"/>
      <c r="F58" s="80"/>
      <c r="G58" s="81"/>
      <c r="K58" s="146"/>
      <c r="L58" s="87"/>
      <c r="M58" s="147"/>
      <c r="N58" s="147"/>
      <c r="O58" s="147"/>
      <c r="P58" s="147"/>
      <c r="Q58" s="148"/>
      <c r="R58" s="149" t="str">
        <f aca="false">IF(ISNUMBER(F58),IF(F58=S58,"","CHECK")," ")</f>
        <v> </v>
      </c>
      <c r="S58" s="150" t="n">
        <v>1661</v>
      </c>
      <c r="T58" s="151"/>
      <c r="U58" s="151"/>
      <c r="V58" s="151"/>
    </row>
    <row r="59" s="145" customFormat="true" ht="12.75" hidden="false" customHeight="false" outlineLevel="0" collapsed="false">
      <c r="A59" s="167"/>
      <c r="B59" s="167"/>
      <c r="C59" s="192"/>
      <c r="D59" s="78"/>
      <c r="E59" s="79"/>
      <c r="F59" s="80"/>
      <c r="G59" s="81"/>
      <c r="K59" s="146"/>
      <c r="L59" s="87"/>
      <c r="M59" s="147"/>
      <c r="N59" s="147"/>
      <c r="O59" s="147"/>
      <c r="P59" s="147"/>
      <c r="Q59" s="148"/>
      <c r="R59" s="149" t="str">
        <f aca="false">IF(ISNUMBER(F59),IF(F59=S59,"","CHECK")," ")</f>
        <v> </v>
      </c>
      <c r="S59" s="150" t="n">
        <v>1662</v>
      </c>
      <c r="T59" s="151"/>
      <c r="U59" s="151"/>
      <c r="V59" s="151"/>
    </row>
    <row r="60" s="145" customFormat="true" ht="12.75" hidden="false" customHeight="false" outlineLevel="0" collapsed="false">
      <c r="A60" s="167"/>
      <c r="B60" s="167"/>
      <c r="C60" s="192"/>
      <c r="D60" s="78"/>
      <c r="E60" s="79"/>
      <c r="F60" s="80"/>
      <c r="G60" s="81"/>
      <c r="K60" s="146"/>
      <c r="L60" s="87"/>
      <c r="M60" s="147"/>
      <c r="N60" s="147"/>
      <c r="O60" s="147"/>
      <c r="P60" s="147"/>
      <c r="Q60" s="148"/>
      <c r="R60" s="149" t="str">
        <f aca="false">IF(ISNUMBER(F60),IF(F60=S60,"","CHECK")," ")</f>
        <v> </v>
      </c>
      <c r="S60" s="150" t="n">
        <v>1663</v>
      </c>
      <c r="T60" s="151"/>
      <c r="U60" s="151"/>
      <c r="V60" s="151"/>
    </row>
    <row r="61" s="145" customFormat="true" ht="12.75" hidden="false" customHeight="false" outlineLevel="0" collapsed="false">
      <c r="A61" s="167"/>
      <c r="B61" s="167"/>
      <c r="C61" s="192"/>
      <c r="D61" s="78"/>
      <c r="E61" s="79"/>
      <c r="F61" s="80"/>
      <c r="G61" s="81"/>
      <c r="K61" s="146"/>
      <c r="L61" s="87"/>
      <c r="M61" s="147"/>
      <c r="N61" s="147"/>
      <c r="O61" s="147"/>
      <c r="P61" s="147"/>
      <c r="Q61" s="148"/>
      <c r="R61" s="149" t="str">
        <f aca="false">IF(ISNUMBER(F61),IF(F61=S61,"","CHECK")," ")</f>
        <v> </v>
      </c>
      <c r="S61" s="150" t="n">
        <v>1664</v>
      </c>
      <c r="T61" s="151"/>
      <c r="U61" s="151"/>
      <c r="V61" s="151"/>
    </row>
    <row r="62" s="145" customFormat="true" ht="12.75" hidden="false" customHeight="false" outlineLevel="0" collapsed="false">
      <c r="A62" s="167"/>
      <c r="B62" s="167"/>
      <c r="C62" s="192"/>
      <c r="D62" s="78"/>
      <c r="E62" s="79"/>
      <c r="F62" s="80"/>
      <c r="G62" s="81"/>
      <c r="K62" s="146"/>
      <c r="L62" s="87"/>
      <c r="M62" s="147"/>
      <c r="N62" s="147"/>
      <c r="O62" s="147"/>
      <c r="P62" s="147"/>
      <c r="Q62" s="148"/>
      <c r="R62" s="149" t="str">
        <f aca="false">IF(ISNUMBER(F62),IF(F62=S62,"","CHECK")," ")</f>
        <v> </v>
      </c>
      <c r="S62" s="150" t="n">
        <v>1665</v>
      </c>
      <c r="T62" s="151"/>
      <c r="U62" s="151"/>
      <c r="V62" s="151"/>
    </row>
    <row r="63" s="145" customFormat="true" ht="12.75" hidden="false" customHeight="false" outlineLevel="0" collapsed="false">
      <c r="A63" s="167"/>
      <c r="B63" s="167"/>
      <c r="C63" s="192"/>
      <c r="D63" s="78"/>
      <c r="E63" s="79"/>
      <c r="F63" s="80"/>
      <c r="G63" s="81"/>
      <c r="K63" s="146"/>
      <c r="L63" s="87"/>
      <c r="M63" s="147"/>
      <c r="N63" s="147"/>
      <c r="O63" s="147"/>
      <c r="P63" s="147"/>
      <c r="Q63" s="148"/>
      <c r="R63" s="149" t="str">
        <f aca="false">IF(ISNUMBER(F63),IF(F63=S63,"","CHECK")," ")</f>
        <v> </v>
      </c>
      <c r="S63" s="150" t="n">
        <v>1666</v>
      </c>
      <c r="T63" s="151"/>
      <c r="U63" s="151"/>
      <c r="V63" s="151"/>
    </row>
    <row r="64" s="145" customFormat="true" ht="12.75" hidden="false" customHeight="false" outlineLevel="0" collapsed="false">
      <c r="A64" s="167"/>
      <c r="B64" s="167"/>
      <c r="C64" s="192"/>
      <c r="D64" s="78"/>
      <c r="E64" s="79"/>
      <c r="F64" s="80"/>
      <c r="G64" s="81"/>
      <c r="K64" s="146"/>
      <c r="L64" s="87"/>
      <c r="M64" s="147"/>
      <c r="N64" s="147"/>
      <c r="O64" s="147"/>
      <c r="P64" s="147"/>
      <c r="Q64" s="148"/>
      <c r="R64" s="149" t="str">
        <f aca="false">IF(ISNUMBER(F64),IF(F64=S64,"","CHECK")," ")</f>
        <v> </v>
      </c>
      <c r="S64" s="150" t="n">
        <v>1667</v>
      </c>
      <c r="T64" s="151"/>
      <c r="U64" s="151"/>
      <c r="V64" s="151"/>
    </row>
    <row r="65" s="145" customFormat="true" ht="12.75" hidden="false" customHeight="false" outlineLevel="0" collapsed="false">
      <c r="A65" s="167"/>
      <c r="B65" s="167"/>
      <c r="C65" s="192"/>
      <c r="D65" s="78"/>
      <c r="E65" s="79"/>
      <c r="F65" s="80"/>
      <c r="G65" s="81"/>
      <c r="K65" s="146"/>
      <c r="L65" s="87"/>
      <c r="M65" s="147"/>
      <c r="N65" s="147"/>
      <c r="O65" s="147"/>
      <c r="P65" s="147"/>
      <c r="Q65" s="148"/>
      <c r="R65" s="149" t="str">
        <f aca="false">IF(ISNUMBER(F65),IF(F65=S65,"","CHECK")," ")</f>
        <v> </v>
      </c>
      <c r="S65" s="150" t="n">
        <v>1668</v>
      </c>
      <c r="T65" s="151"/>
      <c r="U65" s="151"/>
      <c r="V65" s="151"/>
    </row>
    <row r="66" s="145" customFormat="true" ht="12.75" hidden="false" customHeight="false" outlineLevel="0" collapsed="false">
      <c r="A66" s="167"/>
      <c r="B66" s="167"/>
      <c r="C66" s="192"/>
      <c r="D66" s="78"/>
      <c r="E66" s="79"/>
      <c r="F66" s="80"/>
      <c r="G66" s="81"/>
      <c r="K66" s="146"/>
      <c r="L66" s="87"/>
      <c r="M66" s="147"/>
      <c r="N66" s="147"/>
      <c r="O66" s="147"/>
      <c r="P66" s="147"/>
      <c r="Q66" s="148"/>
      <c r="R66" s="149" t="str">
        <f aca="false">IF(ISNUMBER(F66),IF(F66=S66,"","CHECK")," ")</f>
        <v> </v>
      </c>
      <c r="S66" s="150" t="n">
        <v>1669</v>
      </c>
      <c r="T66" s="151"/>
      <c r="U66" s="151"/>
      <c r="V66" s="151"/>
    </row>
    <row r="67" s="145" customFormat="true" ht="12.75" hidden="false" customHeight="false" outlineLevel="0" collapsed="false">
      <c r="A67" s="167"/>
      <c r="B67" s="167"/>
      <c r="C67" s="192"/>
      <c r="D67" s="78"/>
      <c r="E67" s="79"/>
      <c r="F67" s="80"/>
      <c r="G67" s="81"/>
      <c r="K67" s="146"/>
      <c r="L67" s="87"/>
      <c r="M67" s="147"/>
      <c r="N67" s="147"/>
      <c r="O67" s="147"/>
      <c r="P67" s="147"/>
      <c r="Q67" s="148"/>
      <c r="R67" s="149" t="str">
        <f aca="false">IF(ISNUMBER(F67),IF(F67=S67,"","CHECK")," ")</f>
        <v> </v>
      </c>
      <c r="S67" s="150" t="n">
        <v>1670</v>
      </c>
      <c r="T67" s="151"/>
      <c r="U67" s="151"/>
      <c r="V67" s="151"/>
    </row>
    <row r="68" s="145" customFormat="true" ht="12.75" hidden="false" customHeight="false" outlineLevel="0" collapsed="false">
      <c r="A68" s="167"/>
      <c r="B68" s="167"/>
      <c r="C68" s="192"/>
      <c r="D68" s="78"/>
      <c r="E68" s="79"/>
      <c r="F68" s="80"/>
      <c r="G68" s="81"/>
      <c r="K68" s="146"/>
      <c r="L68" s="87"/>
      <c r="M68" s="147"/>
      <c r="N68" s="147"/>
      <c r="O68" s="147"/>
      <c r="P68" s="147"/>
      <c r="Q68" s="148"/>
      <c r="R68" s="149" t="str">
        <f aca="false">IF(ISNUMBER(F68),IF(F68=S68,"","CHECK")," ")</f>
        <v> </v>
      </c>
      <c r="S68" s="150" t="n">
        <v>1671</v>
      </c>
      <c r="T68" s="151"/>
      <c r="U68" s="151"/>
      <c r="V68" s="151"/>
    </row>
    <row r="69" s="145" customFormat="true" ht="12.75" hidden="false" customHeight="false" outlineLevel="0" collapsed="false">
      <c r="A69" s="167"/>
      <c r="B69" s="167"/>
      <c r="C69" s="77"/>
      <c r="D69" s="78"/>
      <c r="E69" s="79"/>
      <c r="F69" s="80"/>
      <c r="G69" s="81"/>
      <c r="K69" s="146"/>
      <c r="L69" s="87"/>
      <c r="M69" s="147"/>
      <c r="N69" s="147"/>
      <c r="O69" s="147"/>
      <c r="P69" s="147"/>
      <c r="Q69" s="148"/>
      <c r="R69" s="149" t="str">
        <f aca="false">IF(ISNUMBER(F69),IF(F69=S69,"","CHECK")," ")</f>
        <v> </v>
      </c>
      <c r="S69" s="150" t="n">
        <v>1672</v>
      </c>
      <c r="T69" s="151"/>
      <c r="U69" s="151"/>
      <c r="V69" s="151"/>
    </row>
    <row r="70" s="145" customFormat="true" ht="12.75" hidden="false" customHeight="false" outlineLevel="0" collapsed="false">
      <c r="A70" s="167"/>
      <c r="B70" s="167"/>
      <c r="C70" s="77"/>
      <c r="D70" s="78"/>
      <c r="E70" s="79"/>
      <c r="F70" s="80"/>
      <c r="G70" s="81"/>
      <c r="K70" s="146"/>
      <c r="L70" s="87"/>
      <c r="M70" s="147"/>
      <c r="N70" s="147"/>
      <c r="O70" s="147"/>
      <c r="P70" s="147"/>
      <c r="Q70" s="148"/>
      <c r="R70" s="149" t="str">
        <f aca="false">IF(ISNUMBER(F70),IF(F70=S70,"","CHECK")," ")</f>
        <v> </v>
      </c>
      <c r="S70" s="150" t="n">
        <v>1673</v>
      </c>
      <c r="T70" s="151"/>
      <c r="U70" s="151"/>
      <c r="V70" s="151"/>
    </row>
    <row r="71" s="145" customFormat="true" ht="12.75" hidden="false" customHeight="false" outlineLevel="0" collapsed="false">
      <c r="A71" s="167"/>
      <c r="B71" s="167"/>
      <c r="C71" s="77"/>
      <c r="D71" s="78"/>
      <c r="E71" s="79"/>
      <c r="F71" s="80"/>
      <c r="G71" s="81"/>
      <c r="K71" s="146"/>
      <c r="L71" s="87"/>
      <c r="M71" s="147"/>
      <c r="N71" s="147"/>
      <c r="O71" s="147"/>
      <c r="P71" s="147"/>
      <c r="Q71" s="148"/>
      <c r="R71" s="149" t="str">
        <f aca="false">IF(ISNUMBER(F71),IF(F71=S71,"","CHECK")," ")</f>
        <v> </v>
      </c>
      <c r="S71" s="150" t="n">
        <v>1674</v>
      </c>
      <c r="T71" s="151"/>
      <c r="U71" s="151"/>
      <c r="V71" s="151"/>
    </row>
    <row r="72" s="145" customFormat="true" ht="12.75" hidden="false" customHeight="false" outlineLevel="0" collapsed="false">
      <c r="A72" s="167"/>
      <c r="B72" s="167"/>
      <c r="C72" s="77"/>
      <c r="D72" s="78"/>
      <c r="E72" s="79"/>
      <c r="F72" s="80"/>
      <c r="G72" s="81"/>
      <c r="K72" s="146"/>
      <c r="L72" s="87"/>
      <c r="M72" s="147"/>
      <c r="N72" s="147"/>
      <c r="O72" s="147"/>
      <c r="P72" s="147"/>
      <c r="Q72" s="148"/>
      <c r="R72" s="149" t="str">
        <f aca="false">IF(ISNUMBER(F72),IF(F72=S72,"","CHECK")," ")</f>
        <v> </v>
      </c>
      <c r="S72" s="150" t="n">
        <v>1675</v>
      </c>
      <c r="T72" s="151"/>
      <c r="U72" s="151"/>
      <c r="V72" s="151"/>
    </row>
    <row r="73" s="145" customFormat="true" ht="12.75" hidden="false" customHeight="false" outlineLevel="0" collapsed="false">
      <c r="A73" s="167"/>
      <c r="B73" s="167"/>
      <c r="C73" s="77"/>
      <c r="D73" s="78"/>
      <c r="E73" s="79"/>
      <c r="F73" s="80"/>
      <c r="G73" s="81"/>
      <c r="K73" s="146"/>
      <c r="L73" s="87"/>
      <c r="M73" s="147"/>
      <c r="N73" s="147"/>
      <c r="O73" s="147"/>
      <c r="P73" s="147"/>
      <c r="Q73" s="148"/>
      <c r="R73" s="149" t="str">
        <f aca="false">IF(ISNUMBER(F73),IF(F73=S73,"","CHECK")," ")</f>
        <v> </v>
      </c>
      <c r="S73" s="150" t="n">
        <v>1676</v>
      </c>
      <c r="T73" s="151"/>
      <c r="U73" s="151"/>
      <c r="V73" s="151"/>
    </row>
    <row r="74" s="145" customFormat="true" ht="12.75" hidden="false" customHeight="false" outlineLevel="0" collapsed="false">
      <c r="A74" s="167"/>
      <c r="B74" s="167"/>
      <c r="C74" s="77"/>
      <c r="D74" s="78"/>
      <c r="E74" s="79"/>
      <c r="F74" s="80"/>
      <c r="G74" s="81"/>
      <c r="K74" s="146"/>
      <c r="L74" s="87"/>
      <c r="M74" s="147"/>
      <c r="N74" s="147"/>
      <c r="O74" s="147"/>
      <c r="P74" s="147"/>
      <c r="Q74" s="148"/>
      <c r="R74" s="149" t="str">
        <f aca="false">IF(ISNUMBER(F74),IF(F74=S74,"","CHECK")," ")</f>
        <v> </v>
      </c>
      <c r="S74" s="150" t="n">
        <v>1677</v>
      </c>
      <c r="T74" s="151"/>
      <c r="U74" s="151"/>
      <c r="V74" s="151"/>
    </row>
    <row r="75" s="145" customFormat="true" ht="12.75" hidden="false" customHeight="false" outlineLevel="0" collapsed="false">
      <c r="A75" s="167"/>
      <c r="B75" s="167"/>
      <c r="C75" s="77"/>
      <c r="D75" s="78"/>
      <c r="E75" s="79"/>
      <c r="F75" s="80"/>
      <c r="G75" s="81"/>
      <c r="K75" s="146"/>
      <c r="L75" s="87"/>
      <c r="M75" s="147"/>
      <c r="N75" s="147"/>
      <c r="O75" s="147"/>
      <c r="P75" s="147"/>
      <c r="Q75" s="148"/>
      <c r="R75" s="149" t="str">
        <f aca="false">IF(ISNUMBER(F75),IF(F75=S75,"","CHECK")," ")</f>
        <v> </v>
      </c>
      <c r="S75" s="150" t="n">
        <v>1678</v>
      </c>
      <c r="T75" s="151"/>
      <c r="U75" s="151"/>
      <c r="V75" s="151"/>
    </row>
    <row r="76" s="145" customFormat="true" ht="12.75" hidden="false" customHeight="false" outlineLevel="0" collapsed="false">
      <c r="A76" s="167"/>
      <c r="B76" s="167"/>
      <c r="C76" s="77"/>
      <c r="D76" s="78"/>
      <c r="E76" s="79"/>
      <c r="F76" s="80"/>
      <c r="G76" s="81"/>
      <c r="K76" s="146"/>
      <c r="L76" s="87"/>
      <c r="M76" s="147"/>
      <c r="N76" s="147"/>
      <c r="O76" s="147"/>
      <c r="P76" s="147"/>
      <c r="Q76" s="148"/>
      <c r="R76" s="149" t="str">
        <f aca="false">IF(ISNUMBER(F76),IF(F76=S76,"","CHECK")," ")</f>
        <v> </v>
      </c>
      <c r="S76" s="150" t="n">
        <v>1679</v>
      </c>
      <c r="T76" s="151"/>
      <c r="U76" s="151"/>
      <c r="V76" s="151"/>
    </row>
    <row r="77" s="145" customFormat="true" ht="12.75" hidden="false" customHeight="false" outlineLevel="0" collapsed="false">
      <c r="A77" s="167"/>
      <c r="B77" s="167"/>
      <c r="C77" s="77"/>
      <c r="D77" s="78"/>
      <c r="E77" s="79"/>
      <c r="F77" s="80"/>
      <c r="G77" s="81"/>
      <c r="K77" s="146"/>
      <c r="L77" s="87"/>
      <c r="M77" s="147"/>
      <c r="N77" s="147"/>
      <c r="O77" s="147"/>
      <c r="P77" s="147"/>
      <c r="Q77" s="148"/>
      <c r="R77" s="149" t="str">
        <f aca="false">IF(ISNUMBER(F77),IF(F77=S77,"","CHECK")," ")</f>
        <v> </v>
      </c>
      <c r="S77" s="150" t="n">
        <v>1680</v>
      </c>
      <c r="T77" s="151"/>
      <c r="U77" s="151"/>
      <c r="V77" s="151"/>
    </row>
    <row r="78" s="145" customFormat="true" ht="12.75" hidden="false" customHeight="false" outlineLevel="0" collapsed="false">
      <c r="A78" s="167"/>
      <c r="B78" s="167"/>
      <c r="C78" s="77"/>
      <c r="D78" s="78"/>
      <c r="E78" s="79"/>
      <c r="F78" s="80"/>
      <c r="G78" s="193"/>
      <c r="K78" s="146"/>
      <c r="L78" s="87"/>
      <c r="M78" s="147"/>
      <c r="N78" s="147"/>
      <c r="O78" s="147"/>
      <c r="P78" s="147"/>
      <c r="Q78" s="148"/>
      <c r="R78" s="149" t="str">
        <f aca="false">IF(ISNUMBER(F78),IF(F78=S78,"","CHECK")," ")</f>
        <v> </v>
      </c>
      <c r="S78" s="150" t="n">
        <v>1681</v>
      </c>
      <c r="T78" s="151"/>
      <c r="U78" s="151"/>
      <c r="V78" s="151"/>
    </row>
    <row r="79" s="145" customFormat="true" ht="12.75" hidden="false" customHeight="false" outlineLevel="0" collapsed="false">
      <c r="A79" s="167"/>
      <c r="B79" s="167"/>
      <c r="C79" s="77"/>
      <c r="D79" s="78"/>
      <c r="E79" s="79"/>
      <c r="F79" s="80"/>
      <c r="G79" s="81"/>
      <c r="K79" s="146"/>
      <c r="L79" s="87"/>
      <c r="M79" s="147"/>
      <c r="N79" s="147"/>
      <c r="O79" s="147"/>
      <c r="P79" s="147"/>
      <c r="Q79" s="148"/>
      <c r="R79" s="149" t="str">
        <f aca="false">IF(ISNUMBER(F79),IF(F79=S79,"","CHECK")," ")</f>
        <v> </v>
      </c>
      <c r="S79" s="150" t="n">
        <v>1682</v>
      </c>
      <c r="T79" s="151"/>
      <c r="U79" s="151"/>
      <c r="V79" s="151"/>
    </row>
    <row r="80" s="145" customFormat="true" ht="12.75" hidden="false" customHeight="false" outlineLevel="0" collapsed="false">
      <c r="A80" s="167"/>
      <c r="B80" s="167"/>
      <c r="C80" s="77"/>
      <c r="D80" s="78"/>
      <c r="E80" s="79"/>
      <c r="F80" s="80"/>
      <c r="G80" s="81"/>
      <c r="K80" s="146"/>
      <c r="L80" s="87"/>
      <c r="M80" s="147"/>
      <c r="N80" s="147"/>
      <c r="O80" s="147"/>
      <c r="P80" s="147"/>
      <c r="Q80" s="148"/>
      <c r="R80" s="149" t="str">
        <f aca="false">IF(ISNUMBER(F80),IF(F80=S80,"","CHECK")," ")</f>
        <v> </v>
      </c>
      <c r="S80" s="150" t="n">
        <v>1683</v>
      </c>
      <c r="T80" s="151"/>
      <c r="U80" s="151"/>
      <c r="V80" s="151"/>
    </row>
    <row r="81" s="145" customFormat="true" ht="12.75" hidden="false" customHeight="false" outlineLevel="0" collapsed="false">
      <c r="A81" s="167"/>
      <c r="B81" s="167"/>
      <c r="C81" s="77"/>
      <c r="D81" s="78"/>
      <c r="E81" s="79"/>
      <c r="F81" s="80"/>
      <c r="G81" s="81"/>
      <c r="K81" s="146"/>
      <c r="L81" s="87"/>
      <c r="M81" s="147"/>
      <c r="N81" s="147"/>
      <c r="O81" s="147"/>
      <c r="P81" s="147"/>
      <c r="Q81" s="148"/>
      <c r="R81" s="149" t="str">
        <f aca="false">IF(ISNUMBER(F81),IF(F81=S81,"","CHECK")," ")</f>
        <v> </v>
      </c>
      <c r="S81" s="150" t="n">
        <v>1684</v>
      </c>
      <c r="T81" s="151"/>
      <c r="U81" s="151"/>
      <c r="V81" s="151"/>
    </row>
    <row r="82" s="145" customFormat="true" ht="12.75" hidden="false" customHeight="false" outlineLevel="0" collapsed="false">
      <c r="A82" s="167"/>
      <c r="B82" s="167"/>
      <c r="C82" s="77"/>
      <c r="D82" s="78"/>
      <c r="E82" s="79"/>
      <c r="F82" s="80"/>
      <c r="G82" s="81"/>
      <c r="K82" s="146"/>
      <c r="L82" s="87"/>
      <c r="M82" s="147"/>
      <c r="N82" s="147"/>
      <c r="O82" s="147"/>
      <c r="P82" s="147"/>
      <c r="Q82" s="148"/>
      <c r="R82" s="149" t="str">
        <f aca="false">IF(ISNUMBER(F82),IF(F82=S82,"","CHECK")," ")</f>
        <v> </v>
      </c>
      <c r="S82" s="150" t="n">
        <v>1685</v>
      </c>
      <c r="T82" s="151"/>
      <c r="U82" s="151"/>
      <c r="V82" s="151"/>
    </row>
    <row r="83" s="145" customFormat="true" ht="12.75" hidden="false" customHeight="false" outlineLevel="0" collapsed="false">
      <c r="A83" s="167"/>
      <c r="B83" s="167"/>
      <c r="C83" s="77"/>
      <c r="D83" s="78"/>
      <c r="E83" s="79"/>
      <c r="F83" s="80"/>
      <c r="G83" s="81"/>
      <c r="K83" s="146"/>
      <c r="L83" s="87"/>
      <c r="M83" s="147"/>
      <c r="N83" s="147"/>
      <c r="O83" s="147"/>
      <c r="P83" s="147"/>
      <c r="Q83" s="148"/>
      <c r="R83" s="149" t="str">
        <f aca="false">IF(ISNUMBER(F83),IF(F83=S83,"","CHECK")," ")</f>
        <v> </v>
      </c>
      <c r="S83" s="150" t="n">
        <v>1686</v>
      </c>
      <c r="T83" s="151"/>
      <c r="U83" s="151"/>
      <c r="V83" s="151"/>
    </row>
    <row r="84" s="145" customFormat="true" ht="12.75" hidden="false" customHeight="false" outlineLevel="0" collapsed="false">
      <c r="A84" s="167"/>
      <c r="B84" s="167"/>
      <c r="C84" s="77"/>
      <c r="D84" s="78"/>
      <c r="E84" s="79"/>
      <c r="F84" s="80"/>
      <c r="G84" s="81"/>
      <c r="K84" s="146"/>
      <c r="L84" s="87"/>
      <c r="M84" s="147"/>
      <c r="N84" s="147"/>
      <c r="O84" s="147"/>
      <c r="P84" s="147"/>
      <c r="Q84" s="148"/>
      <c r="R84" s="149" t="str">
        <f aca="false">IF(ISNUMBER(F84),IF(F84=S84,"","CHECK")," ")</f>
        <v> </v>
      </c>
      <c r="S84" s="150" t="n">
        <v>1687</v>
      </c>
      <c r="T84" s="151"/>
      <c r="U84" s="151"/>
      <c r="V84" s="151"/>
    </row>
    <row r="85" s="145" customFormat="true" ht="12.75" hidden="false" customHeight="false" outlineLevel="0" collapsed="false">
      <c r="A85" s="167"/>
      <c r="B85" s="167"/>
      <c r="C85" s="77"/>
      <c r="D85" s="78"/>
      <c r="E85" s="79"/>
      <c r="F85" s="80"/>
      <c r="G85" s="81"/>
      <c r="K85" s="146"/>
      <c r="L85" s="87"/>
      <c r="M85" s="147"/>
      <c r="N85" s="147"/>
      <c r="O85" s="147"/>
      <c r="P85" s="147"/>
      <c r="Q85" s="148"/>
      <c r="R85" s="149" t="str">
        <f aca="false">IF(ISNUMBER(F85),IF(F85=S85,"","CHECK")," ")</f>
        <v> </v>
      </c>
      <c r="S85" s="150" t="n">
        <v>1688</v>
      </c>
      <c r="T85" s="151"/>
      <c r="U85" s="151"/>
      <c r="V85" s="151"/>
    </row>
    <row r="86" s="145" customFormat="true" ht="12.75" hidden="false" customHeight="false" outlineLevel="0" collapsed="false">
      <c r="A86" s="167"/>
      <c r="B86" s="167"/>
      <c r="C86" s="77"/>
      <c r="D86" s="78"/>
      <c r="E86" s="79"/>
      <c r="F86" s="80"/>
      <c r="G86" s="81"/>
      <c r="K86" s="146"/>
      <c r="L86" s="87"/>
      <c r="M86" s="147"/>
      <c r="N86" s="147"/>
      <c r="O86" s="147"/>
      <c r="P86" s="147"/>
      <c r="Q86" s="148"/>
      <c r="R86" s="149" t="str">
        <f aca="false">IF(ISNUMBER(F86),IF(F86=S86,"","CHECK")," ")</f>
        <v> </v>
      </c>
      <c r="S86" s="150" t="n">
        <v>1689</v>
      </c>
      <c r="T86" s="151"/>
      <c r="U86" s="151"/>
      <c r="V86" s="151"/>
    </row>
    <row r="87" s="145" customFormat="true" ht="12.75" hidden="false" customHeight="false" outlineLevel="0" collapsed="false">
      <c r="A87" s="167"/>
      <c r="B87" s="167"/>
      <c r="C87" s="77"/>
      <c r="D87" s="78"/>
      <c r="E87" s="79"/>
      <c r="F87" s="80"/>
      <c r="G87" s="81"/>
      <c r="K87" s="146"/>
      <c r="L87" s="87"/>
      <c r="M87" s="147"/>
      <c r="N87" s="147"/>
      <c r="O87" s="147"/>
      <c r="P87" s="147"/>
      <c r="Q87" s="148"/>
      <c r="R87" s="149" t="str">
        <f aca="false">IF(ISNUMBER(F87),IF(F87=S87,"","CHECK")," ")</f>
        <v> </v>
      </c>
      <c r="S87" s="150" t="n">
        <v>1690</v>
      </c>
      <c r="T87" s="151"/>
      <c r="U87" s="151"/>
      <c r="V87" s="151"/>
    </row>
    <row r="88" s="145" customFormat="true" ht="12.75" hidden="false" customHeight="false" outlineLevel="0" collapsed="false">
      <c r="A88" s="167"/>
      <c r="B88" s="167"/>
      <c r="C88" s="77"/>
      <c r="D88" s="78"/>
      <c r="E88" s="79"/>
      <c r="F88" s="80"/>
      <c r="G88" s="81"/>
      <c r="K88" s="146"/>
      <c r="L88" s="87"/>
      <c r="M88" s="147"/>
      <c r="N88" s="147"/>
      <c r="O88" s="147"/>
      <c r="P88" s="147"/>
      <c r="Q88" s="148"/>
      <c r="R88" s="149" t="str">
        <f aca="false">IF(ISNUMBER(F88),IF(F88=S88,"","CHECK")," ")</f>
        <v> </v>
      </c>
      <c r="S88" s="150" t="n">
        <v>1691</v>
      </c>
      <c r="T88" s="151"/>
      <c r="U88" s="151"/>
      <c r="V88" s="151"/>
    </row>
    <row r="89" s="145" customFormat="true" ht="12.75" hidden="false" customHeight="false" outlineLevel="0" collapsed="false">
      <c r="A89" s="167"/>
      <c r="B89" s="167"/>
      <c r="C89" s="77"/>
      <c r="D89" s="78"/>
      <c r="E89" s="79"/>
      <c r="F89" s="80"/>
      <c r="G89" s="81"/>
      <c r="K89" s="146"/>
      <c r="L89" s="87"/>
      <c r="M89" s="147"/>
      <c r="N89" s="147"/>
      <c r="O89" s="147"/>
      <c r="P89" s="147"/>
      <c r="Q89" s="148"/>
      <c r="R89" s="149" t="str">
        <f aca="false">IF(ISNUMBER(F89),IF(F89=S89,"","CHECK")," ")</f>
        <v> </v>
      </c>
      <c r="S89" s="150" t="n">
        <v>1692</v>
      </c>
      <c r="T89" s="151"/>
      <c r="U89" s="151"/>
      <c r="V89" s="151"/>
    </row>
    <row r="90" s="145" customFormat="true" ht="12.75" hidden="false" customHeight="false" outlineLevel="0" collapsed="false">
      <c r="A90" s="167"/>
      <c r="B90" s="167"/>
      <c r="C90" s="77"/>
      <c r="D90" s="78"/>
      <c r="E90" s="79"/>
      <c r="F90" s="80"/>
      <c r="G90" s="81"/>
      <c r="K90" s="146"/>
      <c r="L90" s="87"/>
      <c r="M90" s="147"/>
      <c r="N90" s="147"/>
      <c r="O90" s="147"/>
      <c r="P90" s="147"/>
      <c r="Q90" s="148"/>
      <c r="R90" s="149" t="str">
        <f aca="false">IF(ISNUMBER(F90),IF(F90=S90,"","CHECK")," ")</f>
        <v> </v>
      </c>
      <c r="S90" s="150" t="n">
        <v>1693</v>
      </c>
      <c r="T90" s="151"/>
      <c r="U90" s="151"/>
      <c r="V90" s="151"/>
    </row>
    <row r="91" s="145" customFormat="true" ht="12.75" hidden="false" customHeight="false" outlineLevel="0" collapsed="false">
      <c r="A91" s="167"/>
      <c r="B91" s="167"/>
      <c r="C91" s="77"/>
      <c r="D91" s="78"/>
      <c r="E91" s="79"/>
      <c r="F91" s="80"/>
      <c r="G91" s="81"/>
      <c r="K91" s="146"/>
      <c r="L91" s="87"/>
      <c r="M91" s="147"/>
      <c r="N91" s="147"/>
      <c r="O91" s="147"/>
      <c r="P91" s="147"/>
      <c r="Q91" s="173"/>
      <c r="R91" s="149" t="str">
        <f aca="false">IF(ISNUMBER(F91),IF(F91=S91,"","CHECK")," ")</f>
        <v> </v>
      </c>
      <c r="S91" s="150" t="n">
        <v>1694</v>
      </c>
      <c r="T91" s="151"/>
      <c r="U91" s="151"/>
      <c r="V91" s="151"/>
    </row>
    <row r="92" s="145" customFormat="true" ht="12.75" hidden="false" customHeight="false" outlineLevel="0" collapsed="false">
      <c r="A92" s="167"/>
      <c r="B92" s="167"/>
      <c r="C92" s="77"/>
      <c r="D92" s="78"/>
      <c r="E92" s="79"/>
      <c r="F92" s="80"/>
      <c r="G92" s="81"/>
      <c r="K92" s="146"/>
      <c r="L92" s="87"/>
      <c r="M92" s="147"/>
      <c r="N92" s="147"/>
      <c r="O92" s="147"/>
      <c r="P92" s="147"/>
      <c r="Q92" s="148"/>
      <c r="R92" s="149" t="str">
        <f aca="false">IF(ISNUMBER(F92),IF(F92=S92,"","CHECK")," ")</f>
        <v> </v>
      </c>
      <c r="S92" s="150" t="n">
        <v>1695</v>
      </c>
      <c r="T92" s="151"/>
      <c r="U92" s="151"/>
      <c r="V92" s="151"/>
    </row>
    <row r="93" s="145" customFormat="true" ht="12.75" hidden="false" customHeight="false" outlineLevel="0" collapsed="false">
      <c r="A93" s="167"/>
      <c r="B93" s="167"/>
      <c r="C93" s="77"/>
      <c r="D93" s="78"/>
      <c r="E93" s="79"/>
      <c r="F93" s="80"/>
      <c r="G93" s="81"/>
      <c r="K93" s="146"/>
      <c r="L93" s="87"/>
      <c r="M93" s="147"/>
      <c r="N93" s="147"/>
      <c r="O93" s="147"/>
      <c r="P93" s="147"/>
      <c r="Q93" s="148"/>
      <c r="R93" s="149" t="str">
        <f aca="false">IF(ISNUMBER(F93),IF(F93=S93,"","CHECK")," ")</f>
        <v> </v>
      </c>
      <c r="S93" s="150" t="n">
        <v>1696</v>
      </c>
      <c r="T93" s="151"/>
      <c r="U93" s="151"/>
      <c r="V93" s="151"/>
    </row>
    <row r="94" s="145" customFormat="true" ht="12.75" hidden="false" customHeight="false" outlineLevel="0" collapsed="false">
      <c r="A94" s="167"/>
      <c r="B94" s="167"/>
      <c r="C94" s="77"/>
      <c r="D94" s="78"/>
      <c r="E94" s="79"/>
      <c r="F94" s="80"/>
      <c r="G94" s="81"/>
      <c r="K94" s="146"/>
      <c r="L94" s="87"/>
      <c r="M94" s="147"/>
      <c r="N94" s="147"/>
      <c r="O94" s="147"/>
      <c r="P94" s="147"/>
      <c r="Q94" s="148"/>
      <c r="R94" s="149" t="str">
        <f aca="false">IF(ISNUMBER(F94),IF(F94=S94,"","CHECK")," ")</f>
        <v> </v>
      </c>
      <c r="S94" s="150" t="n">
        <v>1697</v>
      </c>
      <c r="T94" s="151"/>
      <c r="U94" s="151"/>
      <c r="V94" s="151"/>
    </row>
    <row r="95" s="145" customFormat="true" ht="12.75" hidden="false" customHeight="false" outlineLevel="0" collapsed="false">
      <c r="A95" s="167"/>
      <c r="B95" s="167"/>
      <c r="C95" s="77"/>
      <c r="D95" s="78"/>
      <c r="E95" s="79"/>
      <c r="F95" s="80"/>
      <c r="G95" s="81"/>
      <c r="K95" s="146"/>
      <c r="L95" s="87"/>
      <c r="M95" s="147"/>
      <c r="N95" s="147"/>
      <c r="O95" s="147"/>
      <c r="P95" s="147"/>
      <c r="Q95" s="148"/>
      <c r="R95" s="149" t="str">
        <f aca="false">IF(ISNUMBER(F95),IF(F95=S95,"","CHECK")," ")</f>
        <v> </v>
      </c>
      <c r="S95" s="150" t="n">
        <v>1698</v>
      </c>
      <c r="T95" s="151"/>
      <c r="U95" s="151"/>
      <c r="V95" s="151"/>
    </row>
    <row r="96" s="145" customFormat="true" ht="12.75" hidden="false" customHeight="false" outlineLevel="0" collapsed="false">
      <c r="A96" s="167"/>
      <c r="B96" s="167"/>
      <c r="C96" s="77"/>
      <c r="D96" s="78"/>
      <c r="E96" s="79"/>
      <c r="F96" s="80"/>
      <c r="G96" s="81"/>
      <c r="K96" s="146"/>
      <c r="L96" s="87"/>
      <c r="M96" s="147"/>
      <c r="N96" s="147"/>
      <c r="O96" s="147"/>
      <c r="P96" s="147"/>
      <c r="Q96" s="148"/>
      <c r="R96" s="149" t="str">
        <f aca="false">IF(ISNUMBER(F96),IF(F96=S96,"","CHECK")," ")</f>
        <v> </v>
      </c>
      <c r="S96" s="150" t="n">
        <v>1699</v>
      </c>
      <c r="T96" s="151"/>
      <c r="U96" s="151"/>
      <c r="V96" s="151"/>
    </row>
    <row r="97" s="145" customFormat="true" ht="12.75" hidden="false" customHeight="false" outlineLevel="0" collapsed="false">
      <c r="A97" s="167"/>
      <c r="B97" s="167"/>
      <c r="C97" s="77"/>
      <c r="D97" s="78"/>
      <c r="E97" s="79"/>
      <c r="F97" s="80"/>
      <c r="G97" s="81"/>
      <c r="K97" s="146"/>
      <c r="L97" s="87"/>
      <c r="M97" s="147"/>
      <c r="N97" s="147"/>
      <c r="O97" s="147"/>
      <c r="P97" s="147"/>
      <c r="Q97" s="148"/>
      <c r="R97" s="149" t="str">
        <f aca="false">IF(ISNUMBER(F97),IF(F97=S97,"","CHECK")," ")</f>
        <v> </v>
      </c>
      <c r="S97" s="150" t="n">
        <v>1700</v>
      </c>
      <c r="T97" s="151"/>
      <c r="U97" s="151"/>
      <c r="V97" s="151"/>
    </row>
    <row r="98" s="145" customFormat="true" ht="12.75" hidden="false" customHeight="false" outlineLevel="0" collapsed="false">
      <c r="A98" s="167"/>
      <c r="B98" s="167"/>
      <c r="C98" s="77"/>
      <c r="D98" s="78"/>
      <c r="E98" s="79"/>
      <c r="F98" s="80"/>
      <c r="G98" s="81"/>
      <c r="K98" s="146"/>
      <c r="L98" s="87"/>
      <c r="M98" s="147"/>
      <c r="N98" s="147"/>
      <c r="O98" s="147"/>
      <c r="P98" s="147"/>
      <c r="Q98" s="148"/>
      <c r="R98" s="149" t="str">
        <f aca="false">IF(ISNUMBER(F98),IF(F98=S98,"","CHECK")," ")</f>
        <v> </v>
      </c>
      <c r="S98" s="150" t="n">
        <v>1701</v>
      </c>
      <c r="T98" s="151"/>
      <c r="U98" s="151"/>
      <c r="V98" s="151"/>
    </row>
    <row r="99" s="145" customFormat="true" ht="12.75" hidden="false" customHeight="false" outlineLevel="0" collapsed="false">
      <c r="A99" s="167"/>
      <c r="B99" s="167"/>
      <c r="C99" s="77"/>
      <c r="D99" s="78"/>
      <c r="E99" s="79"/>
      <c r="F99" s="80"/>
      <c r="G99" s="81"/>
      <c r="K99" s="146"/>
      <c r="L99" s="87"/>
      <c r="M99" s="147"/>
      <c r="N99" s="147"/>
      <c r="O99" s="147"/>
      <c r="P99" s="147"/>
      <c r="Q99" s="148"/>
      <c r="R99" s="149" t="str">
        <f aca="false">IF(ISNUMBER(F99),IF(F99=S99,"","CHECK")," ")</f>
        <v> </v>
      </c>
      <c r="S99" s="150" t="n">
        <v>1702</v>
      </c>
      <c r="T99" s="151"/>
      <c r="U99" s="151"/>
      <c r="V99" s="151"/>
    </row>
    <row r="100" s="145" customFormat="true" ht="12.75" hidden="false" customHeight="false" outlineLevel="0" collapsed="false">
      <c r="A100" s="167"/>
      <c r="B100" s="167"/>
      <c r="C100" s="77"/>
      <c r="D100" s="78"/>
      <c r="E100" s="79"/>
      <c r="F100" s="80"/>
      <c r="G100" s="81"/>
      <c r="K100" s="146"/>
      <c r="L100" s="87"/>
      <c r="M100" s="147"/>
      <c r="N100" s="147"/>
      <c r="O100" s="147"/>
      <c r="P100" s="147"/>
      <c r="Q100" s="148"/>
      <c r="R100" s="149" t="str">
        <f aca="false">IF(ISNUMBER(F100),IF(F100=S100,"","CHECK")," ")</f>
        <v> </v>
      </c>
      <c r="S100" s="150" t="n">
        <v>1703</v>
      </c>
      <c r="T100" s="151"/>
      <c r="U100" s="151"/>
      <c r="V100" s="151"/>
    </row>
    <row r="101" s="145" customFormat="true" ht="12.75" hidden="false" customHeight="false" outlineLevel="0" collapsed="false">
      <c r="A101" s="167"/>
      <c r="B101" s="167"/>
      <c r="C101" s="77"/>
      <c r="D101" s="78"/>
      <c r="E101" s="79"/>
      <c r="F101" s="80"/>
      <c r="G101" s="81"/>
      <c r="K101" s="146"/>
      <c r="L101" s="87"/>
      <c r="M101" s="147"/>
      <c r="N101" s="147"/>
      <c r="O101" s="147"/>
      <c r="P101" s="147"/>
      <c r="Q101" s="148"/>
      <c r="R101" s="149" t="str">
        <f aca="false">IF(ISNUMBER(F101),IF(F101=S101,"","CHECK")," ")</f>
        <v> </v>
      </c>
      <c r="S101" s="150" t="n">
        <v>1704</v>
      </c>
      <c r="T101" s="151"/>
      <c r="U101" s="151"/>
      <c r="V101" s="151"/>
    </row>
    <row r="102" s="145" customFormat="true" ht="12.75" hidden="false" customHeight="false" outlineLevel="0" collapsed="false">
      <c r="A102" s="167"/>
      <c r="B102" s="167"/>
      <c r="C102" s="77"/>
      <c r="D102" s="78"/>
      <c r="E102" s="79"/>
      <c r="F102" s="80"/>
      <c r="G102" s="81"/>
      <c r="K102" s="146"/>
      <c r="L102" s="87"/>
      <c r="M102" s="147"/>
      <c r="N102" s="147"/>
      <c r="O102" s="147"/>
      <c r="P102" s="147"/>
      <c r="Q102" s="148"/>
      <c r="R102" s="149" t="str">
        <f aca="false">IF(ISNUMBER(F102),IF(F102=S102,"","CHECK")," ")</f>
        <v> </v>
      </c>
      <c r="S102" s="150" t="n">
        <v>1705</v>
      </c>
      <c r="T102" s="151"/>
      <c r="U102" s="151"/>
      <c r="V102" s="151"/>
    </row>
    <row r="103" s="145" customFormat="true" ht="12.75" hidden="false" customHeight="false" outlineLevel="0" collapsed="false">
      <c r="A103" s="167"/>
      <c r="B103" s="167"/>
      <c r="C103" s="77"/>
      <c r="D103" s="78"/>
      <c r="E103" s="79"/>
      <c r="F103" s="80"/>
      <c r="G103" s="81"/>
      <c r="K103" s="146"/>
      <c r="L103" s="87"/>
      <c r="M103" s="147"/>
      <c r="N103" s="147"/>
      <c r="O103" s="147"/>
      <c r="P103" s="147"/>
      <c r="Q103" s="148"/>
      <c r="R103" s="149" t="str">
        <f aca="false">IF(ISNUMBER(F103),IF(F103=S103,"","CHECK")," ")</f>
        <v> </v>
      </c>
      <c r="S103" s="150" t="n">
        <v>1706</v>
      </c>
      <c r="T103" s="151"/>
      <c r="U103" s="151"/>
      <c r="V103" s="151"/>
    </row>
    <row r="104" s="145" customFormat="true" ht="12.75" hidden="false" customHeight="false" outlineLevel="0" collapsed="false">
      <c r="A104" s="167"/>
      <c r="B104" s="167"/>
      <c r="C104" s="77"/>
      <c r="D104" s="78"/>
      <c r="E104" s="79"/>
      <c r="F104" s="80"/>
      <c r="G104" s="81"/>
      <c r="K104" s="146"/>
      <c r="L104" s="87"/>
      <c r="M104" s="147"/>
      <c r="N104" s="147"/>
      <c r="O104" s="147"/>
      <c r="P104" s="147"/>
      <c r="Q104" s="148"/>
      <c r="R104" s="149" t="str">
        <f aca="false">IF(ISNUMBER(F104),IF(F104=S104,"","CHECK")," ")</f>
        <v> </v>
      </c>
      <c r="S104" s="150" t="n">
        <v>1707</v>
      </c>
      <c r="T104" s="151"/>
      <c r="U104" s="151"/>
      <c r="V104" s="151"/>
    </row>
    <row r="105" s="145" customFormat="true" ht="12.75" hidden="false" customHeight="false" outlineLevel="0" collapsed="false">
      <c r="A105" s="167"/>
      <c r="B105" s="167"/>
      <c r="C105" s="77"/>
      <c r="D105" s="78"/>
      <c r="E105" s="79"/>
      <c r="F105" s="80"/>
      <c r="G105" s="81"/>
      <c r="K105" s="146"/>
      <c r="L105" s="87"/>
      <c r="M105" s="147"/>
      <c r="N105" s="147"/>
      <c r="O105" s="147"/>
      <c r="P105" s="147"/>
      <c r="Q105" s="148"/>
      <c r="R105" s="149" t="str">
        <f aca="false">IF(ISNUMBER(F105),IF(F105=S105,"","CHECK")," ")</f>
        <v> </v>
      </c>
      <c r="S105" s="150" t="n">
        <v>1708</v>
      </c>
      <c r="T105" s="151"/>
      <c r="U105" s="151"/>
      <c r="V105" s="151"/>
    </row>
    <row r="106" s="145" customFormat="true" ht="12.75" hidden="false" customHeight="false" outlineLevel="0" collapsed="false">
      <c r="A106" s="167"/>
      <c r="B106" s="167"/>
      <c r="C106" s="77"/>
      <c r="D106" s="78"/>
      <c r="E106" s="79"/>
      <c r="F106" s="80"/>
      <c r="G106" s="81"/>
      <c r="K106" s="146"/>
      <c r="L106" s="87"/>
      <c r="M106" s="147"/>
      <c r="N106" s="147"/>
      <c r="O106" s="147"/>
      <c r="P106" s="147"/>
      <c r="Q106" s="148"/>
      <c r="R106" s="149" t="str">
        <f aca="false">IF(ISNUMBER(F106),IF(F106=S106,"","CHECK")," ")</f>
        <v> </v>
      </c>
      <c r="S106" s="150" t="n">
        <v>1709</v>
      </c>
      <c r="T106" s="151"/>
      <c r="U106" s="151"/>
      <c r="V106" s="151"/>
    </row>
    <row r="107" s="145" customFormat="true" ht="12.75" hidden="false" customHeight="false" outlineLevel="0" collapsed="false">
      <c r="A107" s="167"/>
      <c r="B107" s="167"/>
      <c r="C107" s="77"/>
      <c r="D107" s="78"/>
      <c r="E107" s="79"/>
      <c r="F107" s="80"/>
      <c r="G107" s="81"/>
      <c r="K107" s="146"/>
      <c r="L107" s="87"/>
      <c r="M107" s="147"/>
      <c r="N107" s="147"/>
      <c r="O107" s="147"/>
      <c r="P107" s="147"/>
      <c r="Q107" s="148"/>
      <c r="R107" s="149" t="str">
        <f aca="false">IF(ISNUMBER(F107),IF(F107=S107,"","CHECK")," ")</f>
        <v> </v>
      </c>
      <c r="S107" s="150" t="n">
        <v>1710</v>
      </c>
      <c r="T107" s="151"/>
      <c r="U107" s="151"/>
      <c r="V107" s="151"/>
    </row>
    <row r="108" s="145" customFormat="true" ht="12.75" hidden="false" customHeight="false" outlineLevel="0" collapsed="false">
      <c r="A108" s="167"/>
      <c r="B108" s="167"/>
      <c r="C108" s="77"/>
      <c r="D108" s="78"/>
      <c r="E108" s="79"/>
      <c r="F108" s="80"/>
      <c r="G108" s="81"/>
      <c r="K108" s="146"/>
      <c r="L108" s="87"/>
      <c r="M108" s="147"/>
      <c r="N108" s="147"/>
      <c r="O108" s="147"/>
      <c r="P108" s="147"/>
      <c r="Q108" s="148"/>
      <c r="R108" s="149" t="str">
        <f aca="false">IF(ISNUMBER(F108),IF(F108=S108,"","CHECK")," ")</f>
        <v> </v>
      </c>
      <c r="S108" s="150" t="n">
        <v>1711</v>
      </c>
      <c r="T108" s="151"/>
      <c r="U108" s="151"/>
      <c r="V108" s="151"/>
    </row>
    <row r="109" s="145" customFormat="true" ht="12.75" hidden="false" customHeight="false" outlineLevel="0" collapsed="false">
      <c r="A109" s="167"/>
      <c r="B109" s="167"/>
      <c r="C109" s="77"/>
      <c r="D109" s="78"/>
      <c r="E109" s="79"/>
      <c r="F109" s="80"/>
      <c r="G109" s="81"/>
      <c r="K109" s="146"/>
      <c r="L109" s="87"/>
      <c r="M109" s="147"/>
      <c r="N109" s="147"/>
      <c r="O109" s="147"/>
      <c r="P109" s="147"/>
      <c r="Q109" s="148"/>
      <c r="R109" s="149" t="str">
        <f aca="false">IF(ISNUMBER(F109),IF(F109=S109,"","CHECK")," ")</f>
        <v> </v>
      </c>
      <c r="S109" s="150" t="n">
        <v>1712</v>
      </c>
      <c r="T109" s="151"/>
      <c r="U109" s="151"/>
      <c r="V109" s="151"/>
    </row>
    <row r="110" s="145" customFormat="true" ht="12.75" hidden="false" customHeight="false" outlineLevel="0" collapsed="false">
      <c r="A110" s="167"/>
      <c r="B110" s="167"/>
      <c r="C110" s="77"/>
      <c r="D110" s="78"/>
      <c r="E110" s="79"/>
      <c r="F110" s="80"/>
      <c r="G110" s="81"/>
      <c r="K110" s="146"/>
      <c r="L110" s="87"/>
      <c r="M110" s="147"/>
      <c r="N110" s="147"/>
      <c r="O110" s="147"/>
      <c r="P110" s="147"/>
      <c r="Q110" s="148"/>
      <c r="R110" s="149" t="str">
        <f aca="false">IF(ISNUMBER(F110),IF(F110=S110,"","CHECK")," ")</f>
        <v> </v>
      </c>
      <c r="S110" s="150" t="n">
        <v>1713</v>
      </c>
      <c r="T110" s="151"/>
      <c r="U110" s="151"/>
      <c r="V110" s="151"/>
    </row>
    <row r="111" s="145" customFormat="true" ht="12.75" hidden="false" customHeight="false" outlineLevel="0" collapsed="false">
      <c r="A111" s="167"/>
      <c r="B111" s="167"/>
      <c r="C111" s="77"/>
      <c r="D111" s="78"/>
      <c r="E111" s="79"/>
      <c r="F111" s="80"/>
      <c r="G111" s="81"/>
      <c r="K111" s="146"/>
      <c r="L111" s="87"/>
      <c r="M111" s="147"/>
      <c r="N111" s="147"/>
      <c r="O111" s="147"/>
      <c r="P111" s="147"/>
      <c r="Q111" s="148"/>
      <c r="R111" s="149" t="str">
        <f aca="false">IF(ISNUMBER(F111),IF(F111=S111,"","CHECK")," ")</f>
        <v> </v>
      </c>
      <c r="S111" s="150" t="n">
        <v>1714</v>
      </c>
      <c r="T111" s="151"/>
      <c r="U111" s="151"/>
      <c r="V111" s="151"/>
    </row>
    <row r="112" s="145" customFormat="true" ht="12.75" hidden="false" customHeight="false" outlineLevel="0" collapsed="false">
      <c r="A112" s="167"/>
      <c r="B112" s="167"/>
      <c r="C112" s="77"/>
      <c r="D112" s="78"/>
      <c r="E112" s="79"/>
      <c r="F112" s="80"/>
      <c r="G112" s="81"/>
      <c r="K112" s="146"/>
      <c r="L112" s="87"/>
      <c r="M112" s="147"/>
      <c r="N112" s="147"/>
      <c r="O112" s="147"/>
      <c r="P112" s="147"/>
      <c r="Q112" s="148"/>
      <c r="R112" s="149" t="str">
        <f aca="false">IF(ISNUMBER(F112),IF(F112=S112,"","CHECK")," ")</f>
        <v> </v>
      </c>
      <c r="S112" s="150" t="n">
        <v>1715</v>
      </c>
      <c r="T112" s="151"/>
      <c r="U112" s="151"/>
      <c r="V112" s="151"/>
    </row>
    <row r="113" s="145" customFormat="true" ht="12.75" hidden="false" customHeight="false" outlineLevel="0" collapsed="false">
      <c r="A113" s="167"/>
      <c r="B113" s="167"/>
      <c r="C113" s="77"/>
      <c r="D113" s="78"/>
      <c r="E113" s="79"/>
      <c r="F113" s="80"/>
      <c r="G113" s="81"/>
      <c r="K113" s="146"/>
      <c r="L113" s="87"/>
      <c r="M113" s="147"/>
      <c r="N113" s="147"/>
      <c r="O113" s="147"/>
      <c r="P113" s="147"/>
      <c r="Q113" s="148"/>
      <c r="R113" s="149" t="str">
        <f aca="false">IF(ISNUMBER(F113),IF(F113=S113,"","CHECK")," ")</f>
        <v> </v>
      </c>
      <c r="S113" s="150" t="n">
        <v>1716</v>
      </c>
      <c r="T113" s="151"/>
      <c r="U113" s="151"/>
      <c r="V113" s="151"/>
    </row>
    <row r="114" s="145" customFormat="true" ht="12.75" hidden="false" customHeight="false" outlineLevel="0" collapsed="false">
      <c r="A114" s="167"/>
      <c r="B114" s="167"/>
      <c r="C114" s="77"/>
      <c r="D114" s="78"/>
      <c r="E114" s="79"/>
      <c r="F114" s="80"/>
      <c r="G114" s="81"/>
      <c r="K114" s="146"/>
      <c r="L114" s="87"/>
      <c r="M114" s="147"/>
      <c r="N114" s="147"/>
      <c r="O114" s="147"/>
      <c r="P114" s="147"/>
      <c r="Q114" s="148"/>
      <c r="R114" s="149" t="str">
        <f aca="false">IF(ISNUMBER(F114),IF(F114=S114,"","CHECK")," ")</f>
        <v> </v>
      </c>
      <c r="S114" s="150" t="n">
        <v>1717</v>
      </c>
      <c r="T114" s="151"/>
      <c r="U114" s="151"/>
      <c r="V114" s="151"/>
    </row>
    <row r="115" s="145" customFormat="true" ht="12.75" hidden="false" customHeight="false" outlineLevel="0" collapsed="false">
      <c r="A115" s="167"/>
      <c r="B115" s="167"/>
      <c r="C115" s="77"/>
      <c r="D115" s="78"/>
      <c r="E115" s="79"/>
      <c r="F115" s="80"/>
      <c r="G115" s="81"/>
      <c r="K115" s="146"/>
      <c r="L115" s="87"/>
      <c r="M115" s="147"/>
      <c r="N115" s="147"/>
      <c r="O115" s="147"/>
      <c r="P115" s="147"/>
      <c r="Q115" s="148"/>
      <c r="R115" s="149" t="str">
        <f aca="false">IF(ISNUMBER(F115),IF(F115=S115,"","CHECK")," ")</f>
        <v> </v>
      </c>
      <c r="S115" s="150" t="n">
        <v>1718</v>
      </c>
      <c r="T115" s="151"/>
      <c r="U115" s="151"/>
      <c r="V115" s="151"/>
    </row>
    <row r="116" s="145" customFormat="true" ht="12.75" hidden="false" customHeight="false" outlineLevel="0" collapsed="false">
      <c r="A116" s="167"/>
      <c r="B116" s="167"/>
      <c r="C116" s="77"/>
      <c r="D116" s="78"/>
      <c r="E116" s="79"/>
      <c r="F116" s="80"/>
      <c r="G116" s="81"/>
      <c r="K116" s="146"/>
      <c r="L116" s="87"/>
      <c r="M116" s="147"/>
      <c r="N116" s="147"/>
      <c r="O116" s="147"/>
      <c r="P116" s="147"/>
      <c r="Q116" s="148"/>
      <c r="R116" s="149" t="str">
        <f aca="false">IF(ISNUMBER(F116),IF(F116=S116,"","CHECK")," ")</f>
        <v> </v>
      </c>
      <c r="S116" s="150" t="n">
        <v>1719</v>
      </c>
      <c r="T116" s="151"/>
      <c r="U116" s="151"/>
      <c r="V116" s="151"/>
    </row>
    <row r="117" s="145" customFormat="true" ht="12.75" hidden="false" customHeight="false" outlineLevel="0" collapsed="false">
      <c r="A117" s="167"/>
      <c r="B117" s="167"/>
      <c r="C117" s="77"/>
      <c r="D117" s="78"/>
      <c r="E117" s="79"/>
      <c r="F117" s="80"/>
      <c r="G117" s="81"/>
      <c r="K117" s="146"/>
      <c r="L117" s="87"/>
      <c r="M117" s="147"/>
      <c r="N117" s="147"/>
      <c r="O117" s="147"/>
      <c r="P117" s="147"/>
      <c r="Q117" s="148"/>
      <c r="R117" s="149" t="str">
        <f aca="false">IF(ISNUMBER(F117),IF(F117=S117,"","CHECK")," ")</f>
        <v> </v>
      </c>
      <c r="S117" s="150" t="n">
        <v>1720</v>
      </c>
      <c r="T117" s="151"/>
      <c r="U117" s="151"/>
      <c r="V117" s="151"/>
    </row>
    <row r="118" s="145" customFormat="true" ht="12.75" hidden="false" customHeight="false" outlineLevel="0" collapsed="false">
      <c r="A118" s="167"/>
      <c r="B118" s="167"/>
      <c r="C118" s="77"/>
      <c r="D118" s="78"/>
      <c r="E118" s="79"/>
      <c r="F118" s="80"/>
      <c r="G118" s="81"/>
      <c r="K118" s="146"/>
      <c r="L118" s="87"/>
      <c r="M118" s="147"/>
      <c r="N118" s="147"/>
      <c r="O118" s="147"/>
      <c r="P118" s="147"/>
      <c r="Q118" s="148"/>
      <c r="R118" s="149" t="str">
        <f aca="false">IF(ISNUMBER(F118),IF(F118=S118,"","CHECK")," ")</f>
        <v> </v>
      </c>
      <c r="S118" s="150" t="n">
        <v>1721</v>
      </c>
      <c r="T118" s="151"/>
      <c r="U118" s="151"/>
      <c r="V118" s="151"/>
    </row>
    <row r="119" s="145" customFormat="true" ht="12.75" hidden="false" customHeight="false" outlineLevel="0" collapsed="false">
      <c r="A119" s="167"/>
      <c r="B119" s="167"/>
      <c r="C119" s="77"/>
      <c r="D119" s="78"/>
      <c r="E119" s="79"/>
      <c r="F119" s="80"/>
      <c r="G119" s="81"/>
      <c r="K119" s="146"/>
      <c r="L119" s="87"/>
      <c r="M119" s="147"/>
      <c r="N119" s="147"/>
      <c r="O119" s="147"/>
      <c r="P119" s="147"/>
      <c r="Q119" s="148"/>
      <c r="R119" s="149" t="str">
        <f aca="false">IF(ISNUMBER(F119),IF(F119=S119,"","CHECK")," ")</f>
        <v> </v>
      </c>
      <c r="S119" s="150" t="n">
        <v>1722</v>
      </c>
      <c r="T119" s="151"/>
      <c r="U119" s="151"/>
      <c r="V119" s="151"/>
    </row>
    <row r="120" s="145" customFormat="true" ht="12.75" hidden="false" customHeight="false" outlineLevel="0" collapsed="false">
      <c r="A120" s="167"/>
      <c r="B120" s="167"/>
      <c r="C120" s="77"/>
      <c r="D120" s="78"/>
      <c r="E120" s="79"/>
      <c r="F120" s="80"/>
      <c r="G120" s="81"/>
      <c r="K120" s="146"/>
      <c r="L120" s="87"/>
      <c r="M120" s="147"/>
      <c r="N120" s="147"/>
      <c r="O120" s="147"/>
      <c r="P120" s="147"/>
      <c r="Q120" s="173"/>
      <c r="R120" s="149" t="str">
        <f aca="false">IF(ISNUMBER(F120),IF(F120=S120,"","CHECK")," ")</f>
        <v> </v>
      </c>
      <c r="S120" s="150" t="n">
        <v>1723</v>
      </c>
      <c r="T120" s="151"/>
      <c r="U120" s="151"/>
      <c r="V120" s="151"/>
    </row>
    <row r="121" s="145" customFormat="true" ht="12.75" hidden="false" customHeight="false" outlineLevel="0" collapsed="false">
      <c r="A121" s="167"/>
      <c r="B121" s="167"/>
      <c r="C121" s="77"/>
      <c r="D121" s="78"/>
      <c r="E121" s="79"/>
      <c r="F121" s="80"/>
      <c r="G121" s="81"/>
      <c r="K121" s="146"/>
      <c r="L121" s="87"/>
      <c r="M121" s="147"/>
      <c r="N121" s="147"/>
      <c r="O121" s="147"/>
      <c r="P121" s="147"/>
      <c r="Q121" s="148"/>
      <c r="R121" s="149" t="str">
        <f aca="false">IF(ISNUMBER(F121),IF(F121=S121,"","CHECK")," ")</f>
        <v> </v>
      </c>
      <c r="S121" s="150" t="n">
        <v>1724</v>
      </c>
      <c r="T121" s="151"/>
      <c r="U121" s="151"/>
      <c r="V121" s="151"/>
    </row>
    <row r="122" s="145" customFormat="true" ht="12.75" hidden="false" customHeight="false" outlineLevel="0" collapsed="false">
      <c r="A122" s="167"/>
      <c r="B122" s="167"/>
      <c r="C122" s="77"/>
      <c r="D122" s="78"/>
      <c r="E122" s="79"/>
      <c r="F122" s="80"/>
      <c r="G122" s="81"/>
      <c r="K122" s="146"/>
      <c r="L122" s="87"/>
      <c r="M122" s="147"/>
      <c r="N122" s="147"/>
      <c r="O122" s="147"/>
      <c r="P122" s="147"/>
      <c r="Q122" s="148"/>
      <c r="R122" s="149" t="str">
        <f aca="false">IF(ISNUMBER(F122),IF(F122=S122,"","CHECK")," ")</f>
        <v> </v>
      </c>
      <c r="S122" s="150" t="n">
        <v>1725</v>
      </c>
      <c r="T122" s="151"/>
      <c r="U122" s="151"/>
      <c r="V122" s="151"/>
    </row>
    <row r="123" s="145" customFormat="true" ht="12.75" hidden="false" customHeight="false" outlineLevel="0" collapsed="false">
      <c r="A123" s="167"/>
      <c r="B123" s="167"/>
      <c r="C123" s="77"/>
      <c r="D123" s="78"/>
      <c r="E123" s="79"/>
      <c r="F123" s="80"/>
      <c r="G123" s="81"/>
      <c r="K123" s="146"/>
      <c r="L123" s="87"/>
      <c r="M123" s="147"/>
      <c r="N123" s="147"/>
      <c r="O123" s="147"/>
      <c r="P123" s="147"/>
      <c r="Q123" s="148"/>
      <c r="R123" s="149" t="str">
        <f aca="false">IF(ISNUMBER(F123),IF(F123=S123,"","CHECK")," ")</f>
        <v> </v>
      </c>
      <c r="S123" s="150" t="n">
        <v>1726</v>
      </c>
      <c r="T123" s="151"/>
      <c r="U123" s="151"/>
      <c r="V123" s="151"/>
    </row>
    <row r="124" s="145" customFormat="true" ht="12.75" hidden="false" customHeight="false" outlineLevel="0" collapsed="false">
      <c r="A124" s="167"/>
      <c r="B124" s="167"/>
      <c r="C124" s="77"/>
      <c r="D124" s="78"/>
      <c r="E124" s="79"/>
      <c r="F124" s="80"/>
      <c r="G124" s="81"/>
      <c r="K124" s="146"/>
      <c r="L124" s="87"/>
      <c r="M124" s="147"/>
      <c r="N124" s="147"/>
      <c r="O124" s="147"/>
      <c r="P124" s="147"/>
      <c r="Q124" s="148"/>
      <c r="R124" s="149" t="str">
        <f aca="false">IF(ISNUMBER(F124),IF(F124=S124,"","CHECK")," ")</f>
        <v> </v>
      </c>
      <c r="S124" s="150" t="n">
        <v>1727</v>
      </c>
      <c r="T124" s="151"/>
      <c r="U124" s="151"/>
      <c r="V124" s="151"/>
    </row>
    <row r="125" s="145" customFormat="true" ht="12.75" hidden="false" customHeight="false" outlineLevel="0" collapsed="false">
      <c r="A125" s="167"/>
      <c r="B125" s="167"/>
      <c r="C125" s="77"/>
      <c r="D125" s="78"/>
      <c r="E125" s="79"/>
      <c r="F125" s="80"/>
      <c r="G125" s="81"/>
      <c r="K125" s="146"/>
      <c r="L125" s="87"/>
      <c r="M125" s="147"/>
      <c r="N125" s="147"/>
      <c r="O125" s="147"/>
      <c r="P125" s="147"/>
      <c r="Q125" s="148"/>
      <c r="R125" s="149" t="str">
        <f aca="false">IF(ISNUMBER(F125),IF(F125=S125,"","CHECK")," ")</f>
        <v> </v>
      </c>
      <c r="S125" s="150" t="n">
        <v>1728</v>
      </c>
      <c r="T125" s="151"/>
      <c r="U125" s="151"/>
      <c r="V125" s="151"/>
    </row>
    <row r="126" s="145" customFormat="true" ht="12.75" hidden="false" customHeight="false" outlineLevel="0" collapsed="false">
      <c r="A126" s="167"/>
      <c r="B126" s="167"/>
      <c r="C126" s="77"/>
      <c r="D126" s="78"/>
      <c r="E126" s="79"/>
      <c r="F126" s="80"/>
      <c r="G126" s="81"/>
      <c r="K126" s="146"/>
      <c r="L126" s="87"/>
      <c r="M126" s="147"/>
      <c r="N126" s="147"/>
      <c r="O126" s="147"/>
      <c r="P126" s="147"/>
      <c r="Q126" s="148"/>
      <c r="R126" s="149" t="str">
        <f aca="false">IF(ISNUMBER(F126),IF(F126=S126,"","CHECK")," ")</f>
        <v> </v>
      </c>
      <c r="S126" s="150" t="n">
        <v>1729</v>
      </c>
      <c r="T126" s="151"/>
      <c r="U126" s="151"/>
      <c r="V126" s="151"/>
    </row>
    <row r="127" s="145" customFormat="true" ht="12.75" hidden="false" customHeight="false" outlineLevel="0" collapsed="false">
      <c r="A127" s="167"/>
      <c r="B127" s="167"/>
      <c r="C127" s="77"/>
      <c r="D127" s="78"/>
      <c r="E127" s="79"/>
      <c r="F127" s="80"/>
      <c r="G127" s="81"/>
      <c r="K127" s="146"/>
      <c r="L127" s="87"/>
      <c r="M127" s="147"/>
      <c r="N127" s="147"/>
      <c r="O127" s="147"/>
      <c r="P127" s="147"/>
      <c r="Q127" s="148"/>
      <c r="R127" s="149" t="str">
        <f aca="false">IF(ISNUMBER(F127),IF(F127=S127,"","CHECK")," ")</f>
        <v> </v>
      </c>
      <c r="S127" s="150" t="n">
        <v>1730</v>
      </c>
      <c r="T127" s="151"/>
      <c r="U127" s="151"/>
      <c r="V127" s="151"/>
    </row>
    <row r="128" s="145" customFormat="true" ht="12.75" hidden="false" customHeight="false" outlineLevel="0" collapsed="false">
      <c r="A128" s="167"/>
      <c r="B128" s="167"/>
      <c r="C128" s="77"/>
      <c r="D128" s="78"/>
      <c r="E128" s="79"/>
      <c r="F128" s="80"/>
      <c r="G128" s="81"/>
      <c r="K128" s="146"/>
      <c r="L128" s="87"/>
      <c r="M128" s="147"/>
      <c r="N128" s="147"/>
      <c r="O128" s="147"/>
      <c r="P128" s="147"/>
      <c r="Q128" s="148"/>
      <c r="R128" s="149" t="str">
        <f aca="false">IF(ISNUMBER(F128),IF(F128=S128,"","CHECK")," ")</f>
        <v> </v>
      </c>
      <c r="S128" s="150" t="n">
        <v>1731</v>
      </c>
      <c r="T128" s="151"/>
      <c r="U128" s="151"/>
      <c r="V128" s="151"/>
    </row>
    <row r="129" s="145" customFormat="true" ht="12.75" hidden="false" customHeight="false" outlineLevel="0" collapsed="false">
      <c r="A129" s="167"/>
      <c r="B129" s="167"/>
      <c r="C129" s="77"/>
      <c r="D129" s="78"/>
      <c r="E129" s="79"/>
      <c r="F129" s="80"/>
      <c r="G129" s="81"/>
      <c r="K129" s="146"/>
      <c r="L129" s="87"/>
      <c r="M129" s="147"/>
      <c r="N129" s="147"/>
      <c r="O129" s="147"/>
      <c r="P129" s="147"/>
      <c r="Q129" s="148"/>
      <c r="R129" s="149" t="str">
        <f aca="false">IF(ISNUMBER(F129),IF(F129=S129,"","CHECK")," ")</f>
        <v> </v>
      </c>
      <c r="S129" s="150" t="n">
        <v>1732</v>
      </c>
      <c r="T129" s="151"/>
      <c r="U129" s="151"/>
      <c r="V129" s="151"/>
    </row>
    <row r="130" s="145" customFormat="true" ht="12.75" hidden="false" customHeight="false" outlineLevel="0" collapsed="false">
      <c r="A130" s="167"/>
      <c r="B130" s="167"/>
      <c r="C130" s="77"/>
      <c r="D130" s="78"/>
      <c r="E130" s="79"/>
      <c r="F130" s="80"/>
      <c r="G130" s="81"/>
      <c r="K130" s="146"/>
      <c r="L130" s="87"/>
      <c r="M130" s="147"/>
      <c r="N130" s="147"/>
      <c r="O130" s="147"/>
      <c r="P130" s="147"/>
      <c r="Q130" s="148"/>
      <c r="R130" s="149" t="str">
        <f aca="false">IF(ISNUMBER(F130),IF(F130=S130,"","CHECK")," ")</f>
        <v> </v>
      </c>
      <c r="S130" s="150" t="n">
        <v>1733</v>
      </c>
      <c r="T130" s="151"/>
      <c r="U130" s="151"/>
      <c r="V130" s="151"/>
    </row>
    <row r="131" s="145" customFormat="true" ht="12.75" hidden="false" customHeight="false" outlineLevel="0" collapsed="false">
      <c r="A131" s="167"/>
      <c r="B131" s="167"/>
      <c r="C131" s="77"/>
      <c r="D131" s="78"/>
      <c r="E131" s="79"/>
      <c r="F131" s="80"/>
      <c r="G131" s="81"/>
      <c r="K131" s="146"/>
      <c r="L131" s="87"/>
      <c r="M131" s="147"/>
      <c r="N131" s="147"/>
      <c r="O131" s="147"/>
      <c r="P131" s="147"/>
      <c r="Q131" s="148"/>
      <c r="R131" s="149" t="str">
        <f aca="false">IF(ISNUMBER(F131),IF(F131=S131,"","CHECK")," ")</f>
        <v> </v>
      </c>
      <c r="S131" s="150" t="n">
        <v>1734</v>
      </c>
      <c r="T131" s="151"/>
      <c r="U131" s="151"/>
      <c r="V131" s="151"/>
    </row>
    <row r="132" s="145" customFormat="true" ht="12.75" hidden="false" customHeight="false" outlineLevel="0" collapsed="false">
      <c r="A132" s="167"/>
      <c r="B132" s="167"/>
      <c r="C132" s="77"/>
      <c r="D132" s="78"/>
      <c r="E132" s="79"/>
      <c r="F132" s="80"/>
      <c r="G132" s="81"/>
      <c r="K132" s="146"/>
      <c r="L132" s="87"/>
      <c r="M132" s="147"/>
      <c r="N132" s="147"/>
      <c r="O132" s="147"/>
      <c r="P132" s="147"/>
      <c r="Q132" s="148"/>
      <c r="R132" s="149" t="str">
        <f aca="false">IF(ISNUMBER(F132),IF(F132=S132,"","CHECK")," ")</f>
        <v> </v>
      </c>
      <c r="S132" s="150" t="n">
        <v>1735</v>
      </c>
      <c r="T132" s="151"/>
      <c r="U132" s="151"/>
      <c r="V132" s="151"/>
    </row>
    <row r="133" s="145" customFormat="true" ht="12.75" hidden="false" customHeight="false" outlineLevel="0" collapsed="false">
      <c r="A133" s="167"/>
      <c r="B133" s="167"/>
      <c r="C133" s="77"/>
      <c r="D133" s="78"/>
      <c r="E133" s="79"/>
      <c r="F133" s="80"/>
      <c r="G133" s="81"/>
      <c r="K133" s="146"/>
      <c r="L133" s="87"/>
      <c r="M133" s="147"/>
      <c r="N133" s="147"/>
      <c r="O133" s="147"/>
      <c r="P133" s="147"/>
      <c r="Q133" s="173"/>
      <c r="R133" s="149" t="str">
        <f aca="false">IF(ISNUMBER(F133),IF(F133=S133,"","CHECK")," ")</f>
        <v> </v>
      </c>
      <c r="S133" s="150" t="n">
        <v>1736</v>
      </c>
      <c r="T133" s="151"/>
      <c r="U133" s="151"/>
      <c r="V133" s="151"/>
    </row>
    <row r="134" s="145" customFormat="true" ht="12.75" hidden="false" customHeight="false" outlineLevel="0" collapsed="false">
      <c r="A134" s="167"/>
      <c r="B134" s="167"/>
      <c r="C134" s="77"/>
      <c r="D134" s="78"/>
      <c r="E134" s="79"/>
      <c r="F134" s="80"/>
      <c r="G134" s="81"/>
      <c r="K134" s="146"/>
      <c r="L134" s="87"/>
      <c r="M134" s="147"/>
      <c r="N134" s="147"/>
      <c r="O134" s="147"/>
      <c r="P134" s="147"/>
      <c r="Q134" s="148"/>
      <c r="R134" s="149" t="str">
        <f aca="false">IF(ISNUMBER(F134),IF(F134=S134,"","CHECK")," ")</f>
        <v> </v>
      </c>
      <c r="S134" s="150" t="n">
        <v>1737</v>
      </c>
      <c r="T134" s="151"/>
      <c r="U134" s="151"/>
      <c r="V134" s="151"/>
    </row>
    <row r="135" s="145" customFormat="true" ht="12.75" hidden="false" customHeight="false" outlineLevel="0" collapsed="false">
      <c r="A135" s="167"/>
      <c r="B135" s="167"/>
      <c r="C135" s="77"/>
      <c r="D135" s="78"/>
      <c r="E135" s="79"/>
      <c r="F135" s="80"/>
      <c r="G135" s="81"/>
      <c r="K135" s="146"/>
      <c r="L135" s="87"/>
      <c r="M135" s="147"/>
      <c r="N135" s="147"/>
      <c r="O135" s="147"/>
      <c r="P135" s="147"/>
      <c r="Q135" s="148"/>
      <c r="R135" s="149" t="str">
        <f aca="false">IF(ISNUMBER(F135),IF(F135=S135,"","CHECK")," ")</f>
        <v> </v>
      </c>
      <c r="S135" s="150" t="n">
        <v>1738</v>
      </c>
      <c r="T135" s="151"/>
      <c r="U135" s="151"/>
      <c r="V135" s="151"/>
    </row>
    <row r="136" s="145" customFormat="true" ht="12.75" hidden="false" customHeight="false" outlineLevel="0" collapsed="false">
      <c r="A136" s="167"/>
      <c r="B136" s="167"/>
      <c r="C136" s="77"/>
      <c r="D136" s="78"/>
      <c r="E136" s="79"/>
      <c r="F136" s="80"/>
      <c r="G136" s="81"/>
      <c r="K136" s="146"/>
      <c r="L136" s="87"/>
      <c r="M136" s="147"/>
      <c r="N136" s="147"/>
      <c r="O136" s="147"/>
      <c r="P136" s="147"/>
      <c r="Q136" s="148"/>
      <c r="R136" s="149" t="str">
        <f aca="false">IF(ISNUMBER(F136),IF(F136=S136,"","CHECK")," ")</f>
        <v> </v>
      </c>
      <c r="S136" s="150" t="n">
        <v>1739</v>
      </c>
      <c r="T136" s="151"/>
      <c r="U136" s="151"/>
      <c r="V136" s="151"/>
    </row>
    <row r="137" s="145" customFormat="true" ht="12.75" hidden="false" customHeight="false" outlineLevel="0" collapsed="false">
      <c r="A137" s="167"/>
      <c r="B137" s="167"/>
      <c r="C137" s="77"/>
      <c r="D137" s="78"/>
      <c r="E137" s="79"/>
      <c r="F137" s="80"/>
      <c r="G137" s="81"/>
      <c r="K137" s="146"/>
      <c r="L137" s="87"/>
      <c r="M137" s="147"/>
      <c r="N137" s="147"/>
      <c r="O137" s="147"/>
      <c r="P137" s="147"/>
      <c r="Q137" s="148"/>
      <c r="R137" s="149" t="str">
        <f aca="false">IF(ISNUMBER(F137),IF(F137=S137,"","CHECK")," ")</f>
        <v> </v>
      </c>
      <c r="S137" s="150" t="n">
        <v>1740</v>
      </c>
      <c r="T137" s="151"/>
      <c r="U137" s="151"/>
      <c r="V137" s="151"/>
    </row>
    <row r="138" s="145" customFormat="true" ht="12.75" hidden="false" customHeight="false" outlineLevel="0" collapsed="false">
      <c r="A138" s="167"/>
      <c r="B138" s="167"/>
      <c r="C138" s="77"/>
      <c r="D138" s="78"/>
      <c r="E138" s="79"/>
      <c r="F138" s="80"/>
      <c r="G138" s="81"/>
      <c r="K138" s="146"/>
      <c r="L138" s="87"/>
      <c r="M138" s="147"/>
      <c r="N138" s="147"/>
      <c r="O138" s="147"/>
      <c r="P138" s="147"/>
      <c r="Q138" s="148"/>
      <c r="R138" s="149" t="str">
        <f aca="false">IF(ISNUMBER(F138),IF(F138=S138,"","CHECK")," ")</f>
        <v> </v>
      </c>
      <c r="S138" s="150" t="n">
        <v>1741</v>
      </c>
      <c r="T138" s="151"/>
      <c r="U138" s="151"/>
      <c r="V138" s="151"/>
    </row>
    <row r="139" s="145" customFormat="true" ht="12.75" hidden="false" customHeight="false" outlineLevel="0" collapsed="false">
      <c r="A139" s="167"/>
      <c r="B139" s="167"/>
      <c r="C139" s="77"/>
      <c r="D139" s="78"/>
      <c r="E139" s="79"/>
      <c r="F139" s="80"/>
      <c r="G139" s="81"/>
      <c r="K139" s="146"/>
      <c r="L139" s="87"/>
      <c r="M139" s="147"/>
      <c r="N139" s="147"/>
      <c r="O139" s="147"/>
      <c r="P139" s="147"/>
      <c r="Q139" s="148"/>
      <c r="R139" s="149" t="str">
        <f aca="false">IF(ISNUMBER(F139),IF(F139=S139,"","CHECK")," ")</f>
        <v> </v>
      </c>
      <c r="S139" s="150" t="n">
        <v>1742</v>
      </c>
      <c r="T139" s="151"/>
      <c r="U139" s="151"/>
      <c r="V139" s="151"/>
    </row>
    <row r="140" s="145" customFormat="true" ht="12.75" hidden="false" customHeight="false" outlineLevel="0" collapsed="false">
      <c r="A140" s="167"/>
      <c r="B140" s="167"/>
      <c r="C140" s="77"/>
      <c r="D140" s="78"/>
      <c r="E140" s="79"/>
      <c r="F140" s="80"/>
      <c r="G140" s="81"/>
      <c r="K140" s="146"/>
      <c r="L140" s="87"/>
      <c r="M140" s="147"/>
      <c r="N140" s="147"/>
      <c r="O140" s="147"/>
      <c r="P140" s="147"/>
      <c r="Q140" s="148"/>
      <c r="R140" s="149" t="str">
        <f aca="false">IF(ISNUMBER(F140),IF(F140=S140,"","CHECK")," ")</f>
        <v> </v>
      </c>
      <c r="S140" s="150" t="n">
        <v>1743</v>
      </c>
      <c r="T140" s="151"/>
      <c r="U140" s="151"/>
      <c r="V140" s="151"/>
    </row>
    <row r="141" s="145" customFormat="true" ht="12.75" hidden="false" customHeight="false" outlineLevel="0" collapsed="false">
      <c r="A141" s="167"/>
      <c r="B141" s="167"/>
      <c r="C141" s="77"/>
      <c r="D141" s="78"/>
      <c r="E141" s="79"/>
      <c r="F141" s="80"/>
      <c r="G141" s="81"/>
      <c r="K141" s="146"/>
      <c r="L141" s="87"/>
      <c r="M141" s="147"/>
      <c r="N141" s="147"/>
      <c r="O141" s="147"/>
      <c r="P141" s="147"/>
      <c r="Q141" s="173"/>
      <c r="R141" s="149" t="str">
        <f aca="false">IF(ISNUMBER(F141),IF(F141=S141,"","CHECK")," ")</f>
        <v> </v>
      </c>
      <c r="S141" s="150" t="n">
        <v>1744</v>
      </c>
      <c r="T141" s="151"/>
      <c r="U141" s="151"/>
      <c r="V141" s="151"/>
    </row>
    <row r="142" s="145" customFormat="true" ht="12.75" hidden="false" customHeight="false" outlineLevel="0" collapsed="false">
      <c r="A142" s="167"/>
      <c r="B142" s="167"/>
      <c r="C142" s="77"/>
      <c r="D142" s="78"/>
      <c r="E142" s="79"/>
      <c r="F142" s="80"/>
      <c r="G142" s="81"/>
      <c r="K142" s="146"/>
      <c r="L142" s="87"/>
      <c r="M142" s="147"/>
      <c r="N142" s="147"/>
      <c r="O142" s="147"/>
      <c r="P142" s="147"/>
      <c r="Q142" s="148"/>
      <c r="R142" s="149" t="str">
        <f aca="false">IF(ISNUMBER(F142),IF(F142=S142,"","CHECK")," ")</f>
        <v> </v>
      </c>
      <c r="S142" s="150" t="n">
        <v>1745</v>
      </c>
      <c r="T142" s="151"/>
      <c r="U142" s="151"/>
      <c r="V142" s="151"/>
    </row>
    <row r="143" s="145" customFormat="true" ht="12.75" hidden="false" customHeight="false" outlineLevel="0" collapsed="false">
      <c r="A143" s="167"/>
      <c r="B143" s="167"/>
      <c r="C143" s="77"/>
      <c r="D143" s="78"/>
      <c r="E143" s="79"/>
      <c r="F143" s="80"/>
      <c r="G143" s="81"/>
      <c r="K143" s="146"/>
      <c r="L143" s="87"/>
      <c r="M143" s="147"/>
      <c r="N143" s="147"/>
      <c r="O143" s="147"/>
      <c r="P143" s="147"/>
      <c r="Q143" s="148"/>
      <c r="R143" s="149" t="str">
        <f aca="false">IF(ISNUMBER(F143),IF(F143=S143,"","CHECK")," ")</f>
        <v> </v>
      </c>
      <c r="S143" s="150" t="n">
        <v>1746</v>
      </c>
      <c r="T143" s="151"/>
      <c r="U143" s="151"/>
      <c r="V143" s="151"/>
    </row>
    <row r="144" s="145" customFormat="true" ht="12.75" hidden="false" customHeight="false" outlineLevel="0" collapsed="false">
      <c r="A144" s="167"/>
      <c r="B144" s="167"/>
      <c r="C144" s="77"/>
      <c r="D144" s="78"/>
      <c r="E144" s="79"/>
      <c r="F144" s="80"/>
      <c r="G144" s="81"/>
      <c r="K144" s="146"/>
      <c r="L144" s="87"/>
      <c r="M144" s="147"/>
      <c r="N144" s="147"/>
      <c r="O144" s="147"/>
      <c r="P144" s="147"/>
      <c r="Q144" s="173"/>
      <c r="R144" s="149" t="str">
        <f aca="false">IF(ISNUMBER(F144),IF(F144=S144,"","CHECK")," ")</f>
        <v> </v>
      </c>
      <c r="S144" s="150" t="n">
        <v>1747</v>
      </c>
      <c r="T144" s="151"/>
      <c r="U144" s="151"/>
      <c r="V144" s="151"/>
    </row>
    <row r="145" s="145" customFormat="true" ht="12.75" hidden="false" customHeight="false" outlineLevel="0" collapsed="false">
      <c r="A145" s="167"/>
      <c r="B145" s="167"/>
      <c r="C145" s="77"/>
      <c r="D145" s="78"/>
      <c r="E145" s="79"/>
      <c r="F145" s="80"/>
      <c r="G145" s="81"/>
      <c r="K145" s="146"/>
      <c r="L145" s="87"/>
      <c r="M145" s="147"/>
      <c r="N145" s="147"/>
      <c r="O145" s="147"/>
      <c r="P145" s="147"/>
      <c r="Q145" s="173"/>
      <c r="R145" s="149" t="str">
        <f aca="false">IF(ISNUMBER(F145),IF(F145=S145,"","CHECK")," ")</f>
        <v> </v>
      </c>
      <c r="S145" s="150" t="n">
        <v>1748</v>
      </c>
      <c r="T145" s="151"/>
      <c r="U145" s="151"/>
      <c r="V145" s="151"/>
    </row>
    <row r="146" s="145" customFormat="true" ht="12.75" hidden="false" customHeight="false" outlineLevel="0" collapsed="false">
      <c r="A146" s="167"/>
      <c r="B146" s="167"/>
      <c r="C146" s="77"/>
      <c r="D146" s="78"/>
      <c r="E146" s="79"/>
      <c r="F146" s="80"/>
      <c r="G146" s="81"/>
      <c r="K146" s="146"/>
      <c r="L146" s="87"/>
      <c r="M146" s="147"/>
      <c r="N146" s="147"/>
      <c r="O146" s="147"/>
      <c r="P146" s="147"/>
      <c r="Q146" s="173"/>
      <c r="R146" s="149" t="str">
        <f aca="false">IF(ISNUMBER(F146),IF(F146=S146,"","CHECK")," ")</f>
        <v> </v>
      </c>
      <c r="S146" s="150" t="n">
        <v>1749</v>
      </c>
      <c r="T146" s="151"/>
      <c r="U146" s="151"/>
      <c r="V146" s="151"/>
    </row>
    <row r="147" s="145" customFormat="true" ht="12.75" hidden="false" customHeight="false" outlineLevel="0" collapsed="false">
      <c r="A147" s="167"/>
      <c r="B147" s="167"/>
      <c r="C147" s="77"/>
      <c r="D147" s="78"/>
      <c r="E147" s="79"/>
      <c r="F147" s="80"/>
      <c r="G147" s="81"/>
      <c r="K147" s="146"/>
      <c r="L147" s="87"/>
      <c r="M147" s="147"/>
      <c r="N147" s="147"/>
      <c r="O147" s="147"/>
      <c r="P147" s="147"/>
      <c r="Q147" s="173"/>
      <c r="R147" s="149" t="str">
        <f aca="false">IF(ISNUMBER(F147),IF(F147=S147,"","CHECK")," ")</f>
        <v> </v>
      </c>
      <c r="S147" s="150" t="n">
        <v>1750</v>
      </c>
      <c r="T147" s="151"/>
      <c r="U147" s="151"/>
      <c r="V147" s="151"/>
    </row>
    <row r="148" s="145" customFormat="true" ht="12.75" hidden="false" customHeight="false" outlineLevel="0" collapsed="false">
      <c r="A148" s="167"/>
      <c r="B148" s="167"/>
      <c r="C148" s="77"/>
      <c r="D148" s="78"/>
      <c r="E148" s="79"/>
      <c r="F148" s="80"/>
      <c r="G148" s="81"/>
      <c r="K148" s="146"/>
      <c r="L148" s="87"/>
      <c r="M148" s="147"/>
      <c r="N148" s="147"/>
      <c r="O148" s="147"/>
      <c r="P148" s="147"/>
      <c r="Q148" s="173"/>
      <c r="R148" s="149" t="str">
        <f aca="false">IF(ISNUMBER(F148),IF(F148=S148,"","CHECK")," ")</f>
        <v> </v>
      </c>
      <c r="S148" s="150" t="n">
        <v>1751</v>
      </c>
      <c r="T148" s="151"/>
      <c r="U148" s="151"/>
      <c r="V148" s="151"/>
    </row>
    <row r="149" s="145" customFormat="true" ht="12.75" hidden="false" customHeight="false" outlineLevel="0" collapsed="false">
      <c r="A149" s="167"/>
      <c r="B149" s="167"/>
      <c r="C149" s="77"/>
      <c r="D149" s="78"/>
      <c r="E149" s="79"/>
      <c r="F149" s="80"/>
      <c r="G149" s="81"/>
      <c r="K149" s="146"/>
      <c r="L149" s="87"/>
      <c r="M149" s="147"/>
      <c r="N149" s="147"/>
      <c r="O149" s="147"/>
      <c r="P149" s="147"/>
      <c r="Q149" s="173"/>
      <c r="R149" s="149" t="str">
        <f aca="false">IF(ISNUMBER(F149),IF(F149=S149,"","CHECK")," ")</f>
        <v> </v>
      </c>
      <c r="S149" s="150" t="n">
        <v>1752</v>
      </c>
      <c r="T149" s="151"/>
      <c r="U149" s="151"/>
      <c r="V149" s="151"/>
    </row>
    <row r="150" s="145" customFormat="true" ht="12.75" hidden="false" customHeight="false" outlineLevel="0" collapsed="false">
      <c r="A150" s="167"/>
      <c r="B150" s="167"/>
      <c r="C150" s="77"/>
      <c r="D150" s="78"/>
      <c r="E150" s="79"/>
      <c r="F150" s="80"/>
      <c r="G150" s="81"/>
      <c r="K150" s="146"/>
      <c r="L150" s="87"/>
      <c r="M150" s="147"/>
      <c r="N150" s="147"/>
      <c r="O150" s="147"/>
      <c r="P150" s="147"/>
      <c r="Q150" s="173"/>
      <c r="R150" s="149" t="str">
        <f aca="false">IF(ISNUMBER(F150),IF(F150=S150,"","CHECK")," ")</f>
        <v> </v>
      </c>
      <c r="S150" s="150" t="n">
        <v>1753</v>
      </c>
      <c r="T150" s="151"/>
      <c r="U150" s="151"/>
      <c r="V150" s="151"/>
    </row>
    <row r="151" s="145" customFormat="true" ht="12.75" hidden="false" customHeight="false" outlineLevel="0" collapsed="false">
      <c r="A151" s="167"/>
      <c r="B151" s="167"/>
      <c r="C151" s="77"/>
      <c r="D151" s="78"/>
      <c r="E151" s="79"/>
      <c r="F151" s="80"/>
      <c r="G151" s="81"/>
      <c r="K151" s="146"/>
      <c r="L151" s="87"/>
      <c r="M151" s="147"/>
      <c r="N151" s="147"/>
      <c r="O151" s="147"/>
      <c r="P151" s="147"/>
      <c r="Q151" s="173"/>
      <c r="R151" s="149" t="str">
        <f aca="false">IF(ISNUMBER(F151),IF(F151=S151,"","CHECK")," ")</f>
        <v> </v>
      </c>
      <c r="S151" s="150" t="n">
        <v>1754</v>
      </c>
      <c r="T151" s="151"/>
      <c r="U151" s="151"/>
      <c r="V151" s="151"/>
    </row>
    <row r="152" s="145" customFormat="true" ht="12.75" hidden="false" customHeight="false" outlineLevel="0" collapsed="false">
      <c r="A152" s="167"/>
      <c r="B152" s="167"/>
      <c r="C152" s="77"/>
      <c r="D152" s="78"/>
      <c r="E152" s="79"/>
      <c r="F152" s="80"/>
      <c r="G152" s="81"/>
      <c r="K152" s="146"/>
      <c r="L152" s="87"/>
      <c r="M152" s="147"/>
      <c r="N152" s="147"/>
      <c r="O152" s="147"/>
      <c r="P152" s="147"/>
      <c r="Q152" s="173"/>
      <c r="R152" s="149" t="str">
        <f aca="false">IF(ISNUMBER(F152),IF(F152=S152,"","CHECK")," ")</f>
        <v> </v>
      </c>
      <c r="S152" s="150" t="n">
        <v>1755</v>
      </c>
      <c r="T152" s="151"/>
      <c r="U152" s="151"/>
      <c r="V152" s="151"/>
    </row>
    <row r="153" s="145" customFormat="true" ht="12.75" hidden="false" customHeight="false" outlineLevel="0" collapsed="false">
      <c r="A153" s="167"/>
      <c r="B153" s="167"/>
      <c r="C153" s="77"/>
      <c r="D153" s="78"/>
      <c r="E153" s="79"/>
      <c r="F153" s="80"/>
      <c r="G153" s="81"/>
      <c r="K153" s="146"/>
      <c r="L153" s="87"/>
      <c r="M153" s="147"/>
      <c r="N153" s="147"/>
      <c r="O153" s="147"/>
      <c r="P153" s="147"/>
      <c r="Q153" s="173"/>
      <c r="R153" s="149" t="str">
        <f aca="false">IF(ISNUMBER(F153),IF(F153=S153,"","CHECK")," ")</f>
        <v> </v>
      </c>
      <c r="S153" s="150" t="n">
        <v>1756</v>
      </c>
      <c r="T153" s="151"/>
      <c r="U153" s="151"/>
      <c r="V153" s="151"/>
    </row>
    <row r="154" s="145" customFormat="true" ht="12.75" hidden="false" customHeight="false" outlineLevel="0" collapsed="false">
      <c r="A154" s="167"/>
      <c r="B154" s="167"/>
      <c r="C154" s="77"/>
      <c r="D154" s="78"/>
      <c r="E154" s="79"/>
      <c r="F154" s="80"/>
      <c r="G154" s="81"/>
      <c r="K154" s="146"/>
      <c r="L154" s="87"/>
      <c r="M154" s="147"/>
      <c r="N154" s="147"/>
      <c r="O154" s="147"/>
      <c r="P154" s="147"/>
      <c r="Q154" s="173"/>
      <c r="R154" s="149" t="str">
        <f aca="false">IF(ISNUMBER(F154),IF(F154=S154,"","CHECK")," ")</f>
        <v> </v>
      </c>
      <c r="S154" s="150" t="n">
        <v>1757</v>
      </c>
      <c r="T154" s="151"/>
      <c r="U154" s="151"/>
      <c r="V154" s="151"/>
    </row>
    <row r="155" s="145" customFormat="true" ht="12.75" hidden="false" customHeight="false" outlineLevel="0" collapsed="false">
      <c r="A155" s="167"/>
      <c r="B155" s="167"/>
      <c r="C155" s="77"/>
      <c r="D155" s="78"/>
      <c r="E155" s="79"/>
      <c r="F155" s="80"/>
      <c r="G155" s="81"/>
      <c r="K155" s="146"/>
      <c r="L155" s="87"/>
      <c r="M155" s="147"/>
      <c r="N155" s="147"/>
      <c r="O155" s="147"/>
      <c r="P155" s="147"/>
      <c r="Q155" s="173"/>
      <c r="R155" s="149" t="str">
        <f aca="false">IF(ISNUMBER(F155),IF(F155=S155,"","CHECK")," ")</f>
        <v> </v>
      </c>
      <c r="S155" s="150" t="n">
        <v>1758</v>
      </c>
      <c r="T155" s="151"/>
      <c r="U155" s="151"/>
      <c r="V155" s="151"/>
    </row>
    <row r="156" s="145" customFormat="true" ht="12.75" hidden="false" customHeight="false" outlineLevel="0" collapsed="false">
      <c r="A156" s="167"/>
      <c r="B156" s="167"/>
      <c r="C156" s="77"/>
      <c r="D156" s="78"/>
      <c r="E156" s="79"/>
      <c r="F156" s="80"/>
      <c r="G156" s="81"/>
      <c r="K156" s="146"/>
      <c r="L156" s="87"/>
      <c r="M156" s="147"/>
      <c r="N156" s="147"/>
      <c r="O156" s="147"/>
      <c r="P156" s="147"/>
      <c r="Q156" s="173"/>
      <c r="R156" s="149" t="str">
        <f aca="false">IF(ISNUMBER(F156),IF(F156=S156,"","CHECK")," ")</f>
        <v> </v>
      </c>
      <c r="S156" s="150" t="n">
        <v>1759</v>
      </c>
      <c r="T156" s="151"/>
      <c r="U156" s="151"/>
      <c r="V156" s="151"/>
    </row>
    <row r="157" s="145" customFormat="true" ht="12.75" hidden="false" customHeight="false" outlineLevel="0" collapsed="false">
      <c r="A157" s="167"/>
      <c r="B157" s="167"/>
      <c r="C157" s="77"/>
      <c r="D157" s="78"/>
      <c r="E157" s="79"/>
      <c r="F157" s="80"/>
      <c r="G157" s="81"/>
      <c r="K157" s="146"/>
      <c r="L157" s="87"/>
      <c r="M157" s="147"/>
      <c r="N157" s="147"/>
      <c r="O157" s="147"/>
      <c r="P157" s="147"/>
      <c r="Q157" s="173"/>
      <c r="R157" s="149" t="str">
        <f aca="false">IF(ISNUMBER(F157),IF(F157=S157,"","CHECK")," ")</f>
        <v> </v>
      </c>
      <c r="S157" s="150" t="n">
        <v>1760</v>
      </c>
      <c r="T157" s="151"/>
      <c r="U157" s="151"/>
      <c r="V157" s="151"/>
    </row>
    <row r="158" s="145" customFormat="true" ht="12.75" hidden="false" customHeight="false" outlineLevel="0" collapsed="false">
      <c r="A158" s="167"/>
      <c r="B158" s="167"/>
      <c r="C158" s="77"/>
      <c r="D158" s="78"/>
      <c r="E158" s="79"/>
      <c r="F158" s="80"/>
      <c r="G158" s="81"/>
      <c r="K158" s="146"/>
      <c r="L158" s="87"/>
      <c r="M158" s="147"/>
      <c r="N158" s="147"/>
      <c r="O158" s="147"/>
      <c r="P158" s="147"/>
      <c r="Q158" s="173"/>
      <c r="R158" s="149" t="str">
        <f aca="false">IF(ISNUMBER(F158),IF(F158=S158,"","CHECK")," ")</f>
        <v> </v>
      </c>
      <c r="S158" s="150" t="n">
        <v>1761</v>
      </c>
      <c r="T158" s="151"/>
      <c r="U158" s="151"/>
      <c r="V158" s="151"/>
    </row>
    <row r="159" s="145" customFormat="true" ht="12.75" hidden="false" customHeight="false" outlineLevel="0" collapsed="false">
      <c r="A159" s="167"/>
      <c r="B159" s="167"/>
      <c r="C159" s="77"/>
      <c r="D159" s="78"/>
      <c r="E159" s="79"/>
      <c r="F159" s="80"/>
      <c r="G159" s="81"/>
      <c r="K159" s="146"/>
      <c r="L159" s="87"/>
      <c r="M159" s="147"/>
      <c r="N159" s="147"/>
      <c r="O159" s="147"/>
      <c r="P159" s="147"/>
      <c r="Q159" s="173"/>
      <c r="R159" s="149" t="str">
        <f aca="false">IF(ISNUMBER(F159),IF(F159=S159,"","CHECK")," ")</f>
        <v> </v>
      </c>
      <c r="S159" s="150" t="n">
        <v>1762</v>
      </c>
      <c r="T159" s="151"/>
      <c r="U159" s="151"/>
      <c r="V159" s="151"/>
    </row>
    <row r="160" s="145" customFormat="true" ht="12.75" hidden="false" customHeight="false" outlineLevel="0" collapsed="false">
      <c r="A160" s="167"/>
      <c r="B160" s="167"/>
      <c r="C160" s="77"/>
      <c r="D160" s="78"/>
      <c r="E160" s="79"/>
      <c r="F160" s="80"/>
      <c r="G160" s="81"/>
      <c r="K160" s="146"/>
      <c r="L160" s="87"/>
      <c r="M160" s="147"/>
      <c r="N160" s="147"/>
      <c r="O160" s="147"/>
      <c r="P160" s="147"/>
      <c r="Q160" s="173"/>
      <c r="R160" s="149" t="str">
        <f aca="false">IF(ISNUMBER(F160),IF(F160=S160,"","CHECK")," ")</f>
        <v> </v>
      </c>
      <c r="S160" s="150" t="n">
        <v>1763</v>
      </c>
      <c r="T160" s="151"/>
      <c r="U160" s="151"/>
      <c r="V160" s="151"/>
    </row>
    <row r="161" s="145" customFormat="true" ht="12.75" hidden="false" customHeight="false" outlineLevel="0" collapsed="false">
      <c r="A161" s="167"/>
      <c r="B161" s="167"/>
      <c r="C161" s="77"/>
      <c r="D161" s="78"/>
      <c r="E161" s="79"/>
      <c r="F161" s="80"/>
      <c r="G161" s="81"/>
      <c r="K161" s="146"/>
      <c r="L161" s="87"/>
      <c r="M161" s="147"/>
      <c r="N161" s="147"/>
      <c r="O161" s="147"/>
      <c r="P161" s="147"/>
      <c r="Q161" s="173"/>
      <c r="R161" s="149" t="str">
        <f aca="false">IF(ISNUMBER(F161),IF(F161=S161,"","CHECK")," ")</f>
        <v> </v>
      </c>
      <c r="S161" s="150" t="n">
        <v>1764</v>
      </c>
      <c r="T161" s="151"/>
      <c r="U161" s="151"/>
      <c r="V161" s="151"/>
    </row>
    <row r="162" s="145" customFormat="true" ht="12.75" hidden="false" customHeight="false" outlineLevel="0" collapsed="false">
      <c r="A162" s="167"/>
      <c r="B162" s="167"/>
      <c r="C162" s="77"/>
      <c r="D162" s="78"/>
      <c r="E162" s="79"/>
      <c r="F162" s="80"/>
      <c r="G162" s="81"/>
      <c r="K162" s="146"/>
      <c r="L162" s="87"/>
      <c r="M162" s="147"/>
      <c r="N162" s="147"/>
      <c r="O162" s="147"/>
      <c r="P162" s="147"/>
      <c r="Q162" s="173"/>
      <c r="R162" s="149" t="str">
        <f aca="false">IF(ISNUMBER(F162),IF(F162=S162,"","CHECK")," ")</f>
        <v> </v>
      </c>
      <c r="S162" s="150" t="n">
        <v>1765</v>
      </c>
      <c r="T162" s="151"/>
      <c r="U162" s="151"/>
      <c r="V162" s="151"/>
    </row>
    <row r="163" s="145" customFormat="true" ht="12.75" hidden="false" customHeight="false" outlineLevel="0" collapsed="false">
      <c r="A163" s="167"/>
      <c r="B163" s="167"/>
      <c r="C163" s="77"/>
      <c r="D163" s="78"/>
      <c r="E163" s="79"/>
      <c r="F163" s="80"/>
      <c r="G163" s="81"/>
      <c r="K163" s="146"/>
      <c r="L163" s="87"/>
      <c r="M163" s="147"/>
      <c r="N163" s="147"/>
      <c r="O163" s="147"/>
      <c r="P163" s="147"/>
      <c r="Q163" s="173"/>
      <c r="R163" s="149" t="str">
        <f aca="false">IF(ISNUMBER(F163),IF(F163=S163,"","CHECK")," ")</f>
        <v> </v>
      </c>
      <c r="S163" s="150" t="n">
        <v>1766</v>
      </c>
      <c r="T163" s="151"/>
      <c r="U163" s="151"/>
      <c r="V163" s="151"/>
    </row>
    <row r="164" s="145" customFormat="true" ht="12.75" hidden="false" customHeight="false" outlineLevel="0" collapsed="false">
      <c r="A164" s="167"/>
      <c r="B164" s="167"/>
      <c r="C164" s="77"/>
      <c r="D164" s="78"/>
      <c r="E164" s="79"/>
      <c r="F164" s="80"/>
      <c r="G164" s="81"/>
      <c r="K164" s="146"/>
      <c r="L164" s="87"/>
      <c r="M164" s="147"/>
      <c r="N164" s="147"/>
      <c r="O164" s="147"/>
      <c r="P164" s="147"/>
      <c r="Q164" s="173"/>
      <c r="R164" s="149" t="str">
        <f aca="false">IF(ISNUMBER(F164),IF(F164=S164,"","CHECK")," ")</f>
        <v> </v>
      </c>
      <c r="S164" s="150" t="n">
        <v>1767</v>
      </c>
      <c r="T164" s="151"/>
      <c r="U164" s="151"/>
      <c r="V164" s="151"/>
    </row>
    <row r="165" s="145" customFormat="true" ht="12.75" hidden="false" customHeight="false" outlineLevel="0" collapsed="false">
      <c r="A165" s="167"/>
      <c r="B165" s="167"/>
      <c r="C165" s="77"/>
      <c r="D165" s="78"/>
      <c r="E165" s="79"/>
      <c r="F165" s="80"/>
      <c r="G165" s="81"/>
      <c r="K165" s="146"/>
      <c r="L165" s="87"/>
      <c r="M165" s="147"/>
      <c r="N165" s="147"/>
      <c r="O165" s="147"/>
      <c r="P165" s="147"/>
      <c r="Q165" s="173"/>
      <c r="R165" s="149" t="str">
        <f aca="false">IF(ISNUMBER(F165),IF(F165=S165,"","CHECK")," ")</f>
        <v> </v>
      </c>
      <c r="S165" s="150" t="n">
        <v>1768</v>
      </c>
      <c r="T165" s="151"/>
      <c r="U165" s="151"/>
      <c r="V165" s="151"/>
    </row>
    <row r="166" s="145" customFormat="true" ht="12.75" hidden="false" customHeight="false" outlineLevel="0" collapsed="false">
      <c r="A166" s="167"/>
      <c r="B166" s="167"/>
      <c r="C166" s="77"/>
      <c r="D166" s="78"/>
      <c r="E166" s="79"/>
      <c r="F166" s="80"/>
      <c r="G166" s="81"/>
      <c r="K166" s="146"/>
      <c r="L166" s="87"/>
      <c r="M166" s="147"/>
      <c r="N166" s="147"/>
      <c r="O166" s="147"/>
      <c r="P166" s="147"/>
      <c r="Q166" s="173"/>
      <c r="R166" s="149" t="str">
        <f aca="false">IF(ISNUMBER(F166),IF(F166=S166,"","CHECK")," ")</f>
        <v> </v>
      </c>
      <c r="S166" s="150" t="n">
        <v>1769</v>
      </c>
      <c r="T166" s="151"/>
      <c r="U166" s="151"/>
      <c r="V166" s="151"/>
    </row>
    <row r="167" s="145" customFormat="true" ht="12.75" hidden="false" customHeight="false" outlineLevel="0" collapsed="false">
      <c r="A167" s="167"/>
      <c r="B167" s="167"/>
      <c r="C167" s="77"/>
      <c r="D167" s="78"/>
      <c r="E167" s="79"/>
      <c r="F167" s="80"/>
      <c r="G167" s="81"/>
      <c r="K167" s="146"/>
      <c r="L167" s="87"/>
      <c r="M167" s="147"/>
      <c r="N167" s="147"/>
      <c r="O167" s="147"/>
      <c r="P167" s="147"/>
      <c r="Q167" s="173"/>
      <c r="R167" s="149" t="str">
        <f aca="false">IF(ISNUMBER(F167),IF(F167=S167,"","CHECK")," ")</f>
        <v> </v>
      </c>
      <c r="S167" s="150" t="n">
        <v>1770</v>
      </c>
      <c r="T167" s="151"/>
      <c r="U167" s="151"/>
      <c r="V167" s="151"/>
    </row>
    <row r="168" s="145" customFormat="true" ht="12.75" hidden="false" customHeight="false" outlineLevel="0" collapsed="false">
      <c r="A168" s="167"/>
      <c r="B168" s="167"/>
      <c r="C168" s="77"/>
      <c r="D168" s="78"/>
      <c r="E168" s="79"/>
      <c r="F168" s="80"/>
      <c r="G168" s="81"/>
      <c r="K168" s="146"/>
      <c r="L168" s="87"/>
      <c r="M168" s="147"/>
      <c r="N168" s="147"/>
      <c r="O168" s="147"/>
      <c r="P168" s="147"/>
      <c r="Q168" s="148"/>
      <c r="R168" s="149" t="str">
        <f aca="false">IF(ISNUMBER(F168),IF(F168=S168,"","CHECK")," ")</f>
        <v> </v>
      </c>
      <c r="S168" s="150" t="n">
        <v>1771</v>
      </c>
      <c r="T168" s="151"/>
      <c r="U168" s="151"/>
      <c r="V168" s="151"/>
    </row>
    <row r="169" s="145" customFormat="true" ht="12.75" hidden="false" customHeight="false" outlineLevel="0" collapsed="false">
      <c r="A169" s="167"/>
      <c r="B169" s="167"/>
      <c r="C169" s="77"/>
      <c r="D169" s="78"/>
      <c r="E169" s="79"/>
      <c r="F169" s="80"/>
      <c r="G169" s="81"/>
      <c r="K169" s="146"/>
      <c r="L169" s="87"/>
      <c r="M169" s="147"/>
      <c r="N169" s="147"/>
      <c r="O169" s="147"/>
      <c r="P169" s="147"/>
      <c r="Q169" s="173"/>
      <c r="R169" s="149" t="str">
        <f aca="false">IF(ISNUMBER(F169),IF(F169=S169,"","CHECK")," ")</f>
        <v> </v>
      </c>
      <c r="S169" s="150" t="n">
        <v>1772</v>
      </c>
      <c r="T169" s="151"/>
      <c r="U169" s="151"/>
      <c r="V169" s="151"/>
    </row>
    <row r="170" s="145" customFormat="true" ht="12.75" hidden="false" customHeight="false" outlineLevel="0" collapsed="false">
      <c r="A170" s="167"/>
      <c r="B170" s="167"/>
      <c r="C170" s="77"/>
      <c r="D170" s="78"/>
      <c r="E170" s="79"/>
      <c r="F170" s="80"/>
      <c r="G170" s="81"/>
      <c r="K170" s="146"/>
      <c r="L170" s="87"/>
      <c r="M170" s="147"/>
      <c r="N170" s="147"/>
      <c r="O170" s="147"/>
      <c r="P170" s="147"/>
      <c r="Q170" s="148"/>
      <c r="R170" s="149" t="str">
        <f aca="false">IF(ISNUMBER(F170),IF(F170=S170,"","CHECK")," ")</f>
        <v> </v>
      </c>
      <c r="S170" s="150" t="n">
        <v>1773</v>
      </c>
      <c r="T170" s="151"/>
      <c r="U170" s="151"/>
      <c r="V170" s="151"/>
    </row>
    <row r="171" s="145" customFormat="true" ht="12.75" hidden="false" customHeight="false" outlineLevel="0" collapsed="false">
      <c r="A171" s="167"/>
      <c r="B171" s="167"/>
      <c r="C171" s="77"/>
      <c r="D171" s="78"/>
      <c r="E171" s="79"/>
      <c r="F171" s="80"/>
      <c r="G171" s="81"/>
      <c r="K171" s="146"/>
      <c r="L171" s="87"/>
      <c r="M171" s="147"/>
      <c r="N171" s="147"/>
      <c r="O171" s="147"/>
      <c r="P171" s="147"/>
      <c r="Q171" s="148"/>
      <c r="R171" s="149" t="str">
        <f aca="false">IF(ISNUMBER(F171),IF(F171=S171,"","CHECK")," ")</f>
        <v> </v>
      </c>
      <c r="S171" s="150" t="n">
        <v>1774</v>
      </c>
      <c r="T171" s="151"/>
      <c r="U171" s="151"/>
      <c r="V171" s="151"/>
    </row>
    <row r="172" s="145" customFormat="true" ht="12.75" hidden="false" customHeight="false" outlineLevel="0" collapsed="false">
      <c r="A172" s="167"/>
      <c r="B172" s="167"/>
      <c r="C172" s="77"/>
      <c r="D172" s="78"/>
      <c r="E172" s="79"/>
      <c r="F172" s="80"/>
      <c r="G172" s="81"/>
      <c r="K172" s="146"/>
      <c r="L172" s="87"/>
      <c r="M172" s="147"/>
      <c r="N172" s="147"/>
      <c r="O172" s="147"/>
      <c r="P172" s="147"/>
      <c r="Q172" s="148"/>
      <c r="R172" s="149" t="str">
        <f aca="false">IF(ISNUMBER(F172),IF(F172=S172,"","CHECK")," ")</f>
        <v> </v>
      </c>
      <c r="S172" s="150" t="n">
        <v>1775</v>
      </c>
      <c r="T172" s="151"/>
      <c r="U172" s="151"/>
      <c r="V172" s="151"/>
    </row>
    <row r="173" s="145" customFormat="true" ht="12.75" hidden="false" customHeight="false" outlineLevel="0" collapsed="false">
      <c r="A173" s="167"/>
      <c r="B173" s="167"/>
      <c r="C173" s="77"/>
      <c r="D173" s="78"/>
      <c r="E173" s="79"/>
      <c r="F173" s="80"/>
      <c r="G173" s="81"/>
      <c r="K173" s="146"/>
      <c r="L173" s="87"/>
      <c r="M173" s="147"/>
      <c r="N173" s="147"/>
      <c r="O173" s="147"/>
      <c r="P173" s="147"/>
      <c r="Q173" s="148"/>
      <c r="R173" s="149" t="str">
        <f aca="false">IF(ISNUMBER(F173),IF(F173=S173,"","CHECK")," ")</f>
        <v> </v>
      </c>
      <c r="S173" s="150" t="n">
        <v>1776</v>
      </c>
      <c r="T173" s="151"/>
      <c r="U173" s="151"/>
      <c r="V173" s="151"/>
    </row>
    <row r="174" s="145" customFormat="true" ht="12.75" hidden="false" customHeight="false" outlineLevel="0" collapsed="false">
      <c r="A174" s="167"/>
      <c r="B174" s="167"/>
      <c r="C174" s="77"/>
      <c r="D174" s="78"/>
      <c r="E174" s="79"/>
      <c r="F174" s="80"/>
      <c r="G174" s="81"/>
      <c r="K174" s="146"/>
      <c r="L174" s="87"/>
      <c r="M174" s="147"/>
      <c r="N174" s="147"/>
      <c r="O174" s="147"/>
      <c r="P174" s="147"/>
      <c r="Q174" s="148"/>
      <c r="R174" s="149" t="str">
        <f aca="false">IF(ISNUMBER(F174),IF(F174=S174,"","CHECK")," ")</f>
        <v> </v>
      </c>
      <c r="S174" s="150" t="n">
        <v>1777</v>
      </c>
      <c r="T174" s="151"/>
      <c r="U174" s="151"/>
      <c r="V174" s="151"/>
    </row>
    <row r="175" s="145" customFormat="true" ht="12.75" hidden="false" customHeight="false" outlineLevel="0" collapsed="false">
      <c r="A175" s="167"/>
      <c r="B175" s="167"/>
      <c r="C175" s="77"/>
      <c r="D175" s="78"/>
      <c r="E175" s="79"/>
      <c r="F175" s="80"/>
      <c r="G175" s="81"/>
      <c r="K175" s="146"/>
      <c r="L175" s="87"/>
      <c r="M175" s="147"/>
      <c r="N175" s="147"/>
      <c r="O175" s="147"/>
      <c r="P175" s="147"/>
      <c r="Q175" s="148"/>
      <c r="R175" s="149" t="str">
        <f aca="false">IF(ISNUMBER(F175),IF(F175=S175,"","CHECK")," ")</f>
        <v> </v>
      </c>
      <c r="S175" s="150" t="n">
        <v>1778</v>
      </c>
      <c r="T175" s="151"/>
      <c r="U175" s="151"/>
      <c r="V175" s="151"/>
    </row>
    <row r="176" s="145" customFormat="true" ht="12.75" hidden="false" customHeight="false" outlineLevel="0" collapsed="false">
      <c r="A176" s="167"/>
      <c r="B176" s="167"/>
      <c r="C176" s="77"/>
      <c r="D176" s="78"/>
      <c r="E176" s="79"/>
      <c r="F176" s="80"/>
      <c r="G176" s="81"/>
      <c r="K176" s="146"/>
      <c r="L176" s="87"/>
      <c r="M176" s="147"/>
      <c r="N176" s="147"/>
      <c r="O176" s="147"/>
      <c r="P176" s="147"/>
      <c r="Q176" s="148"/>
      <c r="R176" s="149" t="str">
        <f aca="false">IF(ISNUMBER(F176),IF(F176=S176,"","CHECK")," ")</f>
        <v> </v>
      </c>
      <c r="S176" s="150" t="n">
        <v>1779</v>
      </c>
      <c r="T176" s="151"/>
      <c r="U176" s="151"/>
      <c r="V176" s="151"/>
    </row>
    <row r="177" s="145" customFormat="true" ht="12.75" hidden="false" customHeight="false" outlineLevel="0" collapsed="false">
      <c r="A177" s="167"/>
      <c r="B177" s="167"/>
      <c r="C177" s="77"/>
      <c r="D177" s="78"/>
      <c r="E177" s="79"/>
      <c r="F177" s="80"/>
      <c r="G177" s="81"/>
      <c r="K177" s="146"/>
      <c r="L177" s="87"/>
      <c r="M177" s="147"/>
      <c r="N177" s="147"/>
      <c r="O177" s="147"/>
      <c r="P177" s="147"/>
      <c r="Q177" s="148"/>
      <c r="R177" s="149" t="str">
        <f aca="false">IF(ISNUMBER(F177),IF(F177=S177,"","CHECK")," ")</f>
        <v> </v>
      </c>
      <c r="S177" s="150" t="n">
        <v>1780</v>
      </c>
      <c r="T177" s="151"/>
      <c r="U177" s="151"/>
      <c r="V177" s="151"/>
    </row>
    <row r="178" s="145" customFormat="true" ht="12.75" hidden="false" customHeight="false" outlineLevel="0" collapsed="false">
      <c r="A178" s="167"/>
      <c r="B178" s="167"/>
      <c r="C178" s="77"/>
      <c r="D178" s="78"/>
      <c r="E178" s="79"/>
      <c r="F178" s="80"/>
      <c r="G178" s="81"/>
      <c r="K178" s="146"/>
      <c r="L178" s="87"/>
      <c r="M178" s="147"/>
      <c r="N178" s="147"/>
      <c r="O178" s="147"/>
      <c r="P178" s="147"/>
      <c r="Q178" s="148"/>
      <c r="R178" s="149" t="str">
        <f aca="false">IF(ISNUMBER(F178),IF(F178=S178,"","CHECK")," ")</f>
        <v> </v>
      </c>
      <c r="S178" s="150" t="n">
        <v>1781</v>
      </c>
      <c r="T178" s="151"/>
      <c r="U178" s="151"/>
      <c r="V178" s="151"/>
    </row>
    <row r="179" s="145" customFormat="true" ht="12.75" hidden="false" customHeight="false" outlineLevel="0" collapsed="false">
      <c r="A179" s="167"/>
      <c r="B179" s="167"/>
      <c r="C179" s="77"/>
      <c r="D179" s="78"/>
      <c r="E179" s="79"/>
      <c r="F179" s="80"/>
      <c r="G179" s="81"/>
      <c r="K179" s="146"/>
      <c r="L179" s="87"/>
      <c r="M179" s="147"/>
      <c r="N179" s="147"/>
      <c r="O179" s="147"/>
      <c r="P179" s="147"/>
      <c r="Q179" s="148"/>
      <c r="R179" s="149" t="str">
        <f aca="false">IF(ISNUMBER(F179),IF(F179=S179,"","CHECK")," ")</f>
        <v> </v>
      </c>
      <c r="S179" s="150" t="n">
        <v>1782</v>
      </c>
      <c r="T179" s="151"/>
      <c r="U179" s="151"/>
      <c r="V179" s="151"/>
    </row>
    <row r="180" s="145" customFormat="true" ht="12.75" hidden="false" customHeight="false" outlineLevel="0" collapsed="false">
      <c r="A180" s="167"/>
      <c r="B180" s="167"/>
      <c r="C180" s="77"/>
      <c r="D180" s="78"/>
      <c r="E180" s="79"/>
      <c r="F180" s="80"/>
      <c r="G180" s="81"/>
      <c r="K180" s="146"/>
      <c r="L180" s="87"/>
      <c r="M180" s="147"/>
      <c r="N180" s="147"/>
      <c r="O180" s="147"/>
      <c r="P180" s="147"/>
      <c r="Q180" s="148"/>
      <c r="R180" s="149" t="str">
        <f aca="false">IF(ISNUMBER(F180),IF(F180=S180,"","CHECK")," ")</f>
        <v> </v>
      </c>
      <c r="S180" s="150" t="n">
        <v>1783</v>
      </c>
      <c r="T180" s="151"/>
      <c r="U180" s="151"/>
      <c r="V180" s="151"/>
    </row>
    <row r="181" s="145" customFormat="true" ht="12.75" hidden="false" customHeight="false" outlineLevel="0" collapsed="false">
      <c r="A181" s="167"/>
      <c r="B181" s="167"/>
      <c r="C181" s="77"/>
      <c r="D181" s="78"/>
      <c r="E181" s="79"/>
      <c r="F181" s="80"/>
      <c r="G181" s="81"/>
      <c r="K181" s="146"/>
      <c r="L181" s="87"/>
      <c r="M181" s="147"/>
      <c r="N181" s="147"/>
      <c r="O181" s="147"/>
      <c r="P181" s="147"/>
      <c r="Q181" s="148"/>
      <c r="R181" s="149" t="str">
        <f aca="false">IF(ISNUMBER(F181),IF(F181=S181,"","CHECK")," ")</f>
        <v> </v>
      </c>
      <c r="S181" s="150" t="n">
        <v>1784</v>
      </c>
      <c r="T181" s="151"/>
      <c r="U181" s="151"/>
      <c r="V181" s="151"/>
    </row>
    <row r="182" s="145" customFormat="true" ht="12.75" hidden="false" customHeight="false" outlineLevel="0" collapsed="false">
      <c r="A182" s="167"/>
      <c r="B182" s="167"/>
      <c r="C182" s="77"/>
      <c r="D182" s="78"/>
      <c r="E182" s="79"/>
      <c r="F182" s="80"/>
      <c r="G182" s="81"/>
      <c r="K182" s="146"/>
      <c r="L182" s="87"/>
      <c r="M182" s="147"/>
      <c r="N182" s="147"/>
      <c r="O182" s="147"/>
      <c r="P182" s="147"/>
      <c r="Q182" s="148"/>
      <c r="R182" s="149" t="str">
        <f aca="false">IF(ISNUMBER(F182),IF(F182=S182,"","CHECK")," ")</f>
        <v> </v>
      </c>
      <c r="S182" s="150" t="n">
        <v>1785</v>
      </c>
      <c r="T182" s="151"/>
      <c r="U182" s="151"/>
      <c r="V182" s="151"/>
    </row>
    <row r="183" s="145" customFormat="true" ht="12.75" hidden="false" customHeight="false" outlineLevel="0" collapsed="false">
      <c r="A183" s="167"/>
      <c r="B183" s="167"/>
      <c r="C183" s="77"/>
      <c r="D183" s="78"/>
      <c r="E183" s="79"/>
      <c r="F183" s="80"/>
      <c r="G183" s="81"/>
      <c r="K183" s="146"/>
      <c r="L183" s="87"/>
      <c r="M183" s="147"/>
      <c r="N183" s="147"/>
      <c r="O183" s="147"/>
      <c r="P183" s="147"/>
      <c r="Q183" s="148"/>
      <c r="R183" s="149" t="str">
        <f aca="false">IF(ISNUMBER(F183),IF(F183=S183,"","CHECK")," ")</f>
        <v> </v>
      </c>
      <c r="S183" s="150" t="n">
        <v>1786</v>
      </c>
      <c r="T183" s="151"/>
      <c r="U183" s="151"/>
      <c r="V183" s="151"/>
    </row>
    <row r="184" s="145" customFormat="true" ht="12.75" hidden="false" customHeight="false" outlineLevel="0" collapsed="false">
      <c r="A184" s="167"/>
      <c r="B184" s="167"/>
      <c r="C184" s="77"/>
      <c r="D184" s="78"/>
      <c r="E184" s="79"/>
      <c r="F184" s="80"/>
      <c r="G184" s="81"/>
      <c r="K184" s="146"/>
      <c r="L184" s="87"/>
      <c r="M184" s="147"/>
      <c r="N184" s="147"/>
      <c r="O184" s="147"/>
      <c r="P184" s="147"/>
      <c r="Q184" s="148"/>
      <c r="R184" s="149" t="str">
        <f aca="false">IF(ISNUMBER(F184),IF(F184=S184,"","CHECK")," ")</f>
        <v> </v>
      </c>
      <c r="S184" s="150" t="n">
        <v>1787</v>
      </c>
      <c r="T184" s="151"/>
      <c r="U184" s="151"/>
      <c r="V184" s="151"/>
    </row>
    <row r="185" s="145" customFormat="true" ht="12.75" hidden="false" customHeight="false" outlineLevel="0" collapsed="false">
      <c r="A185" s="167"/>
      <c r="B185" s="167"/>
      <c r="C185" s="77"/>
      <c r="D185" s="78"/>
      <c r="E185" s="79"/>
      <c r="F185" s="80"/>
      <c r="G185" s="81"/>
      <c r="K185" s="146"/>
      <c r="L185" s="87"/>
      <c r="M185" s="147"/>
      <c r="N185" s="147"/>
      <c r="O185" s="147"/>
      <c r="P185" s="147"/>
      <c r="Q185" s="148"/>
      <c r="R185" s="149" t="str">
        <f aca="false">IF(ISNUMBER(F185),IF(F185=S185,"","CHECK")," ")</f>
        <v> </v>
      </c>
      <c r="S185" s="150" t="n">
        <v>1788</v>
      </c>
      <c r="T185" s="151"/>
      <c r="U185" s="151"/>
      <c r="V185" s="151"/>
    </row>
    <row r="186" s="145" customFormat="true" ht="12.75" hidden="false" customHeight="false" outlineLevel="0" collapsed="false">
      <c r="A186" s="167"/>
      <c r="B186" s="167"/>
      <c r="C186" s="77"/>
      <c r="D186" s="78"/>
      <c r="E186" s="79"/>
      <c r="F186" s="80"/>
      <c r="G186" s="81"/>
      <c r="K186" s="146"/>
      <c r="L186" s="87"/>
      <c r="M186" s="147"/>
      <c r="N186" s="147"/>
      <c r="O186" s="147"/>
      <c r="P186" s="147"/>
      <c r="Q186" s="148"/>
      <c r="R186" s="149" t="str">
        <f aca="false">IF(ISNUMBER(F186),IF(F186=S186,"","CHECK")," ")</f>
        <v> </v>
      </c>
      <c r="S186" s="150" t="n">
        <v>1789</v>
      </c>
      <c r="T186" s="151"/>
      <c r="U186" s="151"/>
      <c r="V186" s="151"/>
    </row>
    <row r="187" s="145" customFormat="true" ht="12.75" hidden="false" customHeight="false" outlineLevel="0" collapsed="false">
      <c r="A187" s="167"/>
      <c r="B187" s="167"/>
      <c r="C187" s="77"/>
      <c r="D187" s="78"/>
      <c r="E187" s="79"/>
      <c r="F187" s="80"/>
      <c r="G187" s="81"/>
      <c r="K187" s="146"/>
      <c r="L187" s="87"/>
      <c r="M187" s="147"/>
      <c r="N187" s="147"/>
      <c r="O187" s="147"/>
      <c r="P187" s="147"/>
      <c r="Q187" s="148"/>
      <c r="R187" s="149" t="str">
        <f aca="false">IF(ISNUMBER(F187),IF(F187=S187,"","CHECK")," ")</f>
        <v> </v>
      </c>
      <c r="S187" s="150" t="n">
        <v>1790</v>
      </c>
      <c r="T187" s="151"/>
      <c r="U187" s="151"/>
      <c r="V187" s="151"/>
    </row>
    <row r="188" s="145" customFormat="true" ht="12.75" hidden="false" customHeight="false" outlineLevel="0" collapsed="false">
      <c r="A188" s="167"/>
      <c r="B188" s="167"/>
      <c r="C188" s="77"/>
      <c r="D188" s="78"/>
      <c r="E188" s="79"/>
      <c r="F188" s="80"/>
      <c r="G188" s="81"/>
      <c r="K188" s="146"/>
      <c r="L188" s="87"/>
      <c r="M188" s="147"/>
      <c r="N188" s="147"/>
      <c r="O188" s="147"/>
      <c r="P188" s="147"/>
      <c r="Q188" s="148"/>
      <c r="R188" s="149" t="str">
        <f aca="false">IF(ISNUMBER(F188),IF(F188=S188,"","CHECK")," ")</f>
        <v> </v>
      </c>
      <c r="S188" s="150" t="n">
        <v>1791</v>
      </c>
      <c r="T188" s="151"/>
      <c r="U188" s="151"/>
      <c r="V188" s="151"/>
    </row>
    <row r="189" s="145" customFormat="true" ht="12.75" hidden="false" customHeight="false" outlineLevel="0" collapsed="false">
      <c r="A189" s="167"/>
      <c r="B189" s="167"/>
      <c r="C189" s="77"/>
      <c r="D189" s="78"/>
      <c r="E189" s="79"/>
      <c r="F189" s="80"/>
      <c r="G189" s="81"/>
      <c r="K189" s="146"/>
      <c r="L189" s="87"/>
      <c r="M189" s="147"/>
      <c r="N189" s="147"/>
      <c r="O189" s="147"/>
      <c r="P189" s="147"/>
      <c r="Q189" s="148"/>
      <c r="R189" s="149" t="str">
        <f aca="false">IF(ISNUMBER(F189),IF(F189=S189,"","CHECK")," ")</f>
        <v> </v>
      </c>
      <c r="S189" s="150" t="n">
        <v>1792</v>
      </c>
      <c r="T189" s="151"/>
      <c r="U189" s="151"/>
      <c r="V189" s="151"/>
    </row>
    <row r="190" s="145" customFormat="true" ht="12.75" hidden="false" customHeight="false" outlineLevel="0" collapsed="false">
      <c r="A190" s="167"/>
      <c r="B190" s="167"/>
      <c r="C190" s="77"/>
      <c r="D190" s="78"/>
      <c r="E190" s="79"/>
      <c r="F190" s="80"/>
      <c r="G190" s="81"/>
      <c r="K190" s="146"/>
      <c r="L190" s="87"/>
      <c r="M190" s="147"/>
      <c r="N190" s="147"/>
      <c r="O190" s="147"/>
      <c r="P190" s="147"/>
      <c r="Q190" s="148"/>
      <c r="R190" s="149" t="str">
        <f aca="false">IF(ISNUMBER(F190),IF(F190=S190,"","CHECK")," ")</f>
        <v> </v>
      </c>
      <c r="S190" s="150" t="n">
        <v>1793</v>
      </c>
      <c r="T190" s="151"/>
      <c r="U190" s="151"/>
      <c r="V190" s="151"/>
    </row>
    <row r="191" s="145" customFormat="true" ht="12.75" hidden="false" customHeight="false" outlineLevel="0" collapsed="false">
      <c r="A191" s="167"/>
      <c r="B191" s="167"/>
      <c r="C191" s="77"/>
      <c r="D191" s="78"/>
      <c r="E191" s="79"/>
      <c r="F191" s="80"/>
      <c r="G191" s="81"/>
      <c r="K191" s="146"/>
      <c r="L191" s="87"/>
      <c r="M191" s="147"/>
      <c r="N191" s="147"/>
      <c r="O191" s="147"/>
      <c r="P191" s="147"/>
      <c r="Q191" s="148"/>
      <c r="R191" s="149" t="str">
        <f aca="false">IF(ISNUMBER(F191),IF(F191=S191,"","CHECK")," ")</f>
        <v> </v>
      </c>
      <c r="S191" s="150" t="n">
        <v>1794</v>
      </c>
      <c r="T191" s="151"/>
      <c r="U191" s="151"/>
      <c r="V191" s="151"/>
    </row>
    <row r="192" s="145" customFormat="true" ht="12.75" hidden="false" customHeight="false" outlineLevel="0" collapsed="false">
      <c r="A192" s="167"/>
      <c r="B192" s="167"/>
      <c r="C192" s="77"/>
      <c r="D192" s="78"/>
      <c r="E192" s="79"/>
      <c r="F192" s="80"/>
      <c r="G192" s="81"/>
      <c r="K192" s="146"/>
      <c r="L192" s="87"/>
      <c r="M192" s="147"/>
      <c r="N192" s="147"/>
      <c r="O192" s="147"/>
      <c r="P192" s="147"/>
      <c r="Q192" s="148"/>
      <c r="R192" s="149" t="str">
        <f aca="false">IF(ISNUMBER(F192),IF(F192=S192,"","CHECK")," ")</f>
        <v> </v>
      </c>
      <c r="S192" s="150" t="n">
        <v>1795</v>
      </c>
      <c r="T192" s="151"/>
      <c r="U192" s="151"/>
      <c r="V192" s="151"/>
    </row>
    <row r="193" s="145" customFormat="true" ht="12.75" hidden="false" customHeight="false" outlineLevel="0" collapsed="false">
      <c r="A193" s="167"/>
      <c r="B193" s="167"/>
      <c r="C193" s="77"/>
      <c r="D193" s="78"/>
      <c r="E193" s="79"/>
      <c r="F193" s="80"/>
      <c r="G193" s="81"/>
      <c r="K193" s="146"/>
      <c r="L193" s="87"/>
      <c r="M193" s="147"/>
      <c r="N193" s="147"/>
      <c r="O193" s="147"/>
      <c r="P193" s="147"/>
      <c r="Q193" s="148"/>
      <c r="R193" s="149" t="str">
        <f aca="false">IF(ISNUMBER(F193),IF(F193=S193,"","CHECK")," ")</f>
        <v> </v>
      </c>
      <c r="S193" s="150" t="n">
        <v>1796</v>
      </c>
      <c r="T193" s="151"/>
      <c r="U193" s="151"/>
      <c r="V193" s="151"/>
    </row>
    <row r="194" s="145" customFormat="true" ht="12.75" hidden="false" customHeight="false" outlineLevel="0" collapsed="false">
      <c r="A194" s="167"/>
      <c r="B194" s="167"/>
      <c r="C194" s="77"/>
      <c r="D194" s="78"/>
      <c r="E194" s="79"/>
      <c r="F194" s="80"/>
      <c r="G194" s="81"/>
      <c r="K194" s="146"/>
      <c r="L194" s="87"/>
      <c r="M194" s="147"/>
      <c r="N194" s="147"/>
      <c r="O194" s="147"/>
      <c r="P194" s="147"/>
      <c r="Q194" s="148"/>
      <c r="R194" s="149" t="str">
        <f aca="false">IF(ISNUMBER(F194),IF(F194=S194,"","CHECK")," ")</f>
        <v> </v>
      </c>
      <c r="S194" s="150" t="n">
        <v>1797</v>
      </c>
      <c r="T194" s="151"/>
      <c r="U194" s="151"/>
      <c r="V194" s="151"/>
    </row>
    <row r="195" s="145" customFormat="true" ht="12.75" hidden="false" customHeight="false" outlineLevel="0" collapsed="false">
      <c r="A195" s="167"/>
      <c r="B195" s="167"/>
      <c r="C195" s="77"/>
      <c r="D195" s="78"/>
      <c r="E195" s="79"/>
      <c r="F195" s="80"/>
      <c r="G195" s="81"/>
      <c r="K195" s="146"/>
      <c r="L195" s="87"/>
      <c r="M195" s="147"/>
      <c r="N195" s="147"/>
      <c r="O195" s="147"/>
      <c r="P195" s="147"/>
      <c r="Q195" s="148"/>
      <c r="R195" s="149" t="str">
        <f aca="false">IF(ISNUMBER(F195),IF(F195=S195,"","CHECK")," ")</f>
        <v> </v>
      </c>
      <c r="S195" s="150" t="n">
        <v>1798</v>
      </c>
      <c r="T195" s="151"/>
      <c r="U195" s="151"/>
      <c r="V195" s="151"/>
    </row>
    <row r="196" s="145" customFormat="true" ht="12.75" hidden="false" customHeight="false" outlineLevel="0" collapsed="false">
      <c r="A196" s="167"/>
      <c r="B196" s="167"/>
      <c r="C196" s="77"/>
      <c r="D196" s="78"/>
      <c r="E196" s="79"/>
      <c r="F196" s="80"/>
      <c r="G196" s="81"/>
      <c r="K196" s="146"/>
      <c r="L196" s="87"/>
      <c r="M196" s="147"/>
      <c r="N196" s="147"/>
      <c r="O196" s="147"/>
      <c r="P196" s="147"/>
      <c r="Q196" s="148"/>
      <c r="R196" s="149" t="str">
        <f aca="false">IF(ISNUMBER(F196),IF(F196=S196,"","CHECK")," ")</f>
        <v> </v>
      </c>
      <c r="S196" s="150" t="n">
        <v>1799</v>
      </c>
      <c r="T196" s="151"/>
      <c r="U196" s="151"/>
      <c r="V196" s="151"/>
    </row>
    <row r="197" s="145" customFormat="true" ht="12.75" hidden="false" customHeight="false" outlineLevel="0" collapsed="false">
      <c r="A197" s="167"/>
      <c r="B197" s="167"/>
      <c r="C197" s="77"/>
      <c r="D197" s="78"/>
      <c r="E197" s="79"/>
      <c r="F197" s="80"/>
      <c r="G197" s="81"/>
      <c r="K197" s="146"/>
      <c r="L197" s="87"/>
      <c r="M197" s="147"/>
      <c r="N197" s="147"/>
      <c r="O197" s="147"/>
      <c r="P197" s="147"/>
      <c r="Q197" s="148"/>
      <c r="R197" s="149" t="str">
        <f aca="false">IF(ISNUMBER(F197),IF(F197=S197,"","CHECK")," ")</f>
        <v> </v>
      </c>
      <c r="S197" s="150" t="n">
        <v>1800</v>
      </c>
      <c r="T197" s="151"/>
      <c r="U197" s="151"/>
      <c r="V197" s="151"/>
    </row>
    <row r="198" s="145" customFormat="true" ht="12.75" hidden="false" customHeight="false" outlineLevel="0" collapsed="false">
      <c r="A198" s="167"/>
      <c r="B198" s="167"/>
      <c r="C198" s="77"/>
      <c r="D198" s="78"/>
      <c r="E198" s="79"/>
      <c r="F198" s="80"/>
      <c r="G198" s="81"/>
      <c r="K198" s="146"/>
      <c r="L198" s="87"/>
      <c r="M198" s="147"/>
      <c r="N198" s="147"/>
      <c r="O198" s="147"/>
      <c r="P198" s="147"/>
      <c r="Q198" s="148"/>
      <c r="R198" s="149" t="str">
        <f aca="false">IF(ISNUMBER(F198),IF(F198=S198,"","CHECK")," ")</f>
        <v> </v>
      </c>
      <c r="S198" s="150" t="n">
        <v>1801</v>
      </c>
      <c r="T198" s="151"/>
      <c r="U198" s="151"/>
      <c r="V198" s="151"/>
    </row>
    <row r="199" s="145" customFormat="true" ht="12.75" hidden="false" customHeight="false" outlineLevel="0" collapsed="false">
      <c r="A199" s="167"/>
      <c r="B199" s="167"/>
      <c r="C199" s="77"/>
      <c r="D199" s="78"/>
      <c r="E199" s="79"/>
      <c r="F199" s="80"/>
      <c r="G199" s="81"/>
      <c r="K199" s="146"/>
      <c r="L199" s="87"/>
      <c r="M199" s="147"/>
      <c r="N199" s="147"/>
      <c r="O199" s="147"/>
      <c r="P199" s="147"/>
      <c r="Q199" s="148"/>
      <c r="R199" s="149" t="str">
        <f aca="false">IF(ISNUMBER(F199),IF(F199=S199,"","CHECK")," ")</f>
        <v> </v>
      </c>
      <c r="S199" s="150" t="n">
        <v>1802</v>
      </c>
      <c r="T199" s="151"/>
      <c r="U199" s="151"/>
      <c r="V199" s="151"/>
    </row>
    <row r="200" s="145" customFormat="true" ht="12.75" hidden="false" customHeight="false" outlineLevel="0" collapsed="false">
      <c r="A200" s="167"/>
      <c r="B200" s="167"/>
      <c r="C200" s="77"/>
      <c r="D200" s="78"/>
      <c r="E200" s="79"/>
      <c r="F200" s="80"/>
      <c r="G200" s="81"/>
      <c r="K200" s="146"/>
      <c r="L200" s="87"/>
      <c r="M200" s="147"/>
      <c r="N200" s="147"/>
      <c r="O200" s="147"/>
      <c r="P200" s="147"/>
      <c r="Q200" s="148"/>
      <c r="R200" s="149" t="str">
        <f aca="false">IF(ISNUMBER(F200),IF(F200=S200,"","CHECK")," ")</f>
        <v> </v>
      </c>
      <c r="S200" s="150" t="n">
        <v>1803</v>
      </c>
      <c r="T200" s="151"/>
      <c r="U200" s="151"/>
      <c r="V200" s="151"/>
    </row>
    <row r="201" s="145" customFormat="true" ht="12.75" hidden="false" customHeight="false" outlineLevel="0" collapsed="false">
      <c r="A201" s="167"/>
      <c r="B201" s="167"/>
      <c r="C201" s="77"/>
      <c r="D201" s="78"/>
      <c r="E201" s="79"/>
      <c r="F201" s="80"/>
      <c r="G201" s="81"/>
      <c r="K201" s="146"/>
      <c r="L201" s="87"/>
      <c r="M201" s="147"/>
      <c r="N201" s="147"/>
      <c r="O201" s="147"/>
      <c r="P201" s="147"/>
      <c r="Q201" s="148"/>
      <c r="R201" s="149" t="str">
        <f aca="false">IF(ISNUMBER(F201),IF(F201=S201,"","CHECK")," ")</f>
        <v> </v>
      </c>
      <c r="S201" s="150" t="n">
        <v>1804</v>
      </c>
      <c r="T201" s="151"/>
      <c r="U201" s="151"/>
      <c r="V201" s="151"/>
    </row>
    <row r="202" s="145" customFormat="true" ht="12.75" hidden="false" customHeight="false" outlineLevel="0" collapsed="false">
      <c r="A202" s="167"/>
      <c r="B202" s="167"/>
      <c r="C202" s="77"/>
      <c r="D202" s="78"/>
      <c r="E202" s="79"/>
      <c r="F202" s="80"/>
      <c r="G202" s="81"/>
      <c r="K202" s="146"/>
      <c r="L202" s="87"/>
      <c r="M202" s="147"/>
      <c r="N202" s="147"/>
      <c r="O202" s="147"/>
      <c r="P202" s="147"/>
      <c r="Q202" s="148"/>
      <c r="R202" s="149" t="str">
        <f aca="false">IF(ISNUMBER(F202),IF(F202=S202,"","CHECK")," ")</f>
        <v> </v>
      </c>
      <c r="S202" s="150" t="n">
        <v>1805</v>
      </c>
      <c r="T202" s="151"/>
      <c r="U202" s="151"/>
      <c r="V202" s="151"/>
    </row>
    <row r="203" s="145" customFormat="true" ht="12.75" hidden="false" customHeight="false" outlineLevel="0" collapsed="false">
      <c r="A203" s="167"/>
      <c r="B203" s="167"/>
      <c r="C203" s="77"/>
      <c r="D203" s="78"/>
      <c r="E203" s="79"/>
      <c r="F203" s="80"/>
      <c r="G203" s="81"/>
      <c r="K203" s="146"/>
      <c r="L203" s="87"/>
      <c r="M203" s="147"/>
      <c r="N203" s="147"/>
      <c r="O203" s="147"/>
      <c r="P203" s="147"/>
      <c r="Q203" s="148"/>
      <c r="R203" s="149" t="str">
        <f aca="false">IF(ISNUMBER(F203),IF(F203=S203,"","CHECK")," ")</f>
        <v> </v>
      </c>
      <c r="S203" s="150" t="n">
        <v>1806</v>
      </c>
      <c r="T203" s="151"/>
      <c r="U203" s="151"/>
      <c r="V203" s="151"/>
    </row>
    <row r="204" s="145" customFormat="true" ht="12.75" hidden="false" customHeight="false" outlineLevel="0" collapsed="false">
      <c r="A204" s="167"/>
      <c r="B204" s="167"/>
      <c r="C204" s="77"/>
      <c r="D204" s="78"/>
      <c r="E204" s="79"/>
      <c r="F204" s="80"/>
      <c r="G204" s="81"/>
      <c r="K204" s="146"/>
      <c r="L204" s="87"/>
      <c r="M204" s="147"/>
      <c r="N204" s="147"/>
      <c r="O204" s="147"/>
      <c r="P204" s="147"/>
      <c r="Q204" s="148"/>
      <c r="R204" s="149" t="str">
        <f aca="false">IF(ISNUMBER(F204),IF(F204=S204,"","CHECK")," ")</f>
        <v> </v>
      </c>
      <c r="S204" s="150" t="n">
        <v>1807</v>
      </c>
      <c r="T204" s="151"/>
      <c r="U204" s="151"/>
      <c r="V204" s="151"/>
    </row>
    <row r="205" s="145" customFormat="true" ht="12.75" hidden="false" customHeight="false" outlineLevel="0" collapsed="false">
      <c r="A205" s="167"/>
      <c r="B205" s="167"/>
      <c r="C205" s="77"/>
      <c r="D205" s="78"/>
      <c r="E205" s="79"/>
      <c r="F205" s="80"/>
      <c r="G205" s="81"/>
      <c r="K205" s="146"/>
      <c r="L205" s="87"/>
      <c r="M205" s="147"/>
      <c r="N205" s="147"/>
      <c r="O205" s="147"/>
      <c r="P205" s="147"/>
      <c r="Q205" s="148"/>
      <c r="R205" s="149" t="str">
        <f aca="false">IF(ISNUMBER(F205),IF(F205=S205,"","CHECK")," ")</f>
        <v> </v>
      </c>
      <c r="S205" s="150" t="n">
        <v>1808</v>
      </c>
      <c r="T205" s="151"/>
      <c r="U205" s="151"/>
      <c r="V205" s="151"/>
    </row>
    <row r="206" s="145" customFormat="true" ht="12.75" hidden="false" customHeight="false" outlineLevel="0" collapsed="false">
      <c r="A206" s="167"/>
      <c r="B206" s="167"/>
      <c r="C206" s="77"/>
      <c r="D206" s="78"/>
      <c r="E206" s="79"/>
      <c r="F206" s="80"/>
      <c r="G206" s="81"/>
      <c r="K206" s="146"/>
      <c r="L206" s="87"/>
      <c r="M206" s="147"/>
      <c r="N206" s="147"/>
      <c r="O206" s="147"/>
      <c r="P206" s="147"/>
      <c r="Q206" s="173"/>
      <c r="R206" s="149" t="str">
        <f aca="false">IF(ISNUMBER(F206),IF(F206=S206,"","CHECK")," ")</f>
        <v> </v>
      </c>
      <c r="S206" s="150" t="n">
        <v>1809</v>
      </c>
      <c r="T206" s="151"/>
      <c r="U206" s="151"/>
      <c r="V206" s="151"/>
    </row>
    <row r="207" s="145" customFormat="true" ht="12.75" hidden="false" customHeight="false" outlineLevel="0" collapsed="false">
      <c r="A207" s="167"/>
      <c r="B207" s="167"/>
      <c r="C207" s="77"/>
      <c r="D207" s="78"/>
      <c r="E207" s="79"/>
      <c r="F207" s="80"/>
      <c r="G207" s="81"/>
      <c r="K207" s="146"/>
      <c r="L207" s="87"/>
      <c r="M207" s="147"/>
      <c r="N207" s="147"/>
      <c r="O207" s="147"/>
      <c r="P207" s="147"/>
      <c r="Q207" s="148"/>
      <c r="R207" s="149" t="str">
        <f aca="false">IF(ISNUMBER(F207),IF(F207=S207,"","CHECK")," ")</f>
        <v> </v>
      </c>
      <c r="S207" s="150" t="n">
        <v>1810</v>
      </c>
      <c r="T207" s="151"/>
      <c r="U207" s="151"/>
      <c r="V207" s="151"/>
    </row>
    <row r="208" s="145" customFormat="true" ht="12.75" hidden="false" customHeight="false" outlineLevel="0" collapsed="false">
      <c r="A208" s="167"/>
      <c r="B208" s="167"/>
      <c r="C208" s="77"/>
      <c r="D208" s="78"/>
      <c r="E208" s="79"/>
      <c r="F208" s="80"/>
      <c r="G208" s="81"/>
      <c r="K208" s="146"/>
      <c r="L208" s="87"/>
      <c r="M208" s="147"/>
      <c r="N208" s="147"/>
      <c r="O208" s="147"/>
      <c r="P208" s="147"/>
      <c r="Q208" s="173"/>
      <c r="R208" s="149" t="str">
        <f aca="false">IF(ISNUMBER(F208),IF(F208=S208,"","CHECK")," ")</f>
        <v> </v>
      </c>
      <c r="S208" s="150" t="n">
        <v>1811</v>
      </c>
      <c r="T208" s="151"/>
      <c r="U208" s="151"/>
      <c r="V208" s="151"/>
    </row>
    <row r="209" s="145" customFormat="true" ht="12.75" hidden="false" customHeight="false" outlineLevel="0" collapsed="false">
      <c r="A209" s="167"/>
      <c r="B209" s="167"/>
      <c r="C209" s="77"/>
      <c r="D209" s="78"/>
      <c r="E209" s="79"/>
      <c r="F209" s="80"/>
      <c r="G209" s="81"/>
      <c r="K209" s="146"/>
      <c r="L209" s="87"/>
      <c r="M209" s="147"/>
      <c r="N209" s="147"/>
      <c r="O209" s="147"/>
      <c r="P209" s="147"/>
      <c r="Q209" s="148"/>
      <c r="R209" s="149" t="str">
        <f aca="false">IF(ISNUMBER(F209),IF(F209=S209,"","CHECK")," ")</f>
        <v> </v>
      </c>
      <c r="S209" s="150" t="n">
        <v>1812</v>
      </c>
      <c r="T209" s="151"/>
      <c r="U209" s="151"/>
      <c r="V209" s="151"/>
    </row>
    <row r="210" s="145" customFormat="true" ht="12.75" hidden="false" customHeight="false" outlineLevel="0" collapsed="false">
      <c r="A210" s="167"/>
      <c r="B210" s="167"/>
      <c r="C210" s="77"/>
      <c r="D210" s="78"/>
      <c r="E210" s="79"/>
      <c r="F210" s="80"/>
      <c r="G210" s="81"/>
      <c r="K210" s="146"/>
      <c r="L210" s="87"/>
      <c r="M210" s="147"/>
      <c r="N210" s="147"/>
      <c r="O210" s="147"/>
      <c r="P210" s="147"/>
      <c r="Q210" s="148"/>
      <c r="R210" s="149" t="str">
        <f aca="false">IF(ISNUMBER(F210),IF(F210=S210,"","CHECK")," ")</f>
        <v> </v>
      </c>
      <c r="S210" s="150" t="n">
        <v>1813</v>
      </c>
      <c r="T210" s="151"/>
      <c r="U210" s="151"/>
      <c r="V210" s="151"/>
    </row>
    <row r="211" s="145" customFormat="true" ht="12.75" hidden="false" customHeight="false" outlineLevel="0" collapsed="false">
      <c r="A211" s="167"/>
      <c r="B211" s="167"/>
      <c r="C211" s="77"/>
      <c r="D211" s="78"/>
      <c r="E211" s="79"/>
      <c r="F211" s="80"/>
      <c r="G211" s="81"/>
      <c r="K211" s="146"/>
      <c r="L211" s="87"/>
      <c r="M211" s="147"/>
      <c r="N211" s="147"/>
      <c r="O211" s="147"/>
      <c r="P211" s="147"/>
      <c r="Q211" s="148"/>
      <c r="R211" s="149" t="str">
        <f aca="false">IF(ISNUMBER(F211),IF(F211=S211,"","CHECK")," ")</f>
        <v> </v>
      </c>
      <c r="S211" s="150" t="n">
        <v>1814</v>
      </c>
      <c r="T211" s="151"/>
      <c r="U211" s="151"/>
      <c r="V211" s="151"/>
    </row>
    <row r="212" s="145" customFormat="true" ht="12.75" hidden="false" customHeight="false" outlineLevel="0" collapsed="false">
      <c r="A212" s="167"/>
      <c r="B212" s="167"/>
      <c r="C212" s="77"/>
      <c r="D212" s="78"/>
      <c r="E212" s="79"/>
      <c r="F212" s="80"/>
      <c r="G212" s="81"/>
      <c r="K212" s="146"/>
      <c r="L212" s="87"/>
      <c r="M212" s="147"/>
      <c r="N212" s="147"/>
      <c r="O212" s="147"/>
      <c r="P212" s="147"/>
      <c r="Q212" s="148"/>
      <c r="R212" s="149" t="str">
        <f aca="false">IF(ISNUMBER(F212),IF(F212=S212,"","CHECK")," ")</f>
        <v> </v>
      </c>
      <c r="S212" s="150" t="n">
        <v>1815</v>
      </c>
      <c r="T212" s="151"/>
      <c r="U212" s="151"/>
      <c r="V212" s="151"/>
    </row>
    <row r="213" s="145" customFormat="true" ht="12.75" hidden="false" customHeight="false" outlineLevel="0" collapsed="false">
      <c r="A213" s="167"/>
      <c r="B213" s="167"/>
      <c r="C213" s="77"/>
      <c r="D213" s="78"/>
      <c r="E213" s="79"/>
      <c r="F213" s="80"/>
      <c r="G213" s="81"/>
      <c r="K213" s="146"/>
      <c r="L213" s="87"/>
      <c r="M213" s="147"/>
      <c r="N213" s="147"/>
      <c r="O213" s="147"/>
      <c r="P213" s="147"/>
      <c r="Q213" s="173"/>
      <c r="R213" s="149" t="str">
        <f aca="false">IF(ISNUMBER(F213),IF(F213=S213,"","CHECK")," ")</f>
        <v> </v>
      </c>
      <c r="S213" s="150" t="n">
        <v>1816</v>
      </c>
      <c r="T213" s="151"/>
      <c r="U213" s="151"/>
      <c r="V213" s="151"/>
    </row>
    <row r="214" s="145" customFormat="true" ht="12.75" hidden="false" customHeight="false" outlineLevel="0" collapsed="false">
      <c r="A214" s="167"/>
      <c r="B214" s="167"/>
      <c r="C214" s="77"/>
      <c r="D214" s="78"/>
      <c r="E214" s="79"/>
      <c r="F214" s="80"/>
      <c r="G214" s="81"/>
      <c r="K214" s="146"/>
      <c r="L214" s="87"/>
      <c r="M214" s="147"/>
      <c r="N214" s="147"/>
      <c r="O214" s="147"/>
      <c r="P214" s="147"/>
      <c r="Q214" s="148"/>
      <c r="R214" s="149" t="str">
        <f aca="false">IF(ISNUMBER(F214),IF(F214=S214,"","CHECK")," ")</f>
        <v> </v>
      </c>
      <c r="S214" s="150" t="n">
        <v>1817</v>
      </c>
      <c r="T214" s="151"/>
      <c r="U214" s="151"/>
      <c r="V214" s="151"/>
    </row>
    <row r="215" s="145" customFormat="true" ht="12.75" hidden="false" customHeight="false" outlineLevel="0" collapsed="false">
      <c r="A215" s="167"/>
      <c r="B215" s="167"/>
      <c r="C215" s="77"/>
      <c r="D215" s="78"/>
      <c r="E215" s="79"/>
      <c r="F215" s="80"/>
      <c r="G215" s="81"/>
      <c r="K215" s="146"/>
      <c r="L215" s="87"/>
      <c r="M215" s="147"/>
      <c r="N215" s="147"/>
      <c r="O215" s="147"/>
      <c r="P215" s="147"/>
      <c r="Q215" s="148"/>
      <c r="R215" s="149" t="str">
        <f aca="false">IF(ISNUMBER(F215),IF(F215=S215,"","CHECK")," ")</f>
        <v> </v>
      </c>
      <c r="S215" s="150" t="n">
        <v>1818</v>
      </c>
      <c r="T215" s="151"/>
      <c r="U215" s="151"/>
      <c r="V215" s="151"/>
    </row>
    <row r="216" s="145" customFormat="true" ht="12.75" hidden="false" customHeight="false" outlineLevel="0" collapsed="false">
      <c r="A216" s="167"/>
      <c r="B216" s="167"/>
      <c r="C216" s="77"/>
      <c r="D216" s="78"/>
      <c r="E216" s="79"/>
      <c r="F216" s="80"/>
      <c r="G216" s="81"/>
      <c r="K216" s="146"/>
      <c r="L216" s="87"/>
      <c r="M216" s="147"/>
      <c r="N216" s="147"/>
      <c r="O216" s="147"/>
      <c r="P216" s="147"/>
      <c r="Q216" s="148"/>
      <c r="R216" s="149" t="str">
        <f aca="false">IF(ISNUMBER(F216),IF(F216=S216,"","CHECK")," ")</f>
        <v> </v>
      </c>
      <c r="S216" s="150" t="n">
        <v>1819</v>
      </c>
      <c r="T216" s="151"/>
      <c r="U216" s="151"/>
      <c r="V216" s="151"/>
    </row>
    <row r="217" s="145" customFormat="true" ht="12.75" hidden="false" customHeight="false" outlineLevel="0" collapsed="false">
      <c r="A217" s="167"/>
      <c r="B217" s="167"/>
      <c r="C217" s="77"/>
      <c r="D217" s="78"/>
      <c r="E217" s="79"/>
      <c r="F217" s="80"/>
      <c r="G217" s="81"/>
      <c r="K217" s="146"/>
      <c r="L217" s="87"/>
      <c r="M217" s="147"/>
      <c r="N217" s="147"/>
      <c r="O217" s="147"/>
      <c r="P217" s="147"/>
      <c r="Q217" s="148"/>
      <c r="R217" s="149" t="str">
        <f aca="false">IF(ISNUMBER(F217),IF(F217=S217,"","CHECK")," ")</f>
        <v> </v>
      </c>
      <c r="S217" s="150" t="n">
        <v>1820</v>
      </c>
      <c r="T217" s="151"/>
      <c r="U217" s="151"/>
      <c r="V217" s="151"/>
    </row>
    <row r="218" s="145" customFormat="true" ht="12.75" hidden="false" customHeight="false" outlineLevel="0" collapsed="false">
      <c r="A218" s="167"/>
      <c r="B218" s="167"/>
      <c r="C218" s="77"/>
      <c r="D218" s="78"/>
      <c r="E218" s="79"/>
      <c r="F218" s="80"/>
      <c r="G218" s="81"/>
      <c r="K218" s="146"/>
      <c r="L218" s="87"/>
      <c r="M218" s="147"/>
      <c r="N218" s="147"/>
      <c r="O218" s="147"/>
      <c r="P218" s="147"/>
      <c r="Q218" s="148"/>
      <c r="R218" s="149" t="str">
        <f aca="false">IF(ISNUMBER(F218),IF(F218=S218,"","CHECK")," ")</f>
        <v> </v>
      </c>
      <c r="S218" s="150" t="n">
        <v>1821</v>
      </c>
      <c r="T218" s="151"/>
      <c r="U218" s="151"/>
      <c r="V218" s="151"/>
    </row>
    <row r="219" s="145" customFormat="true" ht="12.75" hidden="false" customHeight="false" outlineLevel="0" collapsed="false">
      <c r="A219" s="167"/>
      <c r="B219" s="167"/>
      <c r="C219" s="77"/>
      <c r="D219" s="78"/>
      <c r="E219" s="79"/>
      <c r="F219" s="80"/>
      <c r="G219" s="81"/>
      <c r="K219" s="146"/>
      <c r="L219" s="87"/>
      <c r="M219" s="147"/>
      <c r="N219" s="147"/>
      <c r="O219" s="147"/>
      <c r="P219" s="147"/>
      <c r="Q219" s="148"/>
      <c r="R219" s="149" t="str">
        <f aca="false">IF(ISNUMBER(F219),IF(F219=S219,"","CHECK")," ")</f>
        <v> </v>
      </c>
      <c r="S219" s="150" t="n">
        <v>1822</v>
      </c>
      <c r="T219" s="151"/>
      <c r="U219" s="151"/>
      <c r="V219" s="151"/>
    </row>
    <row r="220" s="145" customFormat="true" ht="12.75" hidden="false" customHeight="false" outlineLevel="0" collapsed="false">
      <c r="A220" s="167"/>
      <c r="B220" s="167"/>
      <c r="C220" s="77"/>
      <c r="D220" s="78"/>
      <c r="E220" s="79"/>
      <c r="F220" s="80"/>
      <c r="G220" s="81"/>
      <c r="K220" s="146"/>
      <c r="L220" s="87"/>
      <c r="M220" s="147"/>
      <c r="N220" s="147"/>
      <c r="O220" s="147"/>
      <c r="P220" s="147"/>
      <c r="Q220" s="148"/>
      <c r="R220" s="149" t="str">
        <f aca="false">IF(ISNUMBER(F220),IF(F220=S220,"","CHECK")," ")</f>
        <v> </v>
      </c>
      <c r="S220" s="150" t="n">
        <v>1823</v>
      </c>
      <c r="T220" s="151"/>
      <c r="U220" s="151"/>
      <c r="V220" s="151"/>
    </row>
    <row r="221" s="145" customFormat="true" ht="12.75" hidden="false" customHeight="false" outlineLevel="0" collapsed="false">
      <c r="A221" s="167"/>
      <c r="B221" s="167"/>
      <c r="C221" s="77"/>
      <c r="D221" s="78"/>
      <c r="E221" s="79"/>
      <c r="F221" s="80"/>
      <c r="G221" s="81"/>
      <c r="K221" s="146"/>
      <c r="L221" s="87"/>
      <c r="M221" s="147"/>
      <c r="N221" s="147"/>
      <c r="O221" s="147"/>
      <c r="P221" s="147"/>
      <c r="Q221" s="173"/>
      <c r="R221" s="149" t="str">
        <f aca="false">IF(ISNUMBER(F221),IF(F221=S221,"","CHECK")," ")</f>
        <v> </v>
      </c>
      <c r="S221" s="150" t="n">
        <v>1824</v>
      </c>
      <c r="T221" s="151"/>
      <c r="U221" s="151"/>
      <c r="V221" s="151"/>
    </row>
    <row r="222" s="145" customFormat="true" ht="12.75" hidden="false" customHeight="false" outlineLevel="0" collapsed="false">
      <c r="A222" s="167"/>
      <c r="B222" s="167"/>
      <c r="C222" s="77"/>
      <c r="D222" s="78"/>
      <c r="E222" s="79"/>
      <c r="F222" s="80"/>
      <c r="G222" s="81"/>
      <c r="K222" s="146"/>
      <c r="L222" s="87"/>
      <c r="M222" s="147"/>
      <c r="N222" s="147"/>
      <c r="O222" s="147"/>
      <c r="P222" s="147"/>
      <c r="Q222" s="148"/>
      <c r="R222" s="149" t="str">
        <f aca="false">IF(ISNUMBER(F222),IF(F222=S222,"","CHECK")," ")</f>
        <v> </v>
      </c>
      <c r="S222" s="150" t="n">
        <v>1825</v>
      </c>
      <c r="T222" s="151"/>
      <c r="U222" s="151"/>
      <c r="V222" s="151"/>
    </row>
    <row r="223" s="145" customFormat="true" ht="12.75" hidden="false" customHeight="false" outlineLevel="0" collapsed="false">
      <c r="A223" s="167"/>
      <c r="B223" s="167"/>
      <c r="C223" s="77"/>
      <c r="D223" s="78"/>
      <c r="E223" s="79"/>
      <c r="F223" s="80"/>
      <c r="G223" s="81"/>
      <c r="K223" s="146"/>
      <c r="L223" s="87"/>
      <c r="M223" s="147"/>
      <c r="N223" s="147"/>
      <c r="O223" s="147"/>
      <c r="P223" s="147"/>
      <c r="Q223" s="148"/>
      <c r="R223" s="149" t="str">
        <f aca="false">IF(ISNUMBER(F223),IF(F223=S223,"","CHECK")," ")</f>
        <v> </v>
      </c>
      <c r="S223" s="150" t="n">
        <v>1826</v>
      </c>
      <c r="T223" s="151"/>
      <c r="U223" s="151"/>
      <c r="V223" s="151"/>
    </row>
    <row r="224" s="145" customFormat="true" ht="12.75" hidden="false" customHeight="false" outlineLevel="0" collapsed="false">
      <c r="A224" s="167"/>
      <c r="B224" s="167"/>
      <c r="C224" s="77"/>
      <c r="D224" s="78"/>
      <c r="E224" s="79"/>
      <c r="F224" s="80"/>
      <c r="G224" s="81"/>
      <c r="K224" s="146"/>
      <c r="L224" s="87"/>
      <c r="M224" s="147"/>
      <c r="N224" s="147"/>
      <c r="O224" s="147"/>
      <c r="P224" s="147"/>
      <c r="Q224" s="148"/>
      <c r="R224" s="149" t="str">
        <f aca="false">IF(ISNUMBER(F224),IF(F224=S224,"","CHECK")," ")</f>
        <v> </v>
      </c>
      <c r="S224" s="150" t="n">
        <v>1827</v>
      </c>
      <c r="T224" s="151"/>
      <c r="U224" s="151"/>
      <c r="V224" s="151"/>
    </row>
    <row r="225" s="145" customFormat="true" ht="12.75" hidden="false" customHeight="false" outlineLevel="0" collapsed="false">
      <c r="A225" s="167"/>
      <c r="B225" s="167"/>
      <c r="C225" s="77"/>
      <c r="D225" s="78"/>
      <c r="E225" s="79"/>
      <c r="F225" s="80"/>
      <c r="G225" s="81"/>
      <c r="K225" s="146"/>
      <c r="L225" s="87"/>
      <c r="M225" s="147"/>
      <c r="N225" s="147"/>
      <c r="O225" s="147"/>
      <c r="P225" s="147"/>
      <c r="Q225" s="148"/>
      <c r="R225" s="149" t="str">
        <f aca="false">IF(ISNUMBER(F225),IF(F225=S225,"","CHECK")," ")</f>
        <v> </v>
      </c>
      <c r="S225" s="150" t="n">
        <v>1828</v>
      </c>
      <c r="T225" s="151"/>
      <c r="U225" s="151"/>
      <c r="V225" s="151"/>
    </row>
    <row r="226" s="145" customFormat="true" ht="12.75" hidden="false" customHeight="false" outlineLevel="0" collapsed="false">
      <c r="A226" s="167"/>
      <c r="B226" s="167"/>
      <c r="C226" s="77"/>
      <c r="D226" s="78"/>
      <c r="E226" s="79"/>
      <c r="F226" s="80"/>
      <c r="G226" s="81"/>
      <c r="K226" s="146"/>
      <c r="L226" s="87"/>
      <c r="M226" s="147"/>
      <c r="N226" s="147"/>
      <c r="O226" s="147"/>
      <c r="P226" s="147"/>
      <c r="Q226" s="148"/>
      <c r="R226" s="149" t="str">
        <f aca="false">IF(ISNUMBER(F226),IF(F226=S226,"","CHECK")," ")</f>
        <v> </v>
      </c>
      <c r="S226" s="150" t="n">
        <v>1829</v>
      </c>
      <c r="T226" s="151"/>
      <c r="U226" s="151"/>
      <c r="V226" s="151"/>
    </row>
    <row r="227" s="145" customFormat="true" ht="12.75" hidden="false" customHeight="false" outlineLevel="0" collapsed="false">
      <c r="A227" s="167"/>
      <c r="B227" s="167"/>
      <c r="C227" s="77"/>
      <c r="D227" s="78"/>
      <c r="E227" s="79"/>
      <c r="F227" s="80"/>
      <c r="G227" s="81"/>
      <c r="K227" s="146"/>
      <c r="L227" s="87"/>
      <c r="M227" s="147"/>
      <c r="N227" s="147"/>
      <c r="O227" s="147"/>
      <c r="P227" s="147"/>
      <c r="Q227" s="148"/>
      <c r="R227" s="149" t="str">
        <f aca="false">IF(ISNUMBER(F227),IF(F227=S227,"","CHECK")," ")</f>
        <v> </v>
      </c>
      <c r="S227" s="150" t="n">
        <v>1830</v>
      </c>
      <c r="T227" s="151"/>
      <c r="U227" s="151"/>
      <c r="V227" s="151"/>
    </row>
    <row r="228" s="145" customFormat="true" ht="12.75" hidden="false" customHeight="false" outlineLevel="0" collapsed="false">
      <c r="A228" s="167"/>
      <c r="B228" s="167"/>
      <c r="C228" s="77"/>
      <c r="D228" s="78"/>
      <c r="E228" s="79"/>
      <c r="F228" s="80"/>
      <c r="G228" s="81"/>
      <c r="K228" s="146"/>
      <c r="L228" s="87"/>
      <c r="M228" s="147"/>
      <c r="N228" s="147"/>
      <c r="O228" s="147"/>
      <c r="P228" s="147"/>
      <c r="Q228" s="148"/>
      <c r="R228" s="149" t="str">
        <f aca="false">IF(ISNUMBER(F228),IF(F228=S228,"","CHECK")," ")</f>
        <v> </v>
      </c>
      <c r="S228" s="150" t="n">
        <v>1831</v>
      </c>
      <c r="T228" s="151"/>
      <c r="U228" s="151"/>
      <c r="V228" s="151"/>
    </row>
    <row r="229" s="145" customFormat="true" ht="12.75" hidden="false" customHeight="false" outlineLevel="0" collapsed="false">
      <c r="A229" s="167"/>
      <c r="B229" s="167"/>
      <c r="C229" s="77"/>
      <c r="D229" s="78"/>
      <c r="E229" s="79"/>
      <c r="F229" s="80"/>
      <c r="G229" s="81"/>
      <c r="K229" s="146"/>
      <c r="L229" s="87"/>
      <c r="M229" s="147"/>
      <c r="N229" s="147"/>
      <c r="O229" s="147"/>
      <c r="P229" s="147"/>
      <c r="Q229" s="148"/>
      <c r="R229" s="149" t="str">
        <f aca="false">IF(ISNUMBER(F229),IF(F229=S229,"","CHECK")," ")</f>
        <v> </v>
      </c>
      <c r="S229" s="150" t="n">
        <v>1832</v>
      </c>
      <c r="T229" s="151"/>
      <c r="U229" s="151"/>
      <c r="V229" s="151"/>
    </row>
    <row r="230" s="145" customFormat="true" ht="12.75" hidden="false" customHeight="false" outlineLevel="0" collapsed="false">
      <c r="A230" s="167"/>
      <c r="B230" s="167"/>
      <c r="C230" s="77"/>
      <c r="D230" s="78"/>
      <c r="E230" s="79"/>
      <c r="F230" s="80"/>
      <c r="G230" s="81"/>
      <c r="K230" s="146"/>
      <c r="L230" s="87"/>
      <c r="M230" s="147"/>
      <c r="N230" s="147"/>
      <c r="O230" s="147"/>
      <c r="P230" s="147"/>
      <c r="Q230" s="148"/>
      <c r="R230" s="149" t="str">
        <f aca="false">IF(ISNUMBER(F230),IF(F230=S230,"","CHECK")," ")</f>
        <v> </v>
      </c>
      <c r="S230" s="150" t="n">
        <v>1833</v>
      </c>
      <c r="T230" s="151"/>
      <c r="U230" s="151"/>
      <c r="V230" s="151"/>
    </row>
    <row r="231" s="145" customFormat="true" ht="12.75" hidden="false" customHeight="false" outlineLevel="0" collapsed="false">
      <c r="A231" s="167"/>
      <c r="B231" s="167"/>
      <c r="C231" s="77"/>
      <c r="D231" s="78"/>
      <c r="E231" s="79"/>
      <c r="F231" s="80"/>
      <c r="G231" s="81"/>
      <c r="K231" s="146"/>
      <c r="L231" s="87"/>
      <c r="M231" s="147"/>
      <c r="N231" s="147"/>
      <c r="O231" s="147"/>
      <c r="P231" s="147"/>
      <c r="Q231" s="148"/>
      <c r="R231" s="149" t="str">
        <f aca="false">IF(ISNUMBER(F231),IF(F231=S231,"","CHECK")," ")</f>
        <v> </v>
      </c>
      <c r="S231" s="150" t="n">
        <v>1834</v>
      </c>
      <c r="T231" s="151"/>
      <c r="U231" s="151"/>
      <c r="V231" s="151"/>
    </row>
    <row r="232" s="145" customFormat="true" ht="12.75" hidden="false" customHeight="false" outlineLevel="0" collapsed="false">
      <c r="A232" s="167"/>
      <c r="B232" s="167"/>
      <c r="C232" s="77"/>
      <c r="D232" s="78"/>
      <c r="E232" s="79"/>
      <c r="F232" s="80"/>
      <c r="G232" s="81"/>
      <c r="K232" s="146"/>
      <c r="L232" s="87"/>
      <c r="M232" s="147"/>
      <c r="N232" s="147"/>
      <c r="O232" s="147"/>
      <c r="P232" s="147"/>
      <c r="Q232" s="148"/>
      <c r="R232" s="149" t="str">
        <f aca="false">IF(ISNUMBER(F232),IF(F232=S232,"","CHECK")," ")</f>
        <v> </v>
      </c>
      <c r="S232" s="150" t="n">
        <v>1835</v>
      </c>
      <c r="T232" s="151"/>
      <c r="U232" s="151"/>
      <c r="V232" s="151"/>
    </row>
    <row r="233" s="145" customFormat="true" ht="12.75" hidden="false" customHeight="false" outlineLevel="0" collapsed="false">
      <c r="A233" s="167"/>
      <c r="B233" s="167"/>
      <c r="C233" s="77"/>
      <c r="D233" s="78"/>
      <c r="E233" s="79"/>
      <c r="F233" s="80"/>
      <c r="G233" s="81"/>
      <c r="K233" s="146"/>
      <c r="L233" s="87"/>
      <c r="M233" s="147"/>
      <c r="N233" s="147"/>
      <c r="O233" s="147"/>
      <c r="P233" s="147"/>
      <c r="Q233" s="148"/>
      <c r="R233" s="149" t="str">
        <f aca="false">IF(ISNUMBER(F233),IF(F233=S233,"","CHECK")," ")</f>
        <v> </v>
      </c>
      <c r="S233" s="150" t="n">
        <v>1836</v>
      </c>
      <c r="T233" s="151"/>
      <c r="U233" s="151"/>
      <c r="V233" s="151"/>
    </row>
    <row r="234" s="145" customFormat="true" ht="12.75" hidden="false" customHeight="false" outlineLevel="0" collapsed="false">
      <c r="A234" s="167"/>
      <c r="B234" s="167"/>
      <c r="C234" s="77"/>
      <c r="D234" s="78"/>
      <c r="E234" s="79"/>
      <c r="F234" s="80"/>
      <c r="G234" s="81"/>
      <c r="K234" s="146"/>
      <c r="L234" s="87"/>
      <c r="M234" s="147"/>
      <c r="N234" s="147"/>
      <c r="O234" s="147"/>
      <c r="P234" s="147"/>
      <c r="Q234" s="148"/>
      <c r="R234" s="149" t="str">
        <f aca="false">IF(ISNUMBER(F234),IF(F234=S234,"","CHECK")," ")</f>
        <v> </v>
      </c>
      <c r="S234" s="150" t="n">
        <v>1837</v>
      </c>
      <c r="T234" s="151"/>
      <c r="U234" s="151"/>
      <c r="V234" s="151"/>
    </row>
    <row r="235" s="145" customFormat="true" ht="12.75" hidden="false" customHeight="false" outlineLevel="0" collapsed="false">
      <c r="A235" s="167"/>
      <c r="B235" s="167"/>
      <c r="C235" s="77"/>
      <c r="D235" s="78"/>
      <c r="E235" s="79"/>
      <c r="F235" s="80"/>
      <c r="G235" s="81"/>
      <c r="K235" s="146"/>
      <c r="L235" s="87"/>
      <c r="M235" s="147"/>
      <c r="N235" s="147"/>
      <c r="O235" s="147"/>
      <c r="P235" s="147"/>
      <c r="Q235" s="148"/>
      <c r="R235" s="149" t="str">
        <f aca="false">IF(ISNUMBER(F235),IF(F235=S235,"","CHECK")," ")</f>
        <v> </v>
      </c>
      <c r="S235" s="150" t="n">
        <v>1838</v>
      </c>
      <c r="T235" s="151"/>
      <c r="U235" s="151"/>
      <c r="V235" s="151"/>
    </row>
    <row r="236" s="145" customFormat="true" ht="12.75" hidden="false" customHeight="false" outlineLevel="0" collapsed="false">
      <c r="A236" s="167"/>
      <c r="B236" s="167"/>
      <c r="C236" s="77"/>
      <c r="D236" s="78"/>
      <c r="E236" s="79"/>
      <c r="F236" s="80"/>
      <c r="G236" s="81"/>
      <c r="K236" s="146"/>
      <c r="L236" s="87"/>
      <c r="M236" s="147"/>
      <c r="N236" s="147"/>
      <c r="O236" s="147"/>
      <c r="P236" s="147"/>
      <c r="Q236" s="148"/>
      <c r="R236" s="149" t="str">
        <f aca="false">IF(ISNUMBER(F236),IF(F236=S236,"","CHECK")," ")</f>
        <v> </v>
      </c>
      <c r="S236" s="150" t="n">
        <v>1839</v>
      </c>
      <c r="T236" s="151"/>
      <c r="U236" s="151"/>
      <c r="V236" s="151"/>
    </row>
    <row r="237" s="145" customFormat="true" ht="12.75" hidden="false" customHeight="false" outlineLevel="0" collapsed="false">
      <c r="A237" s="167"/>
      <c r="B237" s="167"/>
      <c r="C237" s="77"/>
      <c r="D237" s="78"/>
      <c r="E237" s="79"/>
      <c r="F237" s="80"/>
      <c r="G237" s="81"/>
      <c r="K237" s="146"/>
      <c r="L237" s="87"/>
      <c r="M237" s="147"/>
      <c r="N237" s="147"/>
      <c r="O237" s="147"/>
      <c r="P237" s="147"/>
      <c r="Q237" s="148"/>
      <c r="R237" s="149" t="str">
        <f aca="false">IF(ISNUMBER(F237),IF(F237=S237,"","CHECK")," ")</f>
        <v> </v>
      </c>
      <c r="S237" s="150" t="n">
        <v>1840</v>
      </c>
      <c r="T237" s="151"/>
      <c r="U237" s="151"/>
      <c r="V237" s="151"/>
    </row>
    <row r="238" s="145" customFormat="true" ht="12.75" hidden="false" customHeight="false" outlineLevel="0" collapsed="false">
      <c r="A238" s="167"/>
      <c r="B238" s="167"/>
      <c r="C238" s="77"/>
      <c r="D238" s="78"/>
      <c r="E238" s="79"/>
      <c r="F238" s="80"/>
      <c r="G238" s="81"/>
      <c r="K238" s="146"/>
      <c r="L238" s="87"/>
      <c r="M238" s="147"/>
      <c r="N238" s="147"/>
      <c r="O238" s="147"/>
      <c r="P238" s="147"/>
      <c r="Q238" s="148"/>
      <c r="R238" s="149" t="str">
        <f aca="false">IF(ISNUMBER(F238),IF(F238=S238,"","CHECK")," ")</f>
        <v> </v>
      </c>
      <c r="S238" s="150" t="n">
        <v>1841</v>
      </c>
      <c r="T238" s="151"/>
      <c r="U238" s="151"/>
      <c r="V238" s="151"/>
    </row>
    <row r="239" s="145" customFormat="true" ht="12.75" hidden="false" customHeight="false" outlineLevel="0" collapsed="false">
      <c r="A239" s="167"/>
      <c r="B239" s="167"/>
      <c r="C239" s="77"/>
      <c r="D239" s="78"/>
      <c r="E239" s="79"/>
      <c r="F239" s="80"/>
      <c r="G239" s="81"/>
      <c r="K239" s="146"/>
      <c r="L239" s="87"/>
      <c r="M239" s="147"/>
      <c r="N239" s="147"/>
      <c r="O239" s="147"/>
      <c r="P239" s="147"/>
      <c r="Q239" s="148"/>
      <c r="R239" s="149" t="str">
        <f aca="false">IF(ISNUMBER(F239),IF(F239=S239,"","CHECK")," ")</f>
        <v> </v>
      </c>
      <c r="S239" s="150" t="n">
        <v>1842</v>
      </c>
      <c r="T239" s="151"/>
      <c r="U239" s="151"/>
      <c r="V239" s="151"/>
    </row>
    <row r="240" s="145" customFormat="true" ht="12.75" hidden="false" customHeight="false" outlineLevel="0" collapsed="false">
      <c r="A240" s="167"/>
      <c r="B240" s="167"/>
      <c r="C240" s="77"/>
      <c r="D240" s="78"/>
      <c r="E240" s="79"/>
      <c r="F240" s="80"/>
      <c r="G240" s="81"/>
      <c r="K240" s="146"/>
      <c r="L240" s="87"/>
      <c r="M240" s="147"/>
      <c r="N240" s="147"/>
      <c r="O240" s="147"/>
      <c r="P240" s="147"/>
      <c r="Q240" s="173"/>
      <c r="R240" s="149" t="str">
        <f aca="false">IF(ISNUMBER(F240),IF(F240=S240,"","CHECK")," ")</f>
        <v> </v>
      </c>
      <c r="S240" s="150" t="n">
        <v>1843</v>
      </c>
      <c r="T240" s="151"/>
      <c r="U240" s="151"/>
      <c r="V240" s="151"/>
    </row>
    <row r="241" s="145" customFormat="true" ht="12.75" hidden="false" customHeight="false" outlineLevel="0" collapsed="false">
      <c r="A241" s="167"/>
      <c r="B241" s="167"/>
      <c r="C241" s="77"/>
      <c r="D241" s="78"/>
      <c r="E241" s="79"/>
      <c r="F241" s="80"/>
      <c r="G241" s="81"/>
      <c r="K241" s="146"/>
      <c r="L241" s="87"/>
      <c r="M241" s="147"/>
      <c r="N241" s="147"/>
      <c r="O241" s="147"/>
      <c r="P241" s="147"/>
      <c r="Q241" s="148"/>
      <c r="R241" s="149" t="str">
        <f aca="false">IF(ISNUMBER(F241),IF(F241=S241,"","CHECK")," ")</f>
        <v> </v>
      </c>
      <c r="S241" s="150" t="n">
        <v>1844</v>
      </c>
      <c r="T241" s="151"/>
      <c r="U241" s="151"/>
      <c r="V241" s="151"/>
    </row>
    <row r="242" s="145" customFormat="true" ht="12.75" hidden="false" customHeight="false" outlineLevel="0" collapsed="false">
      <c r="A242" s="167"/>
      <c r="B242" s="167"/>
      <c r="C242" s="77"/>
      <c r="D242" s="78"/>
      <c r="E242" s="79"/>
      <c r="F242" s="80"/>
      <c r="G242" s="81"/>
      <c r="K242" s="146"/>
      <c r="L242" s="87"/>
      <c r="M242" s="147"/>
      <c r="N242" s="147"/>
      <c r="O242" s="147"/>
      <c r="P242" s="147"/>
      <c r="Q242" s="148"/>
      <c r="R242" s="149" t="str">
        <f aca="false">IF(ISNUMBER(F242),IF(F242=S242,"","CHECK")," ")</f>
        <v> </v>
      </c>
      <c r="S242" s="150" t="n">
        <v>1845</v>
      </c>
      <c r="T242" s="151"/>
      <c r="U242" s="151"/>
      <c r="V242" s="151"/>
    </row>
    <row r="243" s="145" customFormat="true" ht="12.75" hidden="false" customHeight="false" outlineLevel="0" collapsed="false">
      <c r="A243" s="167"/>
      <c r="B243" s="167"/>
      <c r="C243" s="77"/>
      <c r="D243" s="78"/>
      <c r="E243" s="79"/>
      <c r="F243" s="80"/>
      <c r="G243" s="81"/>
      <c r="K243" s="146"/>
      <c r="L243" s="87"/>
      <c r="M243" s="147"/>
      <c r="N243" s="147"/>
      <c r="O243" s="147"/>
      <c r="P243" s="147"/>
      <c r="Q243" s="148"/>
      <c r="R243" s="149" t="str">
        <f aca="false">IF(ISNUMBER(F243),IF(F243=S243,"","CHECK")," ")</f>
        <v> </v>
      </c>
      <c r="S243" s="150" t="n">
        <v>1846</v>
      </c>
      <c r="T243" s="151"/>
      <c r="U243" s="151"/>
      <c r="V243" s="151"/>
    </row>
    <row r="244" s="145" customFormat="true" ht="12.75" hidden="false" customHeight="false" outlineLevel="0" collapsed="false">
      <c r="A244" s="167"/>
      <c r="B244" s="167"/>
      <c r="C244" s="77"/>
      <c r="D244" s="78"/>
      <c r="E244" s="79"/>
      <c r="F244" s="80"/>
      <c r="G244" s="81"/>
      <c r="K244" s="146"/>
      <c r="L244" s="87"/>
      <c r="M244" s="147"/>
      <c r="N244" s="147"/>
      <c r="O244" s="147"/>
      <c r="P244" s="147"/>
      <c r="Q244" s="148"/>
      <c r="R244" s="149" t="str">
        <f aca="false">IF(ISNUMBER(F244),IF(F244=S244,"","CHECK")," ")</f>
        <v> </v>
      </c>
      <c r="S244" s="150" t="n">
        <v>1847</v>
      </c>
      <c r="T244" s="151"/>
      <c r="U244" s="151"/>
      <c r="V244" s="151"/>
    </row>
    <row r="245" s="145" customFormat="true" ht="12.75" hidden="false" customHeight="false" outlineLevel="0" collapsed="false">
      <c r="A245" s="167"/>
      <c r="B245" s="167"/>
      <c r="C245" s="77"/>
      <c r="D245" s="78"/>
      <c r="E245" s="79"/>
      <c r="F245" s="80"/>
      <c r="G245" s="81"/>
      <c r="K245" s="146"/>
      <c r="L245" s="87"/>
      <c r="M245" s="147"/>
      <c r="N245" s="147"/>
      <c r="O245" s="147"/>
      <c r="P245" s="147"/>
      <c r="Q245" s="148"/>
      <c r="R245" s="149" t="str">
        <f aca="false">IF(ISNUMBER(F245),IF(F245=S245,"","CHECK")," ")</f>
        <v> </v>
      </c>
      <c r="S245" s="150" t="n">
        <v>1848</v>
      </c>
      <c r="T245" s="151"/>
      <c r="U245" s="151"/>
      <c r="V245" s="151"/>
    </row>
    <row r="246" s="145" customFormat="true" ht="12.75" hidden="false" customHeight="false" outlineLevel="0" collapsed="false">
      <c r="A246" s="167"/>
      <c r="B246" s="167"/>
      <c r="C246" s="77"/>
      <c r="D246" s="78"/>
      <c r="E246" s="79"/>
      <c r="F246" s="80"/>
      <c r="G246" s="81"/>
      <c r="K246" s="146"/>
      <c r="L246" s="87"/>
      <c r="M246" s="147"/>
      <c r="N246" s="147"/>
      <c r="O246" s="147"/>
      <c r="P246" s="147"/>
      <c r="Q246" s="148"/>
      <c r="R246" s="149" t="str">
        <f aca="false">IF(ISNUMBER(F246),IF(F246=S246,"","CHECK")," ")</f>
        <v> </v>
      </c>
      <c r="S246" s="150" t="n">
        <v>1849</v>
      </c>
      <c r="T246" s="151"/>
      <c r="U246" s="151"/>
      <c r="V246" s="151"/>
    </row>
    <row r="247" s="145" customFormat="true" ht="12.75" hidden="false" customHeight="false" outlineLevel="0" collapsed="false">
      <c r="A247" s="167"/>
      <c r="B247" s="167"/>
      <c r="C247" s="77"/>
      <c r="D247" s="78"/>
      <c r="E247" s="79"/>
      <c r="F247" s="80"/>
      <c r="G247" s="81"/>
      <c r="K247" s="146"/>
      <c r="L247" s="87"/>
      <c r="M247" s="147"/>
      <c r="N247" s="147"/>
      <c r="O247" s="147"/>
      <c r="P247" s="147"/>
      <c r="Q247" s="148"/>
      <c r="R247" s="149" t="str">
        <f aca="false">IF(ISNUMBER(F247),IF(F247=S247,"","CHECK")," ")</f>
        <v> </v>
      </c>
      <c r="S247" s="150" t="n">
        <v>1850</v>
      </c>
      <c r="T247" s="151"/>
      <c r="U247" s="151"/>
      <c r="V247" s="151"/>
    </row>
    <row r="248" s="145" customFormat="true" ht="12.75" hidden="false" customHeight="false" outlineLevel="0" collapsed="false">
      <c r="A248" s="167"/>
      <c r="B248" s="167"/>
      <c r="C248" s="77"/>
      <c r="D248" s="78"/>
      <c r="E248" s="79"/>
      <c r="F248" s="80"/>
      <c r="G248" s="81"/>
      <c r="K248" s="146"/>
      <c r="L248" s="87"/>
      <c r="M248" s="147"/>
      <c r="N248" s="147"/>
      <c r="O248" s="147"/>
      <c r="P248" s="147"/>
      <c r="Q248" s="173"/>
      <c r="R248" s="149" t="str">
        <f aca="false">IF(ISNUMBER(F248),IF(F248=S248,"","CHECK")," ")</f>
        <v> </v>
      </c>
      <c r="S248" s="150" t="n">
        <v>1851</v>
      </c>
      <c r="T248" s="151"/>
      <c r="U248" s="151"/>
      <c r="V248" s="151"/>
    </row>
    <row r="249" s="145" customFormat="true" ht="12.75" hidden="false" customHeight="false" outlineLevel="0" collapsed="false">
      <c r="A249" s="167"/>
      <c r="B249" s="167"/>
      <c r="C249" s="77"/>
      <c r="D249" s="78"/>
      <c r="E249" s="79"/>
      <c r="F249" s="80"/>
      <c r="G249" s="81"/>
      <c r="K249" s="146"/>
      <c r="L249" s="87"/>
      <c r="M249" s="147"/>
      <c r="N249" s="147"/>
      <c r="O249" s="147"/>
      <c r="P249" s="147"/>
      <c r="Q249" s="148"/>
      <c r="R249" s="149" t="str">
        <f aca="false">IF(ISNUMBER(F249),IF(F249=S249,"","CHECK")," ")</f>
        <v> </v>
      </c>
      <c r="S249" s="150" t="n">
        <v>1852</v>
      </c>
      <c r="T249" s="151"/>
      <c r="U249" s="151"/>
      <c r="V249" s="151"/>
    </row>
    <row r="250" s="145" customFormat="true" ht="12.75" hidden="false" customHeight="false" outlineLevel="0" collapsed="false">
      <c r="A250" s="167"/>
      <c r="B250" s="167"/>
      <c r="C250" s="77"/>
      <c r="D250" s="78"/>
      <c r="E250" s="79"/>
      <c r="F250" s="80"/>
      <c r="G250" s="81"/>
      <c r="K250" s="146"/>
      <c r="L250" s="87"/>
      <c r="M250" s="147"/>
      <c r="N250" s="147"/>
      <c r="O250" s="147"/>
      <c r="P250" s="147"/>
      <c r="Q250" s="148"/>
      <c r="R250" s="149" t="str">
        <f aca="false">IF(ISNUMBER(F250),IF(F250=S250,"","CHECK")," ")</f>
        <v> </v>
      </c>
      <c r="S250" s="150" t="n">
        <v>1853</v>
      </c>
      <c r="T250" s="151"/>
      <c r="U250" s="151"/>
      <c r="V250" s="151"/>
    </row>
    <row r="251" s="145" customFormat="true" ht="12.75" hidden="false" customHeight="false" outlineLevel="0" collapsed="false">
      <c r="A251" s="167"/>
      <c r="B251" s="167"/>
      <c r="C251" s="77"/>
      <c r="D251" s="78"/>
      <c r="E251" s="79"/>
      <c r="F251" s="80"/>
      <c r="G251" s="81"/>
      <c r="K251" s="146"/>
      <c r="L251" s="87"/>
      <c r="M251" s="147"/>
      <c r="N251" s="147"/>
      <c r="O251" s="147"/>
      <c r="P251" s="147"/>
      <c r="Q251" s="148"/>
      <c r="R251" s="149" t="str">
        <f aca="false">IF(ISNUMBER(F251),IF(F251=S251,"","CHECK")," ")</f>
        <v> </v>
      </c>
      <c r="S251" s="150" t="n">
        <v>1854</v>
      </c>
      <c r="T251" s="151"/>
      <c r="U251" s="151"/>
      <c r="V251" s="151"/>
    </row>
    <row r="252" s="145" customFormat="true" ht="12.75" hidden="false" customHeight="false" outlineLevel="0" collapsed="false">
      <c r="A252" s="167"/>
      <c r="B252" s="167"/>
      <c r="C252" s="77"/>
      <c r="D252" s="78"/>
      <c r="E252" s="79"/>
      <c r="F252" s="80"/>
      <c r="G252" s="81"/>
      <c r="K252" s="146"/>
      <c r="L252" s="87"/>
      <c r="M252" s="147"/>
      <c r="N252" s="147"/>
      <c r="O252" s="147"/>
      <c r="P252" s="147"/>
      <c r="Q252" s="148"/>
      <c r="R252" s="149" t="str">
        <f aca="false">IF(ISNUMBER(F252),IF(F252=S252,"","CHECK")," ")</f>
        <v> </v>
      </c>
      <c r="S252" s="150" t="n">
        <v>1855</v>
      </c>
      <c r="T252" s="151"/>
      <c r="U252" s="151"/>
      <c r="V252" s="151"/>
    </row>
    <row r="253" s="145" customFormat="true" ht="12.75" hidden="false" customHeight="false" outlineLevel="0" collapsed="false">
      <c r="A253" s="167"/>
      <c r="B253" s="167"/>
      <c r="C253" s="77"/>
      <c r="D253" s="78"/>
      <c r="E253" s="79"/>
      <c r="F253" s="80"/>
      <c r="G253" s="81"/>
      <c r="K253" s="146"/>
      <c r="L253" s="87"/>
      <c r="M253" s="147"/>
      <c r="N253" s="147"/>
      <c r="O253" s="147"/>
      <c r="P253" s="147"/>
      <c r="Q253" s="148"/>
      <c r="R253" s="149" t="str">
        <f aca="false">IF(ISNUMBER(F253),IF(F253=S253,"","CHECK")," ")</f>
        <v> </v>
      </c>
      <c r="S253" s="150" t="n">
        <v>1856</v>
      </c>
      <c r="T253" s="151"/>
      <c r="U253" s="151"/>
      <c r="V253" s="151"/>
    </row>
    <row r="254" s="145" customFormat="true" ht="12.75" hidden="false" customHeight="false" outlineLevel="0" collapsed="false">
      <c r="A254" s="167"/>
      <c r="B254" s="167"/>
      <c r="C254" s="77"/>
      <c r="D254" s="78"/>
      <c r="E254" s="79"/>
      <c r="F254" s="80"/>
      <c r="G254" s="81"/>
      <c r="K254" s="146"/>
      <c r="L254" s="87"/>
      <c r="M254" s="147"/>
      <c r="N254" s="147"/>
      <c r="O254" s="147"/>
      <c r="P254" s="147"/>
      <c r="Q254" s="148"/>
      <c r="R254" s="149" t="str">
        <f aca="false">IF(ISNUMBER(F254),IF(F254=S254,"","CHECK")," ")</f>
        <v> </v>
      </c>
      <c r="S254" s="150" t="n">
        <v>1857</v>
      </c>
      <c r="T254" s="151"/>
      <c r="U254" s="151"/>
      <c r="V254" s="151"/>
    </row>
    <row r="255" s="145" customFormat="true" ht="12.75" hidden="false" customHeight="false" outlineLevel="0" collapsed="false">
      <c r="A255" s="167"/>
      <c r="B255" s="167"/>
      <c r="C255" s="77"/>
      <c r="D255" s="78"/>
      <c r="E255" s="79"/>
      <c r="F255" s="80"/>
      <c r="G255" s="81"/>
      <c r="K255" s="146"/>
      <c r="L255" s="87"/>
      <c r="M255" s="147"/>
      <c r="N255" s="147"/>
      <c r="O255" s="147"/>
      <c r="P255" s="147"/>
      <c r="Q255" s="148"/>
      <c r="R255" s="149" t="str">
        <f aca="false">IF(ISNUMBER(F255),IF(F255=S255,"","CHECK")," ")</f>
        <v> </v>
      </c>
      <c r="S255" s="150" t="n">
        <v>1858</v>
      </c>
      <c r="T255" s="151"/>
      <c r="U255" s="151"/>
      <c r="V255" s="151"/>
    </row>
    <row r="256" s="145" customFormat="true" ht="12.75" hidden="false" customHeight="false" outlineLevel="0" collapsed="false">
      <c r="A256" s="167"/>
      <c r="B256" s="167"/>
      <c r="C256" s="77"/>
      <c r="D256" s="78"/>
      <c r="E256" s="79"/>
      <c r="F256" s="80"/>
      <c r="G256" s="81"/>
      <c r="K256" s="146"/>
      <c r="L256" s="87"/>
      <c r="M256" s="147"/>
      <c r="N256" s="147"/>
      <c r="O256" s="147"/>
      <c r="P256" s="147"/>
      <c r="Q256" s="148"/>
      <c r="R256" s="149" t="str">
        <f aca="false">IF(ISNUMBER(F256),IF(F256=S256,"","CHECK")," ")</f>
        <v> </v>
      </c>
      <c r="S256" s="150" t="n">
        <v>1859</v>
      </c>
      <c r="T256" s="151"/>
      <c r="U256" s="151"/>
      <c r="V256" s="151"/>
    </row>
    <row r="257" s="145" customFormat="true" ht="12.75" hidden="false" customHeight="false" outlineLevel="0" collapsed="false">
      <c r="A257" s="167"/>
      <c r="B257" s="167"/>
      <c r="C257" s="77"/>
      <c r="D257" s="78"/>
      <c r="E257" s="79"/>
      <c r="F257" s="80"/>
      <c r="G257" s="81"/>
      <c r="K257" s="146"/>
      <c r="L257" s="87"/>
      <c r="M257" s="147"/>
      <c r="N257" s="147"/>
      <c r="O257" s="147"/>
      <c r="P257" s="147"/>
      <c r="Q257" s="148"/>
      <c r="R257" s="149" t="str">
        <f aca="false">IF(ISNUMBER(F257),IF(F257=S257,"","CHECK")," ")</f>
        <v> </v>
      </c>
      <c r="S257" s="150" t="n">
        <v>1860</v>
      </c>
      <c r="T257" s="151"/>
      <c r="U257" s="151"/>
      <c r="V257" s="151"/>
    </row>
    <row r="258" s="145" customFormat="true" ht="12.75" hidden="false" customHeight="false" outlineLevel="0" collapsed="false">
      <c r="A258" s="167"/>
      <c r="B258" s="167"/>
      <c r="C258" s="77"/>
      <c r="D258" s="78"/>
      <c r="E258" s="79"/>
      <c r="F258" s="80"/>
      <c r="G258" s="81"/>
      <c r="K258" s="146"/>
      <c r="L258" s="87"/>
      <c r="M258" s="147"/>
      <c r="N258" s="147"/>
      <c r="O258" s="147"/>
      <c r="P258" s="147"/>
      <c r="Q258" s="148"/>
      <c r="R258" s="149" t="str">
        <f aca="false">IF(ISNUMBER(F258),IF(F258=S258,"","CHECK")," ")</f>
        <v> </v>
      </c>
      <c r="S258" s="150" t="n">
        <v>1861</v>
      </c>
      <c r="T258" s="151"/>
      <c r="U258" s="151"/>
      <c r="V258" s="151"/>
    </row>
    <row r="259" s="145" customFormat="true" ht="12.75" hidden="false" customHeight="false" outlineLevel="0" collapsed="false">
      <c r="A259" s="167"/>
      <c r="B259" s="167"/>
      <c r="C259" s="77"/>
      <c r="D259" s="78"/>
      <c r="E259" s="79"/>
      <c r="F259" s="80"/>
      <c r="G259" s="81"/>
      <c r="K259" s="146"/>
      <c r="L259" s="87"/>
      <c r="M259" s="147"/>
      <c r="N259" s="147"/>
      <c r="O259" s="147"/>
      <c r="P259" s="147"/>
      <c r="Q259" s="148"/>
      <c r="R259" s="149" t="str">
        <f aca="false">IF(ISNUMBER(F259),IF(F259=S259,"","CHECK")," ")</f>
        <v> </v>
      </c>
      <c r="S259" s="150" t="n">
        <v>1862</v>
      </c>
      <c r="T259" s="151"/>
      <c r="U259" s="151"/>
      <c r="V259" s="151"/>
    </row>
    <row r="260" s="145" customFormat="true" ht="12.75" hidden="false" customHeight="false" outlineLevel="0" collapsed="false">
      <c r="A260" s="167"/>
      <c r="B260" s="167"/>
      <c r="C260" s="77"/>
      <c r="D260" s="78"/>
      <c r="E260" s="79"/>
      <c r="F260" s="80"/>
      <c r="G260" s="81"/>
      <c r="K260" s="146"/>
      <c r="L260" s="87"/>
      <c r="M260" s="147"/>
      <c r="N260" s="147"/>
      <c r="O260" s="147"/>
      <c r="P260" s="147"/>
      <c r="Q260" s="148"/>
      <c r="R260" s="149" t="str">
        <f aca="false">IF(ISNUMBER(F260),IF(F260=S260,"","CHECK")," ")</f>
        <v> </v>
      </c>
      <c r="S260" s="150" t="n">
        <v>1863</v>
      </c>
      <c r="T260" s="151"/>
      <c r="U260" s="151"/>
      <c r="V260" s="151"/>
    </row>
    <row r="261" s="145" customFormat="true" ht="12.75" hidden="false" customHeight="false" outlineLevel="0" collapsed="false">
      <c r="A261" s="167"/>
      <c r="B261" s="167"/>
      <c r="C261" s="77"/>
      <c r="D261" s="78"/>
      <c r="E261" s="79"/>
      <c r="F261" s="80"/>
      <c r="G261" s="81"/>
      <c r="K261" s="146"/>
      <c r="L261" s="87"/>
      <c r="M261" s="147"/>
      <c r="N261" s="147"/>
      <c r="O261" s="147"/>
      <c r="P261" s="147"/>
      <c r="Q261" s="148"/>
      <c r="R261" s="149" t="str">
        <f aca="false">IF(ISNUMBER(F261),IF(F261=S261,"","CHECK")," ")</f>
        <v> </v>
      </c>
      <c r="S261" s="150" t="n">
        <v>1864</v>
      </c>
      <c r="T261" s="151"/>
      <c r="U261" s="151"/>
      <c r="V261" s="151"/>
    </row>
    <row r="262" s="145" customFormat="true" ht="12.75" hidden="false" customHeight="false" outlineLevel="0" collapsed="false">
      <c r="A262" s="167"/>
      <c r="B262" s="167"/>
      <c r="C262" s="77"/>
      <c r="D262" s="78"/>
      <c r="E262" s="79"/>
      <c r="F262" s="80"/>
      <c r="G262" s="81"/>
      <c r="K262" s="146"/>
      <c r="L262" s="87"/>
      <c r="M262" s="147"/>
      <c r="N262" s="147"/>
      <c r="O262" s="147"/>
      <c r="P262" s="147"/>
      <c r="Q262" s="148"/>
      <c r="R262" s="149" t="str">
        <f aca="false">IF(ISNUMBER(F262),IF(F262=S262,"","CHECK")," ")</f>
        <v> </v>
      </c>
      <c r="S262" s="150" t="n">
        <v>1865</v>
      </c>
      <c r="T262" s="151"/>
      <c r="U262" s="151"/>
      <c r="V262" s="151"/>
    </row>
    <row r="263" s="145" customFormat="true" ht="12.75" hidden="false" customHeight="false" outlineLevel="0" collapsed="false">
      <c r="A263" s="167"/>
      <c r="B263" s="167"/>
      <c r="C263" s="77"/>
      <c r="D263" s="78"/>
      <c r="E263" s="79"/>
      <c r="F263" s="80"/>
      <c r="G263" s="81"/>
      <c r="K263" s="146"/>
      <c r="L263" s="87"/>
      <c r="M263" s="147"/>
      <c r="N263" s="147"/>
      <c r="O263" s="147"/>
      <c r="P263" s="147"/>
      <c r="Q263" s="148"/>
      <c r="R263" s="149" t="str">
        <f aca="false">IF(ISNUMBER(F263),IF(F263=S263,"","CHECK")," ")</f>
        <v> </v>
      </c>
      <c r="S263" s="150" t="n">
        <v>1866</v>
      </c>
      <c r="T263" s="151"/>
      <c r="U263" s="151"/>
      <c r="V263" s="151"/>
    </row>
    <row r="264" s="145" customFormat="true" ht="12.75" hidden="false" customHeight="false" outlineLevel="0" collapsed="false">
      <c r="A264" s="167"/>
      <c r="B264" s="167"/>
      <c r="C264" s="77"/>
      <c r="D264" s="78"/>
      <c r="E264" s="79"/>
      <c r="F264" s="80"/>
      <c r="G264" s="81"/>
      <c r="K264" s="146"/>
      <c r="L264" s="87"/>
      <c r="M264" s="147"/>
      <c r="N264" s="147"/>
      <c r="O264" s="147"/>
      <c r="P264" s="147"/>
      <c r="Q264" s="173"/>
      <c r="R264" s="149" t="str">
        <f aca="false">IF(ISNUMBER(F264),IF(F264=S264,"","CHECK")," ")</f>
        <v> </v>
      </c>
      <c r="S264" s="150" t="n">
        <v>1867</v>
      </c>
      <c r="T264" s="151"/>
      <c r="U264" s="151"/>
      <c r="V264" s="151"/>
    </row>
    <row r="265" s="145" customFormat="true" ht="12.75" hidden="false" customHeight="false" outlineLevel="0" collapsed="false">
      <c r="A265" s="167"/>
      <c r="B265" s="167"/>
      <c r="C265" s="77"/>
      <c r="D265" s="78"/>
      <c r="E265" s="79"/>
      <c r="F265" s="80"/>
      <c r="G265" s="81"/>
      <c r="K265" s="146"/>
      <c r="L265" s="87"/>
      <c r="M265" s="147"/>
      <c r="N265" s="147"/>
      <c r="O265" s="147"/>
      <c r="P265" s="147"/>
      <c r="Q265" s="148"/>
      <c r="R265" s="149" t="str">
        <f aca="false">IF(ISNUMBER(F265),IF(F265=S265,"","CHECK")," ")</f>
        <v> </v>
      </c>
      <c r="S265" s="150" t="n">
        <v>1868</v>
      </c>
      <c r="T265" s="151"/>
      <c r="U265" s="151"/>
      <c r="V265" s="151"/>
    </row>
    <row r="266" s="145" customFormat="true" ht="12.75" hidden="false" customHeight="false" outlineLevel="0" collapsed="false">
      <c r="A266" s="167"/>
      <c r="B266" s="167"/>
      <c r="C266" s="77"/>
      <c r="D266" s="78"/>
      <c r="E266" s="79"/>
      <c r="F266" s="80"/>
      <c r="G266" s="81"/>
      <c r="K266" s="146"/>
      <c r="L266" s="87"/>
      <c r="M266" s="147"/>
      <c r="N266" s="147"/>
      <c r="O266" s="147"/>
      <c r="P266" s="147"/>
      <c r="Q266" s="148"/>
      <c r="R266" s="149" t="str">
        <f aca="false">IF(ISNUMBER(F266),IF(F266=S266,"","CHECK")," ")</f>
        <v> </v>
      </c>
      <c r="S266" s="150" t="n">
        <v>1869</v>
      </c>
      <c r="T266" s="151"/>
      <c r="U266" s="151"/>
      <c r="V266" s="151"/>
    </row>
    <row r="267" s="145" customFormat="true" ht="12.75" hidden="false" customHeight="false" outlineLevel="0" collapsed="false">
      <c r="A267" s="167"/>
      <c r="B267" s="167"/>
      <c r="C267" s="77"/>
      <c r="D267" s="78"/>
      <c r="E267" s="79"/>
      <c r="F267" s="80"/>
      <c r="G267" s="81"/>
      <c r="K267" s="146"/>
      <c r="L267" s="87"/>
      <c r="M267" s="147"/>
      <c r="N267" s="147"/>
      <c r="O267" s="147"/>
      <c r="P267" s="147"/>
      <c r="Q267" s="148"/>
      <c r="R267" s="149" t="str">
        <f aca="false">IF(ISNUMBER(F267),IF(F267=S267,"","CHECK")," ")</f>
        <v> </v>
      </c>
      <c r="S267" s="150" t="n">
        <v>1870</v>
      </c>
      <c r="T267" s="151"/>
      <c r="U267" s="151"/>
      <c r="V267" s="151"/>
    </row>
    <row r="268" s="145" customFormat="true" ht="12.75" hidden="false" customHeight="false" outlineLevel="0" collapsed="false">
      <c r="A268" s="167"/>
      <c r="B268" s="167"/>
      <c r="C268" s="77"/>
      <c r="D268" s="78"/>
      <c r="E268" s="79"/>
      <c r="F268" s="80"/>
      <c r="G268" s="81"/>
      <c r="K268" s="146"/>
      <c r="L268" s="87"/>
      <c r="M268" s="147"/>
      <c r="N268" s="147"/>
      <c r="O268" s="147"/>
      <c r="P268" s="147"/>
      <c r="Q268" s="148"/>
      <c r="R268" s="149" t="str">
        <f aca="false">IF(ISNUMBER(F268),IF(F268=S268,"","CHECK")," ")</f>
        <v> </v>
      </c>
      <c r="S268" s="150" t="n">
        <v>1871</v>
      </c>
      <c r="T268" s="151"/>
      <c r="U268" s="151"/>
      <c r="V268" s="151"/>
    </row>
    <row r="269" s="145" customFormat="true" ht="12.75" hidden="false" customHeight="false" outlineLevel="0" collapsed="false">
      <c r="A269" s="167"/>
      <c r="B269" s="167"/>
      <c r="C269" s="77"/>
      <c r="D269" s="78"/>
      <c r="E269" s="79"/>
      <c r="F269" s="80"/>
      <c r="G269" s="81"/>
      <c r="K269" s="146"/>
      <c r="L269" s="87"/>
      <c r="M269" s="147"/>
      <c r="N269" s="147"/>
      <c r="O269" s="147"/>
      <c r="P269" s="147"/>
      <c r="Q269" s="148"/>
      <c r="R269" s="149" t="str">
        <f aca="false">IF(ISNUMBER(F269),IF(F269=S269,"","CHECK")," ")</f>
        <v> </v>
      </c>
      <c r="S269" s="150" t="n">
        <v>1872</v>
      </c>
      <c r="T269" s="151"/>
      <c r="U269" s="151"/>
      <c r="V269" s="151"/>
    </row>
    <row r="270" s="145" customFormat="true" ht="12.75" hidden="false" customHeight="false" outlineLevel="0" collapsed="false">
      <c r="A270" s="167"/>
      <c r="B270" s="167"/>
      <c r="C270" s="77"/>
      <c r="D270" s="78"/>
      <c r="E270" s="79"/>
      <c r="F270" s="80"/>
      <c r="G270" s="81"/>
      <c r="K270" s="146"/>
      <c r="L270" s="87"/>
      <c r="M270" s="147"/>
      <c r="N270" s="147"/>
      <c r="O270" s="147"/>
      <c r="P270" s="147"/>
      <c r="Q270" s="148"/>
      <c r="R270" s="149" t="str">
        <f aca="false">IF(ISNUMBER(F270),IF(F270=S270,"","CHECK")," ")</f>
        <v> </v>
      </c>
      <c r="S270" s="150" t="n">
        <v>1873</v>
      </c>
      <c r="T270" s="151"/>
      <c r="U270" s="151"/>
      <c r="V270" s="151"/>
    </row>
    <row r="271" s="145" customFormat="true" ht="12.75" hidden="false" customHeight="false" outlineLevel="0" collapsed="false">
      <c r="A271" s="167"/>
      <c r="B271" s="167"/>
      <c r="C271" s="77"/>
      <c r="D271" s="78"/>
      <c r="E271" s="79"/>
      <c r="F271" s="80"/>
      <c r="G271" s="81"/>
      <c r="K271" s="146"/>
      <c r="L271" s="87"/>
      <c r="M271" s="147"/>
      <c r="N271" s="147"/>
      <c r="O271" s="147"/>
      <c r="P271" s="147"/>
      <c r="Q271" s="148"/>
      <c r="R271" s="149" t="str">
        <f aca="false">IF(ISNUMBER(F271),IF(F271=S271,"","CHECK")," ")</f>
        <v> </v>
      </c>
      <c r="S271" s="150" t="n">
        <v>1874</v>
      </c>
      <c r="T271" s="151"/>
      <c r="U271" s="151"/>
      <c r="V271" s="151"/>
    </row>
    <row r="272" s="145" customFormat="true" ht="12.75" hidden="false" customHeight="false" outlineLevel="0" collapsed="false">
      <c r="A272" s="167"/>
      <c r="B272" s="167"/>
      <c r="C272" s="77"/>
      <c r="D272" s="78"/>
      <c r="E272" s="79"/>
      <c r="F272" s="80"/>
      <c r="G272" s="81"/>
      <c r="K272" s="146"/>
      <c r="L272" s="87"/>
      <c r="M272" s="147"/>
      <c r="N272" s="147"/>
      <c r="O272" s="147"/>
      <c r="P272" s="147"/>
      <c r="Q272" s="148"/>
      <c r="R272" s="149" t="str">
        <f aca="false">IF(ISNUMBER(F272),IF(F272=S272,"","CHECK")," ")</f>
        <v> </v>
      </c>
      <c r="S272" s="150" t="n">
        <v>1875</v>
      </c>
      <c r="T272" s="151"/>
      <c r="U272" s="151"/>
      <c r="V272" s="151"/>
    </row>
    <row r="273" s="145" customFormat="true" ht="12.75" hidden="false" customHeight="false" outlineLevel="0" collapsed="false">
      <c r="A273" s="167"/>
      <c r="B273" s="167"/>
      <c r="C273" s="77"/>
      <c r="D273" s="78"/>
      <c r="E273" s="79"/>
      <c r="F273" s="80"/>
      <c r="G273" s="81"/>
      <c r="K273" s="146"/>
      <c r="L273" s="87"/>
      <c r="M273" s="147"/>
      <c r="N273" s="147"/>
      <c r="O273" s="147"/>
      <c r="P273" s="147"/>
      <c r="Q273" s="148"/>
      <c r="R273" s="149" t="str">
        <f aca="false">IF(ISNUMBER(F273),IF(F273=S273,"","CHECK")," ")</f>
        <v> </v>
      </c>
      <c r="S273" s="150" t="n">
        <v>1876</v>
      </c>
      <c r="T273" s="151"/>
      <c r="U273" s="151"/>
      <c r="V273" s="151"/>
    </row>
    <row r="274" s="145" customFormat="true" ht="12.75" hidden="false" customHeight="false" outlineLevel="0" collapsed="false">
      <c r="A274" s="167"/>
      <c r="B274" s="167"/>
      <c r="C274" s="77"/>
      <c r="D274" s="78"/>
      <c r="E274" s="79"/>
      <c r="F274" s="80"/>
      <c r="G274" s="81"/>
      <c r="K274" s="146"/>
      <c r="L274" s="87"/>
      <c r="M274" s="147"/>
      <c r="N274" s="147"/>
      <c r="O274" s="147"/>
      <c r="P274" s="147"/>
      <c r="Q274" s="148"/>
      <c r="R274" s="149" t="str">
        <f aca="false">IF(ISNUMBER(F274),IF(F274=S274,"","CHECK")," ")</f>
        <v> </v>
      </c>
      <c r="S274" s="150" t="n">
        <v>1877</v>
      </c>
      <c r="T274" s="151"/>
      <c r="U274" s="151"/>
      <c r="V274" s="151"/>
    </row>
    <row r="275" s="145" customFormat="true" ht="12.75" hidden="false" customHeight="false" outlineLevel="0" collapsed="false">
      <c r="A275" s="167"/>
      <c r="B275" s="167"/>
      <c r="C275" s="77"/>
      <c r="D275" s="78"/>
      <c r="E275" s="79"/>
      <c r="F275" s="80"/>
      <c r="G275" s="81"/>
      <c r="K275" s="146"/>
      <c r="L275" s="87"/>
      <c r="M275" s="147"/>
      <c r="N275" s="147"/>
      <c r="O275" s="147"/>
      <c r="P275" s="147"/>
      <c r="Q275" s="148"/>
      <c r="R275" s="149" t="str">
        <f aca="false">IF(ISNUMBER(F275),IF(F275=S275,"","CHECK")," ")</f>
        <v> </v>
      </c>
      <c r="S275" s="150" t="n">
        <v>1878</v>
      </c>
      <c r="T275" s="151"/>
      <c r="U275" s="151"/>
      <c r="V275" s="151"/>
    </row>
    <row r="276" s="145" customFormat="true" ht="12.75" hidden="false" customHeight="false" outlineLevel="0" collapsed="false">
      <c r="A276" s="167"/>
      <c r="B276" s="167"/>
      <c r="C276" s="77"/>
      <c r="D276" s="78"/>
      <c r="E276" s="79"/>
      <c r="F276" s="80"/>
      <c r="G276" s="81"/>
      <c r="K276" s="146"/>
      <c r="L276" s="87"/>
      <c r="M276" s="147"/>
      <c r="N276" s="147"/>
      <c r="O276" s="147"/>
      <c r="P276" s="147"/>
      <c r="Q276" s="148"/>
      <c r="R276" s="149" t="str">
        <f aca="false">IF(ISNUMBER(F276),IF(F276=S276,"","CHECK")," ")</f>
        <v> </v>
      </c>
      <c r="S276" s="150" t="n">
        <v>1879</v>
      </c>
      <c r="T276" s="151"/>
      <c r="U276" s="151"/>
      <c r="V276" s="151"/>
    </row>
    <row r="277" s="145" customFormat="true" ht="12.75" hidden="false" customHeight="false" outlineLevel="0" collapsed="false">
      <c r="A277" s="167"/>
      <c r="B277" s="167"/>
      <c r="C277" s="77"/>
      <c r="D277" s="78"/>
      <c r="E277" s="79"/>
      <c r="F277" s="80"/>
      <c r="G277" s="81"/>
      <c r="K277" s="146"/>
      <c r="L277" s="87"/>
      <c r="M277" s="147"/>
      <c r="N277" s="147"/>
      <c r="O277" s="147"/>
      <c r="P277" s="147"/>
      <c r="Q277" s="148"/>
      <c r="R277" s="149" t="str">
        <f aca="false">IF(ISNUMBER(F277),IF(F277=S277,"","CHECK")," ")</f>
        <v> </v>
      </c>
      <c r="S277" s="150" t="n">
        <v>1880</v>
      </c>
      <c r="T277" s="151"/>
      <c r="U277" s="151"/>
      <c r="V277" s="151"/>
    </row>
    <row r="278" s="145" customFormat="true" ht="12.75" hidden="false" customHeight="false" outlineLevel="0" collapsed="false">
      <c r="A278" s="167"/>
      <c r="B278" s="167"/>
      <c r="C278" s="77"/>
      <c r="D278" s="78"/>
      <c r="E278" s="79"/>
      <c r="F278" s="80"/>
      <c r="G278" s="81"/>
      <c r="K278" s="146"/>
      <c r="L278" s="87"/>
      <c r="M278" s="147"/>
      <c r="N278" s="147"/>
      <c r="O278" s="147"/>
      <c r="P278" s="147"/>
      <c r="Q278" s="148"/>
      <c r="R278" s="149" t="str">
        <f aca="false">IF(ISNUMBER(F278),IF(F278=S278,"","CHECK")," ")</f>
        <v> </v>
      </c>
      <c r="S278" s="150" t="n">
        <v>1881</v>
      </c>
      <c r="T278" s="151"/>
      <c r="U278" s="151"/>
      <c r="V278" s="151"/>
    </row>
    <row r="279" s="145" customFormat="true" ht="12.75" hidden="false" customHeight="false" outlineLevel="0" collapsed="false">
      <c r="A279" s="167"/>
      <c r="B279" s="167"/>
      <c r="C279" s="77"/>
      <c r="D279" s="78"/>
      <c r="E279" s="79"/>
      <c r="F279" s="80"/>
      <c r="G279" s="81"/>
      <c r="K279" s="146"/>
      <c r="L279" s="87"/>
      <c r="M279" s="147"/>
      <c r="N279" s="147"/>
      <c r="O279" s="147"/>
      <c r="P279" s="147"/>
      <c r="Q279" s="148"/>
      <c r="R279" s="149" t="str">
        <f aca="false">IF(ISNUMBER(F279),IF(F279=S279,"","CHECK")," ")</f>
        <v> </v>
      </c>
      <c r="S279" s="150" t="n">
        <v>1882</v>
      </c>
      <c r="T279" s="151"/>
      <c r="U279" s="151"/>
      <c r="V279" s="151"/>
    </row>
    <row r="280" s="145" customFormat="true" ht="12.75" hidden="false" customHeight="false" outlineLevel="0" collapsed="false">
      <c r="A280" s="167"/>
      <c r="B280" s="167"/>
      <c r="C280" s="77"/>
      <c r="D280" s="78"/>
      <c r="E280" s="79"/>
      <c r="F280" s="80"/>
      <c r="G280" s="81"/>
      <c r="K280" s="146"/>
      <c r="L280" s="87"/>
      <c r="M280" s="147"/>
      <c r="N280" s="147"/>
      <c r="O280" s="147"/>
      <c r="P280" s="147"/>
      <c r="Q280" s="148"/>
      <c r="R280" s="149" t="str">
        <f aca="false">IF(ISNUMBER(F280),IF(F280=S280,"","CHECK")," ")</f>
        <v> </v>
      </c>
      <c r="S280" s="150" t="n">
        <v>1883</v>
      </c>
      <c r="T280" s="151"/>
      <c r="U280" s="151"/>
      <c r="V280" s="151"/>
    </row>
    <row r="281" s="145" customFormat="true" ht="12.75" hidden="false" customHeight="false" outlineLevel="0" collapsed="false">
      <c r="A281" s="167"/>
      <c r="B281" s="167"/>
      <c r="C281" s="77"/>
      <c r="D281" s="78"/>
      <c r="E281" s="79"/>
      <c r="F281" s="80"/>
      <c r="G281" s="81"/>
      <c r="K281" s="146"/>
      <c r="L281" s="87"/>
      <c r="M281" s="147"/>
      <c r="N281" s="147"/>
      <c r="O281" s="147"/>
      <c r="P281" s="147"/>
      <c r="Q281" s="148"/>
      <c r="R281" s="149" t="str">
        <f aca="false">IF(ISNUMBER(F281),IF(F281=S281,"","CHECK")," ")</f>
        <v> </v>
      </c>
      <c r="S281" s="150" t="n">
        <v>1884</v>
      </c>
      <c r="T281" s="151"/>
      <c r="U281" s="151"/>
      <c r="V281" s="151"/>
    </row>
    <row r="282" s="145" customFormat="true" ht="12.75" hidden="false" customHeight="false" outlineLevel="0" collapsed="false">
      <c r="A282" s="167"/>
      <c r="B282" s="167"/>
      <c r="C282" s="77"/>
      <c r="D282" s="78"/>
      <c r="E282" s="79"/>
      <c r="F282" s="80"/>
      <c r="G282" s="81"/>
      <c r="K282" s="146"/>
      <c r="L282" s="87"/>
      <c r="M282" s="147"/>
      <c r="N282" s="147"/>
      <c r="O282" s="147"/>
      <c r="P282" s="147"/>
      <c r="Q282" s="148"/>
      <c r="R282" s="149" t="str">
        <f aca="false">IF(ISNUMBER(F282),IF(F282=S282,"","CHECK")," ")</f>
        <v> </v>
      </c>
      <c r="S282" s="150" t="n">
        <v>1885</v>
      </c>
      <c r="T282" s="151"/>
      <c r="U282" s="151"/>
      <c r="V282" s="151"/>
    </row>
    <row r="283" s="145" customFormat="true" ht="12.75" hidden="false" customHeight="false" outlineLevel="0" collapsed="false">
      <c r="A283" s="167"/>
      <c r="B283" s="167"/>
      <c r="C283" s="77"/>
      <c r="D283" s="78"/>
      <c r="E283" s="79"/>
      <c r="F283" s="80"/>
      <c r="G283" s="81"/>
      <c r="K283" s="146"/>
      <c r="L283" s="87"/>
      <c r="M283" s="147"/>
      <c r="N283" s="147"/>
      <c r="O283" s="147"/>
      <c r="P283" s="147"/>
      <c r="Q283" s="148"/>
      <c r="R283" s="149" t="str">
        <f aca="false">IF(ISNUMBER(F283),IF(F283=S283,"","CHECK")," ")</f>
        <v> </v>
      </c>
      <c r="S283" s="150" t="n">
        <v>1886</v>
      </c>
      <c r="T283" s="151"/>
      <c r="U283" s="151"/>
      <c r="V283" s="151"/>
    </row>
    <row r="284" s="145" customFormat="true" ht="12.75" hidden="false" customHeight="false" outlineLevel="0" collapsed="false">
      <c r="A284" s="167"/>
      <c r="B284" s="167"/>
      <c r="C284" s="77"/>
      <c r="D284" s="78"/>
      <c r="E284" s="79"/>
      <c r="F284" s="80"/>
      <c r="G284" s="81"/>
      <c r="K284" s="146"/>
      <c r="L284" s="87"/>
      <c r="M284" s="147"/>
      <c r="N284" s="147"/>
      <c r="O284" s="147"/>
      <c r="P284" s="147"/>
      <c r="Q284" s="148"/>
      <c r="R284" s="149" t="str">
        <f aca="false">IF(ISNUMBER(F284),IF(F284=S284,"","CHECK")," ")</f>
        <v> </v>
      </c>
      <c r="S284" s="150" t="n">
        <v>1887</v>
      </c>
      <c r="T284" s="151"/>
      <c r="U284" s="151"/>
      <c r="V284" s="151"/>
    </row>
    <row r="285" s="145" customFormat="true" ht="12.75" hidden="false" customHeight="false" outlineLevel="0" collapsed="false">
      <c r="A285" s="167"/>
      <c r="B285" s="167"/>
      <c r="C285" s="77"/>
      <c r="D285" s="78"/>
      <c r="E285" s="79"/>
      <c r="F285" s="80"/>
      <c r="G285" s="81"/>
      <c r="K285" s="146"/>
      <c r="L285" s="87"/>
      <c r="M285" s="147"/>
      <c r="N285" s="147"/>
      <c r="O285" s="147"/>
      <c r="P285" s="147"/>
      <c r="Q285" s="148"/>
      <c r="R285" s="149" t="str">
        <f aca="false">IF(ISNUMBER(F285),IF(F285=S285,"","CHECK")," ")</f>
        <v> </v>
      </c>
      <c r="S285" s="150" t="n">
        <v>1888</v>
      </c>
      <c r="T285" s="151"/>
      <c r="U285" s="151"/>
      <c r="V285" s="151"/>
    </row>
    <row r="286" s="145" customFormat="true" ht="12.75" hidden="false" customHeight="false" outlineLevel="0" collapsed="false">
      <c r="A286" s="167"/>
      <c r="B286" s="167"/>
      <c r="C286" s="77"/>
      <c r="D286" s="78"/>
      <c r="E286" s="79"/>
      <c r="F286" s="80"/>
      <c r="G286" s="81"/>
      <c r="K286" s="146"/>
      <c r="L286" s="87"/>
      <c r="M286" s="147"/>
      <c r="N286" s="147"/>
      <c r="O286" s="147"/>
      <c r="P286" s="147"/>
      <c r="Q286" s="148"/>
      <c r="R286" s="149" t="str">
        <f aca="false">IF(ISNUMBER(F286),IF(F286=S286,"","CHECK")," ")</f>
        <v> </v>
      </c>
      <c r="S286" s="150" t="n">
        <v>1889</v>
      </c>
      <c r="T286" s="151"/>
      <c r="U286" s="151"/>
      <c r="V286" s="151"/>
    </row>
    <row r="287" s="145" customFormat="true" ht="12.75" hidden="false" customHeight="false" outlineLevel="0" collapsed="false">
      <c r="A287" s="167"/>
      <c r="B287" s="167"/>
      <c r="C287" s="77"/>
      <c r="D287" s="78"/>
      <c r="E287" s="79"/>
      <c r="F287" s="80"/>
      <c r="G287" s="81"/>
      <c r="K287" s="146"/>
      <c r="L287" s="87"/>
      <c r="M287" s="147"/>
      <c r="N287" s="147"/>
      <c r="O287" s="147"/>
      <c r="P287" s="147"/>
      <c r="Q287" s="148"/>
      <c r="R287" s="149" t="str">
        <f aca="false">IF(ISNUMBER(F287),IF(F287=S287,"","CHECK")," ")</f>
        <v> </v>
      </c>
      <c r="S287" s="150" t="n">
        <v>1890</v>
      </c>
      <c r="T287" s="151"/>
      <c r="U287" s="151"/>
      <c r="V287" s="151"/>
    </row>
    <row r="288" s="145" customFormat="true" ht="12.75" hidden="false" customHeight="false" outlineLevel="0" collapsed="false">
      <c r="A288" s="167"/>
      <c r="B288" s="167"/>
      <c r="C288" s="77"/>
      <c r="D288" s="78"/>
      <c r="E288" s="79"/>
      <c r="F288" s="80"/>
      <c r="G288" s="81"/>
      <c r="K288" s="146"/>
      <c r="L288" s="87"/>
      <c r="M288" s="147"/>
      <c r="N288" s="147"/>
      <c r="O288" s="147"/>
      <c r="P288" s="147"/>
      <c r="Q288" s="148"/>
      <c r="R288" s="149" t="str">
        <f aca="false">IF(ISNUMBER(F288),IF(F288=S288,"","CHECK")," ")</f>
        <v> </v>
      </c>
      <c r="S288" s="150" t="n">
        <v>1891</v>
      </c>
      <c r="T288" s="151"/>
      <c r="U288" s="151"/>
      <c r="V288" s="151"/>
    </row>
    <row r="289" s="145" customFormat="true" ht="12.75" hidden="false" customHeight="false" outlineLevel="0" collapsed="false">
      <c r="A289" s="167"/>
      <c r="B289" s="167"/>
      <c r="C289" s="77"/>
      <c r="D289" s="78"/>
      <c r="E289" s="79"/>
      <c r="F289" s="80"/>
      <c r="G289" s="81"/>
      <c r="K289" s="146"/>
      <c r="L289" s="87"/>
      <c r="M289" s="147"/>
      <c r="N289" s="147"/>
      <c r="O289" s="147"/>
      <c r="P289" s="147"/>
      <c r="Q289" s="148"/>
      <c r="R289" s="149" t="str">
        <f aca="false">IF(ISNUMBER(F289),IF(F289=S289,"","CHECK")," ")</f>
        <v> </v>
      </c>
      <c r="S289" s="150" t="n">
        <v>1892</v>
      </c>
      <c r="T289" s="151"/>
      <c r="U289" s="151"/>
      <c r="V289" s="151"/>
    </row>
    <row r="290" s="145" customFormat="true" ht="12.75" hidden="false" customHeight="false" outlineLevel="0" collapsed="false">
      <c r="A290" s="167"/>
      <c r="B290" s="167"/>
      <c r="C290" s="77"/>
      <c r="D290" s="78"/>
      <c r="E290" s="79"/>
      <c r="F290" s="80"/>
      <c r="G290" s="81"/>
      <c r="K290" s="146"/>
      <c r="L290" s="87"/>
      <c r="M290" s="147"/>
      <c r="N290" s="147"/>
      <c r="O290" s="147"/>
      <c r="P290" s="147"/>
      <c r="Q290" s="148"/>
      <c r="R290" s="149" t="str">
        <f aca="false">IF(ISNUMBER(F290),IF(F290=S290,"","CHECK")," ")</f>
        <v> </v>
      </c>
      <c r="S290" s="150" t="n">
        <v>1893</v>
      </c>
      <c r="T290" s="151"/>
      <c r="U290" s="151"/>
      <c r="V290" s="151"/>
    </row>
    <row r="291" s="145" customFormat="true" ht="12.75" hidden="false" customHeight="false" outlineLevel="0" collapsed="false">
      <c r="A291" s="167"/>
      <c r="B291" s="167"/>
      <c r="C291" s="77"/>
      <c r="D291" s="78"/>
      <c r="E291" s="79"/>
      <c r="F291" s="80"/>
      <c r="G291" s="81"/>
      <c r="K291" s="146"/>
      <c r="L291" s="87"/>
      <c r="M291" s="147"/>
      <c r="N291" s="147"/>
      <c r="O291" s="147"/>
      <c r="P291" s="147"/>
      <c r="Q291" s="148"/>
      <c r="R291" s="149" t="str">
        <f aca="false">IF(ISNUMBER(F291),IF(F291=S291,"","CHECK")," ")</f>
        <v> </v>
      </c>
      <c r="S291" s="150" t="n">
        <v>1894</v>
      </c>
      <c r="T291" s="151"/>
      <c r="U291" s="151"/>
      <c r="V291" s="151"/>
    </row>
    <row r="292" s="145" customFormat="true" ht="12.75" hidden="false" customHeight="false" outlineLevel="0" collapsed="false">
      <c r="A292" s="167"/>
      <c r="B292" s="167"/>
      <c r="C292" s="77"/>
      <c r="D292" s="78"/>
      <c r="E292" s="79"/>
      <c r="F292" s="80"/>
      <c r="G292" s="81"/>
      <c r="K292" s="146"/>
      <c r="L292" s="87"/>
      <c r="M292" s="147"/>
      <c r="N292" s="147"/>
      <c r="O292" s="147"/>
      <c r="P292" s="147"/>
      <c r="Q292" s="148"/>
      <c r="R292" s="149" t="str">
        <f aca="false">IF(ISNUMBER(F292),IF(F292=S292,"","CHECK")," ")</f>
        <v> </v>
      </c>
      <c r="S292" s="150" t="n">
        <v>1895</v>
      </c>
      <c r="T292" s="151"/>
      <c r="U292" s="151"/>
      <c r="V292" s="151"/>
    </row>
    <row r="293" s="145" customFormat="true" ht="12.75" hidden="false" customHeight="false" outlineLevel="0" collapsed="false">
      <c r="A293" s="167"/>
      <c r="B293" s="167"/>
      <c r="C293" s="77"/>
      <c r="D293" s="78"/>
      <c r="E293" s="79"/>
      <c r="F293" s="80"/>
      <c r="G293" s="81"/>
      <c r="K293" s="146"/>
      <c r="L293" s="87"/>
      <c r="M293" s="147"/>
      <c r="N293" s="147"/>
      <c r="O293" s="147"/>
      <c r="P293" s="147"/>
      <c r="Q293" s="148"/>
      <c r="R293" s="149" t="str">
        <f aca="false">IF(ISNUMBER(F293),IF(F293=S293,"","CHECK")," ")</f>
        <v> </v>
      </c>
      <c r="S293" s="150" t="n">
        <v>1896</v>
      </c>
      <c r="T293" s="151"/>
      <c r="U293" s="151"/>
      <c r="V293" s="151"/>
    </row>
    <row r="294" s="145" customFormat="true" ht="12.75" hidden="false" customHeight="false" outlineLevel="0" collapsed="false">
      <c r="A294" s="167"/>
      <c r="B294" s="167"/>
      <c r="C294" s="77"/>
      <c r="D294" s="78"/>
      <c r="E294" s="79"/>
      <c r="F294" s="80"/>
      <c r="G294" s="81"/>
      <c r="K294" s="146"/>
      <c r="L294" s="87"/>
      <c r="M294" s="147"/>
      <c r="N294" s="147"/>
      <c r="O294" s="147"/>
      <c r="P294" s="147"/>
      <c r="Q294" s="148"/>
      <c r="R294" s="149" t="str">
        <f aca="false">IF(ISNUMBER(F294),IF(F294=S294,"","CHECK")," ")</f>
        <v> </v>
      </c>
      <c r="S294" s="150" t="n">
        <v>1897</v>
      </c>
      <c r="T294" s="151"/>
      <c r="U294" s="151"/>
      <c r="V294" s="151"/>
    </row>
    <row r="295" s="145" customFormat="true" ht="12.75" hidden="false" customHeight="false" outlineLevel="0" collapsed="false">
      <c r="A295" s="167"/>
      <c r="B295" s="167"/>
      <c r="C295" s="77"/>
      <c r="D295" s="78"/>
      <c r="E295" s="79"/>
      <c r="F295" s="80"/>
      <c r="G295" s="81"/>
      <c r="K295" s="146"/>
      <c r="L295" s="87"/>
      <c r="M295" s="147"/>
      <c r="N295" s="147"/>
      <c r="O295" s="147"/>
      <c r="P295" s="147"/>
      <c r="Q295" s="148"/>
      <c r="R295" s="149" t="str">
        <f aca="false">IF(ISNUMBER(F295),IF(F295=S295,"","CHECK")," ")</f>
        <v> </v>
      </c>
      <c r="S295" s="150" t="n">
        <v>1898</v>
      </c>
      <c r="T295" s="151"/>
      <c r="U295" s="151"/>
      <c r="V295" s="151"/>
    </row>
    <row r="296" s="145" customFormat="true" ht="12.75" hidden="false" customHeight="false" outlineLevel="0" collapsed="false">
      <c r="A296" s="167"/>
      <c r="B296" s="167"/>
      <c r="C296" s="77"/>
      <c r="D296" s="78"/>
      <c r="E296" s="79"/>
      <c r="F296" s="80"/>
      <c r="G296" s="81"/>
      <c r="K296" s="146"/>
      <c r="L296" s="87"/>
      <c r="M296" s="147"/>
      <c r="N296" s="147"/>
      <c r="O296" s="147"/>
      <c r="P296" s="147"/>
      <c r="Q296" s="148"/>
      <c r="R296" s="149" t="str">
        <f aca="false">IF(ISNUMBER(F296),IF(F296=S296,"","CHECK")," ")</f>
        <v> </v>
      </c>
      <c r="S296" s="150" t="n">
        <v>1899</v>
      </c>
      <c r="T296" s="151"/>
      <c r="U296" s="151"/>
      <c r="V296" s="151"/>
    </row>
    <row r="297" s="145" customFormat="true" ht="12.75" hidden="false" customHeight="false" outlineLevel="0" collapsed="false">
      <c r="A297" s="167"/>
      <c r="B297" s="167"/>
      <c r="C297" s="77"/>
      <c r="D297" s="78"/>
      <c r="E297" s="79"/>
      <c r="F297" s="80"/>
      <c r="G297" s="81"/>
      <c r="K297" s="146"/>
      <c r="L297" s="87"/>
      <c r="M297" s="147"/>
      <c r="N297" s="147"/>
      <c r="O297" s="147"/>
      <c r="P297" s="147"/>
      <c r="Q297" s="148"/>
      <c r="R297" s="149" t="str">
        <f aca="false">IF(ISNUMBER(F297),IF(F297=S297,"","CHECK")," ")</f>
        <v> </v>
      </c>
      <c r="S297" s="150" t="n">
        <v>1900</v>
      </c>
      <c r="T297" s="151"/>
      <c r="U297" s="151"/>
      <c r="V297" s="151"/>
    </row>
    <row r="298" s="145" customFormat="true" ht="12.75" hidden="false" customHeight="false" outlineLevel="0" collapsed="false">
      <c r="A298" s="167"/>
      <c r="B298" s="167"/>
      <c r="C298" s="77"/>
      <c r="D298" s="78"/>
      <c r="E298" s="79"/>
      <c r="F298" s="80"/>
      <c r="G298" s="81"/>
      <c r="K298" s="146"/>
      <c r="L298" s="87"/>
      <c r="M298" s="147"/>
      <c r="N298" s="147"/>
      <c r="O298" s="147"/>
      <c r="P298" s="147"/>
      <c r="Q298" s="148"/>
      <c r="R298" s="149" t="str">
        <f aca="false">IF(ISNUMBER(F298),IF(F298=S298,"","CHECK")," ")</f>
        <v> </v>
      </c>
      <c r="S298" s="150" t="n">
        <v>1901</v>
      </c>
      <c r="T298" s="151"/>
      <c r="U298" s="151"/>
      <c r="V298" s="151"/>
    </row>
    <row r="299" s="145" customFormat="true" ht="12.75" hidden="false" customHeight="false" outlineLevel="0" collapsed="false">
      <c r="A299" s="167"/>
      <c r="B299" s="167"/>
      <c r="C299" s="77"/>
      <c r="D299" s="78"/>
      <c r="E299" s="79"/>
      <c r="F299" s="80"/>
      <c r="G299" s="81"/>
      <c r="K299" s="146"/>
      <c r="L299" s="87"/>
      <c r="M299" s="147"/>
      <c r="N299" s="147"/>
      <c r="O299" s="147"/>
      <c r="P299" s="147"/>
      <c r="Q299" s="148"/>
      <c r="R299" s="149" t="str">
        <f aca="false">IF(ISNUMBER(F299),IF(F299=S299,"","CHECK")," ")</f>
        <v> </v>
      </c>
      <c r="S299" s="150" t="n">
        <v>1902</v>
      </c>
      <c r="T299" s="151"/>
      <c r="U299" s="151"/>
      <c r="V299" s="151"/>
    </row>
    <row r="300" s="145" customFormat="true" ht="12.75" hidden="false" customHeight="false" outlineLevel="0" collapsed="false">
      <c r="A300" s="167"/>
      <c r="B300" s="167"/>
      <c r="C300" s="77"/>
      <c r="D300" s="78"/>
      <c r="E300" s="79"/>
      <c r="F300" s="80"/>
      <c r="G300" s="81"/>
      <c r="K300" s="146"/>
      <c r="L300" s="87"/>
      <c r="M300" s="147"/>
      <c r="N300" s="147"/>
      <c r="O300" s="147"/>
      <c r="P300" s="147"/>
      <c r="Q300" s="148"/>
      <c r="R300" s="149" t="str">
        <f aca="false">IF(ISNUMBER(F300),IF(F300=S300,"","CHECK")," ")</f>
        <v> </v>
      </c>
      <c r="S300" s="150" t="n">
        <v>1903</v>
      </c>
      <c r="T300" s="151"/>
      <c r="U300" s="151"/>
      <c r="V300" s="151"/>
    </row>
    <row r="301" s="145" customFormat="true" ht="12.75" hidden="false" customHeight="false" outlineLevel="0" collapsed="false">
      <c r="A301" s="167"/>
      <c r="B301" s="167"/>
      <c r="C301" s="77"/>
      <c r="D301" s="78"/>
      <c r="E301" s="79"/>
      <c r="F301" s="80"/>
      <c r="G301" s="81"/>
      <c r="K301" s="146"/>
      <c r="L301" s="87"/>
      <c r="M301" s="147"/>
      <c r="N301" s="147"/>
      <c r="O301" s="147"/>
      <c r="P301" s="147"/>
      <c r="Q301" s="148"/>
      <c r="R301" s="149" t="str">
        <f aca="false">IF(ISNUMBER(F301),IF(F301=S301,"","CHECK")," ")</f>
        <v> </v>
      </c>
      <c r="S301" s="150" t="n">
        <v>1904</v>
      </c>
      <c r="T301" s="151"/>
      <c r="U301" s="151"/>
      <c r="V301" s="151"/>
    </row>
    <row r="302" s="145" customFormat="true" ht="12.75" hidden="false" customHeight="false" outlineLevel="0" collapsed="false">
      <c r="A302" s="167"/>
      <c r="B302" s="167"/>
      <c r="C302" s="77"/>
      <c r="D302" s="78"/>
      <c r="E302" s="79"/>
      <c r="F302" s="80"/>
      <c r="G302" s="81"/>
      <c r="K302" s="146"/>
      <c r="L302" s="87"/>
      <c r="M302" s="147"/>
      <c r="N302" s="147"/>
      <c r="O302" s="147"/>
      <c r="P302" s="147"/>
      <c r="Q302" s="148"/>
      <c r="R302" s="149" t="str">
        <f aca="false">IF(ISNUMBER(F302),IF(F302=S302,"","CHECK")," ")</f>
        <v> </v>
      </c>
      <c r="S302" s="150" t="n">
        <v>1905</v>
      </c>
      <c r="T302" s="151"/>
      <c r="U302" s="151"/>
      <c r="V302" s="151"/>
    </row>
    <row r="303" s="145" customFormat="true" ht="12.75" hidden="false" customHeight="false" outlineLevel="0" collapsed="false">
      <c r="A303" s="167"/>
      <c r="B303" s="167"/>
      <c r="C303" s="77"/>
      <c r="D303" s="78"/>
      <c r="E303" s="79"/>
      <c r="F303" s="80"/>
      <c r="G303" s="81"/>
      <c r="K303" s="146"/>
      <c r="L303" s="87"/>
      <c r="M303" s="147"/>
      <c r="N303" s="147"/>
      <c r="O303" s="147"/>
      <c r="P303" s="147"/>
      <c r="Q303" s="148"/>
      <c r="R303" s="149" t="str">
        <f aca="false">IF(ISNUMBER(F303),IF(F303=S303,"","CHECK")," ")</f>
        <v> </v>
      </c>
      <c r="S303" s="150" t="n">
        <v>1906</v>
      </c>
      <c r="T303" s="151"/>
      <c r="U303" s="151"/>
      <c r="V303" s="151"/>
    </row>
    <row r="304" s="145" customFormat="true" ht="12.75" hidden="false" customHeight="false" outlineLevel="0" collapsed="false">
      <c r="A304" s="167"/>
      <c r="B304" s="167"/>
      <c r="C304" s="77"/>
      <c r="D304" s="78"/>
      <c r="E304" s="79"/>
      <c r="F304" s="80"/>
      <c r="G304" s="81"/>
      <c r="K304" s="146"/>
      <c r="L304" s="87"/>
      <c r="M304" s="147"/>
      <c r="N304" s="147"/>
      <c r="O304" s="147"/>
      <c r="P304" s="147"/>
      <c r="Q304" s="148"/>
      <c r="R304" s="149" t="str">
        <f aca="false">IF(ISNUMBER(F304),IF(F304=S304,"","CHECK")," ")</f>
        <v> </v>
      </c>
      <c r="S304" s="150" t="n">
        <v>1907</v>
      </c>
      <c r="T304" s="151"/>
      <c r="U304" s="151"/>
      <c r="V304" s="151"/>
    </row>
    <row r="305" s="145" customFormat="true" ht="12.75" hidden="false" customHeight="false" outlineLevel="0" collapsed="false">
      <c r="A305" s="167"/>
      <c r="B305" s="167"/>
      <c r="C305" s="77"/>
      <c r="D305" s="78"/>
      <c r="E305" s="79"/>
      <c r="F305" s="80"/>
      <c r="G305" s="81"/>
      <c r="K305" s="146"/>
      <c r="L305" s="87"/>
      <c r="M305" s="147"/>
      <c r="N305" s="147"/>
      <c r="O305" s="147"/>
      <c r="P305" s="147"/>
      <c r="Q305" s="148"/>
      <c r="R305" s="149" t="str">
        <f aca="false">IF(ISNUMBER(F305),IF(F305=S305,"","CHECK")," ")</f>
        <v> </v>
      </c>
      <c r="S305" s="150" t="n">
        <v>1908</v>
      </c>
      <c r="T305" s="151"/>
      <c r="U305" s="151"/>
      <c r="V305" s="151"/>
    </row>
    <row r="306" s="145" customFormat="true" ht="12.75" hidden="false" customHeight="false" outlineLevel="0" collapsed="false">
      <c r="A306" s="167"/>
      <c r="B306" s="167"/>
      <c r="C306" s="77"/>
      <c r="D306" s="78"/>
      <c r="E306" s="79"/>
      <c r="F306" s="80"/>
      <c r="G306" s="81"/>
      <c r="K306" s="146"/>
      <c r="L306" s="87"/>
      <c r="M306" s="147"/>
      <c r="N306" s="147"/>
      <c r="O306" s="147"/>
      <c r="P306" s="147"/>
      <c r="Q306" s="148"/>
      <c r="R306" s="149" t="str">
        <f aca="false">IF(ISNUMBER(F306),IF(F306=S306,"","CHECK")," ")</f>
        <v> </v>
      </c>
      <c r="S306" s="150" t="n">
        <v>1909</v>
      </c>
      <c r="T306" s="151"/>
      <c r="U306" s="151"/>
      <c r="V306" s="151"/>
    </row>
    <row r="307" s="145" customFormat="true" ht="12.75" hidden="false" customHeight="false" outlineLevel="0" collapsed="false">
      <c r="A307" s="167"/>
      <c r="B307" s="167"/>
      <c r="C307" s="77"/>
      <c r="D307" s="78"/>
      <c r="E307" s="79"/>
      <c r="F307" s="80"/>
      <c r="G307" s="81"/>
      <c r="K307" s="146"/>
      <c r="L307" s="87"/>
      <c r="M307" s="147"/>
      <c r="N307" s="147"/>
      <c r="O307" s="147"/>
      <c r="P307" s="147"/>
      <c r="Q307" s="148"/>
      <c r="R307" s="149" t="str">
        <f aca="false">IF(ISNUMBER(F307),IF(F307=S307,"","CHECK")," ")</f>
        <v> </v>
      </c>
      <c r="S307" s="150" t="n">
        <v>1910</v>
      </c>
      <c r="T307" s="151"/>
      <c r="U307" s="151"/>
      <c r="V307" s="151"/>
    </row>
    <row r="308" s="145" customFormat="true" ht="12.75" hidden="false" customHeight="false" outlineLevel="0" collapsed="false">
      <c r="A308" s="167"/>
      <c r="B308" s="167"/>
      <c r="C308" s="77"/>
      <c r="D308" s="78"/>
      <c r="E308" s="79"/>
      <c r="F308" s="80"/>
      <c r="G308" s="81"/>
      <c r="K308" s="146"/>
      <c r="L308" s="87"/>
      <c r="M308" s="147"/>
      <c r="N308" s="147"/>
      <c r="O308" s="147"/>
      <c r="P308" s="147"/>
      <c r="Q308" s="148"/>
      <c r="R308" s="149" t="str">
        <f aca="false">IF(ISNUMBER(F308),IF(F308=S308,"","CHECK")," ")</f>
        <v> </v>
      </c>
      <c r="S308" s="150" t="n">
        <v>1911</v>
      </c>
      <c r="T308" s="151"/>
      <c r="U308" s="151"/>
      <c r="V308" s="151"/>
    </row>
    <row r="309" s="145" customFormat="true" ht="12.75" hidden="false" customHeight="false" outlineLevel="0" collapsed="false">
      <c r="A309" s="167"/>
      <c r="B309" s="167"/>
      <c r="C309" s="77"/>
      <c r="D309" s="78"/>
      <c r="E309" s="79"/>
      <c r="F309" s="80"/>
      <c r="G309" s="81"/>
      <c r="K309" s="146"/>
      <c r="L309" s="87"/>
      <c r="M309" s="147"/>
      <c r="N309" s="147"/>
      <c r="O309" s="147"/>
      <c r="P309" s="147"/>
      <c r="Q309" s="148"/>
      <c r="R309" s="149" t="str">
        <f aca="false">IF(ISNUMBER(F309),IF(F309=S309,"","CHECK")," ")</f>
        <v> </v>
      </c>
      <c r="S309" s="150" t="n">
        <v>1912</v>
      </c>
      <c r="T309" s="151"/>
      <c r="U309" s="151"/>
      <c r="V309" s="151"/>
    </row>
    <row r="310" s="145" customFormat="true" ht="12.75" hidden="false" customHeight="false" outlineLevel="0" collapsed="false">
      <c r="A310" s="167"/>
      <c r="B310" s="167"/>
      <c r="C310" s="77"/>
      <c r="D310" s="78"/>
      <c r="E310" s="79"/>
      <c r="F310" s="80"/>
      <c r="G310" s="81"/>
      <c r="K310" s="146"/>
      <c r="L310" s="87"/>
      <c r="M310" s="147"/>
      <c r="N310" s="147"/>
      <c r="O310" s="147"/>
      <c r="P310" s="147"/>
      <c r="Q310" s="148"/>
      <c r="R310" s="149" t="str">
        <f aca="false">IF(ISNUMBER(F310),IF(F310=S310,"","CHECK")," ")</f>
        <v> </v>
      </c>
      <c r="S310" s="150" t="n">
        <v>1913</v>
      </c>
      <c r="T310" s="151"/>
      <c r="U310" s="151"/>
      <c r="V310" s="151"/>
    </row>
    <row r="311" s="145" customFormat="true" ht="12.75" hidden="false" customHeight="false" outlineLevel="0" collapsed="false">
      <c r="A311" s="167"/>
      <c r="B311" s="167"/>
      <c r="C311" s="77"/>
      <c r="D311" s="78"/>
      <c r="E311" s="79"/>
      <c r="F311" s="80"/>
      <c r="G311" s="81"/>
      <c r="K311" s="146"/>
      <c r="L311" s="87"/>
      <c r="M311" s="147"/>
      <c r="N311" s="147"/>
      <c r="O311" s="147"/>
      <c r="P311" s="147"/>
      <c r="Q311" s="148"/>
      <c r="R311" s="149" t="str">
        <f aca="false">IF(ISNUMBER(F311),IF(F311=S311,"","CHECK")," ")</f>
        <v> </v>
      </c>
      <c r="S311" s="150" t="n">
        <v>1914</v>
      </c>
      <c r="T311" s="151"/>
      <c r="U311" s="151"/>
      <c r="V311" s="151"/>
    </row>
    <row r="312" s="145" customFormat="true" ht="12.75" hidden="false" customHeight="false" outlineLevel="0" collapsed="false">
      <c r="A312" s="167"/>
      <c r="B312" s="167"/>
      <c r="C312" s="77"/>
      <c r="D312" s="78"/>
      <c r="E312" s="79"/>
      <c r="F312" s="80"/>
      <c r="G312" s="81"/>
      <c r="K312" s="146"/>
      <c r="L312" s="87"/>
      <c r="M312" s="147"/>
      <c r="N312" s="147"/>
      <c r="O312" s="147"/>
      <c r="P312" s="147"/>
      <c r="Q312" s="148"/>
      <c r="R312" s="149" t="str">
        <f aca="false">IF(ISNUMBER(F312),IF(F312=S312,"","CHECK")," ")</f>
        <v> </v>
      </c>
      <c r="S312" s="150" t="n">
        <v>1915</v>
      </c>
      <c r="T312" s="151"/>
      <c r="U312" s="151"/>
      <c r="V312" s="151"/>
    </row>
    <row r="313" s="145" customFormat="true" ht="12.75" hidden="false" customHeight="false" outlineLevel="0" collapsed="false">
      <c r="A313" s="167"/>
      <c r="B313" s="167"/>
      <c r="C313" s="77"/>
      <c r="D313" s="78"/>
      <c r="E313" s="79"/>
      <c r="F313" s="80"/>
      <c r="G313" s="81"/>
      <c r="K313" s="146"/>
      <c r="L313" s="87"/>
      <c r="M313" s="147"/>
      <c r="N313" s="147"/>
      <c r="O313" s="147"/>
      <c r="P313" s="147"/>
      <c r="Q313" s="148"/>
      <c r="R313" s="149" t="str">
        <f aca="false">IF(ISNUMBER(F313),IF(F313=S313,"","CHECK")," ")</f>
        <v> </v>
      </c>
      <c r="S313" s="150" t="n">
        <v>1916</v>
      </c>
      <c r="T313" s="151"/>
      <c r="U313" s="151"/>
      <c r="V313" s="151"/>
    </row>
    <row r="314" s="145" customFormat="true" ht="12.75" hidden="false" customHeight="false" outlineLevel="0" collapsed="false">
      <c r="A314" s="167"/>
      <c r="B314" s="167"/>
      <c r="C314" s="77"/>
      <c r="D314" s="78"/>
      <c r="E314" s="79"/>
      <c r="F314" s="80"/>
      <c r="G314" s="81"/>
      <c r="K314" s="146"/>
      <c r="L314" s="87"/>
      <c r="M314" s="147"/>
      <c r="N314" s="147"/>
      <c r="O314" s="147"/>
      <c r="P314" s="147"/>
      <c r="Q314" s="148"/>
      <c r="R314" s="149" t="str">
        <f aca="false">IF(ISNUMBER(F314),IF(F314=S314,"","CHECK")," ")</f>
        <v> </v>
      </c>
      <c r="S314" s="150" t="n">
        <v>1917</v>
      </c>
      <c r="T314" s="151"/>
      <c r="U314" s="151"/>
      <c r="V314" s="151"/>
    </row>
    <row r="315" s="145" customFormat="true" ht="12.75" hidden="false" customHeight="false" outlineLevel="0" collapsed="false">
      <c r="A315" s="167"/>
      <c r="B315" s="167"/>
      <c r="C315" s="77"/>
      <c r="D315" s="78"/>
      <c r="E315" s="79"/>
      <c r="F315" s="80"/>
      <c r="G315" s="81"/>
      <c r="K315" s="146"/>
      <c r="L315" s="87"/>
      <c r="M315" s="147"/>
      <c r="N315" s="147"/>
      <c r="O315" s="147"/>
      <c r="P315" s="147"/>
      <c r="Q315" s="148"/>
      <c r="R315" s="149" t="str">
        <f aca="false">IF(ISNUMBER(F315),IF(F315=S315,"","CHECK")," ")</f>
        <v> </v>
      </c>
      <c r="S315" s="150" t="n">
        <v>1918</v>
      </c>
      <c r="T315" s="151"/>
      <c r="U315" s="151"/>
      <c r="V315" s="151"/>
    </row>
    <row r="316" s="145" customFormat="true" ht="12.75" hidden="false" customHeight="false" outlineLevel="0" collapsed="false">
      <c r="A316" s="167"/>
      <c r="B316" s="167"/>
      <c r="C316" s="77"/>
      <c r="D316" s="78"/>
      <c r="E316" s="79"/>
      <c r="F316" s="80"/>
      <c r="G316" s="81"/>
      <c r="K316" s="146"/>
      <c r="L316" s="87"/>
      <c r="M316" s="147"/>
      <c r="N316" s="147"/>
      <c r="O316" s="147"/>
      <c r="P316" s="147"/>
      <c r="Q316" s="148"/>
      <c r="R316" s="149" t="str">
        <f aca="false">IF(ISNUMBER(F316),IF(F316=S316,"","CHECK")," ")</f>
        <v> </v>
      </c>
      <c r="S316" s="150" t="n">
        <v>1919</v>
      </c>
      <c r="T316" s="151"/>
      <c r="U316" s="151"/>
      <c r="V316" s="151"/>
    </row>
    <row r="317" s="145" customFormat="true" ht="12.75" hidden="false" customHeight="false" outlineLevel="0" collapsed="false">
      <c r="A317" s="167"/>
      <c r="B317" s="167"/>
      <c r="C317" s="77"/>
      <c r="D317" s="78"/>
      <c r="E317" s="79"/>
      <c r="F317" s="80"/>
      <c r="G317" s="81"/>
      <c r="K317" s="146"/>
      <c r="L317" s="87"/>
      <c r="M317" s="147"/>
      <c r="N317" s="147"/>
      <c r="O317" s="147"/>
      <c r="P317" s="147"/>
      <c r="Q317" s="148"/>
      <c r="R317" s="149" t="str">
        <f aca="false">IF(ISNUMBER(F317),IF(F317=S317,"","CHECK")," ")</f>
        <v> </v>
      </c>
      <c r="S317" s="150" t="n">
        <v>1920</v>
      </c>
      <c r="T317" s="151"/>
      <c r="U317" s="151"/>
      <c r="V317" s="151"/>
    </row>
    <row r="318" s="145" customFormat="true" ht="12.75" hidden="false" customHeight="false" outlineLevel="0" collapsed="false">
      <c r="A318" s="167"/>
      <c r="B318" s="167"/>
      <c r="C318" s="77"/>
      <c r="D318" s="78"/>
      <c r="E318" s="79"/>
      <c r="F318" s="80"/>
      <c r="G318" s="81"/>
      <c r="K318" s="146"/>
      <c r="L318" s="87"/>
      <c r="M318" s="147"/>
      <c r="N318" s="147"/>
      <c r="O318" s="147"/>
      <c r="P318" s="147"/>
      <c r="Q318" s="148"/>
      <c r="R318" s="149" t="str">
        <f aca="false">IF(ISNUMBER(F318),IF(F318=S318,"","CHECK")," ")</f>
        <v> </v>
      </c>
      <c r="S318" s="150" t="n">
        <v>1921</v>
      </c>
      <c r="T318" s="151"/>
      <c r="U318" s="151"/>
      <c r="V318" s="151"/>
    </row>
    <row r="319" s="145" customFormat="true" ht="12.75" hidden="false" customHeight="false" outlineLevel="0" collapsed="false">
      <c r="A319" s="167"/>
      <c r="B319" s="167"/>
      <c r="C319" s="77"/>
      <c r="D319" s="78"/>
      <c r="E319" s="79"/>
      <c r="F319" s="80"/>
      <c r="G319" s="81"/>
      <c r="K319" s="146"/>
      <c r="L319" s="87"/>
      <c r="M319" s="147"/>
      <c r="N319" s="147"/>
      <c r="O319" s="147"/>
      <c r="P319" s="147"/>
      <c r="Q319" s="148"/>
      <c r="R319" s="149" t="str">
        <f aca="false">IF(ISNUMBER(F319),IF(F319=S319,"","CHECK")," ")</f>
        <v> </v>
      </c>
      <c r="S319" s="150" t="n">
        <v>1922</v>
      </c>
      <c r="T319" s="151"/>
      <c r="U319" s="151"/>
      <c r="V319" s="151"/>
    </row>
    <row r="320" s="145" customFormat="true" ht="12.75" hidden="false" customHeight="false" outlineLevel="0" collapsed="false">
      <c r="A320" s="167"/>
      <c r="B320" s="167"/>
      <c r="C320" s="77"/>
      <c r="D320" s="78"/>
      <c r="E320" s="79"/>
      <c r="F320" s="80"/>
      <c r="G320" s="81"/>
      <c r="K320" s="146"/>
      <c r="L320" s="87"/>
      <c r="M320" s="147"/>
      <c r="N320" s="147"/>
      <c r="O320" s="147"/>
      <c r="P320" s="147"/>
      <c r="Q320" s="148"/>
      <c r="R320" s="149" t="str">
        <f aca="false">IF(ISNUMBER(F320),IF(F320=S320,"","CHECK")," ")</f>
        <v> </v>
      </c>
      <c r="S320" s="150" t="n">
        <v>1923</v>
      </c>
      <c r="T320" s="151"/>
      <c r="U320" s="151"/>
      <c r="V320" s="151"/>
    </row>
    <row r="321" s="145" customFormat="true" ht="12.75" hidden="false" customHeight="false" outlineLevel="0" collapsed="false">
      <c r="A321" s="167"/>
      <c r="B321" s="167"/>
      <c r="C321" s="77"/>
      <c r="D321" s="78"/>
      <c r="E321" s="79"/>
      <c r="F321" s="80"/>
      <c r="G321" s="81"/>
      <c r="K321" s="146"/>
      <c r="L321" s="87"/>
      <c r="M321" s="147"/>
      <c r="N321" s="147"/>
      <c r="O321" s="147"/>
      <c r="P321" s="147"/>
      <c r="Q321" s="148"/>
      <c r="R321" s="149" t="str">
        <f aca="false">IF(ISNUMBER(F321),IF(F321=S321,"","CHECK")," ")</f>
        <v> </v>
      </c>
      <c r="S321" s="150" t="n">
        <v>1924</v>
      </c>
      <c r="T321" s="151"/>
      <c r="U321" s="151"/>
      <c r="V321" s="151"/>
    </row>
    <row r="322" s="145" customFormat="true" ht="12.75" hidden="false" customHeight="false" outlineLevel="0" collapsed="false">
      <c r="A322" s="167"/>
      <c r="B322" s="167"/>
      <c r="C322" s="77"/>
      <c r="D322" s="78"/>
      <c r="E322" s="79"/>
      <c r="F322" s="80"/>
      <c r="G322" s="81"/>
      <c r="K322" s="146"/>
      <c r="L322" s="87"/>
      <c r="M322" s="147"/>
      <c r="N322" s="147"/>
      <c r="O322" s="147"/>
      <c r="P322" s="147"/>
      <c r="Q322" s="148"/>
      <c r="R322" s="149" t="str">
        <f aca="false">IF(ISNUMBER(F322),IF(F322=S322,"","CHECK")," ")</f>
        <v> </v>
      </c>
      <c r="S322" s="150" t="n">
        <v>1925</v>
      </c>
      <c r="T322" s="151"/>
      <c r="U322" s="151"/>
      <c r="V322" s="151"/>
    </row>
    <row r="323" s="145" customFormat="true" ht="12.75" hidden="false" customHeight="false" outlineLevel="0" collapsed="false">
      <c r="A323" s="167"/>
      <c r="B323" s="167"/>
      <c r="C323" s="77"/>
      <c r="D323" s="78"/>
      <c r="E323" s="79"/>
      <c r="F323" s="80"/>
      <c r="G323" s="81"/>
      <c r="K323" s="146"/>
      <c r="L323" s="87"/>
      <c r="M323" s="147"/>
      <c r="N323" s="147"/>
      <c r="O323" s="147"/>
      <c r="P323" s="147"/>
      <c r="Q323" s="148"/>
      <c r="R323" s="149" t="str">
        <f aca="false">IF(ISNUMBER(F323),IF(F323=S323,"","CHECK")," ")</f>
        <v> </v>
      </c>
      <c r="S323" s="150" t="n">
        <v>1926</v>
      </c>
      <c r="T323" s="151"/>
      <c r="U323" s="151"/>
      <c r="V323" s="151"/>
    </row>
    <row r="324" s="145" customFormat="true" ht="12.75" hidden="false" customHeight="false" outlineLevel="0" collapsed="false">
      <c r="A324" s="167"/>
      <c r="B324" s="167"/>
      <c r="C324" s="77"/>
      <c r="D324" s="78"/>
      <c r="E324" s="79"/>
      <c r="F324" s="80"/>
      <c r="G324" s="81"/>
      <c r="K324" s="146"/>
      <c r="L324" s="87"/>
      <c r="M324" s="147"/>
      <c r="N324" s="147"/>
      <c r="O324" s="147"/>
      <c r="P324" s="147"/>
      <c r="Q324" s="148"/>
      <c r="R324" s="149" t="str">
        <f aca="false">IF(ISNUMBER(F324),IF(F324=S324,"","CHECK")," ")</f>
        <v> </v>
      </c>
      <c r="S324" s="150" t="n">
        <v>1927</v>
      </c>
      <c r="T324" s="151"/>
      <c r="U324" s="151"/>
      <c r="V324" s="151"/>
    </row>
    <row r="325" s="145" customFormat="true" ht="12.75" hidden="false" customHeight="false" outlineLevel="0" collapsed="false">
      <c r="A325" s="167"/>
      <c r="B325" s="167"/>
      <c r="C325" s="77"/>
      <c r="D325" s="78"/>
      <c r="E325" s="79"/>
      <c r="F325" s="80"/>
      <c r="G325" s="81"/>
      <c r="K325" s="146"/>
      <c r="L325" s="87"/>
      <c r="M325" s="147"/>
      <c r="N325" s="147"/>
      <c r="O325" s="147"/>
      <c r="P325" s="147"/>
      <c r="Q325" s="148"/>
      <c r="R325" s="149" t="str">
        <f aca="false">IF(ISNUMBER(F325),IF(F325=S325,"","CHECK")," ")</f>
        <v> </v>
      </c>
      <c r="S325" s="150" t="n">
        <v>1928</v>
      </c>
      <c r="T325" s="151"/>
      <c r="U325" s="151"/>
      <c r="V325" s="151"/>
    </row>
    <row r="326" s="145" customFormat="true" ht="12.75" hidden="false" customHeight="false" outlineLevel="0" collapsed="false">
      <c r="A326" s="167"/>
      <c r="B326" s="167"/>
      <c r="C326" s="77"/>
      <c r="D326" s="78"/>
      <c r="E326" s="79"/>
      <c r="F326" s="80"/>
      <c r="G326" s="81"/>
      <c r="K326" s="146"/>
      <c r="L326" s="87"/>
      <c r="M326" s="147"/>
      <c r="N326" s="147"/>
      <c r="O326" s="147"/>
      <c r="P326" s="147"/>
      <c r="Q326" s="148"/>
      <c r="R326" s="149" t="str">
        <f aca="false">IF(ISNUMBER(F326),IF(F326=S326,"","CHECK")," ")</f>
        <v> </v>
      </c>
      <c r="S326" s="150" t="n">
        <v>1929</v>
      </c>
      <c r="T326" s="151"/>
      <c r="U326" s="151"/>
      <c r="V326" s="151"/>
    </row>
    <row r="327" s="145" customFormat="true" ht="12.75" hidden="false" customHeight="false" outlineLevel="0" collapsed="false">
      <c r="A327" s="167"/>
      <c r="B327" s="167"/>
      <c r="C327" s="77"/>
      <c r="D327" s="78"/>
      <c r="E327" s="79"/>
      <c r="F327" s="80"/>
      <c r="G327" s="81"/>
      <c r="K327" s="146"/>
      <c r="L327" s="87"/>
      <c r="M327" s="147"/>
      <c r="N327" s="147"/>
      <c r="O327" s="147"/>
      <c r="P327" s="147"/>
      <c r="Q327" s="148"/>
      <c r="R327" s="149" t="str">
        <f aca="false">IF(ISNUMBER(F327),IF(F327=S327,"","CHECK")," ")</f>
        <v> </v>
      </c>
      <c r="S327" s="150" t="n">
        <v>1930</v>
      </c>
      <c r="T327" s="151"/>
      <c r="U327" s="151"/>
      <c r="V327" s="151"/>
    </row>
    <row r="328" s="145" customFormat="true" ht="12.75" hidden="false" customHeight="false" outlineLevel="0" collapsed="false">
      <c r="A328" s="167"/>
      <c r="B328" s="167"/>
      <c r="C328" s="77"/>
      <c r="D328" s="78"/>
      <c r="E328" s="79"/>
      <c r="F328" s="80"/>
      <c r="G328" s="81"/>
      <c r="K328" s="146"/>
      <c r="L328" s="87"/>
      <c r="M328" s="147"/>
      <c r="N328" s="147"/>
      <c r="O328" s="147"/>
      <c r="P328" s="147"/>
      <c r="Q328" s="148"/>
      <c r="R328" s="149" t="str">
        <f aca="false">IF(ISNUMBER(F328),IF(F328=S328,"","CHECK")," ")</f>
        <v> </v>
      </c>
      <c r="S328" s="150" t="n">
        <v>1931</v>
      </c>
      <c r="T328" s="151"/>
      <c r="U328" s="151"/>
      <c r="V328" s="151"/>
    </row>
    <row r="329" s="145" customFormat="true" ht="12.75" hidden="false" customHeight="false" outlineLevel="0" collapsed="false">
      <c r="A329" s="167"/>
      <c r="B329" s="167"/>
      <c r="C329" s="77"/>
      <c r="D329" s="78"/>
      <c r="E329" s="79"/>
      <c r="F329" s="80"/>
      <c r="G329" s="81"/>
      <c r="K329" s="146"/>
      <c r="L329" s="87"/>
      <c r="M329" s="147"/>
      <c r="N329" s="147"/>
      <c r="O329" s="147"/>
      <c r="P329" s="147"/>
      <c r="Q329" s="148"/>
      <c r="R329" s="149" t="str">
        <f aca="false">IF(ISNUMBER(F329),IF(F329=S329,"","CHECK")," ")</f>
        <v> </v>
      </c>
      <c r="S329" s="150" t="n">
        <v>1932</v>
      </c>
      <c r="T329" s="151"/>
      <c r="U329" s="151"/>
      <c r="V329" s="151"/>
    </row>
    <row r="330" s="145" customFormat="true" ht="12.75" hidden="false" customHeight="false" outlineLevel="0" collapsed="false">
      <c r="A330" s="167"/>
      <c r="B330" s="167"/>
      <c r="C330" s="77"/>
      <c r="D330" s="78"/>
      <c r="E330" s="79"/>
      <c r="F330" s="80"/>
      <c r="G330" s="81"/>
      <c r="K330" s="146"/>
      <c r="L330" s="87"/>
      <c r="M330" s="147"/>
      <c r="N330" s="147"/>
      <c r="O330" s="147"/>
      <c r="P330" s="147"/>
      <c r="Q330" s="148"/>
      <c r="R330" s="149" t="str">
        <f aca="false">IF(ISNUMBER(F330),IF(F330=S330,"","CHECK")," ")</f>
        <v> </v>
      </c>
      <c r="S330" s="150" t="n">
        <v>1933</v>
      </c>
      <c r="T330" s="151"/>
      <c r="U330" s="151"/>
      <c r="V330" s="151"/>
    </row>
    <row r="331" s="145" customFormat="true" ht="12.75" hidden="false" customHeight="false" outlineLevel="0" collapsed="false">
      <c r="A331" s="167"/>
      <c r="B331" s="167"/>
      <c r="C331" s="77"/>
      <c r="D331" s="78"/>
      <c r="E331" s="79"/>
      <c r="F331" s="80"/>
      <c r="G331" s="81"/>
      <c r="K331" s="146"/>
      <c r="L331" s="87"/>
      <c r="M331" s="147"/>
      <c r="N331" s="147"/>
      <c r="O331" s="147"/>
      <c r="P331" s="147"/>
      <c r="Q331" s="148"/>
      <c r="R331" s="149" t="str">
        <f aca="false">IF(ISNUMBER(F331),IF(F331=S331,"","CHECK")," ")</f>
        <v> </v>
      </c>
      <c r="S331" s="150" t="n">
        <v>1934</v>
      </c>
      <c r="T331" s="151"/>
      <c r="U331" s="151"/>
      <c r="V331" s="151"/>
    </row>
    <row r="332" s="145" customFormat="true" ht="12.75" hidden="false" customHeight="false" outlineLevel="0" collapsed="false">
      <c r="A332" s="167"/>
      <c r="B332" s="167"/>
      <c r="C332" s="77"/>
      <c r="D332" s="78"/>
      <c r="E332" s="79"/>
      <c r="F332" s="80"/>
      <c r="G332" s="81"/>
      <c r="K332" s="146"/>
      <c r="L332" s="87"/>
      <c r="M332" s="147"/>
      <c r="N332" s="147"/>
      <c r="O332" s="147"/>
      <c r="P332" s="147"/>
      <c r="Q332" s="148"/>
      <c r="R332" s="149" t="str">
        <f aca="false">IF(ISNUMBER(F332),IF(F332=S332,"","CHECK")," ")</f>
        <v> </v>
      </c>
      <c r="S332" s="150" t="n">
        <v>1935</v>
      </c>
      <c r="T332" s="151"/>
      <c r="U332" s="151"/>
      <c r="V332" s="151"/>
    </row>
    <row r="333" s="145" customFormat="true" ht="12.75" hidden="false" customHeight="false" outlineLevel="0" collapsed="false">
      <c r="A333" s="167"/>
      <c r="B333" s="167"/>
      <c r="C333" s="77"/>
      <c r="D333" s="78"/>
      <c r="E333" s="79"/>
      <c r="F333" s="80"/>
      <c r="G333" s="81"/>
      <c r="K333" s="146"/>
      <c r="L333" s="87"/>
      <c r="M333" s="147"/>
      <c r="N333" s="147"/>
      <c r="O333" s="147"/>
      <c r="P333" s="147"/>
      <c r="Q333" s="173"/>
      <c r="R333" s="149" t="str">
        <f aca="false">IF(ISNUMBER(F333),IF(F333=S333,"","CHECK")," ")</f>
        <v> </v>
      </c>
      <c r="S333" s="150" t="n">
        <v>1936</v>
      </c>
      <c r="T333" s="151"/>
      <c r="U333" s="151"/>
      <c r="V333" s="151"/>
    </row>
    <row r="334" s="145" customFormat="true" ht="12.75" hidden="false" customHeight="false" outlineLevel="0" collapsed="false">
      <c r="A334" s="167"/>
      <c r="B334" s="167"/>
      <c r="C334" s="77"/>
      <c r="D334" s="78"/>
      <c r="E334" s="79"/>
      <c r="F334" s="80"/>
      <c r="G334" s="81"/>
      <c r="K334" s="146"/>
      <c r="L334" s="87"/>
      <c r="M334" s="147"/>
      <c r="N334" s="147"/>
      <c r="O334" s="147"/>
      <c r="P334" s="147"/>
      <c r="Q334" s="148"/>
      <c r="R334" s="149" t="str">
        <f aca="false">IF(ISNUMBER(F334),IF(F334=S334,"","CHECK")," ")</f>
        <v> </v>
      </c>
      <c r="S334" s="150" t="n">
        <v>1937</v>
      </c>
      <c r="T334" s="151"/>
      <c r="U334" s="151"/>
      <c r="V334" s="151"/>
    </row>
    <row r="335" s="145" customFormat="true" ht="12.75" hidden="false" customHeight="false" outlineLevel="0" collapsed="false">
      <c r="A335" s="167"/>
      <c r="B335" s="167"/>
      <c r="C335" s="77"/>
      <c r="D335" s="78"/>
      <c r="E335" s="79"/>
      <c r="F335" s="80"/>
      <c r="G335" s="81"/>
      <c r="K335" s="146"/>
      <c r="L335" s="87"/>
      <c r="M335" s="147"/>
      <c r="N335" s="147"/>
      <c r="O335" s="147"/>
      <c r="P335" s="147"/>
      <c r="Q335" s="148"/>
      <c r="R335" s="149" t="str">
        <f aca="false">IF(ISNUMBER(F335),IF(F335=S335,"","CHECK")," ")</f>
        <v> </v>
      </c>
      <c r="S335" s="150" t="n">
        <v>1938</v>
      </c>
      <c r="T335" s="151"/>
      <c r="U335" s="151"/>
      <c r="V335" s="151"/>
    </row>
    <row r="336" s="145" customFormat="true" ht="12.75" hidden="false" customHeight="false" outlineLevel="0" collapsed="false">
      <c r="A336" s="167"/>
      <c r="B336" s="167"/>
      <c r="C336" s="77"/>
      <c r="D336" s="78"/>
      <c r="E336" s="79"/>
      <c r="F336" s="80"/>
      <c r="G336" s="81"/>
      <c r="K336" s="146"/>
      <c r="L336" s="87"/>
      <c r="M336" s="147"/>
      <c r="N336" s="147"/>
      <c r="O336" s="147"/>
      <c r="P336" s="147"/>
      <c r="Q336" s="148"/>
      <c r="R336" s="149" t="str">
        <f aca="false">IF(ISNUMBER(F336),IF(F336=S336,"","CHECK")," ")</f>
        <v> </v>
      </c>
      <c r="S336" s="150" t="n">
        <v>1939</v>
      </c>
      <c r="T336" s="151"/>
      <c r="U336" s="151"/>
      <c r="V336" s="151"/>
    </row>
    <row r="337" s="145" customFormat="true" ht="12.75" hidden="false" customHeight="false" outlineLevel="0" collapsed="false">
      <c r="A337" s="167"/>
      <c r="B337" s="167"/>
      <c r="C337" s="77"/>
      <c r="D337" s="78"/>
      <c r="E337" s="79"/>
      <c r="F337" s="80"/>
      <c r="G337" s="81"/>
      <c r="K337" s="146"/>
      <c r="L337" s="87"/>
      <c r="M337" s="147"/>
      <c r="N337" s="147"/>
      <c r="O337" s="147"/>
      <c r="P337" s="147"/>
      <c r="Q337" s="148"/>
      <c r="R337" s="149" t="str">
        <f aca="false">IF(ISNUMBER(F337),IF(F337=S337,"","CHECK")," ")</f>
        <v> </v>
      </c>
      <c r="S337" s="150" t="n">
        <v>1940</v>
      </c>
      <c r="T337" s="151"/>
      <c r="U337" s="151"/>
      <c r="V337" s="151"/>
    </row>
    <row r="338" s="145" customFormat="true" ht="12.75" hidden="false" customHeight="false" outlineLevel="0" collapsed="false">
      <c r="A338" s="167"/>
      <c r="B338" s="167"/>
      <c r="C338" s="77"/>
      <c r="D338" s="78"/>
      <c r="E338" s="79"/>
      <c r="F338" s="80"/>
      <c r="G338" s="81"/>
      <c r="K338" s="146"/>
      <c r="L338" s="87"/>
      <c r="M338" s="147"/>
      <c r="N338" s="147"/>
      <c r="O338" s="147"/>
      <c r="P338" s="147"/>
      <c r="Q338" s="148"/>
      <c r="R338" s="149" t="str">
        <f aca="false">IF(ISNUMBER(F338),IF(F338=S338,"","CHECK")," ")</f>
        <v> </v>
      </c>
      <c r="S338" s="150" t="n">
        <v>1941</v>
      </c>
      <c r="T338" s="151"/>
      <c r="U338" s="151"/>
      <c r="V338" s="151"/>
    </row>
    <row r="339" s="145" customFormat="true" ht="12.75" hidden="false" customHeight="false" outlineLevel="0" collapsed="false">
      <c r="A339" s="167"/>
      <c r="B339" s="167"/>
      <c r="C339" s="77"/>
      <c r="D339" s="78"/>
      <c r="E339" s="79"/>
      <c r="F339" s="80"/>
      <c r="G339" s="81"/>
      <c r="K339" s="146"/>
      <c r="L339" s="87"/>
      <c r="M339" s="147"/>
      <c r="N339" s="147"/>
      <c r="O339" s="147"/>
      <c r="P339" s="147"/>
      <c r="Q339" s="148"/>
      <c r="R339" s="149" t="str">
        <f aca="false">IF(ISNUMBER(F339),IF(F339=S339,"","CHECK")," ")</f>
        <v> </v>
      </c>
      <c r="S339" s="150" t="n">
        <v>1942</v>
      </c>
      <c r="T339" s="151"/>
      <c r="U339" s="151"/>
      <c r="V339" s="151"/>
    </row>
    <row r="340" s="145" customFormat="true" ht="12.75" hidden="false" customHeight="false" outlineLevel="0" collapsed="false">
      <c r="A340" s="167"/>
      <c r="B340" s="167"/>
      <c r="C340" s="77"/>
      <c r="D340" s="78"/>
      <c r="E340" s="79"/>
      <c r="F340" s="80"/>
      <c r="G340" s="81"/>
      <c r="K340" s="146"/>
      <c r="L340" s="87"/>
      <c r="M340" s="147"/>
      <c r="N340" s="147"/>
      <c r="O340" s="147"/>
      <c r="P340" s="147"/>
      <c r="Q340" s="148"/>
      <c r="R340" s="149" t="str">
        <f aca="false">IF(ISNUMBER(F340),IF(F340=S340,"","CHECK")," ")</f>
        <v> </v>
      </c>
      <c r="S340" s="150" t="n">
        <v>1943</v>
      </c>
      <c r="T340" s="151"/>
      <c r="U340" s="151"/>
      <c r="V340" s="151"/>
    </row>
    <row r="341" s="145" customFormat="true" ht="12.75" hidden="false" customHeight="false" outlineLevel="0" collapsed="false">
      <c r="A341" s="167"/>
      <c r="B341" s="167"/>
      <c r="C341" s="77"/>
      <c r="D341" s="78"/>
      <c r="E341" s="79"/>
      <c r="F341" s="80"/>
      <c r="G341" s="81"/>
      <c r="K341" s="146"/>
      <c r="L341" s="87"/>
      <c r="M341" s="147"/>
      <c r="N341" s="147"/>
      <c r="O341" s="147"/>
      <c r="P341" s="147"/>
      <c r="Q341" s="148"/>
      <c r="R341" s="149" t="str">
        <f aca="false">IF(ISNUMBER(F341),IF(F341=S341,"","CHECK")," ")</f>
        <v> </v>
      </c>
      <c r="S341" s="150" t="n">
        <v>1944</v>
      </c>
      <c r="T341" s="151"/>
      <c r="U341" s="151"/>
      <c r="V341" s="151"/>
    </row>
    <row r="342" s="145" customFormat="true" ht="12.75" hidden="false" customHeight="false" outlineLevel="0" collapsed="false">
      <c r="A342" s="167"/>
      <c r="B342" s="167"/>
      <c r="C342" s="77"/>
      <c r="D342" s="78"/>
      <c r="E342" s="79"/>
      <c r="F342" s="80"/>
      <c r="G342" s="81"/>
      <c r="K342" s="146"/>
      <c r="L342" s="87"/>
      <c r="M342" s="147"/>
      <c r="N342" s="147"/>
      <c r="O342" s="147"/>
      <c r="P342" s="147"/>
      <c r="Q342" s="148"/>
      <c r="R342" s="149" t="str">
        <f aca="false">IF(ISNUMBER(F342),IF(F342=S342,"","CHECK")," ")</f>
        <v> </v>
      </c>
      <c r="S342" s="150" t="n">
        <v>1945</v>
      </c>
      <c r="T342" s="151"/>
      <c r="U342" s="151"/>
      <c r="V342" s="151"/>
    </row>
    <row r="343" s="145" customFormat="true" ht="12.75" hidden="false" customHeight="false" outlineLevel="0" collapsed="false">
      <c r="A343" s="167"/>
      <c r="B343" s="167"/>
      <c r="C343" s="77"/>
      <c r="D343" s="78"/>
      <c r="E343" s="79"/>
      <c r="F343" s="80"/>
      <c r="G343" s="81"/>
      <c r="K343" s="146"/>
      <c r="L343" s="87"/>
      <c r="M343" s="147"/>
      <c r="N343" s="147"/>
      <c r="O343" s="147"/>
      <c r="P343" s="147"/>
      <c r="Q343" s="148"/>
      <c r="R343" s="149" t="str">
        <f aca="false">IF(ISNUMBER(F343),IF(F343=S343,"","CHECK")," ")</f>
        <v> </v>
      </c>
      <c r="S343" s="150" t="n">
        <v>1946</v>
      </c>
      <c r="T343" s="151"/>
      <c r="U343" s="151"/>
      <c r="V343" s="151"/>
    </row>
    <row r="344" s="145" customFormat="true" ht="12.75" hidden="false" customHeight="false" outlineLevel="0" collapsed="false">
      <c r="A344" s="167"/>
      <c r="B344" s="167"/>
      <c r="C344" s="77"/>
      <c r="D344" s="78"/>
      <c r="E344" s="79"/>
      <c r="F344" s="80"/>
      <c r="G344" s="81"/>
      <c r="K344" s="146"/>
      <c r="L344" s="87"/>
      <c r="M344" s="147"/>
      <c r="N344" s="147"/>
      <c r="O344" s="147"/>
      <c r="P344" s="147"/>
      <c r="Q344" s="148"/>
      <c r="R344" s="149" t="str">
        <f aca="false">IF(ISNUMBER(F344),IF(F344=S344,"","CHECK")," ")</f>
        <v> </v>
      </c>
      <c r="S344" s="150" t="n">
        <v>1947</v>
      </c>
      <c r="T344" s="151"/>
      <c r="U344" s="151"/>
      <c r="V344" s="151"/>
    </row>
    <row r="345" s="145" customFormat="true" ht="12.75" hidden="false" customHeight="false" outlineLevel="0" collapsed="false">
      <c r="A345" s="167"/>
      <c r="B345" s="167"/>
      <c r="C345" s="77"/>
      <c r="D345" s="78"/>
      <c r="E345" s="79"/>
      <c r="F345" s="80"/>
      <c r="G345" s="81"/>
      <c r="K345" s="146"/>
      <c r="L345" s="87"/>
      <c r="M345" s="147"/>
      <c r="N345" s="147"/>
      <c r="O345" s="147"/>
      <c r="P345" s="147"/>
      <c r="Q345" s="148"/>
      <c r="R345" s="149" t="str">
        <f aca="false">IF(ISNUMBER(F345),IF(F345=S345,"","CHECK")," ")</f>
        <v> </v>
      </c>
      <c r="S345" s="150" t="n">
        <v>1948</v>
      </c>
      <c r="T345" s="151"/>
      <c r="U345" s="151"/>
      <c r="V345" s="151"/>
    </row>
    <row r="346" s="145" customFormat="true" ht="12.75" hidden="false" customHeight="false" outlineLevel="0" collapsed="false">
      <c r="A346" s="167"/>
      <c r="B346" s="167"/>
      <c r="C346" s="77"/>
      <c r="D346" s="78"/>
      <c r="E346" s="79"/>
      <c r="F346" s="80"/>
      <c r="G346" s="81"/>
      <c r="K346" s="146"/>
      <c r="L346" s="87"/>
      <c r="M346" s="147"/>
      <c r="N346" s="147"/>
      <c r="O346" s="147"/>
      <c r="P346" s="147"/>
      <c r="Q346" s="148"/>
      <c r="R346" s="149" t="str">
        <f aca="false">IF(ISNUMBER(F346),IF(F346=S346,"","CHECK")," ")</f>
        <v> </v>
      </c>
      <c r="S346" s="150" t="n">
        <v>1949</v>
      </c>
      <c r="T346" s="151"/>
      <c r="U346" s="151"/>
      <c r="V346" s="151"/>
    </row>
    <row r="347" s="145" customFormat="true" ht="12.75" hidden="false" customHeight="false" outlineLevel="0" collapsed="false">
      <c r="A347" s="167"/>
      <c r="B347" s="167"/>
      <c r="C347" s="77"/>
      <c r="D347" s="78"/>
      <c r="E347" s="79"/>
      <c r="F347" s="80"/>
      <c r="G347" s="81"/>
      <c r="K347" s="146"/>
      <c r="L347" s="87"/>
      <c r="M347" s="147"/>
      <c r="N347" s="147"/>
      <c r="O347" s="147"/>
      <c r="P347" s="147"/>
      <c r="Q347" s="148"/>
      <c r="R347" s="149" t="str">
        <f aca="false">IF(ISNUMBER(F347),IF(F347=S347,"","CHECK")," ")</f>
        <v> </v>
      </c>
      <c r="S347" s="150" t="n">
        <v>1950</v>
      </c>
      <c r="T347" s="151"/>
      <c r="U347" s="151"/>
      <c r="V347" s="151"/>
    </row>
    <row r="348" s="145" customFormat="true" ht="12.75" hidden="false" customHeight="false" outlineLevel="0" collapsed="false">
      <c r="A348" s="167"/>
      <c r="B348" s="167"/>
      <c r="C348" s="77"/>
      <c r="D348" s="78"/>
      <c r="E348" s="79"/>
      <c r="F348" s="80"/>
      <c r="G348" s="81"/>
      <c r="K348" s="146"/>
      <c r="L348" s="87"/>
      <c r="M348" s="147"/>
      <c r="N348" s="147"/>
      <c r="O348" s="147"/>
      <c r="P348" s="147"/>
      <c r="Q348" s="148"/>
      <c r="R348" s="149" t="str">
        <f aca="false">IF(ISNUMBER(F348),IF(F348=S348,"","CHECK")," ")</f>
        <v> </v>
      </c>
      <c r="S348" s="150" t="n">
        <v>1951</v>
      </c>
      <c r="T348" s="151"/>
      <c r="U348" s="151"/>
      <c r="V348" s="151"/>
    </row>
    <row r="349" s="145" customFormat="true" ht="12.75" hidden="false" customHeight="false" outlineLevel="0" collapsed="false">
      <c r="A349" s="167"/>
      <c r="B349" s="167"/>
      <c r="C349" s="77"/>
      <c r="D349" s="78"/>
      <c r="E349" s="79"/>
      <c r="F349" s="80"/>
      <c r="G349" s="81"/>
      <c r="K349" s="146"/>
      <c r="L349" s="87"/>
      <c r="M349" s="147"/>
      <c r="N349" s="147"/>
      <c r="O349" s="147"/>
      <c r="P349" s="147"/>
      <c r="Q349" s="148"/>
      <c r="R349" s="149" t="str">
        <f aca="false">IF(ISNUMBER(F349),IF(F349=S349,"","CHECK")," ")</f>
        <v> </v>
      </c>
      <c r="S349" s="150" t="n">
        <v>1952</v>
      </c>
      <c r="T349" s="151"/>
      <c r="U349" s="151"/>
      <c r="V349" s="151"/>
    </row>
    <row r="350" s="145" customFormat="true" ht="12.75" hidden="false" customHeight="false" outlineLevel="0" collapsed="false">
      <c r="A350" s="167"/>
      <c r="B350" s="167"/>
      <c r="C350" s="77"/>
      <c r="D350" s="78"/>
      <c r="E350" s="79"/>
      <c r="F350" s="80"/>
      <c r="G350" s="81"/>
      <c r="K350" s="146"/>
      <c r="L350" s="87"/>
      <c r="M350" s="147"/>
      <c r="N350" s="147"/>
      <c r="O350" s="147"/>
      <c r="P350" s="147"/>
      <c r="Q350" s="148"/>
      <c r="R350" s="149" t="str">
        <f aca="false">IF(ISNUMBER(F350),IF(F350=S350,"","CHECK")," ")</f>
        <v> </v>
      </c>
      <c r="S350" s="150" t="n">
        <v>1953</v>
      </c>
      <c r="T350" s="151"/>
      <c r="U350" s="151"/>
      <c r="V350" s="151"/>
    </row>
    <row r="351" s="145" customFormat="true" ht="12.75" hidden="false" customHeight="false" outlineLevel="0" collapsed="false">
      <c r="A351" s="167"/>
      <c r="B351" s="167"/>
      <c r="C351" s="77"/>
      <c r="D351" s="78"/>
      <c r="E351" s="79"/>
      <c r="F351" s="80"/>
      <c r="G351" s="81"/>
      <c r="K351" s="146"/>
      <c r="L351" s="87"/>
      <c r="M351" s="147"/>
      <c r="N351" s="147"/>
      <c r="O351" s="147"/>
      <c r="P351" s="147"/>
      <c r="Q351" s="148"/>
      <c r="R351" s="149" t="str">
        <f aca="false">IF(ISNUMBER(F351),IF(F351=S351,"","CHECK")," ")</f>
        <v> </v>
      </c>
      <c r="S351" s="150" t="n">
        <v>1954</v>
      </c>
      <c r="T351" s="151"/>
      <c r="U351" s="151"/>
      <c r="V351" s="151"/>
    </row>
    <row r="352" s="145" customFormat="true" ht="12.75" hidden="false" customHeight="false" outlineLevel="0" collapsed="false">
      <c r="A352" s="167"/>
      <c r="B352" s="167"/>
      <c r="C352" s="77"/>
      <c r="D352" s="78"/>
      <c r="E352" s="79"/>
      <c r="F352" s="80"/>
      <c r="G352" s="81"/>
      <c r="K352" s="146"/>
      <c r="L352" s="87"/>
      <c r="M352" s="147"/>
      <c r="N352" s="147"/>
      <c r="O352" s="147"/>
      <c r="P352" s="147"/>
      <c r="Q352" s="148"/>
      <c r="R352" s="149" t="str">
        <f aca="false">IF(ISNUMBER(F352),IF(F352=S352,"","CHECK")," ")</f>
        <v> </v>
      </c>
      <c r="S352" s="150" t="n">
        <v>1955</v>
      </c>
      <c r="T352" s="151"/>
      <c r="U352" s="151"/>
      <c r="V352" s="151"/>
    </row>
    <row r="353" s="145" customFormat="true" ht="12.75" hidden="false" customHeight="false" outlineLevel="0" collapsed="false">
      <c r="A353" s="167"/>
      <c r="B353" s="167"/>
      <c r="C353" s="77"/>
      <c r="D353" s="78"/>
      <c r="E353" s="79"/>
      <c r="F353" s="80"/>
      <c r="G353" s="81"/>
      <c r="K353" s="146"/>
      <c r="L353" s="87"/>
      <c r="M353" s="147"/>
      <c r="N353" s="147"/>
      <c r="O353" s="147"/>
      <c r="P353" s="147"/>
      <c r="Q353" s="148"/>
      <c r="R353" s="149" t="str">
        <f aca="false">IF(ISNUMBER(F353),IF(F353=S353,"","CHECK")," ")</f>
        <v> </v>
      </c>
      <c r="S353" s="150" t="n">
        <v>1956</v>
      </c>
      <c r="T353" s="151"/>
      <c r="U353" s="151"/>
      <c r="V353" s="151"/>
    </row>
    <row r="354" s="145" customFormat="true" ht="12.75" hidden="false" customHeight="false" outlineLevel="0" collapsed="false">
      <c r="A354" s="167"/>
      <c r="B354" s="167"/>
      <c r="C354" s="77"/>
      <c r="D354" s="78"/>
      <c r="E354" s="79"/>
      <c r="F354" s="80"/>
      <c r="G354" s="81"/>
      <c r="K354" s="146"/>
      <c r="L354" s="87"/>
      <c r="M354" s="147"/>
      <c r="N354" s="147"/>
      <c r="O354" s="147"/>
      <c r="P354" s="147"/>
      <c r="Q354" s="148"/>
      <c r="R354" s="149" t="str">
        <f aca="false">IF(ISNUMBER(F354),IF(F354=S354,"","CHECK")," ")</f>
        <v> </v>
      </c>
      <c r="S354" s="150" t="n">
        <v>1957</v>
      </c>
      <c r="T354" s="151"/>
      <c r="U354" s="151"/>
      <c r="V354" s="151"/>
    </row>
    <row r="355" s="145" customFormat="true" ht="12.75" hidden="false" customHeight="false" outlineLevel="0" collapsed="false">
      <c r="A355" s="167"/>
      <c r="B355" s="167"/>
      <c r="C355" s="77"/>
      <c r="D355" s="78"/>
      <c r="E355" s="79"/>
      <c r="F355" s="80"/>
      <c r="G355" s="81"/>
      <c r="K355" s="146"/>
      <c r="L355" s="87"/>
      <c r="M355" s="147"/>
      <c r="N355" s="147"/>
      <c r="O355" s="147"/>
      <c r="P355" s="147"/>
      <c r="Q355" s="148"/>
      <c r="R355" s="149" t="str">
        <f aca="false">IF(ISNUMBER(F355),IF(F355=S355,"","CHECK")," ")</f>
        <v> </v>
      </c>
      <c r="S355" s="150" t="n">
        <v>1958</v>
      </c>
      <c r="T355" s="151"/>
      <c r="U355" s="151"/>
      <c r="V355" s="151"/>
    </row>
    <row r="356" s="145" customFormat="true" ht="12.75" hidden="false" customHeight="false" outlineLevel="0" collapsed="false">
      <c r="A356" s="167"/>
      <c r="B356" s="167"/>
      <c r="C356" s="77"/>
      <c r="D356" s="78"/>
      <c r="E356" s="79"/>
      <c r="F356" s="80"/>
      <c r="G356" s="81"/>
      <c r="K356" s="146"/>
      <c r="L356" s="87"/>
      <c r="M356" s="147"/>
      <c r="N356" s="147"/>
      <c r="O356" s="147"/>
      <c r="P356" s="147"/>
      <c r="Q356" s="148"/>
      <c r="R356" s="149" t="str">
        <f aca="false">IF(ISNUMBER(F356),IF(F356=S356,"","CHECK")," ")</f>
        <v> </v>
      </c>
      <c r="S356" s="150" t="n">
        <v>1959</v>
      </c>
      <c r="T356" s="151"/>
      <c r="U356" s="151"/>
      <c r="V356" s="151"/>
    </row>
    <row r="357" s="145" customFormat="true" ht="12.75" hidden="false" customHeight="false" outlineLevel="0" collapsed="false">
      <c r="A357" s="167"/>
      <c r="B357" s="167"/>
      <c r="C357" s="77"/>
      <c r="D357" s="78"/>
      <c r="E357" s="79"/>
      <c r="F357" s="80"/>
      <c r="G357" s="81"/>
      <c r="K357" s="146"/>
      <c r="L357" s="87"/>
      <c r="M357" s="147"/>
      <c r="N357" s="147"/>
      <c r="O357" s="147"/>
      <c r="P357" s="147"/>
      <c r="Q357" s="148"/>
      <c r="R357" s="149" t="str">
        <f aca="false">IF(ISNUMBER(F357),IF(F357=S357,"","CHECK")," ")</f>
        <v> </v>
      </c>
      <c r="S357" s="150" t="n">
        <v>1960</v>
      </c>
      <c r="T357" s="151"/>
      <c r="U357" s="151"/>
      <c r="V357" s="151"/>
    </row>
    <row r="358" s="145" customFormat="true" ht="12.75" hidden="false" customHeight="false" outlineLevel="0" collapsed="false">
      <c r="A358" s="167"/>
      <c r="B358" s="167"/>
      <c r="C358" s="77"/>
      <c r="D358" s="78"/>
      <c r="E358" s="79"/>
      <c r="F358" s="80"/>
      <c r="G358" s="81"/>
      <c r="K358" s="146"/>
      <c r="L358" s="87"/>
      <c r="M358" s="147"/>
      <c r="N358" s="147"/>
      <c r="O358" s="147"/>
      <c r="P358" s="147"/>
      <c r="Q358" s="148"/>
      <c r="R358" s="149" t="str">
        <f aca="false">IF(ISNUMBER(F358),IF(F358=S358,"","CHECK")," ")</f>
        <v> </v>
      </c>
      <c r="S358" s="150" t="n">
        <v>1961</v>
      </c>
      <c r="T358" s="151"/>
      <c r="U358" s="151"/>
      <c r="V358" s="151"/>
    </row>
    <row r="359" s="145" customFormat="true" ht="12.75" hidden="false" customHeight="false" outlineLevel="0" collapsed="false">
      <c r="A359" s="167"/>
      <c r="B359" s="167"/>
      <c r="C359" s="77"/>
      <c r="D359" s="78"/>
      <c r="E359" s="79"/>
      <c r="F359" s="80"/>
      <c r="G359" s="81"/>
      <c r="K359" s="146"/>
      <c r="L359" s="87"/>
      <c r="M359" s="147"/>
      <c r="N359" s="147"/>
      <c r="O359" s="147"/>
      <c r="P359" s="147"/>
      <c r="Q359" s="148"/>
      <c r="R359" s="149" t="str">
        <f aca="false">IF(ISNUMBER(F359),IF(F359=S359,"","CHECK")," ")</f>
        <v> </v>
      </c>
      <c r="S359" s="150" t="n">
        <v>1962</v>
      </c>
      <c r="T359" s="151"/>
      <c r="U359" s="151"/>
      <c r="V359" s="151"/>
    </row>
    <row r="360" s="145" customFormat="true" ht="12.75" hidden="false" customHeight="false" outlineLevel="0" collapsed="false">
      <c r="A360" s="167"/>
      <c r="B360" s="167"/>
      <c r="C360" s="77"/>
      <c r="D360" s="78"/>
      <c r="E360" s="79"/>
      <c r="F360" s="80"/>
      <c r="G360" s="81"/>
      <c r="K360" s="146"/>
      <c r="L360" s="87"/>
      <c r="M360" s="147"/>
      <c r="N360" s="147"/>
      <c r="O360" s="147"/>
      <c r="P360" s="147"/>
      <c r="Q360" s="148"/>
      <c r="R360" s="149" t="str">
        <f aca="false">IF(ISNUMBER(F360),IF(F360=S360,"","CHECK")," ")</f>
        <v> </v>
      </c>
      <c r="S360" s="150" t="n">
        <v>1963</v>
      </c>
      <c r="T360" s="151"/>
      <c r="U360" s="151"/>
      <c r="V360" s="151"/>
    </row>
    <row r="361" s="145" customFormat="true" ht="12.75" hidden="false" customHeight="false" outlineLevel="0" collapsed="false">
      <c r="A361" s="167"/>
      <c r="B361" s="167"/>
      <c r="C361" s="77"/>
      <c r="D361" s="78"/>
      <c r="E361" s="79"/>
      <c r="F361" s="80"/>
      <c r="G361" s="81"/>
      <c r="K361" s="146"/>
      <c r="L361" s="87"/>
      <c r="M361" s="147"/>
      <c r="N361" s="147"/>
      <c r="O361" s="147"/>
      <c r="P361" s="147"/>
      <c r="Q361" s="148"/>
      <c r="R361" s="149" t="str">
        <f aca="false">IF(ISNUMBER(F361),IF(F361=S361,"","CHECK")," ")</f>
        <v> </v>
      </c>
      <c r="S361" s="150" t="n">
        <v>1964</v>
      </c>
      <c r="T361" s="151"/>
      <c r="U361" s="151"/>
      <c r="V361" s="151"/>
    </row>
    <row r="362" s="145" customFormat="true" ht="12.75" hidden="false" customHeight="false" outlineLevel="0" collapsed="false">
      <c r="A362" s="167"/>
      <c r="B362" s="167"/>
      <c r="C362" s="77"/>
      <c r="D362" s="78"/>
      <c r="E362" s="79"/>
      <c r="F362" s="80"/>
      <c r="G362" s="81"/>
      <c r="K362" s="146"/>
      <c r="L362" s="87"/>
      <c r="M362" s="147"/>
      <c r="N362" s="147"/>
      <c r="O362" s="147"/>
      <c r="P362" s="147"/>
      <c r="Q362" s="148"/>
      <c r="R362" s="149" t="str">
        <f aca="false">IF(ISNUMBER(F362),IF(F362=S362,"","CHECK")," ")</f>
        <v> </v>
      </c>
      <c r="S362" s="150" t="n">
        <v>1965</v>
      </c>
      <c r="T362" s="151"/>
      <c r="U362" s="151"/>
      <c r="V362" s="151"/>
    </row>
    <row r="363" s="145" customFormat="true" ht="12.75" hidden="false" customHeight="false" outlineLevel="0" collapsed="false">
      <c r="A363" s="167"/>
      <c r="B363" s="167"/>
      <c r="C363" s="77"/>
      <c r="D363" s="78"/>
      <c r="E363" s="79"/>
      <c r="F363" s="80"/>
      <c r="G363" s="81"/>
      <c r="K363" s="146"/>
      <c r="L363" s="87"/>
      <c r="M363" s="147"/>
      <c r="N363" s="147"/>
      <c r="O363" s="147"/>
      <c r="P363" s="147"/>
      <c r="Q363" s="148"/>
      <c r="R363" s="149" t="str">
        <f aca="false">IF(ISNUMBER(F363),IF(F363=S363,"","CHECK")," ")</f>
        <v> </v>
      </c>
      <c r="S363" s="150" t="n">
        <v>1966</v>
      </c>
      <c r="T363" s="151"/>
      <c r="U363" s="151"/>
      <c r="V363" s="151"/>
    </row>
    <row r="364" s="145" customFormat="true" ht="12.75" hidden="false" customHeight="false" outlineLevel="0" collapsed="false">
      <c r="A364" s="167"/>
      <c r="B364" s="167"/>
      <c r="C364" s="77"/>
      <c r="D364" s="78"/>
      <c r="E364" s="79"/>
      <c r="F364" s="80"/>
      <c r="G364" s="81"/>
      <c r="K364" s="146"/>
      <c r="L364" s="87"/>
      <c r="M364" s="147"/>
      <c r="N364" s="147"/>
      <c r="O364" s="147"/>
      <c r="P364" s="147"/>
      <c r="Q364" s="148"/>
      <c r="R364" s="149" t="str">
        <f aca="false">IF(ISNUMBER(F364),IF(F364=S364,"","CHECK")," ")</f>
        <v> </v>
      </c>
      <c r="S364" s="150" t="n">
        <v>1967</v>
      </c>
      <c r="T364" s="151"/>
      <c r="U364" s="151"/>
      <c r="V364" s="151"/>
    </row>
    <row r="365" s="145" customFormat="true" ht="12.75" hidden="false" customHeight="false" outlineLevel="0" collapsed="false">
      <c r="A365" s="167"/>
      <c r="B365" s="167"/>
      <c r="C365" s="77"/>
      <c r="D365" s="78"/>
      <c r="E365" s="79"/>
      <c r="F365" s="80"/>
      <c r="G365" s="81"/>
      <c r="K365" s="146"/>
      <c r="L365" s="87"/>
      <c r="M365" s="147"/>
      <c r="N365" s="147"/>
      <c r="O365" s="147"/>
      <c r="P365" s="147"/>
      <c r="Q365" s="148"/>
      <c r="R365" s="149" t="str">
        <f aca="false">IF(ISNUMBER(F365),IF(F365=S365,"","CHECK")," ")</f>
        <v> </v>
      </c>
      <c r="S365" s="150" t="n">
        <v>1968</v>
      </c>
      <c r="T365" s="151"/>
      <c r="U365" s="151"/>
      <c r="V365" s="151"/>
    </row>
    <row r="366" s="145" customFormat="true" ht="12.75" hidden="false" customHeight="false" outlineLevel="0" collapsed="false">
      <c r="A366" s="167"/>
      <c r="B366" s="167"/>
      <c r="C366" s="77"/>
      <c r="D366" s="78"/>
      <c r="E366" s="79"/>
      <c r="F366" s="80"/>
      <c r="G366" s="81"/>
      <c r="K366" s="146"/>
      <c r="L366" s="87"/>
      <c r="M366" s="147"/>
      <c r="N366" s="147"/>
      <c r="O366" s="147"/>
      <c r="P366" s="147"/>
      <c r="Q366" s="148"/>
      <c r="R366" s="149" t="str">
        <f aca="false">IF(ISNUMBER(F366),IF(F366=S366,"","CHECK")," ")</f>
        <v> </v>
      </c>
      <c r="S366" s="150" t="n">
        <v>1969</v>
      </c>
      <c r="T366" s="151"/>
      <c r="U366" s="151"/>
      <c r="V366" s="151"/>
    </row>
    <row r="367" s="145" customFormat="true" ht="12.75" hidden="false" customHeight="false" outlineLevel="0" collapsed="false">
      <c r="A367" s="167"/>
      <c r="B367" s="167"/>
      <c r="C367" s="77"/>
      <c r="D367" s="78"/>
      <c r="E367" s="79"/>
      <c r="F367" s="80"/>
      <c r="G367" s="81"/>
      <c r="K367" s="146"/>
      <c r="L367" s="87"/>
      <c r="M367" s="147"/>
      <c r="N367" s="147"/>
      <c r="O367" s="147"/>
      <c r="P367" s="147"/>
      <c r="Q367" s="148"/>
      <c r="R367" s="149" t="str">
        <f aca="false">IF(ISNUMBER(F367),IF(F367=S367,"","CHECK")," ")</f>
        <v> </v>
      </c>
      <c r="S367" s="150" t="n">
        <v>1970</v>
      </c>
      <c r="T367" s="151"/>
      <c r="U367" s="151"/>
      <c r="V367" s="151"/>
    </row>
    <row r="368" s="145" customFormat="true" ht="12.75" hidden="false" customHeight="false" outlineLevel="0" collapsed="false">
      <c r="A368" s="167"/>
      <c r="B368" s="167"/>
      <c r="C368" s="77"/>
      <c r="D368" s="78"/>
      <c r="E368" s="79"/>
      <c r="F368" s="80"/>
      <c r="G368" s="81"/>
      <c r="K368" s="146"/>
      <c r="L368" s="87"/>
      <c r="M368" s="147"/>
      <c r="N368" s="147"/>
      <c r="O368" s="147"/>
      <c r="P368" s="147"/>
      <c r="Q368" s="148"/>
      <c r="R368" s="149" t="str">
        <f aca="false">IF(ISNUMBER(F368),IF(F368=S368,"","CHECK")," ")</f>
        <v> </v>
      </c>
      <c r="S368" s="150" t="n">
        <v>1971</v>
      </c>
      <c r="T368" s="151"/>
      <c r="U368" s="151"/>
      <c r="V368" s="151"/>
    </row>
    <row r="369" s="145" customFormat="true" ht="12.75" hidden="false" customHeight="false" outlineLevel="0" collapsed="false">
      <c r="A369" s="167"/>
      <c r="B369" s="167"/>
      <c r="C369" s="77"/>
      <c r="D369" s="78"/>
      <c r="E369" s="79"/>
      <c r="F369" s="80"/>
      <c r="G369" s="81"/>
      <c r="K369" s="146"/>
      <c r="L369" s="87"/>
      <c r="M369" s="147"/>
      <c r="N369" s="147"/>
      <c r="O369" s="147"/>
      <c r="P369" s="147"/>
      <c r="Q369" s="148"/>
      <c r="R369" s="149" t="str">
        <f aca="false">IF(ISNUMBER(F369),IF(F369=S369,"","CHECK")," ")</f>
        <v> </v>
      </c>
      <c r="S369" s="150" t="n">
        <v>1972</v>
      </c>
      <c r="T369" s="151"/>
      <c r="U369" s="151"/>
      <c r="V369" s="151"/>
    </row>
    <row r="370" s="145" customFormat="true" ht="12.75" hidden="false" customHeight="false" outlineLevel="0" collapsed="false">
      <c r="A370" s="167"/>
      <c r="B370" s="167"/>
      <c r="C370" s="77"/>
      <c r="D370" s="78"/>
      <c r="E370" s="79"/>
      <c r="F370" s="80"/>
      <c r="G370" s="81"/>
      <c r="K370" s="146"/>
      <c r="L370" s="87"/>
      <c r="M370" s="147"/>
      <c r="N370" s="147"/>
      <c r="O370" s="147"/>
      <c r="P370" s="147"/>
      <c r="Q370" s="148"/>
      <c r="R370" s="149" t="str">
        <f aca="false">IF(ISNUMBER(F370),IF(F370=S370,"","CHECK")," ")</f>
        <v> </v>
      </c>
      <c r="S370" s="150" t="n">
        <v>1973</v>
      </c>
      <c r="T370" s="151"/>
      <c r="U370" s="151"/>
      <c r="V370" s="151"/>
    </row>
    <row r="371" s="145" customFormat="true" ht="12.75" hidden="false" customHeight="false" outlineLevel="0" collapsed="false">
      <c r="A371" s="167"/>
      <c r="B371" s="167"/>
      <c r="C371" s="77"/>
      <c r="D371" s="78"/>
      <c r="E371" s="79"/>
      <c r="F371" s="80"/>
      <c r="G371" s="81"/>
      <c r="K371" s="146"/>
      <c r="L371" s="87"/>
      <c r="M371" s="147"/>
      <c r="N371" s="147"/>
      <c r="O371" s="147"/>
      <c r="P371" s="147"/>
      <c r="Q371" s="148"/>
      <c r="R371" s="149" t="str">
        <f aca="false">IF(ISNUMBER(F371),IF(F371=S371,"","CHECK")," ")</f>
        <v> </v>
      </c>
      <c r="S371" s="150" t="n">
        <v>1974</v>
      </c>
      <c r="T371" s="151"/>
      <c r="U371" s="151"/>
      <c r="V371" s="151"/>
    </row>
    <row r="372" s="145" customFormat="true" ht="12.75" hidden="false" customHeight="false" outlineLevel="0" collapsed="false">
      <c r="A372" s="167"/>
      <c r="B372" s="167"/>
      <c r="C372" s="77"/>
      <c r="D372" s="78"/>
      <c r="E372" s="79"/>
      <c r="F372" s="80"/>
      <c r="G372" s="81"/>
      <c r="K372" s="146"/>
      <c r="L372" s="87"/>
      <c r="M372" s="147"/>
      <c r="N372" s="147"/>
      <c r="O372" s="147"/>
      <c r="P372" s="147"/>
      <c r="Q372" s="148"/>
      <c r="R372" s="149" t="str">
        <f aca="false">IF(ISNUMBER(F372),IF(F372=S372,"","CHECK")," ")</f>
        <v> </v>
      </c>
      <c r="S372" s="150" t="n">
        <v>1975</v>
      </c>
      <c r="T372" s="151"/>
      <c r="U372" s="151"/>
      <c r="V372" s="151"/>
    </row>
    <row r="373" s="145" customFormat="true" ht="12.75" hidden="false" customHeight="false" outlineLevel="0" collapsed="false">
      <c r="A373" s="167"/>
      <c r="B373" s="167"/>
      <c r="C373" s="77"/>
      <c r="D373" s="78"/>
      <c r="E373" s="79"/>
      <c r="F373" s="80"/>
      <c r="G373" s="81"/>
      <c r="K373" s="146"/>
      <c r="L373" s="87"/>
      <c r="M373" s="147"/>
      <c r="N373" s="147"/>
      <c r="O373" s="147"/>
      <c r="P373" s="147"/>
      <c r="Q373" s="148"/>
      <c r="R373" s="149" t="str">
        <f aca="false">IF(ISNUMBER(F373),IF(F373=S373,"","CHECK")," ")</f>
        <v> </v>
      </c>
      <c r="S373" s="150" t="n">
        <v>1976</v>
      </c>
      <c r="T373" s="151"/>
      <c r="U373" s="151"/>
      <c r="V373" s="151"/>
    </row>
    <row r="374" s="145" customFormat="true" ht="12.75" hidden="false" customHeight="false" outlineLevel="0" collapsed="false">
      <c r="A374" s="167"/>
      <c r="B374" s="167"/>
      <c r="C374" s="77"/>
      <c r="D374" s="78"/>
      <c r="E374" s="79"/>
      <c r="F374" s="80"/>
      <c r="G374" s="81"/>
      <c r="K374" s="146"/>
      <c r="L374" s="87"/>
      <c r="M374" s="147"/>
      <c r="N374" s="147"/>
      <c r="O374" s="147"/>
      <c r="P374" s="147"/>
      <c r="Q374" s="148"/>
      <c r="R374" s="149" t="str">
        <f aca="false">IF(ISNUMBER(F374),IF(F374=S374,"","CHECK")," ")</f>
        <v> </v>
      </c>
      <c r="S374" s="150" t="n">
        <v>1977</v>
      </c>
      <c r="T374" s="151"/>
      <c r="U374" s="151"/>
      <c r="V374" s="151"/>
    </row>
    <row r="375" s="145" customFormat="true" ht="12.75" hidden="false" customHeight="false" outlineLevel="0" collapsed="false">
      <c r="A375" s="167"/>
      <c r="B375" s="167"/>
      <c r="C375" s="77"/>
      <c r="D375" s="78"/>
      <c r="E375" s="79"/>
      <c r="F375" s="80"/>
      <c r="G375" s="81"/>
      <c r="K375" s="146"/>
      <c r="L375" s="87"/>
      <c r="M375" s="147"/>
      <c r="N375" s="147"/>
      <c r="O375" s="147"/>
      <c r="P375" s="147"/>
      <c r="Q375" s="148"/>
      <c r="R375" s="149" t="str">
        <f aca="false">IF(ISNUMBER(F375),IF(F375=S375,"","CHECK")," ")</f>
        <v> </v>
      </c>
      <c r="S375" s="150" t="n">
        <v>1978</v>
      </c>
      <c r="T375" s="151"/>
      <c r="U375" s="151"/>
      <c r="V375" s="151"/>
    </row>
    <row r="376" s="145" customFormat="true" ht="12.75" hidden="false" customHeight="false" outlineLevel="0" collapsed="false">
      <c r="A376" s="167"/>
      <c r="B376" s="167"/>
      <c r="C376" s="77"/>
      <c r="D376" s="78"/>
      <c r="E376" s="79"/>
      <c r="F376" s="80"/>
      <c r="G376" s="81"/>
      <c r="K376" s="146"/>
      <c r="L376" s="87"/>
      <c r="M376" s="147"/>
      <c r="N376" s="147"/>
      <c r="O376" s="147"/>
      <c r="P376" s="147"/>
      <c r="Q376" s="148"/>
      <c r="R376" s="149" t="str">
        <f aca="false">IF(ISNUMBER(F376),IF(F376=S376,"","CHECK")," ")</f>
        <v> </v>
      </c>
      <c r="S376" s="150" t="n">
        <v>1979</v>
      </c>
      <c r="T376" s="151"/>
      <c r="U376" s="151"/>
      <c r="V376" s="151"/>
    </row>
    <row r="377" s="145" customFormat="true" ht="12.75" hidden="false" customHeight="false" outlineLevel="0" collapsed="false">
      <c r="A377" s="167"/>
      <c r="B377" s="167"/>
      <c r="C377" s="77"/>
      <c r="D377" s="78"/>
      <c r="E377" s="79"/>
      <c r="F377" s="80"/>
      <c r="G377" s="81"/>
      <c r="K377" s="146"/>
      <c r="L377" s="87"/>
      <c r="M377" s="147"/>
      <c r="N377" s="147"/>
      <c r="O377" s="147"/>
      <c r="P377" s="147"/>
      <c r="Q377" s="148"/>
      <c r="R377" s="149" t="str">
        <f aca="false">IF(ISNUMBER(F377),IF(F377=S377,"","CHECK")," ")</f>
        <v> </v>
      </c>
      <c r="S377" s="150" t="n">
        <v>1980</v>
      </c>
      <c r="T377" s="151"/>
      <c r="U377" s="151"/>
      <c r="V377" s="151"/>
    </row>
    <row r="378" s="145" customFormat="true" ht="12.75" hidden="false" customHeight="false" outlineLevel="0" collapsed="false">
      <c r="A378" s="167"/>
      <c r="B378" s="167"/>
      <c r="C378" s="77"/>
      <c r="D378" s="78"/>
      <c r="E378" s="79"/>
      <c r="F378" s="80"/>
      <c r="G378" s="81"/>
      <c r="K378" s="146"/>
      <c r="L378" s="87"/>
      <c r="M378" s="147"/>
      <c r="N378" s="147"/>
      <c r="O378" s="147"/>
      <c r="P378" s="147"/>
      <c r="Q378" s="148"/>
      <c r="R378" s="149" t="str">
        <f aca="false">IF(ISNUMBER(F378),IF(F378=S378,"","CHECK")," ")</f>
        <v> </v>
      </c>
      <c r="S378" s="150" t="n">
        <v>1981</v>
      </c>
      <c r="T378" s="151"/>
      <c r="U378" s="151"/>
      <c r="V378" s="151"/>
    </row>
    <row r="379" s="145" customFormat="true" ht="12.75" hidden="false" customHeight="false" outlineLevel="0" collapsed="false">
      <c r="A379" s="167"/>
      <c r="B379" s="167"/>
      <c r="C379" s="77"/>
      <c r="D379" s="78"/>
      <c r="E379" s="79"/>
      <c r="F379" s="80"/>
      <c r="G379" s="81"/>
      <c r="K379" s="146"/>
      <c r="L379" s="87"/>
      <c r="M379" s="147"/>
      <c r="N379" s="147"/>
      <c r="O379" s="147"/>
      <c r="P379" s="147"/>
      <c r="Q379" s="148"/>
      <c r="R379" s="149" t="str">
        <f aca="false">IF(ISNUMBER(F379),IF(F379=S379,"","CHECK")," ")</f>
        <v> </v>
      </c>
      <c r="S379" s="150" t="n">
        <v>1982</v>
      </c>
      <c r="T379" s="151"/>
      <c r="U379" s="151"/>
      <c r="V379" s="151"/>
    </row>
    <row r="380" s="145" customFormat="true" ht="12.75" hidden="false" customHeight="false" outlineLevel="0" collapsed="false">
      <c r="A380" s="167"/>
      <c r="B380" s="167"/>
      <c r="C380" s="77"/>
      <c r="D380" s="78"/>
      <c r="E380" s="79"/>
      <c r="F380" s="80"/>
      <c r="G380" s="81"/>
      <c r="K380" s="146"/>
      <c r="L380" s="87"/>
      <c r="M380" s="147"/>
      <c r="N380" s="147"/>
      <c r="O380" s="147"/>
      <c r="P380" s="147"/>
      <c r="Q380" s="148"/>
      <c r="R380" s="149" t="str">
        <f aca="false">IF(ISNUMBER(F380),IF(F380=S380,"","CHECK")," ")</f>
        <v> </v>
      </c>
      <c r="S380" s="150" t="n">
        <v>1983</v>
      </c>
      <c r="T380" s="151"/>
      <c r="U380" s="151"/>
      <c r="V380" s="151"/>
    </row>
    <row r="381" s="145" customFormat="true" ht="12.75" hidden="false" customHeight="false" outlineLevel="0" collapsed="false">
      <c r="A381" s="167"/>
      <c r="B381" s="167"/>
      <c r="C381" s="77"/>
      <c r="D381" s="78"/>
      <c r="E381" s="79"/>
      <c r="F381" s="80"/>
      <c r="G381" s="81"/>
      <c r="K381" s="146"/>
      <c r="L381" s="87"/>
      <c r="M381" s="147"/>
      <c r="N381" s="147"/>
      <c r="O381" s="147"/>
      <c r="P381" s="147"/>
      <c r="Q381" s="148"/>
      <c r="R381" s="149" t="str">
        <f aca="false">IF(ISNUMBER(F381),IF(F381=S381,"","CHECK")," ")</f>
        <v> </v>
      </c>
      <c r="S381" s="150" t="n">
        <v>1984</v>
      </c>
      <c r="T381" s="151"/>
      <c r="U381" s="151"/>
      <c r="V381" s="151"/>
    </row>
    <row r="382" s="145" customFormat="true" ht="12.75" hidden="false" customHeight="false" outlineLevel="0" collapsed="false">
      <c r="A382" s="167"/>
      <c r="B382" s="167"/>
      <c r="C382" s="77"/>
      <c r="D382" s="78"/>
      <c r="E382" s="79"/>
      <c r="F382" s="80"/>
      <c r="G382" s="81"/>
      <c r="K382" s="146"/>
      <c r="L382" s="87"/>
      <c r="M382" s="147"/>
      <c r="N382" s="147"/>
      <c r="O382" s="147"/>
      <c r="P382" s="147"/>
      <c r="Q382" s="148"/>
      <c r="R382" s="149" t="str">
        <f aca="false">IF(ISNUMBER(F382),IF(F382=S382,"","CHECK")," ")</f>
        <v> </v>
      </c>
      <c r="S382" s="150" t="n">
        <v>1985</v>
      </c>
      <c r="T382" s="151"/>
      <c r="U382" s="151"/>
      <c r="V382" s="151"/>
    </row>
    <row r="383" s="145" customFormat="true" ht="12.75" hidden="false" customHeight="false" outlineLevel="0" collapsed="false">
      <c r="A383" s="167"/>
      <c r="B383" s="167"/>
      <c r="C383" s="77"/>
      <c r="D383" s="78"/>
      <c r="E383" s="79"/>
      <c r="F383" s="80"/>
      <c r="G383" s="81"/>
      <c r="K383" s="146"/>
      <c r="L383" s="87"/>
      <c r="M383" s="147"/>
      <c r="N383" s="147"/>
      <c r="O383" s="147"/>
      <c r="P383" s="147"/>
      <c r="Q383" s="148"/>
      <c r="R383" s="149" t="str">
        <f aca="false">IF(ISNUMBER(F383),IF(F383=S383,"","CHECK")," ")</f>
        <v> </v>
      </c>
      <c r="S383" s="150" t="n">
        <v>1986</v>
      </c>
      <c r="T383" s="151"/>
      <c r="U383" s="151"/>
      <c r="V383" s="151"/>
    </row>
    <row r="384" s="145" customFormat="true" ht="12.75" hidden="false" customHeight="false" outlineLevel="0" collapsed="false">
      <c r="A384" s="167"/>
      <c r="B384" s="167"/>
      <c r="C384" s="77"/>
      <c r="D384" s="78"/>
      <c r="E384" s="79"/>
      <c r="F384" s="80"/>
      <c r="G384" s="81"/>
      <c r="K384" s="146"/>
      <c r="L384" s="87"/>
      <c r="M384" s="147"/>
      <c r="N384" s="147"/>
      <c r="O384" s="147"/>
      <c r="P384" s="147"/>
      <c r="Q384" s="148"/>
      <c r="R384" s="149" t="str">
        <f aca="false">IF(ISNUMBER(F384),IF(F384=S384,"","CHECK")," ")</f>
        <v> </v>
      </c>
      <c r="S384" s="150" t="n">
        <v>1987</v>
      </c>
      <c r="T384" s="151"/>
      <c r="U384" s="151"/>
      <c r="V384" s="151"/>
    </row>
    <row r="385" s="145" customFormat="true" ht="12.75" hidden="false" customHeight="false" outlineLevel="0" collapsed="false">
      <c r="A385" s="167"/>
      <c r="B385" s="167"/>
      <c r="C385" s="77"/>
      <c r="D385" s="78"/>
      <c r="E385" s="79"/>
      <c r="F385" s="80"/>
      <c r="G385" s="81"/>
      <c r="K385" s="146"/>
      <c r="L385" s="87"/>
      <c r="M385" s="147"/>
      <c r="N385" s="147"/>
      <c r="O385" s="147"/>
      <c r="P385" s="147"/>
      <c r="Q385" s="148"/>
      <c r="R385" s="149" t="str">
        <f aca="false">IF(ISNUMBER(F385),IF(F385=S385,"","CHECK")," ")</f>
        <v> </v>
      </c>
      <c r="S385" s="150" t="n">
        <v>1988</v>
      </c>
      <c r="T385" s="151"/>
      <c r="U385" s="151"/>
      <c r="V385" s="151"/>
    </row>
    <row r="386" s="145" customFormat="true" ht="12.75" hidden="false" customHeight="false" outlineLevel="0" collapsed="false">
      <c r="A386" s="167"/>
      <c r="B386" s="167"/>
      <c r="C386" s="77"/>
      <c r="D386" s="78"/>
      <c r="E386" s="79"/>
      <c r="F386" s="80"/>
      <c r="G386" s="81"/>
      <c r="K386" s="146"/>
      <c r="L386" s="87"/>
      <c r="M386" s="147"/>
      <c r="N386" s="147"/>
      <c r="O386" s="147"/>
      <c r="P386" s="147"/>
      <c r="Q386" s="148"/>
      <c r="R386" s="149" t="str">
        <f aca="false">IF(ISNUMBER(F386),IF(F386=S386,"","CHECK")," ")</f>
        <v> </v>
      </c>
      <c r="S386" s="150" t="n">
        <v>1989</v>
      </c>
      <c r="T386" s="151"/>
      <c r="U386" s="151"/>
      <c r="V386" s="151"/>
    </row>
    <row r="387" s="145" customFormat="true" ht="12.75" hidden="false" customHeight="false" outlineLevel="0" collapsed="false">
      <c r="A387" s="167"/>
      <c r="B387" s="167"/>
      <c r="C387" s="77"/>
      <c r="D387" s="78"/>
      <c r="E387" s="79"/>
      <c r="F387" s="80"/>
      <c r="G387" s="81"/>
      <c r="K387" s="146"/>
      <c r="L387" s="87"/>
      <c r="M387" s="147"/>
      <c r="N387" s="147"/>
      <c r="O387" s="147"/>
      <c r="P387" s="147"/>
      <c r="Q387" s="148"/>
      <c r="R387" s="149" t="str">
        <f aca="false">IF(ISNUMBER(F387),IF(F387=S387,"","CHECK")," ")</f>
        <v> </v>
      </c>
      <c r="S387" s="150" t="n">
        <v>1990</v>
      </c>
      <c r="T387" s="151"/>
      <c r="U387" s="151"/>
      <c r="V387" s="151"/>
    </row>
    <row r="388" s="145" customFormat="true" ht="12.75" hidden="false" customHeight="false" outlineLevel="0" collapsed="false">
      <c r="A388" s="167"/>
      <c r="B388" s="167"/>
      <c r="C388" s="77"/>
      <c r="D388" s="78"/>
      <c r="E388" s="79"/>
      <c r="F388" s="80"/>
      <c r="G388" s="81"/>
      <c r="K388" s="146"/>
      <c r="L388" s="87"/>
      <c r="M388" s="147"/>
      <c r="N388" s="147"/>
      <c r="O388" s="147"/>
      <c r="P388" s="147"/>
      <c r="Q388" s="148"/>
      <c r="R388" s="149" t="str">
        <f aca="false">IF(ISNUMBER(F388),IF(F388=S388,"","CHECK")," ")</f>
        <v> </v>
      </c>
      <c r="S388" s="150" t="n">
        <v>1991</v>
      </c>
      <c r="T388" s="151"/>
      <c r="U388" s="151"/>
      <c r="V388" s="151"/>
    </row>
    <row r="389" s="145" customFormat="true" ht="12.75" hidden="false" customHeight="false" outlineLevel="0" collapsed="false">
      <c r="A389" s="167"/>
      <c r="B389" s="167"/>
      <c r="C389" s="77"/>
      <c r="D389" s="78"/>
      <c r="E389" s="79"/>
      <c r="F389" s="80"/>
      <c r="G389" s="81"/>
      <c r="K389" s="146"/>
      <c r="L389" s="87"/>
      <c r="M389" s="147"/>
      <c r="N389" s="147"/>
      <c r="O389" s="147"/>
      <c r="P389" s="147"/>
      <c r="Q389" s="148"/>
      <c r="R389" s="149" t="str">
        <f aca="false">IF(ISNUMBER(F389),IF(F389=S389,"","CHECK")," ")</f>
        <v> </v>
      </c>
      <c r="S389" s="150" t="n">
        <v>1992</v>
      </c>
      <c r="T389" s="151"/>
      <c r="U389" s="151"/>
      <c r="V389" s="151"/>
    </row>
    <row r="390" s="145" customFormat="true" ht="12.75" hidden="false" customHeight="false" outlineLevel="0" collapsed="false">
      <c r="A390" s="167"/>
      <c r="B390" s="167"/>
      <c r="C390" s="77"/>
      <c r="D390" s="78"/>
      <c r="E390" s="79"/>
      <c r="F390" s="80"/>
      <c r="G390" s="81"/>
      <c r="K390" s="146"/>
      <c r="L390" s="87"/>
      <c r="M390" s="147"/>
      <c r="N390" s="147"/>
      <c r="O390" s="147"/>
      <c r="P390" s="147"/>
      <c r="Q390" s="148"/>
      <c r="R390" s="149" t="str">
        <f aca="false">IF(ISNUMBER(F390),IF(F390=S390,"","CHECK")," ")</f>
        <v> </v>
      </c>
      <c r="S390" s="150" t="n">
        <v>1993</v>
      </c>
      <c r="T390" s="151"/>
      <c r="U390" s="151"/>
      <c r="V390" s="151"/>
    </row>
    <row r="391" s="145" customFormat="true" ht="12.75" hidden="false" customHeight="false" outlineLevel="0" collapsed="false">
      <c r="A391" s="167"/>
      <c r="B391" s="167"/>
      <c r="C391" s="77"/>
      <c r="D391" s="78"/>
      <c r="E391" s="79"/>
      <c r="F391" s="80"/>
      <c r="G391" s="81"/>
      <c r="K391" s="146"/>
      <c r="L391" s="87"/>
      <c r="M391" s="147"/>
      <c r="N391" s="147"/>
      <c r="O391" s="147"/>
      <c r="P391" s="147"/>
      <c r="Q391" s="148"/>
      <c r="R391" s="149" t="str">
        <f aca="false">IF(ISNUMBER(F391),IF(F391=S391,"","CHECK")," ")</f>
        <v> </v>
      </c>
      <c r="S391" s="150" t="n">
        <v>1994</v>
      </c>
      <c r="T391" s="151"/>
      <c r="U391" s="151"/>
      <c r="V391" s="151"/>
    </row>
    <row r="392" s="145" customFormat="true" ht="12.75" hidden="false" customHeight="false" outlineLevel="0" collapsed="false">
      <c r="A392" s="167"/>
      <c r="B392" s="167"/>
      <c r="C392" s="77"/>
      <c r="D392" s="78"/>
      <c r="E392" s="79"/>
      <c r="F392" s="80"/>
      <c r="G392" s="81"/>
      <c r="K392" s="146"/>
      <c r="L392" s="87"/>
      <c r="M392" s="147"/>
      <c r="N392" s="147"/>
      <c r="O392" s="147"/>
      <c r="P392" s="147"/>
      <c r="Q392" s="148"/>
      <c r="R392" s="149" t="str">
        <f aca="false">IF(ISNUMBER(F392),IF(F392=S392,"","CHECK")," ")</f>
        <v> </v>
      </c>
      <c r="S392" s="150" t="n">
        <v>1995</v>
      </c>
      <c r="T392" s="151"/>
      <c r="U392" s="151"/>
      <c r="V392" s="151"/>
    </row>
    <row r="393" s="145" customFormat="true" ht="12.75" hidden="false" customHeight="false" outlineLevel="0" collapsed="false">
      <c r="A393" s="167"/>
      <c r="B393" s="167"/>
      <c r="C393" s="77"/>
      <c r="D393" s="78"/>
      <c r="E393" s="79"/>
      <c r="F393" s="80"/>
      <c r="G393" s="81"/>
      <c r="K393" s="146"/>
      <c r="L393" s="87"/>
      <c r="M393" s="147"/>
      <c r="N393" s="147"/>
      <c r="O393" s="147"/>
      <c r="P393" s="147"/>
      <c r="Q393" s="148"/>
      <c r="R393" s="149" t="str">
        <f aca="false">IF(ISNUMBER(F393),IF(F393=S393,"","CHECK")," ")</f>
        <v> </v>
      </c>
      <c r="S393" s="150" t="n">
        <v>1996</v>
      </c>
      <c r="T393" s="151"/>
      <c r="U393" s="151"/>
      <c r="V393" s="151"/>
    </row>
    <row r="394" s="145" customFormat="true" ht="12.75" hidden="false" customHeight="false" outlineLevel="0" collapsed="false">
      <c r="A394" s="167"/>
      <c r="B394" s="167"/>
      <c r="C394" s="77"/>
      <c r="D394" s="78"/>
      <c r="E394" s="79"/>
      <c r="F394" s="80"/>
      <c r="G394" s="81"/>
      <c r="K394" s="146"/>
      <c r="L394" s="87"/>
      <c r="M394" s="147"/>
      <c r="N394" s="147"/>
      <c r="O394" s="147"/>
      <c r="P394" s="147"/>
      <c r="Q394" s="148"/>
      <c r="R394" s="149" t="str">
        <f aca="false">IF(ISNUMBER(F394),IF(F394=S394,"","CHECK")," ")</f>
        <v> </v>
      </c>
      <c r="S394" s="150" t="n">
        <v>1997</v>
      </c>
      <c r="T394" s="151"/>
      <c r="U394" s="151"/>
      <c r="V394" s="151"/>
    </row>
    <row r="395" s="145" customFormat="true" ht="12.75" hidden="false" customHeight="false" outlineLevel="0" collapsed="false">
      <c r="A395" s="167"/>
      <c r="B395" s="167"/>
      <c r="C395" s="77"/>
      <c r="D395" s="78"/>
      <c r="E395" s="79"/>
      <c r="F395" s="80"/>
      <c r="G395" s="81"/>
      <c r="K395" s="146"/>
      <c r="L395" s="87"/>
      <c r="M395" s="147"/>
      <c r="N395" s="147"/>
      <c r="O395" s="147"/>
      <c r="P395" s="147"/>
      <c r="Q395" s="148"/>
      <c r="R395" s="149" t="str">
        <f aca="false">IF(ISNUMBER(F395),IF(F395=S395,"","CHECK")," ")</f>
        <v> </v>
      </c>
      <c r="S395" s="150" t="n">
        <v>1998</v>
      </c>
      <c r="T395" s="151"/>
      <c r="U395" s="151"/>
      <c r="V395" s="151"/>
    </row>
    <row r="396" s="145" customFormat="true" ht="12.75" hidden="false" customHeight="false" outlineLevel="0" collapsed="false">
      <c r="A396" s="167"/>
      <c r="B396" s="167"/>
      <c r="C396" s="77"/>
      <c r="D396" s="78"/>
      <c r="E396" s="79"/>
      <c r="F396" s="80"/>
      <c r="G396" s="81"/>
      <c r="K396" s="146"/>
      <c r="L396" s="87"/>
      <c r="M396" s="147"/>
      <c r="N396" s="147"/>
      <c r="O396" s="147"/>
      <c r="P396" s="147"/>
      <c r="Q396" s="148"/>
      <c r="R396" s="149" t="str">
        <f aca="false">IF(ISNUMBER(F396),IF(F396=S396,"","CHECK")," ")</f>
        <v> </v>
      </c>
      <c r="S396" s="150" t="n">
        <v>1999</v>
      </c>
      <c r="T396" s="151"/>
      <c r="U396" s="151"/>
      <c r="V396" s="151"/>
    </row>
    <row r="397" s="145" customFormat="true" ht="12.75" hidden="false" customHeight="false" outlineLevel="0" collapsed="false">
      <c r="A397" s="167"/>
      <c r="B397" s="167"/>
      <c r="C397" s="77"/>
      <c r="D397" s="78"/>
      <c r="E397" s="79"/>
      <c r="F397" s="80"/>
      <c r="G397" s="81"/>
      <c r="K397" s="146"/>
      <c r="L397" s="87"/>
      <c r="M397" s="147"/>
      <c r="N397" s="147"/>
      <c r="O397" s="147"/>
      <c r="P397" s="147"/>
      <c r="Q397" s="148"/>
      <c r="R397" s="149" t="str">
        <f aca="false">IF(ISNUMBER(F397),IF(F397=S397,"","CHECK")," ")</f>
        <v> </v>
      </c>
      <c r="S397" s="150" t="n">
        <v>2000</v>
      </c>
      <c r="T397" s="151"/>
      <c r="U397" s="151"/>
      <c r="V397" s="151"/>
    </row>
    <row r="398" s="145" customFormat="true" ht="12.75" hidden="false" customHeight="false" outlineLevel="0" collapsed="false">
      <c r="A398" s="167"/>
      <c r="B398" s="167"/>
      <c r="C398" s="77"/>
      <c r="D398" s="78"/>
      <c r="E398" s="79"/>
      <c r="F398" s="80"/>
      <c r="G398" s="81"/>
      <c r="K398" s="146"/>
      <c r="L398" s="87"/>
      <c r="M398" s="147"/>
      <c r="N398" s="147"/>
      <c r="O398" s="147"/>
      <c r="P398" s="147"/>
      <c r="Q398" s="148"/>
      <c r="R398" s="149" t="str">
        <f aca="false">IF(ISNUMBER(F398),IF(F398=S398,"","CHECK")," ")</f>
        <v> </v>
      </c>
      <c r="S398" s="150" t="n">
        <v>2001</v>
      </c>
      <c r="T398" s="151"/>
      <c r="U398" s="151"/>
      <c r="V398" s="151"/>
    </row>
    <row r="399" s="145" customFormat="true" ht="12.75" hidden="false" customHeight="false" outlineLevel="0" collapsed="false">
      <c r="A399" s="167"/>
      <c r="B399" s="167"/>
      <c r="C399" s="77"/>
      <c r="D399" s="78"/>
      <c r="E399" s="79"/>
      <c r="F399" s="80"/>
      <c r="G399" s="81"/>
      <c r="K399" s="146"/>
      <c r="L399" s="87"/>
      <c r="M399" s="147"/>
      <c r="N399" s="147"/>
      <c r="O399" s="147"/>
      <c r="P399" s="147"/>
      <c r="Q399" s="148"/>
      <c r="R399" s="149" t="str">
        <f aca="false">IF(ISNUMBER(F399),IF(F399=S399,"","CHECK")," ")</f>
        <v> </v>
      </c>
      <c r="S399" s="150" t="n">
        <v>2002</v>
      </c>
      <c r="T399" s="151"/>
      <c r="U399" s="151"/>
      <c r="V399" s="151"/>
    </row>
    <row r="400" s="145" customFormat="true" ht="12.75" hidden="false" customHeight="false" outlineLevel="0" collapsed="false">
      <c r="A400" s="167"/>
      <c r="B400" s="167"/>
      <c r="C400" s="77"/>
      <c r="D400" s="78"/>
      <c r="E400" s="79"/>
      <c r="F400" s="80"/>
      <c r="G400" s="81"/>
      <c r="K400" s="146"/>
      <c r="L400" s="87"/>
      <c r="M400" s="147"/>
      <c r="N400" s="147"/>
      <c r="O400" s="147"/>
      <c r="P400" s="147"/>
      <c r="Q400" s="148"/>
      <c r="R400" s="149" t="str">
        <f aca="false">IF(ISNUMBER(F400),IF(F400=S400,"","CHECK")," ")</f>
        <v> </v>
      </c>
      <c r="S400" s="150" t="n">
        <v>2003</v>
      </c>
      <c r="T400" s="151"/>
      <c r="U400" s="151"/>
      <c r="V400" s="151"/>
    </row>
    <row r="401" s="145" customFormat="true" ht="12.75" hidden="false" customHeight="false" outlineLevel="0" collapsed="false">
      <c r="A401" s="167"/>
      <c r="B401" s="167"/>
      <c r="C401" s="77"/>
      <c r="D401" s="78"/>
      <c r="E401" s="79"/>
      <c r="F401" s="80"/>
      <c r="G401" s="81"/>
      <c r="K401" s="146"/>
      <c r="L401" s="87"/>
      <c r="M401" s="147"/>
      <c r="N401" s="147"/>
      <c r="O401" s="147"/>
      <c r="P401" s="147"/>
      <c r="Q401" s="148"/>
      <c r="R401" s="149" t="str">
        <f aca="false">IF(ISNUMBER(F401),IF(F401=S401,"","CHECK")," ")</f>
        <v> </v>
      </c>
      <c r="S401" s="150" t="n">
        <v>2004</v>
      </c>
      <c r="T401" s="151"/>
      <c r="U401" s="151"/>
      <c r="V401" s="151"/>
    </row>
    <row r="402" s="145" customFormat="true" ht="12.75" hidden="false" customHeight="false" outlineLevel="0" collapsed="false">
      <c r="A402" s="167"/>
      <c r="B402" s="167"/>
      <c r="C402" s="77"/>
      <c r="D402" s="78"/>
      <c r="E402" s="79"/>
      <c r="F402" s="80"/>
      <c r="G402" s="81"/>
      <c r="K402" s="146"/>
      <c r="L402" s="87"/>
      <c r="M402" s="147"/>
      <c r="N402" s="147"/>
      <c r="O402" s="147"/>
      <c r="P402" s="147"/>
      <c r="Q402" s="148"/>
      <c r="R402" s="149" t="str">
        <f aca="false">IF(ISNUMBER(F402),IF(F402=S402,"","CHECK")," ")</f>
        <v> </v>
      </c>
      <c r="S402" s="150" t="n">
        <v>2005</v>
      </c>
      <c r="T402" s="151"/>
      <c r="U402" s="151"/>
      <c r="V402" s="151"/>
    </row>
    <row r="403" s="145" customFormat="true" ht="12.75" hidden="false" customHeight="false" outlineLevel="0" collapsed="false">
      <c r="A403" s="167"/>
      <c r="B403" s="167"/>
      <c r="C403" s="77"/>
      <c r="D403" s="78"/>
      <c r="E403" s="79"/>
      <c r="F403" s="80"/>
      <c r="G403" s="81"/>
      <c r="K403" s="146"/>
      <c r="L403" s="87"/>
      <c r="M403" s="147"/>
      <c r="N403" s="147"/>
      <c r="O403" s="147"/>
      <c r="P403" s="147"/>
      <c r="Q403" s="148"/>
      <c r="R403" s="149" t="str">
        <f aca="false">IF(ISNUMBER(F403),IF(F403=S403,"","CHECK")," ")</f>
        <v> </v>
      </c>
      <c r="S403" s="150" t="n">
        <v>2006</v>
      </c>
      <c r="T403" s="151"/>
      <c r="U403" s="151"/>
      <c r="V403" s="151"/>
    </row>
    <row r="404" s="145" customFormat="true" ht="12.75" hidden="false" customHeight="false" outlineLevel="0" collapsed="false">
      <c r="A404" s="167"/>
      <c r="B404" s="167"/>
      <c r="C404" s="77"/>
      <c r="D404" s="78"/>
      <c r="E404" s="79"/>
      <c r="F404" s="80"/>
      <c r="G404" s="81"/>
      <c r="K404" s="146"/>
      <c r="L404" s="87"/>
      <c r="M404" s="147"/>
      <c r="N404" s="147"/>
      <c r="O404" s="147"/>
      <c r="P404" s="147"/>
      <c r="Q404" s="148"/>
      <c r="R404" s="149" t="str">
        <f aca="false">IF(ISNUMBER(F404),IF(F404=S404,"","CHECK")," ")</f>
        <v> </v>
      </c>
      <c r="S404" s="150" t="n">
        <v>2007</v>
      </c>
      <c r="T404" s="151"/>
      <c r="U404" s="151"/>
      <c r="V404" s="151"/>
    </row>
    <row r="405" s="145" customFormat="true" ht="12.75" hidden="false" customHeight="false" outlineLevel="0" collapsed="false">
      <c r="A405" s="167"/>
      <c r="B405" s="167"/>
      <c r="C405" s="77"/>
      <c r="D405" s="78"/>
      <c r="E405" s="79"/>
      <c r="F405" s="80"/>
      <c r="G405" s="81"/>
      <c r="K405" s="146"/>
      <c r="L405" s="87"/>
      <c r="M405" s="147"/>
      <c r="N405" s="147"/>
      <c r="O405" s="147"/>
      <c r="P405" s="147"/>
      <c r="Q405" s="148"/>
      <c r="R405" s="149" t="str">
        <f aca="false">IF(ISNUMBER(F405),IF(F405=S405,"","CHECK")," ")</f>
        <v> </v>
      </c>
      <c r="S405" s="150" t="n">
        <v>2008</v>
      </c>
      <c r="T405" s="151"/>
      <c r="U405" s="151"/>
      <c r="V405" s="151"/>
    </row>
    <row r="406" s="145" customFormat="true" ht="12.75" hidden="false" customHeight="false" outlineLevel="0" collapsed="false">
      <c r="A406" s="167"/>
      <c r="B406" s="167"/>
      <c r="C406" s="77"/>
      <c r="D406" s="78"/>
      <c r="E406" s="79"/>
      <c r="F406" s="80"/>
      <c r="G406" s="81"/>
      <c r="K406" s="146"/>
      <c r="L406" s="87"/>
      <c r="M406" s="147"/>
      <c r="N406" s="147"/>
      <c r="O406" s="147"/>
      <c r="P406" s="147"/>
      <c r="Q406" s="173"/>
      <c r="R406" s="149" t="str">
        <f aca="false">IF(ISNUMBER(F406),IF(F406=S406,"","CHECK")," ")</f>
        <v> </v>
      </c>
      <c r="S406" s="150" t="n">
        <v>2009</v>
      </c>
      <c r="T406" s="151"/>
      <c r="U406" s="151"/>
      <c r="V406" s="151"/>
    </row>
    <row r="407" s="145" customFormat="true" ht="12.75" hidden="false" customHeight="false" outlineLevel="0" collapsed="false">
      <c r="A407" s="167"/>
      <c r="B407" s="167"/>
      <c r="C407" s="77"/>
      <c r="D407" s="78"/>
      <c r="E407" s="79"/>
      <c r="F407" s="80"/>
      <c r="G407" s="81"/>
      <c r="K407" s="146"/>
      <c r="L407" s="87"/>
      <c r="M407" s="147"/>
      <c r="N407" s="147"/>
      <c r="O407" s="147"/>
      <c r="P407" s="147"/>
      <c r="Q407" s="148"/>
      <c r="R407" s="149" t="str">
        <f aca="false">IF(ISNUMBER(F407),IF(F407=S407,"","CHECK")," ")</f>
        <v> </v>
      </c>
      <c r="S407" s="150" t="n">
        <v>2010</v>
      </c>
      <c r="T407" s="151"/>
      <c r="U407" s="151"/>
      <c r="V407" s="151"/>
    </row>
    <row r="408" s="145" customFormat="true" ht="12.75" hidden="false" customHeight="false" outlineLevel="0" collapsed="false">
      <c r="A408" s="167"/>
      <c r="B408" s="167"/>
      <c r="C408" s="77"/>
      <c r="D408" s="78"/>
      <c r="E408" s="79"/>
      <c r="F408" s="80"/>
      <c r="G408" s="81"/>
      <c r="K408" s="146"/>
      <c r="L408" s="87"/>
      <c r="M408" s="147"/>
      <c r="N408" s="147"/>
      <c r="O408" s="147"/>
      <c r="P408" s="147"/>
      <c r="Q408" s="148"/>
      <c r="R408" s="149" t="str">
        <f aca="false">IF(ISNUMBER(F408),IF(F408=S408,"","CHECK")," ")</f>
        <v> </v>
      </c>
      <c r="S408" s="150" t="n">
        <v>2011</v>
      </c>
      <c r="T408" s="151"/>
      <c r="U408" s="151"/>
      <c r="V408" s="151"/>
    </row>
    <row r="409" s="145" customFormat="true" ht="12.75" hidden="false" customHeight="false" outlineLevel="0" collapsed="false">
      <c r="A409" s="167"/>
      <c r="B409" s="167"/>
      <c r="C409" s="77"/>
      <c r="D409" s="78"/>
      <c r="E409" s="79"/>
      <c r="F409" s="80"/>
      <c r="G409" s="81"/>
      <c r="K409" s="146"/>
      <c r="L409" s="87"/>
      <c r="M409" s="147"/>
      <c r="N409" s="147"/>
      <c r="O409" s="147"/>
      <c r="P409" s="147"/>
      <c r="Q409" s="148"/>
      <c r="R409" s="149" t="str">
        <f aca="false">IF(ISNUMBER(F409),IF(F409=S409,"","CHECK")," ")</f>
        <v> </v>
      </c>
      <c r="S409" s="150" t="n">
        <v>2012</v>
      </c>
      <c r="T409" s="151"/>
      <c r="U409" s="151"/>
      <c r="V409" s="151"/>
    </row>
    <row r="410" s="145" customFormat="true" ht="12.75" hidden="false" customHeight="false" outlineLevel="0" collapsed="false">
      <c r="A410" s="167"/>
      <c r="B410" s="167"/>
      <c r="C410" s="77"/>
      <c r="D410" s="78"/>
      <c r="E410" s="79"/>
      <c r="F410" s="80"/>
      <c r="G410" s="81"/>
      <c r="K410" s="146"/>
      <c r="L410" s="87"/>
      <c r="M410" s="147"/>
      <c r="N410" s="147"/>
      <c r="O410" s="147"/>
      <c r="P410" s="147"/>
      <c r="Q410" s="148"/>
      <c r="R410" s="149" t="str">
        <f aca="false">IF(ISNUMBER(F410),IF(F410=S410,"","CHECK")," ")</f>
        <v> </v>
      </c>
      <c r="S410" s="150" t="n">
        <v>2013</v>
      </c>
      <c r="T410" s="151"/>
      <c r="U410" s="151"/>
      <c r="V410" s="151"/>
    </row>
    <row r="411" s="145" customFormat="true" ht="12.75" hidden="false" customHeight="false" outlineLevel="0" collapsed="false">
      <c r="A411" s="167"/>
      <c r="B411" s="167"/>
      <c r="C411" s="77"/>
      <c r="D411" s="78"/>
      <c r="E411" s="79"/>
      <c r="F411" s="80"/>
      <c r="G411" s="81"/>
      <c r="K411" s="146"/>
      <c r="L411" s="87"/>
      <c r="M411" s="147"/>
      <c r="N411" s="147"/>
      <c r="O411" s="147"/>
      <c r="P411" s="147"/>
      <c r="Q411" s="148"/>
      <c r="R411" s="149" t="str">
        <f aca="false">IF(ISNUMBER(F411),IF(F411=S411,"","CHECK")," ")</f>
        <v> </v>
      </c>
      <c r="S411" s="150" t="n">
        <v>2014</v>
      </c>
      <c r="T411" s="151"/>
      <c r="U411" s="151"/>
      <c r="V411" s="151"/>
    </row>
    <row r="412" s="145" customFormat="true" ht="12.75" hidden="false" customHeight="false" outlineLevel="0" collapsed="false">
      <c r="A412" s="167"/>
      <c r="B412" s="167"/>
      <c r="C412" s="77"/>
      <c r="D412" s="78"/>
      <c r="E412" s="79"/>
      <c r="F412" s="80"/>
      <c r="G412" s="81"/>
      <c r="K412" s="146"/>
      <c r="L412" s="87"/>
      <c r="M412" s="147"/>
      <c r="N412" s="147"/>
      <c r="O412" s="147"/>
      <c r="P412" s="147"/>
      <c r="Q412" s="148"/>
      <c r="R412" s="149" t="str">
        <f aca="false">IF(ISNUMBER(F412),IF(F412=S412,"","CHECK")," ")</f>
        <v> </v>
      </c>
      <c r="S412" s="150" t="n">
        <v>2015</v>
      </c>
      <c r="T412" s="151"/>
      <c r="U412" s="151"/>
      <c r="V412" s="151"/>
    </row>
    <row r="413" s="145" customFormat="true" ht="12.75" hidden="false" customHeight="false" outlineLevel="0" collapsed="false">
      <c r="A413" s="167"/>
      <c r="B413" s="167"/>
      <c r="C413" s="77"/>
      <c r="D413" s="78"/>
      <c r="E413" s="79"/>
      <c r="F413" s="80"/>
      <c r="G413" s="81"/>
      <c r="K413" s="146"/>
      <c r="L413" s="87"/>
      <c r="M413" s="147"/>
      <c r="N413" s="147"/>
      <c r="O413" s="147"/>
      <c r="P413" s="147"/>
      <c r="Q413" s="148"/>
      <c r="R413" s="149" t="str">
        <f aca="false">IF(ISNUMBER(F413),IF(F413=S413,"","CHECK")," ")</f>
        <v> </v>
      </c>
      <c r="S413" s="150" t="n">
        <v>2016</v>
      </c>
      <c r="T413" s="151"/>
      <c r="U413" s="151"/>
      <c r="V413" s="151"/>
    </row>
    <row r="414" s="145" customFormat="true" ht="12.75" hidden="false" customHeight="false" outlineLevel="0" collapsed="false">
      <c r="A414" s="167"/>
      <c r="B414" s="167"/>
      <c r="C414" s="77"/>
      <c r="D414" s="78"/>
      <c r="E414" s="79"/>
      <c r="F414" s="80"/>
      <c r="G414" s="81"/>
      <c r="K414" s="146"/>
      <c r="L414" s="87"/>
      <c r="M414" s="147"/>
      <c r="N414" s="147"/>
      <c r="O414" s="147"/>
      <c r="P414" s="147"/>
      <c r="Q414" s="148"/>
      <c r="R414" s="149" t="str">
        <f aca="false">IF(ISNUMBER(F414),IF(F414=S414,"","CHECK")," ")</f>
        <v> </v>
      </c>
      <c r="S414" s="150" t="n">
        <v>2017</v>
      </c>
      <c r="T414" s="151"/>
      <c r="U414" s="151"/>
      <c r="V414" s="151"/>
    </row>
    <row r="415" s="145" customFormat="true" ht="12.75" hidden="false" customHeight="false" outlineLevel="0" collapsed="false">
      <c r="A415" s="167"/>
      <c r="B415" s="167"/>
      <c r="C415" s="77"/>
      <c r="D415" s="78"/>
      <c r="E415" s="79"/>
      <c r="F415" s="80"/>
      <c r="G415" s="81"/>
      <c r="K415" s="146"/>
      <c r="L415" s="87"/>
      <c r="M415" s="147"/>
      <c r="N415" s="147"/>
      <c r="O415" s="147"/>
      <c r="P415" s="147"/>
      <c r="Q415" s="148"/>
      <c r="R415" s="149" t="str">
        <f aca="false">IF(ISNUMBER(F415),IF(F415=S415,"","CHECK")," ")</f>
        <v> </v>
      </c>
      <c r="S415" s="150" t="n">
        <v>2018</v>
      </c>
      <c r="T415" s="151"/>
      <c r="U415" s="151"/>
      <c r="V415" s="151"/>
    </row>
    <row r="416" s="145" customFormat="true" ht="12.75" hidden="false" customHeight="false" outlineLevel="0" collapsed="false">
      <c r="A416" s="167"/>
      <c r="B416" s="167"/>
      <c r="C416" s="77"/>
      <c r="D416" s="78"/>
      <c r="E416" s="79"/>
      <c r="F416" s="80"/>
      <c r="G416" s="81"/>
      <c r="K416" s="146"/>
      <c r="L416" s="87"/>
      <c r="M416" s="147"/>
      <c r="N416" s="147"/>
      <c r="O416" s="147"/>
      <c r="P416" s="147"/>
      <c r="Q416" s="173"/>
      <c r="R416" s="149" t="str">
        <f aca="false">IF(ISNUMBER(F416),IF(F416=S416,"","CHECK")," ")</f>
        <v> </v>
      </c>
      <c r="S416" s="150" t="n">
        <v>2019</v>
      </c>
      <c r="T416" s="151"/>
      <c r="U416" s="151"/>
      <c r="V416" s="151"/>
    </row>
    <row r="417" s="145" customFormat="true" ht="12.75" hidden="false" customHeight="false" outlineLevel="0" collapsed="false">
      <c r="A417" s="167"/>
      <c r="B417" s="167"/>
      <c r="C417" s="77"/>
      <c r="D417" s="78"/>
      <c r="E417" s="79"/>
      <c r="F417" s="80"/>
      <c r="G417" s="81"/>
      <c r="K417" s="146"/>
      <c r="L417" s="87"/>
      <c r="M417" s="147"/>
      <c r="N417" s="147"/>
      <c r="O417" s="147"/>
      <c r="P417" s="147"/>
      <c r="Q417" s="148"/>
      <c r="R417" s="149" t="str">
        <f aca="false">IF(ISNUMBER(F417),IF(F417=S417,"","CHECK")," ")</f>
        <v> </v>
      </c>
      <c r="S417" s="150" t="n">
        <v>2020</v>
      </c>
      <c r="T417" s="151"/>
      <c r="U417" s="151"/>
      <c r="V417" s="151"/>
    </row>
    <row r="418" s="145" customFormat="true" ht="12.75" hidden="false" customHeight="false" outlineLevel="0" collapsed="false">
      <c r="A418" s="167"/>
      <c r="B418" s="167"/>
      <c r="C418" s="77"/>
      <c r="D418" s="78"/>
      <c r="E418" s="79"/>
      <c r="F418" s="80"/>
      <c r="G418" s="81"/>
      <c r="K418" s="146"/>
      <c r="L418" s="87"/>
      <c r="M418" s="147"/>
      <c r="N418" s="147"/>
      <c r="O418" s="147"/>
      <c r="P418" s="147"/>
      <c r="Q418" s="148"/>
      <c r="R418" s="149" t="str">
        <f aca="false">IF(ISNUMBER(F418),IF(F418=S418,"","CHECK")," ")</f>
        <v> </v>
      </c>
      <c r="S418" s="150" t="n">
        <v>2021</v>
      </c>
      <c r="T418" s="151"/>
      <c r="U418" s="151"/>
      <c r="V418" s="151"/>
    </row>
    <row r="419" s="145" customFormat="true" ht="12.75" hidden="false" customHeight="false" outlineLevel="0" collapsed="false">
      <c r="A419" s="167"/>
      <c r="B419" s="167"/>
      <c r="C419" s="77"/>
      <c r="D419" s="78"/>
      <c r="E419" s="79"/>
      <c r="F419" s="80"/>
      <c r="G419" s="81"/>
      <c r="K419" s="146"/>
      <c r="L419" s="87"/>
      <c r="M419" s="147"/>
      <c r="N419" s="147"/>
      <c r="O419" s="147"/>
      <c r="P419" s="147"/>
      <c r="Q419" s="148"/>
      <c r="R419" s="149" t="str">
        <f aca="false">IF(ISNUMBER(F419),IF(F419=S419,"","CHECK")," ")</f>
        <v> </v>
      </c>
      <c r="S419" s="150" t="n">
        <v>2022</v>
      </c>
      <c r="T419" s="151"/>
      <c r="U419" s="151"/>
      <c r="V419" s="151"/>
    </row>
    <row r="420" s="145" customFormat="true" ht="12.75" hidden="false" customHeight="false" outlineLevel="0" collapsed="false">
      <c r="A420" s="167"/>
      <c r="B420" s="167"/>
      <c r="C420" s="77"/>
      <c r="D420" s="78"/>
      <c r="E420" s="79"/>
      <c r="F420" s="80"/>
      <c r="G420" s="81"/>
      <c r="K420" s="146"/>
      <c r="L420" s="87"/>
      <c r="M420" s="147"/>
      <c r="N420" s="147"/>
      <c r="O420" s="147"/>
      <c r="P420" s="147"/>
      <c r="Q420" s="148"/>
      <c r="R420" s="149" t="str">
        <f aca="false">IF(ISNUMBER(F420),IF(F420=S420,"","CHECK")," ")</f>
        <v> </v>
      </c>
      <c r="S420" s="150" t="n">
        <v>2023</v>
      </c>
      <c r="T420" s="151"/>
      <c r="U420" s="151"/>
      <c r="V420" s="151"/>
    </row>
    <row r="421" s="145" customFormat="true" ht="12.75" hidden="false" customHeight="false" outlineLevel="0" collapsed="false">
      <c r="A421" s="167"/>
      <c r="B421" s="167"/>
      <c r="C421" s="77"/>
      <c r="D421" s="78"/>
      <c r="E421" s="79"/>
      <c r="F421" s="80"/>
      <c r="G421" s="81"/>
      <c r="K421" s="146"/>
      <c r="L421" s="87"/>
      <c r="M421" s="147"/>
      <c r="N421" s="147"/>
      <c r="O421" s="147"/>
      <c r="P421" s="147"/>
      <c r="Q421" s="148"/>
      <c r="R421" s="149" t="str">
        <f aca="false">IF(ISNUMBER(F421),IF(F421=S421,"","CHECK")," ")</f>
        <v> </v>
      </c>
      <c r="S421" s="150" t="n">
        <v>2024</v>
      </c>
      <c r="T421" s="151"/>
      <c r="U421" s="151"/>
      <c r="V421" s="151"/>
    </row>
    <row r="422" s="145" customFormat="true" ht="12.75" hidden="false" customHeight="false" outlineLevel="0" collapsed="false">
      <c r="A422" s="167"/>
      <c r="B422" s="167"/>
      <c r="C422" s="77"/>
      <c r="D422" s="78"/>
      <c r="E422" s="79"/>
      <c r="F422" s="80"/>
      <c r="G422" s="81"/>
      <c r="K422" s="146"/>
      <c r="L422" s="87"/>
      <c r="M422" s="147"/>
      <c r="N422" s="147"/>
      <c r="O422" s="147"/>
      <c r="P422" s="147"/>
      <c r="Q422" s="148"/>
      <c r="R422" s="149" t="str">
        <f aca="false">IF(ISNUMBER(F422),IF(F422=S422,"","CHECK")," ")</f>
        <v> </v>
      </c>
      <c r="S422" s="150" t="n">
        <v>2025</v>
      </c>
      <c r="T422" s="151"/>
      <c r="U422" s="151"/>
      <c r="V422" s="151"/>
    </row>
    <row r="423" s="145" customFormat="true" ht="12.75" hidden="false" customHeight="false" outlineLevel="0" collapsed="false">
      <c r="A423" s="167"/>
      <c r="B423" s="167"/>
      <c r="C423" s="77"/>
      <c r="D423" s="78"/>
      <c r="E423" s="79"/>
      <c r="F423" s="80"/>
      <c r="G423" s="81"/>
      <c r="K423" s="146"/>
      <c r="L423" s="87"/>
      <c r="M423" s="147"/>
      <c r="N423" s="147"/>
      <c r="O423" s="147"/>
      <c r="P423" s="147"/>
      <c r="Q423" s="148"/>
      <c r="R423" s="149" t="str">
        <f aca="false">IF(ISNUMBER(F423),IF(F423=S423,"","CHECK")," ")</f>
        <v> </v>
      </c>
      <c r="S423" s="150" t="n">
        <v>2026</v>
      </c>
      <c r="T423" s="151"/>
      <c r="U423" s="151"/>
      <c r="V423" s="151"/>
    </row>
    <row r="424" s="145" customFormat="true" ht="12.75" hidden="false" customHeight="false" outlineLevel="0" collapsed="false">
      <c r="A424" s="167"/>
      <c r="B424" s="167"/>
      <c r="C424" s="77"/>
      <c r="D424" s="78"/>
      <c r="E424" s="79"/>
      <c r="F424" s="80"/>
      <c r="G424" s="81"/>
      <c r="K424" s="146"/>
      <c r="L424" s="87"/>
      <c r="M424" s="147"/>
      <c r="N424" s="147"/>
      <c r="O424" s="147"/>
      <c r="P424" s="147"/>
      <c r="Q424" s="148"/>
      <c r="R424" s="149" t="str">
        <f aca="false">IF(ISNUMBER(F424),IF(F424=S424,"","CHECK")," ")</f>
        <v> </v>
      </c>
      <c r="S424" s="150" t="n">
        <v>2027</v>
      </c>
      <c r="T424" s="151"/>
      <c r="U424" s="151"/>
      <c r="V424" s="151"/>
    </row>
    <row r="425" s="145" customFormat="true" ht="12.75" hidden="false" customHeight="false" outlineLevel="0" collapsed="false">
      <c r="A425" s="167"/>
      <c r="B425" s="167"/>
      <c r="C425" s="77"/>
      <c r="D425" s="78"/>
      <c r="E425" s="79"/>
      <c r="F425" s="80"/>
      <c r="G425" s="81"/>
      <c r="K425" s="146"/>
      <c r="L425" s="87"/>
      <c r="M425" s="147"/>
      <c r="N425" s="147"/>
      <c r="O425" s="147"/>
      <c r="P425" s="147"/>
      <c r="Q425" s="173"/>
      <c r="R425" s="149" t="str">
        <f aca="false">IF(ISNUMBER(F425),IF(F425=S425,"","CHECK")," ")</f>
        <v> </v>
      </c>
      <c r="S425" s="150" t="n">
        <v>2028</v>
      </c>
      <c r="T425" s="151"/>
      <c r="U425" s="151"/>
      <c r="V425" s="151"/>
    </row>
    <row r="426" s="145" customFormat="true" ht="12.75" hidden="false" customHeight="false" outlineLevel="0" collapsed="false">
      <c r="A426" s="167"/>
      <c r="B426" s="167"/>
      <c r="C426" s="77"/>
      <c r="D426" s="78"/>
      <c r="E426" s="79"/>
      <c r="F426" s="80"/>
      <c r="G426" s="81"/>
      <c r="K426" s="146"/>
      <c r="L426" s="87"/>
      <c r="M426" s="147"/>
      <c r="N426" s="147"/>
      <c r="O426" s="147"/>
      <c r="P426" s="147"/>
      <c r="Q426" s="173"/>
      <c r="R426" s="149" t="str">
        <f aca="false">IF(ISNUMBER(F426),IF(F426=S426,"","CHECK")," ")</f>
        <v> </v>
      </c>
      <c r="S426" s="150" t="n">
        <v>2029</v>
      </c>
      <c r="T426" s="151"/>
      <c r="U426" s="151"/>
      <c r="V426" s="151"/>
    </row>
    <row r="427" s="145" customFormat="true" ht="12.75" hidden="false" customHeight="false" outlineLevel="0" collapsed="false">
      <c r="A427" s="167"/>
      <c r="B427" s="167"/>
      <c r="C427" s="77"/>
      <c r="D427" s="78"/>
      <c r="E427" s="79"/>
      <c r="F427" s="80"/>
      <c r="G427" s="81"/>
      <c r="K427" s="146"/>
      <c r="L427" s="87"/>
      <c r="M427" s="147"/>
      <c r="N427" s="147"/>
      <c r="O427" s="147"/>
      <c r="P427" s="147"/>
      <c r="Q427" s="148"/>
      <c r="R427" s="149" t="str">
        <f aca="false">IF(ISNUMBER(F427),IF(F427=S427,"","CHECK")," ")</f>
        <v> </v>
      </c>
      <c r="S427" s="150" t="n">
        <v>2030</v>
      </c>
      <c r="T427" s="151"/>
      <c r="U427" s="151"/>
      <c r="V427" s="151"/>
    </row>
    <row r="428" s="145" customFormat="true" ht="12.75" hidden="false" customHeight="false" outlineLevel="0" collapsed="false">
      <c r="A428" s="167"/>
      <c r="B428" s="167"/>
      <c r="C428" s="77"/>
      <c r="D428" s="78"/>
      <c r="E428" s="79"/>
      <c r="F428" s="80"/>
      <c r="G428" s="81"/>
      <c r="K428" s="146"/>
      <c r="L428" s="87"/>
      <c r="M428" s="147"/>
      <c r="N428" s="147"/>
      <c r="O428" s="147"/>
      <c r="P428" s="147"/>
      <c r="Q428" s="148"/>
      <c r="R428" s="149" t="str">
        <f aca="false">IF(ISNUMBER(F428),IF(F428=S428,"","CHECK")," ")</f>
        <v> </v>
      </c>
      <c r="S428" s="150" t="n">
        <v>2031</v>
      </c>
      <c r="T428" s="151"/>
      <c r="U428" s="151"/>
      <c r="V428" s="151"/>
    </row>
    <row r="429" s="145" customFormat="true" ht="12.75" hidden="false" customHeight="false" outlineLevel="0" collapsed="false">
      <c r="A429" s="167"/>
      <c r="B429" s="167"/>
      <c r="C429" s="77"/>
      <c r="D429" s="78"/>
      <c r="E429" s="79"/>
      <c r="F429" s="80"/>
      <c r="G429" s="81"/>
      <c r="I429" s="194"/>
      <c r="K429" s="146"/>
      <c r="L429" s="87"/>
      <c r="M429" s="147"/>
      <c r="N429" s="147"/>
      <c r="O429" s="147"/>
      <c r="P429" s="147"/>
      <c r="Q429" s="148"/>
      <c r="R429" s="149" t="str">
        <f aca="false">IF(ISNUMBER(F429),IF(F429=S429,"","CHECK")," ")</f>
        <v> </v>
      </c>
      <c r="S429" s="150" t="n">
        <v>2032</v>
      </c>
      <c r="T429" s="151"/>
      <c r="U429" s="151"/>
      <c r="V429" s="151"/>
    </row>
    <row r="430" s="145" customFormat="true" ht="12.75" hidden="false" customHeight="false" outlineLevel="0" collapsed="false">
      <c r="A430" s="167"/>
      <c r="B430" s="167"/>
      <c r="C430" s="77"/>
      <c r="D430" s="78"/>
      <c r="E430" s="79"/>
      <c r="F430" s="80"/>
      <c r="G430" s="81"/>
      <c r="K430" s="146"/>
      <c r="L430" s="87"/>
      <c r="M430" s="147"/>
      <c r="N430" s="147"/>
      <c r="O430" s="147"/>
      <c r="P430" s="147"/>
      <c r="Q430" s="148"/>
      <c r="R430" s="149" t="str">
        <f aca="false">IF(ISNUMBER(F430),IF(F430=S430,"","CHECK")," ")</f>
        <v> </v>
      </c>
      <c r="S430" s="150" t="n">
        <v>2033</v>
      </c>
      <c r="T430" s="151"/>
      <c r="U430" s="151"/>
      <c r="V430" s="151"/>
    </row>
    <row r="431" s="145" customFormat="true" ht="12.75" hidden="false" customHeight="false" outlineLevel="0" collapsed="false">
      <c r="A431" s="167"/>
      <c r="B431" s="167"/>
      <c r="C431" s="77"/>
      <c r="D431" s="78"/>
      <c r="E431" s="79"/>
      <c r="F431" s="80"/>
      <c r="G431" s="81"/>
      <c r="I431" s="194"/>
      <c r="K431" s="146"/>
      <c r="L431" s="87"/>
      <c r="M431" s="147"/>
      <c r="N431" s="147"/>
      <c r="O431" s="147"/>
      <c r="P431" s="147"/>
      <c r="Q431" s="148"/>
      <c r="R431" s="149" t="str">
        <f aca="false">IF(ISNUMBER(F431),IF(F431=S431,"","CHECK")," ")</f>
        <v> </v>
      </c>
      <c r="S431" s="150" t="n">
        <v>2034</v>
      </c>
      <c r="T431" s="151"/>
      <c r="U431" s="151"/>
      <c r="V431" s="151"/>
    </row>
    <row r="432" s="145" customFormat="true" ht="12.75" hidden="false" customHeight="false" outlineLevel="0" collapsed="false">
      <c r="A432" s="167"/>
      <c r="B432" s="167"/>
      <c r="C432" s="77"/>
      <c r="D432" s="78"/>
      <c r="E432" s="79"/>
      <c r="F432" s="80"/>
      <c r="G432" s="81"/>
      <c r="I432" s="194"/>
      <c r="K432" s="146"/>
      <c r="L432" s="87"/>
      <c r="M432" s="147"/>
      <c r="N432" s="147"/>
      <c r="O432" s="147"/>
      <c r="P432" s="147"/>
      <c r="Q432" s="148"/>
      <c r="R432" s="149" t="str">
        <f aca="false">IF(ISNUMBER(F432),IF(F432=S432,"","CHECK")," ")</f>
        <v> </v>
      </c>
      <c r="S432" s="150" t="n">
        <v>2035</v>
      </c>
      <c r="T432" s="151"/>
      <c r="U432" s="151"/>
      <c r="V432" s="151"/>
    </row>
    <row r="433" s="145" customFormat="true" ht="12.75" hidden="false" customHeight="false" outlineLevel="0" collapsed="false">
      <c r="A433" s="167"/>
      <c r="B433" s="167"/>
      <c r="C433" s="77"/>
      <c r="D433" s="78"/>
      <c r="E433" s="79"/>
      <c r="F433" s="80"/>
      <c r="G433" s="81"/>
      <c r="I433" s="194"/>
      <c r="K433" s="146"/>
      <c r="L433" s="87"/>
      <c r="M433" s="147"/>
      <c r="N433" s="147"/>
      <c r="O433" s="147"/>
      <c r="P433" s="147"/>
      <c r="Q433" s="148"/>
      <c r="R433" s="149" t="str">
        <f aca="false">IF(ISNUMBER(F433),IF(F433=S433,"","CHECK")," ")</f>
        <v> </v>
      </c>
      <c r="S433" s="150" t="n">
        <v>2036</v>
      </c>
      <c r="T433" s="151"/>
      <c r="U433" s="151"/>
      <c r="V433" s="151"/>
    </row>
    <row r="434" s="145" customFormat="true" ht="12.75" hidden="false" customHeight="false" outlineLevel="0" collapsed="false">
      <c r="A434" s="167"/>
      <c r="B434" s="167"/>
      <c r="C434" s="77"/>
      <c r="D434" s="78"/>
      <c r="E434" s="79"/>
      <c r="F434" s="80"/>
      <c r="G434" s="81"/>
      <c r="I434" s="194"/>
      <c r="K434" s="146"/>
      <c r="L434" s="87"/>
      <c r="M434" s="147"/>
      <c r="N434" s="147"/>
      <c r="O434" s="147"/>
      <c r="P434" s="147"/>
      <c r="Q434" s="148"/>
      <c r="R434" s="149" t="str">
        <f aca="false">IF(ISNUMBER(F434),IF(F434=S434,"","CHECK")," ")</f>
        <v> </v>
      </c>
      <c r="S434" s="150" t="n">
        <v>2037</v>
      </c>
      <c r="T434" s="151"/>
      <c r="U434" s="151"/>
      <c r="V434" s="151"/>
    </row>
    <row r="435" s="145" customFormat="true" ht="12.75" hidden="false" customHeight="false" outlineLevel="0" collapsed="false">
      <c r="A435" s="167"/>
      <c r="B435" s="167"/>
      <c r="C435" s="77"/>
      <c r="D435" s="78"/>
      <c r="E435" s="79"/>
      <c r="F435" s="80"/>
      <c r="G435" s="81"/>
      <c r="I435" s="194"/>
      <c r="K435" s="146"/>
      <c r="L435" s="87"/>
      <c r="M435" s="147"/>
      <c r="N435" s="147"/>
      <c r="O435" s="147"/>
      <c r="P435" s="147"/>
      <c r="Q435" s="148"/>
      <c r="R435" s="149" t="str">
        <f aca="false">IF(ISNUMBER(F435),IF(F435=S435,"","CHECK")," ")</f>
        <v> </v>
      </c>
      <c r="S435" s="150" t="n">
        <v>2038</v>
      </c>
      <c r="T435" s="151"/>
      <c r="U435" s="151"/>
      <c r="V435" s="151"/>
    </row>
    <row r="436" s="145" customFormat="true" ht="12.75" hidden="false" customHeight="false" outlineLevel="0" collapsed="false">
      <c r="A436" s="167"/>
      <c r="B436" s="167"/>
      <c r="C436" s="77"/>
      <c r="D436" s="78"/>
      <c r="E436" s="79"/>
      <c r="F436" s="80"/>
      <c r="G436" s="81"/>
      <c r="I436" s="194"/>
      <c r="K436" s="146"/>
      <c r="L436" s="87"/>
      <c r="M436" s="147"/>
      <c r="N436" s="147"/>
      <c r="O436" s="147"/>
      <c r="P436" s="147"/>
      <c r="Q436" s="148"/>
      <c r="R436" s="149" t="str">
        <f aca="false">IF(ISNUMBER(F436),IF(F436=S436,"","CHECK")," ")</f>
        <v> </v>
      </c>
      <c r="S436" s="150" t="n">
        <v>2039</v>
      </c>
      <c r="T436" s="151"/>
      <c r="U436" s="151"/>
      <c r="V436" s="151"/>
    </row>
    <row r="437" s="145" customFormat="true" ht="12.75" hidden="false" customHeight="false" outlineLevel="0" collapsed="false">
      <c r="A437" s="167"/>
      <c r="B437" s="167"/>
      <c r="C437" s="77"/>
      <c r="D437" s="78"/>
      <c r="E437" s="79"/>
      <c r="F437" s="80"/>
      <c r="G437" s="81"/>
      <c r="I437" s="194"/>
      <c r="K437" s="146"/>
      <c r="L437" s="87"/>
      <c r="M437" s="147"/>
      <c r="N437" s="147"/>
      <c r="O437" s="147"/>
      <c r="P437" s="147"/>
      <c r="Q437" s="148"/>
      <c r="R437" s="149" t="str">
        <f aca="false">IF(ISNUMBER(F437),IF(F437=S437,"","CHECK")," ")</f>
        <v> </v>
      </c>
      <c r="S437" s="150" t="n">
        <v>2040</v>
      </c>
      <c r="T437" s="151"/>
      <c r="U437" s="151"/>
      <c r="V437" s="151"/>
    </row>
    <row r="438" s="145" customFormat="true" ht="12.75" hidden="false" customHeight="false" outlineLevel="0" collapsed="false">
      <c r="A438" s="167"/>
      <c r="B438" s="167"/>
      <c r="C438" s="77"/>
      <c r="D438" s="78"/>
      <c r="E438" s="79"/>
      <c r="F438" s="80"/>
      <c r="G438" s="81"/>
      <c r="I438" s="194"/>
      <c r="K438" s="146"/>
      <c r="L438" s="87"/>
      <c r="M438" s="147"/>
      <c r="N438" s="147"/>
      <c r="O438" s="147"/>
      <c r="P438" s="147"/>
      <c r="Q438" s="148"/>
      <c r="R438" s="149" t="str">
        <f aca="false">IF(ISNUMBER(F438),IF(F438=S438,"","CHECK")," ")</f>
        <v> </v>
      </c>
      <c r="S438" s="150" t="n">
        <v>2041</v>
      </c>
      <c r="T438" s="151"/>
      <c r="U438" s="151"/>
      <c r="V438" s="151"/>
    </row>
    <row r="439" s="145" customFormat="true" ht="12.75" hidden="false" customHeight="false" outlineLevel="0" collapsed="false">
      <c r="A439" s="167"/>
      <c r="B439" s="167"/>
      <c r="C439" s="77"/>
      <c r="D439" s="78"/>
      <c r="E439" s="79"/>
      <c r="F439" s="80"/>
      <c r="G439" s="81"/>
      <c r="I439" s="194"/>
      <c r="K439" s="146"/>
      <c r="L439" s="87"/>
      <c r="M439" s="147"/>
      <c r="N439" s="147"/>
      <c r="O439" s="147"/>
      <c r="P439" s="147"/>
      <c r="Q439" s="148"/>
      <c r="R439" s="149" t="str">
        <f aca="false">IF(ISNUMBER(F439),IF(F439=S439,"","CHECK")," ")</f>
        <v> </v>
      </c>
      <c r="S439" s="150" t="n">
        <v>2042</v>
      </c>
      <c r="T439" s="151"/>
      <c r="U439" s="151"/>
      <c r="V439" s="151"/>
    </row>
    <row r="440" s="145" customFormat="true" ht="12.75" hidden="false" customHeight="false" outlineLevel="0" collapsed="false">
      <c r="A440" s="167"/>
      <c r="B440" s="167"/>
      <c r="C440" s="77"/>
      <c r="D440" s="78"/>
      <c r="E440" s="79"/>
      <c r="F440" s="80"/>
      <c r="G440" s="81"/>
      <c r="I440" s="194"/>
      <c r="K440" s="146"/>
      <c r="L440" s="87"/>
      <c r="M440" s="147"/>
      <c r="N440" s="147"/>
      <c r="O440" s="147"/>
      <c r="P440" s="147"/>
      <c r="Q440" s="148"/>
      <c r="R440" s="149" t="str">
        <f aca="false">IF(ISNUMBER(F440),IF(F440=S440,"","CHECK")," ")</f>
        <v> </v>
      </c>
      <c r="S440" s="150" t="n">
        <v>2043</v>
      </c>
      <c r="T440" s="151"/>
      <c r="U440" s="151"/>
      <c r="V440" s="151"/>
    </row>
    <row r="441" s="145" customFormat="true" ht="12.75" hidden="false" customHeight="false" outlineLevel="0" collapsed="false">
      <c r="A441" s="167"/>
      <c r="B441" s="167"/>
      <c r="C441" s="77"/>
      <c r="D441" s="78"/>
      <c r="E441" s="79"/>
      <c r="F441" s="80"/>
      <c r="G441" s="81"/>
      <c r="I441" s="194"/>
      <c r="K441" s="146"/>
      <c r="L441" s="87"/>
      <c r="M441" s="147"/>
      <c r="N441" s="147"/>
      <c r="O441" s="147"/>
      <c r="P441" s="147"/>
      <c r="Q441" s="148"/>
      <c r="R441" s="149" t="str">
        <f aca="false">IF(ISNUMBER(F441),IF(F441=S441,"","CHECK")," ")</f>
        <v> </v>
      </c>
      <c r="S441" s="150" t="n">
        <v>2044</v>
      </c>
      <c r="T441" s="151"/>
      <c r="U441" s="151"/>
      <c r="V441" s="151"/>
    </row>
    <row r="442" s="145" customFormat="true" ht="12.75" hidden="false" customHeight="false" outlineLevel="0" collapsed="false">
      <c r="A442" s="167"/>
      <c r="B442" s="167"/>
      <c r="C442" s="77"/>
      <c r="D442" s="78"/>
      <c r="E442" s="79"/>
      <c r="F442" s="80"/>
      <c r="G442" s="81"/>
      <c r="I442" s="194"/>
      <c r="K442" s="146"/>
      <c r="L442" s="87"/>
      <c r="M442" s="147"/>
      <c r="N442" s="147"/>
      <c r="O442" s="147"/>
      <c r="P442" s="147"/>
      <c r="Q442" s="148"/>
      <c r="R442" s="149" t="str">
        <f aca="false">IF(ISNUMBER(F442),IF(F442=S442,"","CHECK")," ")</f>
        <v> </v>
      </c>
      <c r="S442" s="150" t="n">
        <v>2045</v>
      </c>
      <c r="T442" s="151"/>
      <c r="U442" s="151"/>
      <c r="V442" s="151"/>
    </row>
    <row r="443" s="145" customFormat="true" ht="12.75" hidden="false" customHeight="false" outlineLevel="0" collapsed="false">
      <c r="A443" s="167"/>
      <c r="B443" s="167"/>
      <c r="C443" s="77"/>
      <c r="D443" s="78"/>
      <c r="E443" s="79"/>
      <c r="F443" s="80"/>
      <c r="G443" s="81"/>
      <c r="I443" s="194"/>
      <c r="K443" s="146"/>
      <c r="L443" s="87"/>
      <c r="M443" s="147"/>
      <c r="N443" s="147"/>
      <c r="O443" s="147"/>
      <c r="P443" s="147"/>
      <c r="Q443" s="148"/>
      <c r="R443" s="149" t="str">
        <f aca="false">IF(ISNUMBER(F443),IF(F443=S443,"","CHECK")," ")</f>
        <v> </v>
      </c>
      <c r="S443" s="150" t="n">
        <v>2046</v>
      </c>
      <c r="T443" s="151"/>
      <c r="U443" s="151"/>
      <c r="V443" s="151"/>
    </row>
    <row r="444" s="145" customFormat="true" ht="12.75" hidden="false" customHeight="false" outlineLevel="0" collapsed="false">
      <c r="A444" s="167"/>
      <c r="B444" s="167"/>
      <c r="C444" s="77"/>
      <c r="D444" s="78"/>
      <c r="E444" s="79"/>
      <c r="F444" s="80"/>
      <c r="G444" s="81"/>
      <c r="K444" s="146"/>
      <c r="L444" s="87"/>
      <c r="M444" s="147"/>
      <c r="N444" s="147"/>
      <c r="O444" s="147"/>
      <c r="P444" s="147"/>
      <c r="Q444" s="148"/>
      <c r="R444" s="149" t="str">
        <f aca="false">IF(ISNUMBER(F444),IF(F444=S444,"","CHECK")," ")</f>
        <v> </v>
      </c>
      <c r="S444" s="150" t="n">
        <v>2047</v>
      </c>
      <c r="T444" s="151"/>
      <c r="U444" s="151"/>
      <c r="V444" s="151"/>
    </row>
    <row r="445" s="145" customFormat="true" ht="12.75" hidden="false" customHeight="false" outlineLevel="0" collapsed="false">
      <c r="A445" s="167"/>
      <c r="B445" s="167"/>
      <c r="C445" s="77"/>
      <c r="D445" s="78"/>
      <c r="E445" s="79"/>
      <c r="F445" s="80"/>
      <c r="G445" s="81"/>
      <c r="K445" s="146"/>
      <c r="L445" s="87"/>
      <c r="M445" s="147"/>
      <c r="N445" s="147"/>
      <c r="O445" s="147"/>
      <c r="P445" s="147"/>
      <c r="Q445" s="148"/>
      <c r="R445" s="149" t="str">
        <f aca="false">IF(ISNUMBER(F445),IF(F445=S445,"","CHECK")," ")</f>
        <v> </v>
      </c>
      <c r="S445" s="150" t="n">
        <v>2048</v>
      </c>
      <c r="T445" s="151"/>
      <c r="U445" s="151"/>
      <c r="V445" s="151"/>
    </row>
    <row r="446" s="145" customFormat="true" ht="12.75" hidden="false" customHeight="false" outlineLevel="0" collapsed="false">
      <c r="A446" s="167"/>
      <c r="B446" s="167"/>
      <c r="C446" s="77"/>
      <c r="D446" s="78"/>
      <c r="E446" s="79"/>
      <c r="F446" s="80"/>
      <c r="G446" s="81"/>
      <c r="K446" s="146"/>
      <c r="L446" s="87"/>
      <c r="M446" s="147"/>
      <c r="N446" s="147"/>
      <c r="O446" s="147"/>
      <c r="P446" s="147"/>
      <c r="Q446" s="148"/>
      <c r="R446" s="149" t="str">
        <f aca="false">IF(ISNUMBER(F446),IF(F446=S446,"","CHECK")," ")</f>
        <v> </v>
      </c>
      <c r="S446" s="150" t="n">
        <v>2049</v>
      </c>
      <c r="T446" s="151"/>
      <c r="U446" s="151"/>
      <c r="V446" s="151"/>
    </row>
    <row r="447" s="145" customFormat="true" ht="12.75" hidden="false" customHeight="false" outlineLevel="0" collapsed="false">
      <c r="A447" s="167"/>
      <c r="B447" s="167"/>
      <c r="C447" s="77"/>
      <c r="D447" s="78"/>
      <c r="E447" s="79"/>
      <c r="F447" s="80"/>
      <c r="G447" s="81"/>
      <c r="K447" s="146"/>
      <c r="L447" s="87"/>
      <c r="M447" s="147"/>
      <c r="N447" s="147"/>
      <c r="O447" s="147"/>
      <c r="P447" s="147"/>
      <c r="Q447" s="148"/>
      <c r="R447" s="149" t="str">
        <f aca="false">IF(ISNUMBER(F447),IF(F447=S447,"","CHECK")," ")</f>
        <v> </v>
      </c>
      <c r="S447" s="150" t="n">
        <v>2050</v>
      </c>
      <c r="T447" s="151"/>
      <c r="U447" s="151"/>
      <c r="V447" s="151"/>
    </row>
    <row r="448" s="145" customFormat="true" ht="12.75" hidden="false" customHeight="false" outlineLevel="0" collapsed="false">
      <c r="A448" s="167"/>
      <c r="B448" s="167"/>
      <c r="C448" s="77"/>
      <c r="D448" s="78"/>
      <c r="E448" s="79"/>
      <c r="F448" s="80"/>
      <c r="G448" s="81"/>
      <c r="K448" s="146"/>
      <c r="L448" s="87"/>
      <c r="M448" s="147"/>
      <c r="N448" s="147"/>
      <c r="O448" s="147"/>
      <c r="P448" s="147"/>
      <c r="Q448" s="148"/>
      <c r="R448" s="149" t="str">
        <f aca="false">IF(ISNUMBER(F448),IF(F448=S448,"","CHECK")," ")</f>
        <v> </v>
      </c>
      <c r="S448" s="150" t="n">
        <v>2051</v>
      </c>
      <c r="T448" s="151"/>
      <c r="U448" s="151"/>
      <c r="V448" s="151"/>
    </row>
    <row r="449" s="145" customFormat="true" ht="12.75" hidden="false" customHeight="false" outlineLevel="0" collapsed="false">
      <c r="A449" s="167"/>
      <c r="B449" s="167"/>
      <c r="C449" s="77"/>
      <c r="D449" s="78"/>
      <c r="E449" s="79"/>
      <c r="F449" s="80"/>
      <c r="G449" s="81"/>
      <c r="I449" s="194"/>
      <c r="K449" s="146"/>
      <c r="L449" s="87"/>
      <c r="M449" s="147"/>
      <c r="N449" s="147"/>
      <c r="O449" s="147"/>
      <c r="P449" s="147"/>
      <c r="Q449" s="148"/>
      <c r="R449" s="149" t="str">
        <f aca="false">IF(ISNUMBER(F449),IF(F449=S449,"","CHECK")," ")</f>
        <v> </v>
      </c>
      <c r="S449" s="150" t="n">
        <v>2052</v>
      </c>
      <c r="T449" s="151"/>
      <c r="U449" s="151"/>
      <c r="V449" s="151"/>
    </row>
    <row r="450" s="145" customFormat="true" ht="12.75" hidden="false" customHeight="false" outlineLevel="0" collapsed="false">
      <c r="A450" s="167"/>
      <c r="B450" s="167"/>
      <c r="C450" s="77"/>
      <c r="D450" s="78"/>
      <c r="E450" s="79"/>
      <c r="F450" s="80"/>
      <c r="G450" s="81"/>
      <c r="I450" s="194"/>
      <c r="K450" s="146"/>
      <c r="L450" s="87"/>
      <c r="M450" s="147"/>
      <c r="N450" s="147"/>
      <c r="O450" s="147"/>
      <c r="P450" s="147"/>
      <c r="Q450" s="148"/>
      <c r="R450" s="149" t="str">
        <f aca="false">IF(ISNUMBER(F450),IF(F450=S450,"","CHECK")," ")</f>
        <v> </v>
      </c>
      <c r="S450" s="150" t="n">
        <v>2053</v>
      </c>
      <c r="T450" s="151"/>
      <c r="U450" s="151"/>
      <c r="V450" s="151"/>
    </row>
    <row r="451" s="145" customFormat="true" ht="12.75" hidden="false" customHeight="false" outlineLevel="0" collapsed="false">
      <c r="A451" s="167"/>
      <c r="B451" s="167"/>
      <c r="C451" s="77"/>
      <c r="D451" s="78"/>
      <c r="E451" s="79"/>
      <c r="F451" s="80"/>
      <c r="G451" s="81"/>
      <c r="K451" s="146"/>
      <c r="L451" s="87"/>
      <c r="M451" s="147"/>
      <c r="N451" s="147"/>
      <c r="O451" s="147"/>
      <c r="P451" s="147"/>
      <c r="Q451" s="148"/>
      <c r="R451" s="149" t="str">
        <f aca="false">IF(ISNUMBER(F451),IF(F451=S451,"","CHECK")," ")</f>
        <v> </v>
      </c>
      <c r="S451" s="150" t="n">
        <v>2054</v>
      </c>
      <c r="T451" s="151"/>
      <c r="U451" s="151"/>
      <c r="V451" s="151"/>
    </row>
    <row r="452" s="145" customFormat="true" ht="12.75" hidden="false" customHeight="false" outlineLevel="0" collapsed="false">
      <c r="A452" s="167"/>
      <c r="B452" s="167"/>
      <c r="C452" s="77"/>
      <c r="D452" s="78"/>
      <c r="E452" s="79"/>
      <c r="F452" s="80"/>
      <c r="G452" s="81"/>
      <c r="K452" s="146"/>
      <c r="L452" s="87"/>
      <c r="M452" s="147"/>
      <c r="N452" s="147"/>
      <c r="O452" s="147"/>
      <c r="P452" s="147"/>
      <c r="Q452" s="148"/>
      <c r="R452" s="149" t="str">
        <f aca="false">IF(ISNUMBER(F452),IF(F452=S452,"","CHECK")," ")</f>
        <v> </v>
      </c>
      <c r="S452" s="150" t="n">
        <v>2055</v>
      </c>
      <c r="T452" s="151"/>
      <c r="U452" s="151"/>
      <c r="V452" s="151"/>
    </row>
    <row r="453" s="145" customFormat="true" ht="12.75" hidden="false" customHeight="false" outlineLevel="0" collapsed="false">
      <c r="A453" s="167"/>
      <c r="B453" s="167"/>
      <c r="C453" s="77"/>
      <c r="D453" s="78"/>
      <c r="E453" s="79"/>
      <c r="F453" s="80"/>
      <c r="G453" s="81"/>
      <c r="K453" s="146"/>
      <c r="L453" s="87"/>
      <c r="M453" s="147"/>
      <c r="N453" s="147"/>
      <c r="O453" s="147"/>
      <c r="P453" s="147"/>
      <c r="Q453" s="148"/>
      <c r="R453" s="149" t="str">
        <f aca="false">IF(ISNUMBER(F453),IF(F453=S453,"","CHECK")," ")</f>
        <v> </v>
      </c>
      <c r="S453" s="150" t="n">
        <v>2056</v>
      </c>
      <c r="T453" s="151"/>
      <c r="U453" s="151"/>
      <c r="V453" s="151"/>
    </row>
    <row r="454" s="145" customFormat="true" ht="12.75" hidden="false" customHeight="false" outlineLevel="0" collapsed="false">
      <c r="A454" s="167"/>
      <c r="B454" s="167"/>
      <c r="C454" s="77"/>
      <c r="D454" s="78"/>
      <c r="E454" s="79"/>
      <c r="F454" s="80"/>
      <c r="G454" s="81"/>
      <c r="K454" s="146"/>
      <c r="L454" s="87"/>
      <c r="M454" s="147"/>
      <c r="N454" s="147"/>
      <c r="O454" s="147"/>
      <c r="P454" s="147"/>
      <c r="Q454" s="148"/>
      <c r="R454" s="149" t="str">
        <f aca="false">IF(ISNUMBER(F454),IF(F454=S454,"","CHECK")," ")</f>
        <v> </v>
      </c>
      <c r="S454" s="150" t="n">
        <v>2057</v>
      </c>
      <c r="T454" s="151"/>
      <c r="U454" s="151"/>
      <c r="V454" s="151"/>
    </row>
    <row r="455" s="145" customFormat="true" ht="12.75" hidden="false" customHeight="false" outlineLevel="0" collapsed="false">
      <c r="A455" s="167"/>
      <c r="B455" s="167"/>
      <c r="C455" s="77"/>
      <c r="D455" s="78"/>
      <c r="E455" s="79"/>
      <c r="F455" s="80"/>
      <c r="G455" s="81"/>
      <c r="K455" s="146"/>
      <c r="L455" s="87"/>
      <c r="M455" s="147"/>
      <c r="N455" s="147"/>
      <c r="O455" s="147"/>
      <c r="P455" s="147"/>
      <c r="Q455" s="148"/>
      <c r="R455" s="149" t="str">
        <f aca="false">IF(ISNUMBER(F455),IF(F455=S455,"","CHECK")," ")</f>
        <v> </v>
      </c>
      <c r="S455" s="150" t="n">
        <v>2058</v>
      </c>
      <c r="T455" s="151"/>
      <c r="U455" s="151"/>
      <c r="V455" s="151"/>
    </row>
    <row r="456" s="145" customFormat="true" ht="12.75" hidden="false" customHeight="false" outlineLevel="0" collapsed="false">
      <c r="A456" s="167"/>
      <c r="B456" s="167"/>
      <c r="C456" s="77"/>
      <c r="D456" s="78"/>
      <c r="E456" s="79"/>
      <c r="F456" s="80"/>
      <c r="G456" s="81"/>
      <c r="K456" s="146"/>
      <c r="L456" s="87"/>
      <c r="M456" s="147"/>
      <c r="N456" s="147"/>
      <c r="O456" s="147"/>
      <c r="P456" s="147"/>
      <c r="Q456" s="148"/>
      <c r="R456" s="149" t="str">
        <f aca="false">IF(ISNUMBER(F456),IF(F456=S456,"","CHECK")," ")</f>
        <v> </v>
      </c>
      <c r="S456" s="150" t="n">
        <v>2059</v>
      </c>
      <c r="T456" s="151"/>
      <c r="U456" s="151"/>
      <c r="V456" s="151"/>
    </row>
    <row r="457" s="145" customFormat="true" ht="12.75" hidden="false" customHeight="false" outlineLevel="0" collapsed="false">
      <c r="A457" s="167"/>
      <c r="B457" s="167"/>
      <c r="C457" s="77"/>
      <c r="D457" s="78"/>
      <c r="E457" s="79"/>
      <c r="F457" s="80"/>
      <c r="G457" s="81"/>
      <c r="K457" s="146"/>
      <c r="L457" s="87"/>
      <c r="M457" s="147"/>
      <c r="N457" s="147"/>
      <c r="O457" s="147"/>
      <c r="P457" s="147"/>
      <c r="Q457" s="148"/>
      <c r="R457" s="149" t="str">
        <f aca="false">IF(ISNUMBER(F457),IF(F457=S457,"","CHECK")," ")</f>
        <v> </v>
      </c>
      <c r="S457" s="150" t="n">
        <v>2060</v>
      </c>
      <c r="T457" s="151"/>
      <c r="U457" s="151"/>
      <c r="V457" s="151"/>
    </row>
    <row r="458" s="145" customFormat="true" ht="12.75" hidden="false" customHeight="false" outlineLevel="0" collapsed="false">
      <c r="A458" s="167"/>
      <c r="B458" s="167"/>
      <c r="C458" s="77"/>
      <c r="D458" s="78"/>
      <c r="E458" s="79"/>
      <c r="F458" s="80"/>
      <c r="G458" s="81"/>
      <c r="K458" s="146"/>
      <c r="L458" s="87"/>
      <c r="M458" s="147"/>
      <c r="N458" s="147"/>
      <c r="O458" s="147"/>
      <c r="P458" s="147"/>
      <c r="Q458" s="148"/>
      <c r="R458" s="149" t="str">
        <f aca="false">IF(ISNUMBER(F458),IF(F458=S458,"","CHECK")," ")</f>
        <v> </v>
      </c>
      <c r="S458" s="150" t="n">
        <v>2061</v>
      </c>
      <c r="T458" s="151"/>
      <c r="U458" s="151"/>
      <c r="V458" s="151"/>
    </row>
    <row r="459" s="145" customFormat="true" ht="12.75" hidden="false" customHeight="false" outlineLevel="0" collapsed="false">
      <c r="A459" s="167"/>
      <c r="B459" s="167"/>
      <c r="C459" s="77"/>
      <c r="D459" s="78"/>
      <c r="E459" s="79"/>
      <c r="F459" s="80"/>
      <c r="G459" s="81"/>
      <c r="K459" s="146"/>
      <c r="L459" s="87"/>
      <c r="M459" s="147"/>
      <c r="N459" s="147"/>
      <c r="O459" s="147"/>
      <c r="P459" s="147"/>
      <c r="Q459" s="148"/>
      <c r="R459" s="149" t="str">
        <f aca="false">IF(ISNUMBER(F459),IF(F459=S459,"","CHECK")," ")</f>
        <v> </v>
      </c>
      <c r="S459" s="150" t="n">
        <v>2062</v>
      </c>
      <c r="T459" s="151"/>
      <c r="U459" s="151"/>
      <c r="V459" s="151"/>
    </row>
    <row r="460" s="145" customFormat="true" ht="12.75" hidden="false" customHeight="false" outlineLevel="0" collapsed="false">
      <c r="A460" s="167"/>
      <c r="B460" s="167"/>
      <c r="C460" s="77"/>
      <c r="D460" s="78"/>
      <c r="E460" s="79"/>
      <c r="F460" s="80"/>
      <c r="G460" s="81"/>
      <c r="K460" s="146"/>
      <c r="L460" s="87"/>
      <c r="M460" s="147"/>
      <c r="N460" s="147"/>
      <c r="O460" s="147"/>
      <c r="P460" s="147"/>
      <c r="Q460" s="148"/>
      <c r="R460" s="149" t="str">
        <f aca="false">IF(ISNUMBER(F460),IF(F460=S460,"","CHECK")," ")</f>
        <v> </v>
      </c>
      <c r="S460" s="150" t="n">
        <v>2063</v>
      </c>
      <c r="T460" s="151"/>
      <c r="U460" s="151"/>
      <c r="V460" s="151"/>
    </row>
    <row r="461" s="145" customFormat="true" ht="12.75" hidden="false" customHeight="false" outlineLevel="0" collapsed="false">
      <c r="A461" s="167"/>
      <c r="B461" s="167"/>
      <c r="C461" s="77"/>
      <c r="D461" s="78"/>
      <c r="E461" s="79"/>
      <c r="F461" s="80"/>
      <c r="G461" s="81"/>
      <c r="K461" s="146"/>
      <c r="L461" s="87"/>
      <c r="M461" s="147"/>
      <c r="N461" s="147"/>
      <c r="O461" s="147"/>
      <c r="P461" s="147"/>
      <c r="Q461" s="148"/>
      <c r="R461" s="149" t="str">
        <f aca="false">IF(ISNUMBER(F461),IF(F461=S461,"","CHECK")," ")</f>
        <v> </v>
      </c>
      <c r="S461" s="150" t="n">
        <v>2064</v>
      </c>
      <c r="T461" s="151"/>
      <c r="U461" s="151"/>
      <c r="V461" s="151"/>
    </row>
    <row r="462" s="145" customFormat="true" ht="12.75" hidden="false" customHeight="false" outlineLevel="0" collapsed="false">
      <c r="A462" s="167"/>
      <c r="B462" s="167"/>
      <c r="C462" s="77"/>
      <c r="D462" s="78"/>
      <c r="E462" s="79"/>
      <c r="F462" s="80"/>
      <c r="G462" s="81"/>
      <c r="K462" s="146"/>
      <c r="L462" s="87"/>
      <c r="M462" s="147"/>
      <c r="N462" s="147"/>
      <c r="O462" s="147"/>
      <c r="P462" s="147"/>
      <c r="Q462" s="148"/>
      <c r="R462" s="149" t="str">
        <f aca="false">IF(ISNUMBER(F462),IF(F462=S462,"","CHECK")," ")</f>
        <v> </v>
      </c>
      <c r="S462" s="150" t="n">
        <v>2065</v>
      </c>
      <c r="T462" s="151"/>
      <c r="U462" s="151"/>
      <c r="V462" s="151"/>
    </row>
    <row r="463" s="145" customFormat="true" ht="12.75" hidden="false" customHeight="false" outlineLevel="0" collapsed="false">
      <c r="A463" s="167"/>
      <c r="B463" s="167"/>
      <c r="C463" s="77"/>
      <c r="D463" s="78"/>
      <c r="E463" s="79"/>
      <c r="F463" s="80"/>
      <c r="G463" s="81"/>
      <c r="K463" s="146"/>
      <c r="L463" s="87"/>
      <c r="M463" s="147"/>
      <c r="N463" s="147"/>
      <c r="O463" s="147"/>
      <c r="P463" s="147"/>
      <c r="Q463" s="148"/>
      <c r="R463" s="149" t="str">
        <f aca="false">IF(ISNUMBER(F463),IF(F463=S463,"","CHECK")," ")</f>
        <v> </v>
      </c>
      <c r="S463" s="150" t="n">
        <v>2066</v>
      </c>
      <c r="T463" s="151"/>
      <c r="U463" s="151"/>
      <c r="V463" s="151"/>
    </row>
    <row r="464" s="145" customFormat="true" ht="12.75" hidden="false" customHeight="false" outlineLevel="0" collapsed="false">
      <c r="A464" s="167"/>
      <c r="B464" s="167"/>
      <c r="C464" s="77"/>
      <c r="D464" s="78"/>
      <c r="E464" s="79"/>
      <c r="F464" s="80"/>
      <c r="G464" s="81"/>
      <c r="K464" s="146"/>
      <c r="L464" s="87"/>
      <c r="M464" s="147"/>
      <c r="N464" s="147"/>
      <c r="O464" s="147"/>
      <c r="P464" s="147"/>
      <c r="Q464" s="148"/>
      <c r="R464" s="149" t="str">
        <f aca="false">IF(ISNUMBER(F464),IF(F464=S464,"","CHECK")," ")</f>
        <v> </v>
      </c>
      <c r="S464" s="150" t="n">
        <v>2067</v>
      </c>
      <c r="T464" s="151"/>
      <c r="U464" s="151"/>
      <c r="V464" s="151"/>
    </row>
    <row r="465" s="145" customFormat="true" ht="12.75" hidden="false" customHeight="false" outlineLevel="0" collapsed="false">
      <c r="A465" s="167"/>
      <c r="B465" s="167"/>
      <c r="C465" s="77"/>
      <c r="D465" s="78"/>
      <c r="E465" s="79"/>
      <c r="F465" s="80"/>
      <c r="G465" s="81"/>
      <c r="K465" s="146"/>
      <c r="L465" s="87"/>
      <c r="M465" s="147"/>
      <c r="N465" s="147"/>
      <c r="O465" s="147"/>
      <c r="P465" s="147"/>
      <c r="Q465" s="148"/>
      <c r="R465" s="149" t="str">
        <f aca="false">IF(ISNUMBER(F465),IF(F465=S465,"","CHECK")," ")</f>
        <v> </v>
      </c>
      <c r="S465" s="150" t="n">
        <v>2068</v>
      </c>
      <c r="T465" s="151"/>
      <c r="U465" s="151"/>
      <c r="V465" s="151"/>
    </row>
    <row r="466" s="145" customFormat="true" ht="12.75" hidden="false" customHeight="false" outlineLevel="0" collapsed="false">
      <c r="A466" s="167"/>
      <c r="B466" s="167"/>
      <c r="C466" s="77"/>
      <c r="D466" s="78"/>
      <c r="E466" s="79"/>
      <c r="F466" s="80"/>
      <c r="G466" s="81"/>
      <c r="K466" s="146"/>
      <c r="L466" s="87"/>
      <c r="M466" s="147"/>
      <c r="N466" s="147"/>
      <c r="O466" s="147"/>
      <c r="P466" s="147"/>
      <c r="Q466" s="148"/>
      <c r="R466" s="149" t="str">
        <f aca="false">IF(ISNUMBER(F466),IF(F466=S466,"","CHECK")," ")</f>
        <v> </v>
      </c>
      <c r="S466" s="150" t="n">
        <v>2069</v>
      </c>
      <c r="T466" s="151"/>
      <c r="U466" s="151"/>
      <c r="V466" s="151"/>
    </row>
    <row r="467" s="145" customFormat="true" ht="12.75" hidden="false" customHeight="false" outlineLevel="0" collapsed="false">
      <c r="A467" s="167"/>
      <c r="B467" s="167"/>
      <c r="C467" s="77"/>
      <c r="D467" s="78"/>
      <c r="E467" s="79"/>
      <c r="F467" s="80"/>
      <c r="G467" s="81"/>
      <c r="K467" s="146"/>
      <c r="L467" s="87"/>
      <c r="M467" s="147"/>
      <c r="N467" s="147"/>
      <c r="O467" s="147"/>
      <c r="P467" s="147"/>
      <c r="Q467" s="148"/>
      <c r="R467" s="149" t="str">
        <f aca="false">IF(ISNUMBER(F467),IF(F467=S467,"","CHECK")," ")</f>
        <v> </v>
      </c>
      <c r="S467" s="150" t="n">
        <v>2070</v>
      </c>
      <c r="T467" s="151"/>
      <c r="U467" s="151"/>
      <c r="V467" s="151"/>
    </row>
    <row r="468" s="145" customFormat="true" ht="12.75" hidden="false" customHeight="false" outlineLevel="0" collapsed="false">
      <c r="A468" s="167"/>
      <c r="B468" s="167"/>
      <c r="C468" s="77"/>
      <c r="D468" s="78"/>
      <c r="E468" s="79"/>
      <c r="F468" s="80"/>
      <c r="G468" s="81"/>
      <c r="K468" s="146"/>
      <c r="L468" s="87"/>
      <c r="M468" s="147"/>
      <c r="N468" s="147"/>
      <c r="O468" s="147"/>
      <c r="P468" s="147"/>
      <c r="Q468" s="148"/>
      <c r="R468" s="149" t="str">
        <f aca="false">IF(ISNUMBER(F468),IF(F468=S468,"","CHECK")," ")</f>
        <v> </v>
      </c>
      <c r="S468" s="150" t="n">
        <v>2071</v>
      </c>
      <c r="T468" s="151"/>
      <c r="U468" s="151"/>
      <c r="V468" s="151"/>
    </row>
    <row r="469" s="145" customFormat="true" ht="12.75" hidden="false" customHeight="false" outlineLevel="0" collapsed="false">
      <c r="A469" s="167"/>
      <c r="B469" s="167"/>
      <c r="C469" s="77"/>
      <c r="D469" s="78"/>
      <c r="E469" s="79"/>
      <c r="F469" s="80"/>
      <c r="G469" s="81"/>
      <c r="K469" s="146"/>
      <c r="L469" s="87"/>
      <c r="M469" s="147"/>
      <c r="N469" s="147"/>
      <c r="O469" s="147"/>
      <c r="P469" s="147"/>
      <c r="Q469" s="148"/>
      <c r="R469" s="149" t="str">
        <f aca="false">IF(ISNUMBER(F469),IF(F469=S469,"","CHECK")," ")</f>
        <v> </v>
      </c>
      <c r="S469" s="150" t="n">
        <v>2072</v>
      </c>
      <c r="T469" s="151"/>
      <c r="U469" s="151"/>
      <c r="V469" s="151"/>
    </row>
    <row r="470" s="145" customFormat="true" ht="12.75" hidden="false" customHeight="false" outlineLevel="0" collapsed="false">
      <c r="A470" s="167"/>
      <c r="B470" s="167"/>
      <c r="C470" s="77"/>
      <c r="D470" s="78"/>
      <c r="E470" s="79"/>
      <c r="F470" s="80"/>
      <c r="G470" s="81"/>
      <c r="K470" s="146"/>
      <c r="L470" s="87"/>
      <c r="M470" s="147"/>
      <c r="N470" s="147"/>
      <c r="O470" s="147"/>
      <c r="P470" s="147"/>
      <c r="Q470" s="148"/>
      <c r="R470" s="149" t="str">
        <f aca="false">IF(ISNUMBER(F470),IF(F470=S470,"","CHECK")," ")</f>
        <v> </v>
      </c>
      <c r="S470" s="150" t="n">
        <v>2073</v>
      </c>
      <c r="T470" s="151"/>
      <c r="U470" s="151"/>
      <c r="V470" s="151"/>
    </row>
    <row r="471" s="145" customFormat="true" ht="12.75" hidden="false" customHeight="false" outlineLevel="0" collapsed="false">
      <c r="A471" s="167"/>
      <c r="B471" s="167"/>
      <c r="C471" s="77"/>
      <c r="D471" s="78"/>
      <c r="E471" s="79"/>
      <c r="F471" s="80"/>
      <c r="G471" s="81"/>
      <c r="K471" s="146"/>
      <c r="L471" s="87"/>
      <c r="M471" s="147"/>
      <c r="N471" s="147"/>
      <c r="O471" s="147"/>
      <c r="P471" s="147"/>
      <c r="Q471" s="148"/>
      <c r="R471" s="149" t="str">
        <f aca="false">IF(ISNUMBER(F471),IF(F471=S471,"","CHECK")," ")</f>
        <v> </v>
      </c>
      <c r="S471" s="150" t="n">
        <v>2074</v>
      </c>
      <c r="T471" s="151"/>
      <c r="U471" s="151"/>
      <c r="V471" s="151"/>
    </row>
    <row r="472" s="145" customFormat="true" ht="12.75" hidden="false" customHeight="false" outlineLevel="0" collapsed="false">
      <c r="A472" s="167"/>
      <c r="B472" s="167"/>
      <c r="C472" s="77"/>
      <c r="D472" s="78"/>
      <c r="E472" s="79"/>
      <c r="F472" s="80"/>
      <c r="G472" s="81"/>
      <c r="K472" s="146"/>
      <c r="L472" s="87"/>
      <c r="M472" s="147"/>
      <c r="N472" s="147"/>
      <c r="O472" s="147"/>
      <c r="P472" s="147"/>
      <c r="Q472" s="148"/>
      <c r="R472" s="149" t="str">
        <f aca="false">IF(ISNUMBER(F472),IF(F472=S472,"","CHECK")," ")</f>
        <v> </v>
      </c>
      <c r="S472" s="150" t="n">
        <v>2075</v>
      </c>
      <c r="T472" s="151"/>
      <c r="U472" s="151"/>
      <c r="V472" s="151"/>
    </row>
    <row r="473" s="145" customFormat="true" ht="12.75" hidden="false" customHeight="false" outlineLevel="0" collapsed="false">
      <c r="A473" s="167"/>
      <c r="B473" s="167"/>
      <c r="C473" s="77"/>
      <c r="D473" s="78"/>
      <c r="E473" s="79"/>
      <c r="F473" s="80"/>
      <c r="G473" s="81"/>
      <c r="K473" s="146"/>
      <c r="L473" s="87"/>
      <c r="M473" s="147"/>
      <c r="N473" s="147"/>
      <c r="O473" s="147"/>
      <c r="P473" s="147"/>
      <c r="Q473" s="148"/>
      <c r="R473" s="149" t="str">
        <f aca="false">IF(ISNUMBER(F473),IF(F473=S473,"","CHECK")," ")</f>
        <v> </v>
      </c>
      <c r="S473" s="150" t="n">
        <v>2076</v>
      </c>
      <c r="T473" s="151"/>
      <c r="U473" s="151"/>
      <c r="V473" s="151"/>
    </row>
    <row r="474" s="145" customFormat="true" ht="12.75" hidden="false" customHeight="false" outlineLevel="0" collapsed="false">
      <c r="A474" s="167"/>
      <c r="B474" s="167"/>
      <c r="C474" s="77"/>
      <c r="D474" s="78"/>
      <c r="E474" s="79"/>
      <c r="F474" s="80"/>
      <c r="G474" s="81"/>
      <c r="K474" s="146"/>
      <c r="L474" s="87"/>
      <c r="M474" s="147"/>
      <c r="N474" s="147"/>
      <c r="O474" s="147"/>
      <c r="P474" s="147"/>
      <c r="Q474" s="148"/>
      <c r="R474" s="149" t="str">
        <f aca="false">IF(ISNUMBER(F474),IF(F474=S474,"","CHECK")," ")</f>
        <v> </v>
      </c>
      <c r="S474" s="150" t="n">
        <v>2077</v>
      </c>
      <c r="T474" s="151"/>
      <c r="U474" s="151"/>
      <c r="V474" s="151"/>
    </row>
    <row r="475" s="145" customFormat="true" ht="12.75" hidden="false" customHeight="false" outlineLevel="0" collapsed="false">
      <c r="A475" s="167"/>
      <c r="B475" s="167"/>
      <c r="C475" s="77"/>
      <c r="D475" s="78"/>
      <c r="E475" s="79"/>
      <c r="F475" s="80"/>
      <c r="G475" s="81"/>
      <c r="K475" s="146"/>
      <c r="L475" s="87"/>
      <c r="M475" s="147"/>
      <c r="N475" s="147"/>
      <c r="O475" s="147"/>
      <c r="P475" s="147"/>
      <c r="Q475" s="148"/>
      <c r="R475" s="149" t="str">
        <f aca="false">IF(ISNUMBER(F475),IF(F475=S475,"","CHECK")," ")</f>
        <v> </v>
      </c>
      <c r="S475" s="150" t="n">
        <v>2078</v>
      </c>
      <c r="T475" s="151"/>
      <c r="U475" s="151"/>
      <c r="V475" s="151"/>
    </row>
    <row r="476" s="145" customFormat="true" ht="12.75" hidden="false" customHeight="false" outlineLevel="0" collapsed="false">
      <c r="A476" s="167"/>
      <c r="B476" s="167"/>
      <c r="C476" s="77"/>
      <c r="D476" s="78"/>
      <c r="E476" s="79"/>
      <c r="F476" s="80"/>
      <c r="G476" s="81"/>
      <c r="K476" s="146"/>
      <c r="L476" s="87"/>
      <c r="M476" s="147"/>
      <c r="N476" s="147"/>
      <c r="O476" s="147"/>
      <c r="P476" s="147"/>
      <c r="Q476" s="148"/>
      <c r="R476" s="149" t="str">
        <f aca="false">IF(ISNUMBER(F476),IF(F476=S476,"","CHECK")," ")</f>
        <v> </v>
      </c>
      <c r="S476" s="150" t="n">
        <v>2079</v>
      </c>
      <c r="T476" s="151"/>
      <c r="U476" s="151"/>
      <c r="V476" s="151"/>
    </row>
    <row r="477" s="145" customFormat="true" ht="12.75" hidden="false" customHeight="false" outlineLevel="0" collapsed="false">
      <c r="A477" s="167"/>
      <c r="B477" s="167"/>
      <c r="C477" s="77"/>
      <c r="D477" s="78"/>
      <c r="E477" s="79"/>
      <c r="F477" s="80"/>
      <c r="G477" s="81"/>
      <c r="K477" s="146"/>
      <c r="L477" s="87"/>
      <c r="M477" s="147"/>
      <c r="N477" s="147"/>
      <c r="O477" s="147"/>
      <c r="P477" s="147"/>
      <c r="Q477" s="148"/>
      <c r="R477" s="149" t="str">
        <f aca="false">IF(ISNUMBER(F477),IF(F477=S477,"","CHECK")," ")</f>
        <v> </v>
      </c>
      <c r="S477" s="150" t="n">
        <v>2080</v>
      </c>
      <c r="T477" s="151"/>
      <c r="U477" s="151"/>
      <c r="V477" s="151"/>
    </row>
    <row r="478" s="145" customFormat="true" ht="12.75" hidden="false" customHeight="false" outlineLevel="0" collapsed="false">
      <c r="A478" s="167"/>
      <c r="B478" s="167"/>
      <c r="C478" s="77"/>
      <c r="D478" s="78"/>
      <c r="E478" s="79"/>
      <c r="F478" s="80"/>
      <c r="G478" s="81"/>
      <c r="K478" s="146"/>
      <c r="L478" s="87"/>
      <c r="M478" s="147"/>
      <c r="N478" s="147"/>
      <c r="O478" s="147"/>
      <c r="P478" s="147"/>
      <c r="Q478" s="148"/>
      <c r="R478" s="149" t="str">
        <f aca="false">IF(ISNUMBER(F478),IF(F478=S478,"","CHECK")," ")</f>
        <v> </v>
      </c>
      <c r="S478" s="150" t="n">
        <v>2081</v>
      </c>
      <c r="T478" s="151"/>
      <c r="U478" s="151"/>
      <c r="V478" s="151"/>
    </row>
    <row r="479" s="145" customFormat="true" ht="12.75" hidden="false" customHeight="false" outlineLevel="0" collapsed="false">
      <c r="A479" s="167"/>
      <c r="B479" s="167"/>
      <c r="C479" s="77"/>
      <c r="D479" s="78"/>
      <c r="E479" s="79"/>
      <c r="F479" s="80"/>
      <c r="G479" s="81"/>
      <c r="K479" s="146"/>
      <c r="L479" s="87"/>
      <c r="M479" s="147"/>
      <c r="N479" s="147"/>
      <c r="O479" s="147"/>
      <c r="P479" s="147"/>
      <c r="Q479" s="148"/>
      <c r="R479" s="149" t="str">
        <f aca="false">IF(ISNUMBER(F479),IF(F479=S479,"","CHECK")," ")</f>
        <v> </v>
      </c>
      <c r="S479" s="150" t="n">
        <v>2082</v>
      </c>
      <c r="T479" s="151"/>
      <c r="U479" s="151"/>
      <c r="V479" s="151"/>
    </row>
    <row r="480" s="145" customFormat="true" ht="12.75" hidden="false" customHeight="false" outlineLevel="0" collapsed="false">
      <c r="A480" s="167"/>
      <c r="B480" s="167"/>
      <c r="C480" s="77"/>
      <c r="D480" s="78"/>
      <c r="E480" s="79"/>
      <c r="F480" s="80"/>
      <c r="G480" s="81"/>
      <c r="K480" s="146"/>
      <c r="L480" s="87"/>
      <c r="M480" s="147"/>
      <c r="N480" s="147"/>
      <c r="O480" s="147"/>
      <c r="P480" s="147"/>
      <c r="Q480" s="148"/>
      <c r="R480" s="149" t="str">
        <f aca="false">IF(ISNUMBER(F480),IF(F480=S480,"","CHECK")," ")</f>
        <v> </v>
      </c>
      <c r="S480" s="150" t="n">
        <v>2083</v>
      </c>
      <c r="T480" s="151"/>
      <c r="U480" s="151"/>
      <c r="V480" s="151"/>
    </row>
    <row r="481" s="145" customFormat="true" ht="12.75" hidden="false" customHeight="false" outlineLevel="0" collapsed="false">
      <c r="A481" s="167"/>
      <c r="B481" s="167"/>
      <c r="C481" s="77"/>
      <c r="D481" s="78"/>
      <c r="E481" s="79"/>
      <c r="F481" s="80"/>
      <c r="G481" s="81"/>
      <c r="K481" s="146"/>
      <c r="L481" s="87"/>
      <c r="M481" s="147"/>
      <c r="N481" s="147"/>
      <c r="O481" s="147"/>
      <c r="P481" s="147"/>
      <c r="Q481" s="148"/>
      <c r="R481" s="149" t="str">
        <f aca="false">IF(ISNUMBER(F481),IF(F481=S481,"","CHECK")," ")</f>
        <v> </v>
      </c>
      <c r="S481" s="150" t="n">
        <v>2084</v>
      </c>
      <c r="T481" s="151"/>
      <c r="U481" s="151"/>
      <c r="V481" s="151"/>
    </row>
    <row r="482" s="145" customFormat="true" ht="12.75" hidden="false" customHeight="false" outlineLevel="0" collapsed="false">
      <c r="A482" s="167"/>
      <c r="B482" s="167"/>
      <c r="C482" s="77"/>
      <c r="D482" s="78"/>
      <c r="E482" s="79"/>
      <c r="F482" s="80"/>
      <c r="G482" s="81"/>
      <c r="K482" s="146"/>
      <c r="L482" s="87"/>
      <c r="M482" s="147"/>
      <c r="N482" s="147"/>
      <c r="O482" s="147"/>
      <c r="P482" s="147"/>
      <c r="Q482" s="148"/>
      <c r="R482" s="149" t="str">
        <f aca="false">IF(ISNUMBER(F482),IF(F482=S482,"","CHECK")," ")</f>
        <v> </v>
      </c>
      <c r="S482" s="150" t="n">
        <v>2085</v>
      </c>
      <c r="T482" s="151"/>
      <c r="U482" s="151"/>
      <c r="V482" s="151"/>
    </row>
    <row r="483" s="145" customFormat="true" ht="12.75" hidden="false" customHeight="false" outlineLevel="0" collapsed="false">
      <c r="A483" s="167"/>
      <c r="B483" s="167"/>
      <c r="C483" s="77"/>
      <c r="D483" s="78"/>
      <c r="E483" s="79"/>
      <c r="F483" s="80"/>
      <c r="G483" s="81"/>
      <c r="K483" s="146"/>
      <c r="L483" s="87"/>
      <c r="M483" s="147"/>
      <c r="N483" s="147"/>
      <c r="O483" s="147"/>
      <c r="P483" s="147"/>
      <c r="Q483" s="148"/>
      <c r="R483" s="149" t="str">
        <f aca="false">IF(ISNUMBER(F483),IF(F483=S483,"","CHECK")," ")</f>
        <v> </v>
      </c>
      <c r="S483" s="150" t="n">
        <v>2086</v>
      </c>
      <c r="T483" s="151"/>
      <c r="U483" s="151"/>
      <c r="V483" s="151"/>
    </row>
    <row r="484" s="145" customFormat="true" ht="12.75" hidden="false" customHeight="false" outlineLevel="0" collapsed="false">
      <c r="A484" s="167"/>
      <c r="B484" s="167"/>
      <c r="C484" s="77"/>
      <c r="D484" s="78"/>
      <c r="E484" s="79"/>
      <c r="F484" s="80"/>
      <c r="G484" s="81"/>
      <c r="K484" s="146"/>
      <c r="L484" s="87"/>
      <c r="M484" s="147"/>
      <c r="N484" s="147"/>
      <c r="O484" s="147"/>
      <c r="P484" s="147"/>
      <c r="Q484" s="148"/>
      <c r="R484" s="149" t="str">
        <f aca="false">IF(ISNUMBER(F484),IF(F484=S484,"","CHECK")," ")</f>
        <v> </v>
      </c>
      <c r="S484" s="150" t="n">
        <v>2087</v>
      </c>
      <c r="T484" s="151"/>
      <c r="U484" s="151"/>
      <c r="V484" s="151"/>
    </row>
    <row r="485" s="145" customFormat="true" ht="12.75" hidden="false" customHeight="false" outlineLevel="0" collapsed="false">
      <c r="A485" s="167"/>
      <c r="B485" s="167"/>
      <c r="C485" s="77"/>
      <c r="D485" s="78"/>
      <c r="E485" s="79"/>
      <c r="F485" s="80"/>
      <c r="G485" s="81"/>
      <c r="K485" s="146"/>
      <c r="L485" s="87"/>
      <c r="M485" s="147"/>
      <c r="N485" s="147"/>
      <c r="O485" s="147"/>
      <c r="P485" s="147"/>
      <c r="Q485" s="148"/>
      <c r="R485" s="149" t="str">
        <f aca="false">IF(ISNUMBER(F485),IF(F485=S485,"","CHECK")," ")</f>
        <v> </v>
      </c>
      <c r="S485" s="150" t="n">
        <v>2088</v>
      </c>
      <c r="T485" s="151"/>
      <c r="U485" s="151"/>
      <c r="V485" s="151"/>
    </row>
    <row r="486" s="145" customFormat="true" ht="12.75" hidden="false" customHeight="false" outlineLevel="0" collapsed="false">
      <c r="A486" s="167"/>
      <c r="B486" s="167"/>
      <c r="C486" s="77"/>
      <c r="D486" s="78"/>
      <c r="E486" s="79"/>
      <c r="F486" s="80"/>
      <c r="G486" s="81"/>
      <c r="K486" s="146"/>
      <c r="L486" s="87"/>
      <c r="M486" s="147"/>
      <c r="N486" s="147"/>
      <c r="O486" s="147"/>
      <c r="P486" s="147"/>
      <c r="Q486" s="148"/>
      <c r="R486" s="149" t="str">
        <f aca="false">IF(ISNUMBER(F486),IF(F486=S486,"","CHECK")," ")</f>
        <v> </v>
      </c>
      <c r="S486" s="150" t="n">
        <v>2089</v>
      </c>
      <c r="T486" s="151"/>
      <c r="U486" s="151"/>
      <c r="V486" s="151"/>
    </row>
    <row r="487" s="145" customFormat="true" ht="12.75" hidden="false" customHeight="false" outlineLevel="0" collapsed="false">
      <c r="A487" s="167"/>
      <c r="B487" s="167"/>
      <c r="C487" s="77"/>
      <c r="D487" s="78"/>
      <c r="E487" s="79"/>
      <c r="F487" s="80"/>
      <c r="G487" s="81"/>
      <c r="K487" s="146"/>
      <c r="L487" s="87"/>
      <c r="M487" s="147"/>
      <c r="N487" s="147"/>
      <c r="O487" s="147"/>
      <c r="P487" s="147"/>
      <c r="Q487" s="148"/>
      <c r="R487" s="149" t="str">
        <f aca="false">IF(ISNUMBER(F487),IF(F487=S487,"","CHECK")," ")</f>
        <v> </v>
      </c>
      <c r="S487" s="150" t="n">
        <v>2090</v>
      </c>
      <c r="T487" s="151"/>
      <c r="U487" s="151"/>
      <c r="V487" s="151"/>
    </row>
    <row r="488" s="145" customFormat="true" ht="12.75" hidden="false" customHeight="false" outlineLevel="0" collapsed="false">
      <c r="A488" s="167"/>
      <c r="B488" s="167"/>
      <c r="C488" s="77"/>
      <c r="D488" s="78"/>
      <c r="E488" s="79"/>
      <c r="F488" s="80"/>
      <c r="G488" s="81"/>
      <c r="K488" s="146"/>
      <c r="L488" s="87"/>
      <c r="M488" s="147"/>
      <c r="N488" s="147"/>
      <c r="O488" s="147"/>
      <c r="P488" s="147"/>
      <c r="Q488" s="148"/>
      <c r="R488" s="149" t="str">
        <f aca="false">IF(ISNUMBER(F488),IF(F488=S488,"","CHECK")," ")</f>
        <v> </v>
      </c>
      <c r="S488" s="150" t="n">
        <v>2091</v>
      </c>
      <c r="T488" s="151"/>
      <c r="U488" s="151"/>
      <c r="V488" s="151"/>
    </row>
    <row r="489" s="145" customFormat="true" ht="12.75" hidden="false" customHeight="false" outlineLevel="0" collapsed="false">
      <c r="A489" s="167"/>
      <c r="B489" s="167"/>
      <c r="C489" s="77"/>
      <c r="D489" s="78"/>
      <c r="E489" s="79"/>
      <c r="F489" s="80"/>
      <c r="G489" s="81"/>
      <c r="K489" s="146"/>
      <c r="L489" s="87"/>
      <c r="M489" s="147"/>
      <c r="N489" s="147"/>
      <c r="O489" s="147"/>
      <c r="P489" s="147"/>
      <c r="Q489" s="148"/>
      <c r="R489" s="149" t="str">
        <f aca="false">IF(ISNUMBER(F489),IF(F489=S489,"","CHECK")," ")</f>
        <v> </v>
      </c>
      <c r="S489" s="150" t="n">
        <v>2092</v>
      </c>
      <c r="T489" s="151"/>
      <c r="U489" s="151"/>
      <c r="V489" s="151"/>
    </row>
    <row r="490" s="145" customFormat="true" ht="12.75" hidden="false" customHeight="false" outlineLevel="0" collapsed="false">
      <c r="A490" s="167"/>
      <c r="B490" s="167"/>
      <c r="C490" s="77"/>
      <c r="D490" s="78"/>
      <c r="E490" s="79"/>
      <c r="F490" s="80"/>
      <c r="G490" s="81"/>
      <c r="K490" s="146"/>
      <c r="L490" s="87"/>
      <c r="M490" s="147"/>
      <c r="N490" s="147"/>
      <c r="O490" s="147"/>
      <c r="P490" s="147"/>
      <c r="Q490" s="148"/>
      <c r="R490" s="149" t="str">
        <f aca="false">IF(ISNUMBER(F490),IF(F490=S490,"","CHECK")," ")</f>
        <v> </v>
      </c>
      <c r="S490" s="150" t="n">
        <v>2093</v>
      </c>
      <c r="T490" s="151"/>
      <c r="U490" s="151"/>
      <c r="V490" s="151"/>
    </row>
    <row r="491" s="145" customFormat="true" ht="12.75" hidden="false" customHeight="false" outlineLevel="0" collapsed="false">
      <c r="A491" s="167"/>
      <c r="B491" s="167"/>
      <c r="C491" s="77"/>
      <c r="D491" s="78"/>
      <c r="E491" s="79"/>
      <c r="F491" s="80"/>
      <c r="G491" s="81"/>
      <c r="K491" s="146"/>
      <c r="L491" s="87"/>
      <c r="M491" s="147"/>
      <c r="N491" s="147"/>
      <c r="O491" s="147"/>
      <c r="P491" s="147"/>
      <c r="Q491" s="148"/>
      <c r="R491" s="149" t="str">
        <f aca="false">IF(ISNUMBER(F491),IF(F491=S481,"","CHECK")," ")</f>
        <v> </v>
      </c>
      <c r="S491" s="150" t="n">
        <v>2094</v>
      </c>
      <c r="T491" s="151"/>
      <c r="U491" s="151"/>
      <c r="V491" s="151"/>
    </row>
    <row r="492" s="145" customFormat="true" ht="12.75" hidden="false" customHeight="false" outlineLevel="0" collapsed="false">
      <c r="A492" s="167"/>
      <c r="B492" s="167"/>
      <c r="C492" s="77"/>
      <c r="D492" s="78"/>
      <c r="E492" s="79"/>
      <c r="F492" s="80"/>
      <c r="G492" s="81"/>
      <c r="K492" s="146"/>
      <c r="L492" s="87"/>
      <c r="M492" s="147"/>
      <c r="N492" s="147"/>
      <c r="O492" s="147"/>
      <c r="P492" s="147"/>
      <c r="Q492" s="148"/>
      <c r="R492" s="149" t="str">
        <f aca="false">IF(ISNUMBER(F492),IF(F492=S482,"","CHECK")," ")</f>
        <v> </v>
      </c>
      <c r="S492" s="150" t="n">
        <v>2095</v>
      </c>
      <c r="T492" s="151"/>
      <c r="U492" s="151"/>
      <c r="V492" s="151"/>
    </row>
    <row r="493" s="145" customFormat="true" ht="12.75" hidden="false" customHeight="false" outlineLevel="0" collapsed="false">
      <c r="A493" s="167"/>
      <c r="B493" s="167"/>
      <c r="C493" s="77"/>
      <c r="D493" s="78"/>
      <c r="E493" s="79"/>
      <c r="F493" s="80"/>
      <c r="G493" s="81"/>
      <c r="K493" s="146"/>
      <c r="L493" s="87"/>
      <c r="M493" s="147"/>
      <c r="N493" s="147"/>
      <c r="O493" s="147"/>
      <c r="P493" s="147"/>
      <c r="Q493" s="148"/>
      <c r="R493" s="149" t="str">
        <f aca="false">IF(ISNUMBER(F493),IF(F493=S483,"","CHECK")," ")</f>
        <v> </v>
      </c>
      <c r="S493" s="150" t="n">
        <v>2096</v>
      </c>
      <c r="T493" s="151"/>
      <c r="U493" s="151"/>
      <c r="V493" s="151"/>
    </row>
    <row r="494" s="145" customFormat="true" ht="12.75" hidden="false" customHeight="false" outlineLevel="0" collapsed="false">
      <c r="A494" s="167"/>
      <c r="B494" s="167"/>
      <c r="C494" s="77"/>
      <c r="D494" s="78"/>
      <c r="E494" s="79"/>
      <c r="F494" s="80"/>
      <c r="G494" s="81"/>
      <c r="K494" s="146"/>
      <c r="L494" s="87"/>
      <c r="M494" s="147"/>
      <c r="N494" s="147"/>
      <c r="O494" s="147"/>
      <c r="P494" s="147"/>
      <c r="Q494" s="148"/>
      <c r="R494" s="149" t="str">
        <f aca="false">IF(ISNUMBER(F494),IF(F494=S484,"","CHECK")," ")</f>
        <v> </v>
      </c>
      <c r="S494" s="150" t="n">
        <v>2097</v>
      </c>
      <c r="T494" s="151"/>
      <c r="U494" s="151"/>
      <c r="V494" s="151"/>
    </row>
    <row r="495" s="145" customFormat="true" ht="12.75" hidden="false" customHeight="false" outlineLevel="0" collapsed="false">
      <c r="A495" s="167"/>
      <c r="B495" s="167"/>
      <c r="C495" s="77"/>
      <c r="D495" s="78"/>
      <c r="E495" s="79"/>
      <c r="F495" s="80"/>
      <c r="G495" s="81"/>
      <c r="K495" s="146"/>
      <c r="L495" s="87"/>
      <c r="M495" s="147"/>
      <c r="N495" s="147"/>
      <c r="O495" s="147"/>
      <c r="P495" s="147"/>
      <c r="Q495" s="148"/>
      <c r="R495" s="149" t="str">
        <f aca="false">IF(ISNUMBER(F495),IF(F495=S485,"","CHECK")," ")</f>
        <v> </v>
      </c>
      <c r="S495" s="150" t="n">
        <v>2098</v>
      </c>
      <c r="T495" s="151"/>
      <c r="U495" s="151"/>
      <c r="V495" s="151"/>
    </row>
    <row r="496" s="145" customFormat="true" ht="12.75" hidden="false" customHeight="false" outlineLevel="0" collapsed="false">
      <c r="A496" s="167"/>
      <c r="B496" s="167"/>
      <c r="C496" s="77"/>
      <c r="D496" s="78"/>
      <c r="E496" s="79"/>
      <c r="F496" s="80"/>
      <c r="G496" s="81"/>
      <c r="K496" s="146"/>
      <c r="L496" s="87"/>
      <c r="M496" s="147"/>
      <c r="N496" s="147"/>
      <c r="O496" s="147"/>
      <c r="P496" s="147"/>
      <c r="Q496" s="148"/>
      <c r="R496" s="149" t="str">
        <f aca="false">IF(ISNUMBER(F496),IF(F496=S486,"","CHECK")," ")</f>
        <v> </v>
      </c>
      <c r="S496" s="150" t="n">
        <v>2099</v>
      </c>
      <c r="T496" s="151"/>
      <c r="U496" s="151"/>
      <c r="V496" s="151"/>
    </row>
    <row r="497" s="145" customFormat="true" ht="12.75" hidden="false" customHeight="false" outlineLevel="0" collapsed="false">
      <c r="A497" s="167"/>
      <c r="B497" s="167"/>
      <c r="C497" s="77"/>
      <c r="D497" s="78"/>
      <c r="E497" s="79"/>
      <c r="F497" s="80"/>
      <c r="G497" s="81"/>
      <c r="K497" s="146"/>
      <c r="L497" s="87"/>
      <c r="M497" s="147"/>
      <c r="N497" s="147"/>
      <c r="O497" s="147"/>
      <c r="P497" s="147"/>
      <c r="Q497" s="148"/>
      <c r="R497" s="149" t="str">
        <f aca="false">IF(ISNUMBER(F497),IF(F497=S487,"","CHECK")," ")</f>
        <v> </v>
      </c>
      <c r="S497" s="150" t="n">
        <v>2100</v>
      </c>
      <c r="T497" s="151"/>
      <c r="U497" s="151"/>
      <c r="V497" s="151"/>
    </row>
    <row r="498" s="145" customFormat="true" ht="12.75" hidden="false" customHeight="false" outlineLevel="0" collapsed="false">
      <c r="A498" s="167"/>
      <c r="B498" s="167"/>
      <c r="C498" s="77"/>
      <c r="D498" s="78"/>
      <c r="E498" s="79"/>
      <c r="F498" s="80"/>
      <c r="G498" s="81"/>
      <c r="K498" s="146"/>
      <c r="L498" s="87"/>
      <c r="M498" s="147"/>
      <c r="N498" s="147"/>
      <c r="O498" s="147"/>
      <c r="P498" s="147"/>
      <c r="Q498" s="148"/>
      <c r="R498" s="149" t="str">
        <f aca="false">IF(ISNUMBER(F498),IF(F498=S488,"","CHECK")," ")</f>
        <v> </v>
      </c>
      <c r="S498" s="150" t="n">
        <v>2101</v>
      </c>
      <c r="T498" s="151"/>
      <c r="U498" s="151"/>
      <c r="V498" s="151"/>
    </row>
    <row r="499" s="145" customFormat="true" ht="12.75" hidden="false" customHeight="false" outlineLevel="0" collapsed="false">
      <c r="A499" s="167"/>
      <c r="B499" s="167"/>
      <c r="C499" s="77"/>
      <c r="D499" s="78"/>
      <c r="E499" s="79"/>
      <c r="F499" s="80"/>
      <c r="G499" s="81"/>
      <c r="K499" s="146"/>
      <c r="L499" s="87"/>
      <c r="M499" s="147"/>
      <c r="N499" s="147"/>
      <c r="O499" s="147"/>
      <c r="P499" s="147"/>
      <c r="Q499" s="148"/>
      <c r="R499" s="149" t="str">
        <f aca="false">IF(ISNUMBER(F499),IF(F499=S489,"","CHECK")," ")</f>
        <v> </v>
      </c>
      <c r="S499" s="150" t="n">
        <v>2102</v>
      </c>
      <c r="T499" s="151"/>
      <c r="U499" s="151"/>
      <c r="V499" s="151"/>
    </row>
    <row r="500" s="145" customFormat="true" ht="12.75" hidden="false" customHeight="false" outlineLevel="0" collapsed="false">
      <c r="A500" s="167"/>
      <c r="B500" s="167"/>
      <c r="C500" s="77"/>
      <c r="D500" s="78"/>
      <c r="E500" s="79"/>
      <c r="F500" s="80"/>
      <c r="G500" s="81"/>
      <c r="K500" s="146"/>
      <c r="L500" s="87"/>
      <c r="M500" s="147"/>
      <c r="N500" s="147"/>
      <c r="O500" s="147"/>
      <c r="P500" s="147"/>
      <c r="Q500" s="148"/>
      <c r="R500" s="149" t="str">
        <f aca="false">IF(ISNUMBER(F500),IF(F500=S490,"","CHECK")," ")</f>
        <v> </v>
      </c>
      <c r="S500" s="150" t="n">
        <v>2103</v>
      </c>
      <c r="T500" s="151"/>
      <c r="U500" s="151"/>
      <c r="V500" s="151"/>
    </row>
    <row r="501" s="145" customFormat="true" ht="12.75" hidden="false" customHeight="false" outlineLevel="0" collapsed="false">
      <c r="A501" s="167"/>
      <c r="B501" s="167"/>
      <c r="C501" s="77"/>
      <c r="D501" s="78"/>
      <c r="E501" s="79"/>
      <c r="F501" s="80"/>
      <c r="G501" s="81"/>
      <c r="K501" s="146"/>
      <c r="L501" s="87"/>
      <c r="M501" s="147"/>
      <c r="N501" s="147"/>
      <c r="O501" s="147"/>
      <c r="P501" s="147"/>
      <c r="Q501" s="148"/>
      <c r="R501" s="149" t="str">
        <f aca="false">IF(ISNUMBER(F501),IF(F501=S491,"","CHECK")," ")</f>
        <v> </v>
      </c>
      <c r="S501" s="150" t="n">
        <v>2104</v>
      </c>
      <c r="T501" s="151"/>
      <c r="U501" s="151"/>
      <c r="V501" s="151"/>
    </row>
    <row r="502" s="145" customFormat="true" ht="12.75" hidden="false" customHeight="false" outlineLevel="0" collapsed="false">
      <c r="A502" s="167"/>
      <c r="B502" s="167"/>
      <c r="C502" s="77"/>
      <c r="D502" s="78"/>
      <c r="E502" s="79"/>
      <c r="F502" s="80"/>
      <c r="G502" s="81"/>
      <c r="K502" s="146"/>
      <c r="L502" s="87"/>
      <c r="M502" s="147"/>
      <c r="N502" s="147"/>
      <c r="O502" s="147"/>
      <c r="P502" s="147"/>
      <c r="Q502" s="148"/>
      <c r="R502" s="149" t="str">
        <f aca="false">IF(ISNUMBER(F502),IF(F502=S492,"","CHECK")," ")</f>
        <v> </v>
      </c>
      <c r="S502" s="150" t="n">
        <v>2105</v>
      </c>
      <c r="T502" s="151"/>
      <c r="U502" s="151"/>
      <c r="V502" s="151"/>
    </row>
    <row r="503" s="145" customFormat="true" ht="12.75" hidden="false" customHeight="false" outlineLevel="0" collapsed="false">
      <c r="A503" s="167"/>
      <c r="B503" s="167"/>
      <c r="C503" s="77"/>
      <c r="D503" s="78"/>
      <c r="E503" s="79"/>
      <c r="F503" s="80"/>
      <c r="G503" s="81"/>
      <c r="K503" s="146"/>
      <c r="L503" s="87"/>
      <c r="M503" s="147"/>
      <c r="N503" s="147"/>
      <c r="O503" s="147"/>
      <c r="P503" s="147"/>
      <c r="Q503" s="148"/>
      <c r="R503" s="149" t="str">
        <f aca="false">IF(ISNUMBER(F503),IF(F503=S493,"","CHECK")," ")</f>
        <v> </v>
      </c>
      <c r="S503" s="150" t="n">
        <v>2106</v>
      </c>
      <c r="T503" s="151"/>
      <c r="U503" s="151"/>
      <c r="V503" s="151"/>
    </row>
    <row r="504" s="145" customFormat="true" ht="12.75" hidden="false" customHeight="false" outlineLevel="0" collapsed="false">
      <c r="A504" s="167"/>
      <c r="B504" s="167"/>
      <c r="C504" s="77"/>
      <c r="D504" s="78"/>
      <c r="E504" s="79"/>
      <c r="F504" s="80"/>
      <c r="G504" s="81"/>
      <c r="K504" s="146"/>
      <c r="L504" s="87"/>
      <c r="M504" s="147"/>
      <c r="N504" s="147"/>
      <c r="O504" s="147"/>
      <c r="P504" s="147"/>
      <c r="Q504" s="148"/>
      <c r="R504" s="149" t="str">
        <f aca="false">IF(ISNUMBER(F504),IF(F504=S494,"","CHECK")," ")</f>
        <v> </v>
      </c>
      <c r="S504" s="150" t="n">
        <v>2107</v>
      </c>
      <c r="T504" s="151"/>
      <c r="U504" s="151"/>
      <c r="V504" s="151"/>
    </row>
    <row r="505" s="145" customFormat="true" ht="12.75" hidden="false" customHeight="false" outlineLevel="0" collapsed="false">
      <c r="A505" s="167"/>
      <c r="B505" s="167"/>
      <c r="C505" s="77"/>
      <c r="D505" s="78"/>
      <c r="E505" s="79"/>
      <c r="F505" s="80"/>
      <c r="G505" s="81"/>
      <c r="K505" s="146"/>
      <c r="L505" s="87"/>
      <c r="M505" s="147"/>
      <c r="N505" s="147"/>
      <c r="O505" s="147"/>
      <c r="P505" s="147"/>
      <c r="Q505" s="148"/>
      <c r="R505" s="149" t="str">
        <f aca="false">IF(ISNUMBER(F505),IF(F505=S495,"","CHECK")," ")</f>
        <v> </v>
      </c>
      <c r="S505" s="150" t="n">
        <v>2108</v>
      </c>
      <c r="T505" s="151"/>
      <c r="U505" s="151"/>
      <c r="V505" s="151"/>
    </row>
    <row r="506" s="145" customFormat="true" ht="12.75" hidden="false" customHeight="false" outlineLevel="0" collapsed="false">
      <c r="A506" s="167"/>
      <c r="B506" s="167"/>
      <c r="C506" s="77"/>
      <c r="D506" s="78"/>
      <c r="E506" s="79"/>
      <c r="F506" s="80"/>
      <c r="G506" s="81"/>
      <c r="K506" s="146"/>
      <c r="L506" s="87"/>
      <c r="M506" s="147"/>
      <c r="N506" s="147"/>
      <c r="O506" s="147"/>
      <c r="P506" s="147"/>
      <c r="Q506" s="148"/>
      <c r="R506" s="149" t="str">
        <f aca="false">IF(ISNUMBER(F506),IF(F506=S496,"","CHECK")," ")</f>
        <v> </v>
      </c>
      <c r="S506" s="150" t="n">
        <v>2109</v>
      </c>
      <c r="T506" s="151"/>
      <c r="U506" s="151"/>
      <c r="V506" s="151"/>
    </row>
    <row r="507" s="145" customFormat="true" ht="12.75" hidden="false" customHeight="false" outlineLevel="0" collapsed="false">
      <c r="A507" s="167"/>
      <c r="B507" s="167"/>
      <c r="C507" s="77"/>
      <c r="D507" s="78"/>
      <c r="E507" s="79"/>
      <c r="F507" s="80"/>
      <c r="G507" s="81"/>
      <c r="K507" s="146"/>
      <c r="L507" s="87"/>
      <c r="M507" s="147"/>
      <c r="N507" s="147"/>
      <c r="O507" s="147"/>
      <c r="P507" s="147"/>
      <c r="Q507" s="148"/>
      <c r="R507" s="149" t="str">
        <f aca="false">IF(ISNUMBER(F507),IF(F507=S497,"","CHECK")," ")</f>
        <v> </v>
      </c>
      <c r="S507" s="150" t="n">
        <v>2110</v>
      </c>
      <c r="T507" s="151"/>
      <c r="U507" s="151"/>
      <c r="V507" s="151"/>
    </row>
    <row r="508" s="145" customFormat="true" ht="12.75" hidden="false" customHeight="false" outlineLevel="0" collapsed="false">
      <c r="A508" s="167"/>
      <c r="B508" s="167"/>
      <c r="C508" s="77"/>
      <c r="D508" s="78"/>
      <c r="E508" s="79"/>
      <c r="F508" s="80"/>
      <c r="G508" s="81"/>
      <c r="K508" s="146"/>
      <c r="L508" s="87"/>
      <c r="M508" s="147"/>
      <c r="N508" s="147"/>
      <c r="O508" s="147"/>
      <c r="P508" s="147"/>
      <c r="Q508" s="148"/>
      <c r="R508" s="149" t="str">
        <f aca="false">IF(ISNUMBER(F508),IF(F508=S498,"","CHECK")," ")</f>
        <v> </v>
      </c>
      <c r="S508" s="150" t="n">
        <v>2111</v>
      </c>
      <c r="T508" s="151"/>
      <c r="U508" s="151"/>
      <c r="V508" s="151"/>
    </row>
    <row r="509" s="145" customFormat="true" ht="12.75" hidden="false" customHeight="false" outlineLevel="0" collapsed="false">
      <c r="A509" s="167"/>
      <c r="B509" s="167"/>
      <c r="C509" s="77"/>
      <c r="D509" s="78"/>
      <c r="E509" s="79"/>
      <c r="F509" s="80"/>
      <c r="G509" s="81"/>
      <c r="K509" s="146"/>
      <c r="L509" s="87"/>
      <c r="M509" s="147"/>
      <c r="N509" s="147"/>
      <c r="O509" s="147"/>
      <c r="P509" s="147"/>
      <c r="Q509" s="148"/>
      <c r="R509" s="149" t="str">
        <f aca="false">IF(ISNUMBER(F509),IF(F509=S499,"","CHECK")," ")</f>
        <v> </v>
      </c>
      <c r="S509" s="150" t="n">
        <v>2112</v>
      </c>
      <c r="T509" s="151"/>
      <c r="U509" s="151"/>
      <c r="V509" s="151"/>
    </row>
    <row r="510" s="145" customFormat="true" ht="12.75" hidden="false" customHeight="false" outlineLevel="0" collapsed="false">
      <c r="A510" s="167"/>
      <c r="B510" s="167"/>
      <c r="C510" s="77"/>
      <c r="D510" s="78"/>
      <c r="E510" s="79"/>
      <c r="F510" s="80"/>
      <c r="G510" s="81"/>
      <c r="K510" s="146"/>
      <c r="L510" s="87"/>
      <c r="M510" s="147"/>
      <c r="N510" s="147"/>
      <c r="O510" s="147"/>
      <c r="P510" s="147"/>
      <c r="Q510" s="148"/>
      <c r="R510" s="149" t="str">
        <f aca="false">IF(ISNUMBER(F510),IF(F510=S500,"","CHECK")," ")</f>
        <v> </v>
      </c>
      <c r="S510" s="150" t="n">
        <v>2113</v>
      </c>
      <c r="T510" s="151"/>
      <c r="U510" s="151"/>
      <c r="V510" s="151"/>
    </row>
    <row r="511" s="145" customFormat="true" ht="12.75" hidden="false" customHeight="false" outlineLevel="0" collapsed="false">
      <c r="A511" s="167"/>
      <c r="B511" s="167"/>
      <c r="C511" s="77"/>
      <c r="D511" s="78"/>
      <c r="E511" s="79"/>
      <c r="F511" s="80"/>
      <c r="G511" s="81"/>
      <c r="K511" s="146"/>
      <c r="L511" s="87"/>
      <c r="M511" s="147"/>
      <c r="N511" s="147"/>
      <c r="O511" s="147"/>
      <c r="P511" s="147"/>
      <c r="Q511" s="148"/>
      <c r="R511" s="149" t="str">
        <f aca="false">IF(ISNUMBER(F511),IF(F511=S501,"","CHECK")," ")</f>
        <v> </v>
      </c>
      <c r="S511" s="150" t="n">
        <v>2114</v>
      </c>
      <c r="T511" s="151"/>
      <c r="U511" s="151"/>
      <c r="V511" s="151"/>
    </row>
    <row r="512" s="145" customFormat="true" ht="12.75" hidden="false" customHeight="false" outlineLevel="0" collapsed="false">
      <c r="A512" s="167"/>
      <c r="B512" s="167"/>
      <c r="C512" s="77"/>
      <c r="D512" s="78"/>
      <c r="E512" s="79"/>
      <c r="F512" s="80"/>
      <c r="G512" s="81"/>
      <c r="K512" s="146"/>
      <c r="L512" s="87"/>
      <c r="M512" s="147"/>
      <c r="N512" s="147"/>
      <c r="O512" s="147"/>
      <c r="P512" s="147"/>
      <c r="Q512" s="148"/>
      <c r="R512" s="149" t="str">
        <f aca="false">IF(ISNUMBER(F512),IF(F512=S502,"","CHECK")," ")</f>
        <v> </v>
      </c>
      <c r="S512" s="150" t="n">
        <v>2115</v>
      </c>
      <c r="T512" s="151"/>
      <c r="U512" s="151"/>
      <c r="V512" s="151"/>
    </row>
    <row r="513" s="145" customFormat="true" ht="12.75" hidden="false" customHeight="false" outlineLevel="0" collapsed="false">
      <c r="A513" s="167"/>
      <c r="B513" s="167"/>
      <c r="C513" s="77"/>
      <c r="D513" s="78"/>
      <c r="E513" s="79"/>
      <c r="F513" s="80"/>
      <c r="G513" s="81"/>
      <c r="K513" s="146"/>
      <c r="L513" s="87"/>
      <c r="M513" s="147"/>
      <c r="N513" s="147"/>
      <c r="O513" s="147"/>
      <c r="P513" s="147"/>
      <c r="Q513" s="148"/>
      <c r="R513" s="149" t="str">
        <f aca="false">IF(ISNUMBER(F513),IF(F513=S503,"","CHECK")," ")</f>
        <v> </v>
      </c>
      <c r="S513" s="150" t="n">
        <v>2116</v>
      </c>
      <c r="T513" s="151"/>
      <c r="U513" s="151"/>
      <c r="V513" s="151"/>
    </row>
    <row r="514" s="145" customFormat="true" ht="12.75" hidden="false" customHeight="false" outlineLevel="0" collapsed="false">
      <c r="A514" s="167"/>
      <c r="B514" s="167"/>
      <c r="C514" s="77"/>
      <c r="D514" s="78"/>
      <c r="E514" s="79"/>
      <c r="F514" s="80"/>
      <c r="G514" s="81"/>
      <c r="K514" s="146"/>
      <c r="L514" s="87"/>
      <c r="M514" s="147"/>
      <c r="N514" s="147"/>
      <c r="O514" s="147"/>
      <c r="P514" s="147"/>
      <c r="Q514" s="148"/>
      <c r="R514" s="149" t="str">
        <f aca="false">IF(ISNUMBER(F514),IF(F514=S504,"","CHECK")," ")</f>
        <v> </v>
      </c>
      <c r="S514" s="150" t="n">
        <v>2117</v>
      </c>
      <c r="T514" s="151"/>
      <c r="U514" s="151"/>
      <c r="V514" s="151"/>
    </row>
    <row r="515" s="145" customFormat="true" ht="12.75" hidden="false" customHeight="false" outlineLevel="0" collapsed="false">
      <c r="A515" s="167"/>
      <c r="B515" s="167"/>
      <c r="C515" s="77"/>
      <c r="D515" s="78"/>
      <c r="E515" s="79"/>
      <c r="F515" s="80"/>
      <c r="G515" s="81"/>
      <c r="K515" s="146"/>
      <c r="L515" s="87"/>
      <c r="M515" s="147"/>
      <c r="N515" s="147"/>
      <c r="O515" s="147"/>
      <c r="P515" s="147"/>
      <c r="Q515" s="148"/>
      <c r="R515" s="149" t="str">
        <f aca="false">IF(ISNUMBER(F515),IF(F515=S505,"","CHECK")," ")</f>
        <v> </v>
      </c>
      <c r="S515" s="150" t="n">
        <v>2118</v>
      </c>
      <c r="T515" s="151"/>
      <c r="U515" s="151"/>
      <c r="V515" s="151"/>
    </row>
    <row r="516" s="145" customFormat="true" ht="12.75" hidden="false" customHeight="false" outlineLevel="0" collapsed="false">
      <c r="A516" s="167"/>
      <c r="B516" s="167"/>
      <c r="C516" s="77"/>
      <c r="D516" s="78"/>
      <c r="E516" s="79"/>
      <c r="F516" s="80"/>
      <c r="G516" s="81"/>
      <c r="K516" s="146"/>
      <c r="L516" s="87"/>
      <c r="M516" s="147"/>
      <c r="N516" s="147"/>
      <c r="O516" s="147"/>
      <c r="P516" s="147"/>
      <c r="Q516" s="148"/>
      <c r="R516" s="149" t="str">
        <f aca="false">IF(ISNUMBER(F516),IF(F516=S506,"","CHECK")," ")</f>
        <v> </v>
      </c>
      <c r="S516" s="150" t="n">
        <v>2119</v>
      </c>
      <c r="T516" s="151"/>
      <c r="U516" s="151"/>
      <c r="V516" s="151"/>
    </row>
    <row r="517" s="145" customFormat="true" ht="12.75" hidden="false" customHeight="false" outlineLevel="0" collapsed="false">
      <c r="A517" s="167"/>
      <c r="B517" s="167"/>
      <c r="C517" s="77"/>
      <c r="D517" s="78"/>
      <c r="E517" s="79"/>
      <c r="F517" s="80"/>
      <c r="G517" s="81"/>
      <c r="K517" s="146"/>
      <c r="L517" s="87"/>
      <c r="M517" s="147"/>
      <c r="N517" s="147"/>
      <c r="O517" s="147"/>
      <c r="P517" s="147"/>
      <c r="Q517" s="148"/>
      <c r="R517" s="149" t="str">
        <f aca="false">IF(ISNUMBER(F517),IF(F517=S507,"","CHECK")," ")</f>
        <v> </v>
      </c>
      <c r="S517" s="150" t="n">
        <v>2120</v>
      </c>
      <c r="T517" s="151"/>
      <c r="U517" s="151"/>
      <c r="V517" s="151"/>
    </row>
    <row r="518" s="145" customFormat="true" ht="12.75" hidden="false" customHeight="false" outlineLevel="0" collapsed="false">
      <c r="A518" s="167"/>
      <c r="B518" s="167"/>
      <c r="C518" s="77"/>
      <c r="D518" s="78"/>
      <c r="E518" s="79"/>
      <c r="F518" s="80"/>
      <c r="G518" s="81"/>
      <c r="K518" s="146"/>
      <c r="L518" s="87"/>
      <c r="M518" s="147"/>
      <c r="N518" s="147"/>
      <c r="O518" s="147"/>
      <c r="P518" s="147"/>
      <c r="Q518" s="148"/>
      <c r="R518" s="149" t="str">
        <f aca="false">IF(ISNUMBER(F518),IF(F518=S508,"","CHECK")," ")</f>
        <v> </v>
      </c>
      <c r="S518" s="150" t="n">
        <v>2121</v>
      </c>
      <c r="T518" s="151"/>
      <c r="U518" s="151"/>
      <c r="V518" s="151"/>
    </row>
    <row r="519" s="145" customFormat="true" ht="12.75" hidden="false" customHeight="false" outlineLevel="0" collapsed="false">
      <c r="A519" s="167"/>
      <c r="B519" s="167"/>
      <c r="C519" s="77"/>
      <c r="D519" s="78"/>
      <c r="E519" s="79"/>
      <c r="F519" s="80"/>
      <c r="G519" s="81"/>
      <c r="K519" s="146"/>
      <c r="L519" s="87"/>
      <c r="M519" s="147"/>
      <c r="N519" s="147"/>
      <c r="O519" s="147"/>
      <c r="P519" s="147"/>
      <c r="Q519" s="148"/>
      <c r="R519" s="149" t="str">
        <f aca="false">IF(ISNUMBER(F519),IF(F519=S509,"","CHECK")," ")</f>
        <v> </v>
      </c>
      <c r="S519" s="150" t="n">
        <v>2122</v>
      </c>
      <c r="T519" s="151"/>
      <c r="U519" s="151"/>
      <c r="V519" s="151"/>
    </row>
    <row r="520" s="145" customFormat="true" ht="12.75" hidden="false" customHeight="false" outlineLevel="0" collapsed="false">
      <c r="A520" s="167"/>
      <c r="B520" s="167"/>
      <c r="C520" s="77"/>
      <c r="D520" s="78"/>
      <c r="E520" s="79"/>
      <c r="F520" s="80"/>
      <c r="G520" s="81"/>
      <c r="K520" s="146"/>
      <c r="L520" s="87"/>
      <c r="M520" s="147"/>
      <c r="N520" s="147"/>
      <c r="O520" s="147"/>
      <c r="P520" s="147"/>
      <c r="Q520" s="148"/>
      <c r="R520" s="149" t="str">
        <f aca="false">IF(ISNUMBER(F520),IF(F520=S510,"","CHECK")," ")</f>
        <v> </v>
      </c>
      <c r="S520" s="150" t="n">
        <v>2123</v>
      </c>
      <c r="T520" s="151"/>
      <c r="U520" s="151"/>
      <c r="V520" s="151"/>
    </row>
    <row r="521" s="145" customFormat="true" ht="12.75" hidden="false" customHeight="false" outlineLevel="0" collapsed="false">
      <c r="A521" s="167"/>
      <c r="B521" s="167"/>
      <c r="C521" s="77"/>
      <c r="D521" s="78"/>
      <c r="E521" s="79"/>
      <c r="F521" s="80"/>
      <c r="G521" s="81"/>
      <c r="K521" s="146"/>
      <c r="L521" s="87"/>
      <c r="M521" s="147"/>
      <c r="N521" s="147"/>
      <c r="O521" s="147"/>
      <c r="P521" s="147"/>
      <c r="Q521" s="148"/>
      <c r="R521" s="149" t="str">
        <f aca="false">IF(ISNUMBER(F521),IF(F521=S511,"","CHECK")," ")</f>
        <v> </v>
      </c>
      <c r="S521" s="150" t="n">
        <v>2124</v>
      </c>
      <c r="T521" s="151"/>
      <c r="U521" s="151"/>
      <c r="V521" s="151"/>
    </row>
    <row r="522" s="145" customFormat="true" ht="12.75" hidden="false" customHeight="false" outlineLevel="0" collapsed="false">
      <c r="A522" s="167"/>
      <c r="B522" s="167"/>
      <c r="C522" s="77"/>
      <c r="D522" s="78"/>
      <c r="E522" s="79"/>
      <c r="F522" s="80"/>
      <c r="G522" s="81"/>
      <c r="K522" s="146"/>
      <c r="L522" s="87"/>
      <c r="M522" s="147"/>
      <c r="N522" s="147"/>
      <c r="O522" s="147"/>
      <c r="P522" s="147"/>
      <c r="Q522" s="148"/>
      <c r="R522" s="149" t="str">
        <f aca="false">IF(ISNUMBER(F522),IF(F522=S512,"","CHECK")," ")</f>
        <v> </v>
      </c>
      <c r="S522" s="150" t="n">
        <v>2125</v>
      </c>
      <c r="T522" s="151"/>
      <c r="U522" s="151"/>
      <c r="V522" s="151"/>
    </row>
    <row r="523" s="145" customFormat="true" ht="12.75" hidden="false" customHeight="false" outlineLevel="0" collapsed="false">
      <c r="A523" s="167"/>
      <c r="B523" s="167"/>
      <c r="C523" s="77"/>
      <c r="D523" s="78"/>
      <c r="E523" s="79"/>
      <c r="F523" s="80"/>
      <c r="G523" s="81"/>
      <c r="K523" s="146"/>
      <c r="L523" s="87"/>
      <c r="M523" s="147"/>
      <c r="N523" s="147"/>
      <c r="O523" s="147"/>
      <c r="P523" s="147"/>
      <c r="Q523" s="148"/>
      <c r="R523" s="149" t="str">
        <f aca="false">IF(ISNUMBER(F523),IF(F523=S513,"","CHECK")," ")</f>
        <v> </v>
      </c>
      <c r="S523" s="150" t="n">
        <v>2126</v>
      </c>
      <c r="T523" s="151"/>
      <c r="U523" s="151"/>
      <c r="V523" s="151"/>
    </row>
    <row r="524" s="145" customFormat="true" ht="12.75" hidden="false" customHeight="false" outlineLevel="0" collapsed="false">
      <c r="A524" s="167"/>
      <c r="B524" s="167"/>
      <c r="C524" s="77"/>
      <c r="D524" s="78"/>
      <c r="E524" s="79"/>
      <c r="F524" s="80"/>
      <c r="G524" s="81"/>
      <c r="K524" s="146"/>
      <c r="L524" s="87"/>
      <c r="M524" s="147"/>
      <c r="N524" s="147"/>
      <c r="O524" s="147"/>
      <c r="P524" s="147"/>
      <c r="Q524" s="148"/>
      <c r="R524" s="149" t="str">
        <f aca="false">IF(ISNUMBER(F524),IF(F524=S514,"","CHECK")," ")</f>
        <v> </v>
      </c>
      <c r="S524" s="150" t="n">
        <v>2127</v>
      </c>
      <c r="T524" s="151"/>
      <c r="U524" s="151"/>
      <c r="V524" s="151"/>
    </row>
    <row r="525" s="145" customFormat="true" ht="12.75" hidden="false" customHeight="false" outlineLevel="0" collapsed="false">
      <c r="A525" s="167"/>
      <c r="B525" s="167"/>
      <c r="C525" s="77"/>
      <c r="D525" s="78"/>
      <c r="E525" s="79"/>
      <c r="F525" s="80"/>
      <c r="G525" s="81"/>
      <c r="K525" s="146"/>
      <c r="L525" s="87"/>
      <c r="M525" s="147"/>
      <c r="N525" s="147"/>
      <c r="O525" s="147"/>
      <c r="P525" s="147"/>
      <c r="Q525" s="148"/>
      <c r="R525" s="149" t="str">
        <f aca="false">IF(ISNUMBER(F525),IF(F525=S515,"","CHECK")," ")</f>
        <v> </v>
      </c>
      <c r="S525" s="150" t="n">
        <v>2128</v>
      </c>
      <c r="T525" s="151"/>
      <c r="U525" s="151"/>
      <c r="V525" s="151"/>
    </row>
    <row r="526" s="145" customFormat="true" ht="12.75" hidden="false" customHeight="false" outlineLevel="0" collapsed="false">
      <c r="A526" s="167"/>
      <c r="B526" s="167"/>
      <c r="C526" s="77"/>
      <c r="D526" s="78"/>
      <c r="E526" s="79"/>
      <c r="F526" s="80"/>
      <c r="G526" s="81"/>
      <c r="K526" s="146"/>
      <c r="L526" s="87"/>
      <c r="M526" s="147"/>
      <c r="N526" s="147"/>
      <c r="O526" s="147"/>
      <c r="P526" s="147"/>
      <c r="Q526" s="148"/>
      <c r="R526" s="149" t="str">
        <f aca="false">IF(ISNUMBER(F526),IF(F526=S516,"","CHECK")," ")</f>
        <v> </v>
      </c>
      <c r="S526" s="150" t="n">
        <v>2129</v>
      </c>
      <c r="T526" s="151"/>
      <c r="U526" s="151"/>
      <c r="V526" s="151"/>
    </row>
    <row r="527" s="145" customFormat="true" ht="12.75" hidden="false" customHeight="false" outlineLevel="0" collapsed="false">
      <c r="A527" s="167"/>
      <c r="B527" s="167"/>
      <c r="C527" s="77"/>
      <c r="D527" s="78"/>
      <c r="E527" s="79"/>
      <c r="F527" s="80"/>
      <c r="G527" s="81"/>
      <c r="K527" s="146"/>
      <c r="L527" s="87"/>
      <c r="M527" s="147"/>
      <c r="N527" s="147"/>
      <c r="O527" s="147"/>
      <c r="P527" s="147"/>
      <c r="Q527" s="148"/>
      <c r="R527" s="149" t="str">
        <f aca="false">IF(ISNUMBER(F527),IF(F527=S517,"","CHECK")," ")</f>
        <v> </v>
      </c>
      <c r="S527" s="150" t="n">
        <v>2130</v>
      </c>
      <c r="T527" s="151"/>
      <c r="U527" s="151"/>
      <c r="V527" s="151"/>
    </row>
    <row r="528" s="145" customFormat="true" ht="12.75" hidden="false" customHeight="false" outlineLevel="0" collapsed="false">
      <c r="A528" s="167"/>
      <c r="B528" s="167"/>
      <c r="C528" s="77"/>
      <c r="D528" s="78"/>
      <c r="E528" s="79"/>
      <c r="F528" s="80"/>
      <c r="G528" s="81"/>
      <c r="K528" s="146"/>
      <c r="L528" s="87"/>
      <c r="M528" s="147"/>
      <c r="N528" s="147"/>
      <c r="O528" s="147"/>
      <c r="P528" s="147"/>
      <c r="Q528" s="148"/>
      <c r="R528" s="149" t="str">
        <f aca="false">IF(ISNUMBER(F528),IF(F528=S518,"","CHECK")," ")</f>
        <v> </v>
      </c>
      <c r="S528" s="150" t="n">
        <v>2131</v>
      </c>
      <c r="T528" s="151"/>
      <c r="U528" s="151"/>
      <c r="V528" s="151"/>
    </row>
    <row r="529" s="145" customFormat="true" ht="12.75" hidden="false" customHeight="false" outlineLevel="0" collapsed="false">
      <c r="A529" s="167"/>
      <c r="B529" s="167"/>
      <c r="C529" s="77"/>
      <c r="D529" s="78"/>
      <c r="E529" s="79"/>
      <c r="F529" s="80"/>
      <c r="G529" s="81"/>
      <c r="K529" s="146"/>
      <c r="L529" s="87"/>
      <c r="M529" s="147"/>
      <c r="N529" s="147"/>
      <c r="O529" s="147"/>
      <c r="P529" s="147"/>
      <c r="Q529" s="148"/>
      <c r="R529" s="149" t="str">
        <f aca="false">IF(ISNUMBER(F529),IF(F529=S519,"","CHECK")," ")</f>
        <v> </v>
      </c>
      <c r="S529" s="150" t="n">
        <v>2132</v>
      </c>
      <c r="T529" s="151"/>
      <c r="U529" s="151"/>
      <c r="V529" s="151"/>
    </row>
    <row r="530" s="145" customFormat="true" ht="12.75" hidden="false" customHeight="false" outlineLevel="0" collapsed="false">
      <c r="A530" s="167"/>
      <c r="B530" s="167"/>
      <c r="C530" s="77"/>
      <c r="D530" s="78"/>
      <c r="E530" s="79"/>
      <c r="F530" s="80"/>
      <c r="G530" s="81"/>
      <c r="K530" s="146"/>
      <c r="L530" s="87"/>
      <c r="M530" s="147"/>
      <c r="N530" s="147"/>
      <c r="O530" s="147"/>
      <c r="P530" s="147"/>
      <c r="Q530" s="148"/>
      <c r="R530" s="149" t="str">
        <f aca="false">IF(ISNUMBER(F530),IF(F530=S520,"","CHECK")," ")</f>
        <v> </v>
      </c>
      <c r="S530" s="150" t="n">
        <v>2133</v>
      </c>
      <c r="T530" s="151"/>
      <c r="U530" s="151"/>
      <c r="V530" s="151"/>
    </row>
    <row r="531" s="145" customFormat="true" ht="12.75" hidden="false" customHeight="false" outlineLevel="0" collapsed="false">
      <c r="A531" s="167"/>
      <c r="B531" s="167"/>
      <c r="C531" s="77"/>
      <c r="D531" s="78"/>
      <c r="E531" s="79"/>
      <c r="F531" s="80"/>
      <c r="G531" s="81"/>
      <c r="K531" s="146"/>
      <c r="L531" s="87"/>
      <c r="M531" s="147"/>
      <c r="N531" s="147"/>
      <c r="O531" s="147"/>
      <c r="P531" s="147"/>
      <c r="Q531" s="148"/>
      <c r="R531" s="149" t="str">
        <f aca="false">IF(ISNUMBER(F531),IF(F531=S521,"","CHECK")," ")</f>
        <v> </v>
      </c>
      <c r="S531" s="150" t="n">
        <v>2134</v>
      </c>
      <c r="T531" s="151"/>
      <c r="U531" s="151"/>
      <c r="V531" s="151"/>
    </row>
    <row r="532" s="145" customFormat="true" ht="12.75" hidden="false" customHeight="false" outlineLevel="0" collapsed="false">
      <c r="A532" s="167"/>
      <c r="B532" s="167"/>
      <c r="C532" s="77"/>
      <c r="D532" s="78"/>
      <c r="E532" s="79"/>
      <c r="F532" s="80"/>
      <c r="G532" s="81"/>
      <c r="K532" s="146"/>
      <c r="L532" s="87"/>
      <c r="M532" s="147"/>
      <c r="N532" s="147"/>
      <c r="O532" s="147"/>
      <c r="P532" s="147"/>
      <c r="Q532" s="148"/>
      <c r="R532" s="149" t="str">
        <f aca="false">IF(ISNUMBER(F532),IF(F532=S522,"","CHECK")," ")</f>
        <v> </v>
      </c>
      <c r="S532" s="150" t="n">
        <v>2135</v>
      </c>
      <c r="T532" s="151"/>
      <c r="U532" s="151"/>
      <c r="V532" s="151"/>
    </row>
    <row r="533" s="145" customFormat="true" ht="12.75" hidden="false" customHeight="false" outlineLevel="0" collapsed="false">
      <c r="A533" s="167"/>
      <c r="B533" s="167"/>
      <c r="C533" s="77"/>
      <c r="D533" s="78"/>
      <c r="E533" s="79"/>
      <c r="F533" s="80"/>
      <c r="G533" s="81"/>
      <c r="K533" s="146"/>
      <c r="L533" s="87"/>
      <c r="M533" s="147"/>
      <c r="N533" s="147"/>
      <c r="O533" s="147"/>
      <c r="P533" s="147"/>
      <c r="Q533" s="148"/>
      <c r="R533" s="149" t="str">
        <f aca="false">IF(ISNUMBER(F533),IF(F533=S523,"","CHECK")," ")</f>
        <v> </v>
      </c>
      <c r="S533" s="150" t="n">
        <v>2136</v>
      </c>
      <c r="T533" s="151"/>
      <c r="U533" s="151"/>
      <c r="V533" s="151"/>
    </row>
    <row r="534" s="145" customFormat="true" ht="12.75" hidden="false" customHeight="false" outlineLevel="0" collapsed="false">
      <c r="A534" s="167"/>
      <c r="B534" s="167"/>
      <c r="C534" s="77"/>
      <c r="D534" s="78"/>
      <c r="E534" s="79"/>
      <c r="F534" s="80"/>
      <c r="G534" s="81"/>
      <c r="K534" s="146"/>
      <c r="L534" s="87"/>
      <c r="M534" s="147"/>
      <c r="N534" s="147"/>
      <c r="O534" s="147"/>
      <c r="P534" s="147"/>
      <c r="Q534" s="148"/>
      <c r="R534" s="149" t="str">
        <f aca="false">IF(ISNUMBER(F534),IF(F534=S524,"","CHECK")," ")</f>
        <v> </v>
      </c>
      <c r="S534" s="150" t="n">
        <v>2137</v>
      </c>
      <c r="T534" s="151"/>
      <c r="U534" s="151"/>
      <c r="V534" s="151"/>
    </row>
    <row r="535" s="145" customFormat="true" ht="12.75" hidden="false" customHeight="false" outlineLevel="0" collapsed="false">
      <c r="A535" s="167"/>
      <c r="B535" s="167"/>
      <c r="C535" s="77"/>
      <c r="D535" s="78"/>
      <c r="E535" s="79"/>
      <c r="F535" s="80"/>
      <c r="G535" s="81"/>
      <c r="K535" s="146"/>
      <c r="L535" s="87"/>
      <c r="M535" s="147"/>
      <c r="N535" s="147"/>
      <c r="O535" s="147"/>
      <c r="P535" s="147"/>
      <c r="Q535" s="148"/>
      <c r="R535" s="149" t="str">
        <f aca="false">IF(ISNUMBER(F535),IF(F535=S525,"","CHECK")," ")</f>
        <v> </v>
      </c>
      <c r="S535" s="150" t="n">
        <v>2138</v>
      </c>
      <c r="T535" s="151"/>
      <c r="U535" s="151"/>
      <c r="V535" s="151"/>
    </row>
    <row r="536" s="145" customFormat="true" ht="12.75" hidden="false" customHeight="false" outlineLevel="0" collapsed="false">
      <c r="A536" s="167"/>
      <c r="B536" s="167"/>
      <c r="C536" s="77"/>
      <c r="D536" s="78"/>
      <c r="E536" s="79"/>
      <c r="F536" s="80"/>
      <c r="G536" s="81"/>
      <c r="K536" s="146"/>
      <c r="L536" s="87"/>
      <c r="M536" s="147"/>
      <c r="N536" s="147"/>
      <c r="O536" s="147"/>
      <c r="P536" s="147"/>
      <c r="Q536" s="148"/>
      <c r="R536" s="149" t="str">
        <f aca="false">IF(ISNUMBER(F536),IF(F536=S526,"","CHECK")," ")</f>
        <v> </v>
      </c>
      <c r="S536" s="150" t="n">
        <v>2139</v>
      </c>
      <c r="T536" s="151"/>
      <c r="U536" s="151"/>
      <c r="V536" s="151"/>
    </row>
    <row r="537" s="145" customFormat="true" ht="12.75" hidden="false" customHeight="false" outlineLevel="0" collapsed="false">
      <c r="A537" s="167"/>
      <c r="B537" s="167"/>
      <c r="C537" s="77"/>
      <c r="D537" s="78"/>
      <c r="E537" s="79"/>
      <c r="F537" s="80"/>
      <c r="G537" s="81"/>
      <c r="K537" s="146"/>
      <c r="L537" s="87"/>
      <c r="M537" s="147"/>
      <c r="N537" s="147"/>
      <c r="O537" s="147"/>
      <c r="P537" s="147"/>
      <c r="Q537" s="148"/>
      <c r="R537" s="149" t="str">
        <f aca="false">IF(ISNUMBER(F537),IF(F537=S527,"","CHECK")," ")</f>
        <v> </v>
      </c>
      <c r="S537" s="150" t="n">
        <v>2140</v>
      </c>
      <c r="T537" s="151"/>
      <c r="U537" s="151"/>
      <c r="V537" s="151"/>
    </row>
    <row r="538" s="145" customFormat="true" ht="12.75" hidden="false" customHeight="false" outlineLevel="0" collapsed="false">
      <c r="A538" s="167"/>
      <c r="B538" s="167"/>
      <c r="C538" s="77"/>
      <c r="D538" s="78"/>
      <c r="E538" s="79"/>
      <c r="F538" s="80"/>
      <c r="G538" s="81"/>
      <c r="K538" s="146"/>
      <c r="L538" s="87"/>
      <c r="M538" s="147"/>
      <c r="N538" s="147"/>
      <c r="O538" s="147"/>
      <c r="P538" s="147"/>
      <c r="Q538" s="148"/>
      <c r="R538" s="149" t="str">
        <f aca="false">IF(ISNUMBER(F538),IF(F538=S528,"","CHECK")," ")</f>
        <v> </v>
      </c>
      <c r="S538" s="150" t="n">
        <v>2141</v>
      </c>
      <c r="T538" s="151"/>
      <c r="U538" s="151"/>
      <c r="V538" s="151"/>
    </row>
    <row r="539" s="145" customFormat="true" ht="12.75" hidden="false" customHeight="false" outlineLevel="0" collapsed="false">
      <c r="A539" s="167"/>
      <c r="B539" s="167"/>
      <c r="C539" s="77"/>
      <c r="D539" s="78"/>
      <c r="E539" s="79"/>
      <c r="F539" s="80"/>
      <c r="G539" s="81"/>
      <c r="K539" s="146"/>
      <c r="L539" s="87"/>
      <c r="M539" s="147"/>
      <c r="N539" s="147"/>
      <c r="O539" s="147"/>
      <c r="P539" s="147"/>
      <c r="Q539" s="148"/>
      <c r="R539" s="149" t="str">
        <f aca="false">IF(ISNUMBER(F539),IF(F539=S529,"","CHECK")," ")</f>
        <v> </v>
      </c>
      <c r="S539" s="150" t="n">
        <v>2142</v>
      </c>
      <c r="T539" s="151"/>
      <c r="U539" s="151"/>
      <c r="V539" s="151"/>
    </row>
    <row r="540" s="145" customFormat="true" ht="12.75" hidden="false" customHeight="false" outlineLevel="0" collapsed="false">
      <c r="A540" s="167"/>
      <c r="B540" s="167"/>
      <c r="C540" s="77"/>
      <c r="D540" s="78"/>
      <c r="E540" s="79"/>
      <c r="F540" s="80"/>
      <c r="G540" s="81"/>
      <c r="K540" s="146"/>
      <c r="L540" s="87"/>
      <c r="M540" s="147"/>
      <c r="N540" s="147"/>
      <c r="O540" s="147"/>
      <c r="P540" s="147"/>
      <c r="Q540" s="148"/>
      <c r="R540" s="149" t="str">
        <f aca="false">IF(ISNUMBER(F540),IF(F540=S530,"","CHECK")," ")</f>
        <v> </v>
      </c>
      <c r="S540" s="150" t="n">
        <v>2143</v>
      </c>
      <c r="T540" s="151"/>
      <c r="U540" s="151"/>
      <c r="V540" s="151"/>
    </row>
    <row r="541" s="145" customFormat="true" ht="12.75" hidden="false" customHeight="false" outlineLevel="0" collapsed="false">
      <c r="A541" s="167"/>
      <c r="B541" s="167"/>
      <c r="C541" s="77"/>
      <c r="D541" s="78"/>
      <c r="E541" s="79"/>
      <c r="F541" s="80"/>
      <c r="G541" s="81"/>
      <c r="K541" s="146"/>
      <c r="L541" s="87"/>
      <c r="M541" s="147"/>
      <c r="N541" s="147"/>
      <c r="O541" s="147"/>
      <c r="P541" s="147"/>
      <c r="Q541" s="148"/>
      <c r="R541" s="149" t="str">
        <f aca="false">IF(ISNUMBER(F541),IF(F541=S531,"","CHECK")," ")</f>
        <v> </v>
      </c>
      <c r="S541" s="150" t="n">
        <v>2144</v>
      </c>
      <c r="T541" s="151"/>
      <c r="U541" s="151"/>
      <c r="V541" s="151"/>
    </row>
    <row r="542" s="145" customFormat="true" ht="12.75" hidden="false" customHeight="false" outlineLevel="0" collapsed="false">
      <c r="A542" s="167"/>
      <c r="B542" s="167"/>
      <c r="C542" s="77"/>
      <c r="D542" s="78"/>
      <c r="E542" s="79"/>
      <c r="F542" s="80"/>
      <c r="G542" s="81"/>
      <c r="K542" s="146"/>
      <c r="L542" s="87"/>
      <c r="M542" s="147"/>
      <c r="N542" s="147"/>
      <c r="O542" s="147"/>
      <c r="P542" s="147"/>
      <c r="Q542" s="148"/>
      <c r="R542" s="149" t="str">
        <f aca="false">IF(ISNUMBER(F542),IF(F542=S532,"","CHECK")," ")</f>
        <v> </v>
      </c>
      <c r="S542" s="150" t="n">
        <v>2145</v>
      </c>
      <c r="T542" s="151"/>
      <c r="U542" s="151"/>
      <c r="V542" s="151"/>
    </row>
    <row r="543" s="145" customFormat="true" ht="12.75" hidden="false" customHeight="false" outlineLevel="0" collapsed="false">
      <c r="A543" s="167"/>
      <c r="B543" s="167"/>
      <c r="C543" s="77"/>
      <c r="D543" s="78"/>
      <c r="E543" s="79"/>
      <c r="F543" s="80"/>
      <c r="G543" s="81"/>
      <c r="K543" s="146"/>
      <c r="L543" s="87"/>
      <c r="M543" s="147"/>
      <c r="N543" s="147"/>
      <c r="O543" s="147"/>
      <c r="P543" s="147"/>
      <c r="Q543" s="148"/>
      <c r="R543" s="149" t="str">
        <f aca="false">IF(ISNUMBER(F543),IF(F543=S533,"","CHECK")," ")</f>
        <v> </v>
      </c>
      <c r="S543" s="150" t="n">
        <v>2146</v>
      </c>
      <c r="T543" s="151"/>
      <c r="U543" s="151"/>
      <c r="V543" s="151"/>
    </row>
    <row r="544" s="145" customFormat="true" ht="12.75" hidden="false" customHeight="false" outlineLevel="0" collapsed="false">
      <c r="A544" s="167"/>
      <c r="B544" s="167"/>
      <c r="C544" s="77"/>
      <c r="D544" s="78"/>
      <c r="E544" s="79"/>
      <c r="F544" s="80"/>
      <c r="G544" s="81"/>
      <c r="K544" s="146"/>
      <c r="L544" s="87"/>
      <c r="M544" s="147"/>
      <c r="N544" s="147"/>
      <c r="O544" s="147"/>
      <c r="P544" s="147"/>
      <c r="Q544" s="148"/>
      <c r="R544" s="149" t="str">
        <f aca="false">IF(ISNUMBER(F544),IF(F544=S534,"","CHECK")," ")</f>
        <v> </v>
      </c>
      <c r="S544" s="150" t="n">
        <v>2147</v>
      </c>
      <c r="T544" s="151"/>
      <c r="U544" s="151"/>
      <c r="V544" s="151"/>
    </row>
    <row r="545" s="145" customFormat="true" ht="12.75" hidden="false" customHeight="false" outlineLevel="0" collapsed="false">
      <c r="A545" s="167"/>
      <c r="B545" s="167"/>
      <c r="C545" s="77"/>
      <c r="D545" s="78"/>
      <c r="E545" s="79"/>
      <c r="F545" s="80"/>
      <c r="G545" s="81"/>
      <c r="K545" s="146"/>
      <c r="L545" s="87"/>
      <c r="M545" s="147"/>
      <c r="N545" s="147"/>
      <c r="O545" s="147"/>
      <c r="P545" s="147"/>
      <c r="Q545" s="148"/>
      <c r="R545" s="149" t="str">
        <f aca="false">IF(ISNUMBER(F545),IF(F545=S535,"","CHECK")," ")</f>
        <v> </v>
      </c>
      <c r="S545" s="150" t="n">
        <v>2148</v>
      </c>
      <c r="T545" s="151"/>
      <c r="U545" s="151"/>
      <c r="V545" s="151"/>
    </row>
    <row r="546" s="145" customFormat="true" ht="12.75" hidden="false" customHeight="false" outlineLevel="0" collapsed="false">
      <c r="A546" s="167"/>
      <c r="B546" s="167"/>
      <c r="C546" s="77"/>
      <c r="D546" s="78"/>
      <c r="E546" s="79"/>
      <c r="F546" s="80"/>
      <c r="G546" s="81"/>
      <c r="K546" s="146"/>
      <c r="L546" s="87"/>
      <c r="M546" s="147"/>
      <c r="N546" s="147"/>
      <c r="O546" s="147"/>
      <c r="P546" s="147"/>
      <c r="Q546" s="148"/>
      <c r="R546" s="149" t="str">
        <f aca="false">IF(ISNUMBER(F546),IF(F546=S536,"","CHECK")," ")</f>
        <v> </v>
      </c>
      <c r="S546" s="150" t="n">
        <v>2149</v>
      </c>
      <c r="T546" s="151"/>
      <c r="U546" s="151"/>
      <c r="V546" s="151"/>
    </row>
    <row r="547" s="145" customFormat="true" ht="12.75" hidden="false" customHeight="false" outlineLevel="0" collapsed="false">
      <c r="A547" s="167"/>
      <c r="B547" s="167"/>
      <c r="C547" s="77"/>
      <c r="D547" s="78"/>
      <c r="E547" s="79"/>
      <c r="F547" s="80"/>
      <c r="G547" s="81"/>
      <c r="K547" s="146"/>
      <c r="L547" s="87"/>
      <c r="M547" s="147"/>
      <c r="N547" s="147"/>
      <c r="O547" s="147"/>
      <c r="P547" s="147"/>
      <c r="Q547" s="148"/>
      <c r="R547" s="149" t="str">
        <f aca="false">IF(ISNUMBER(F547),IF(F547=S537,"","CHECK")," ")</f>
        <v> </v>
      </c>
      <c r="S547" s="150" t="n">
        <v>2150</v>
      </c>
      <c r="T547" s="151"/>
      <c r="U547" s="151"/>
      <c r="V547" s="151"/>
    </row>
    <row r="548" s="145" customFormat="true" ht="12.75" hidden="false" customHeight="false" outlineLevel="0" collapsed="false">
      <c r="A548" s="167"/>
      <c r="B548" s="167"/>
      <c r="C548" s="77"/>
      <c r="D548" s="78"/>
      <c r="E548" s="79"/>
      <c r="F548" s="80"/>
      <c r="G548" s="81"/>
      <c r="K548" s="146"/>
      <c r="L548" s="87"/>
      <c r="M548" s="147"/>
      <c r="N548" s="147"/>
      <c r="O548" s="147"/>
      <c r="P548" s="147"/>
      <c r="Q548" s="148"/>
      <c r="R548" s="149" t="str">
        <f aca="false">IF(ISNUMBER(F548),IF(F548=S538,"","CHECK")," ")</f>
        <v> </v>
      </c>
      <c r="S548" s="150" t="n">
        <v>2151</v>
      </c>
      <c r="T548" s="151"/>
      <c r="U548" s="151"/>
      <c r="V548" s="151"/>
    </row>
    <row r="549" s="145" customFormat="true" ht="12.75" hidden="false" customHeight="false" outlineLevel="0" collapsed="false">
      <c r="A549" s="167"/>
      <c r="B549" s="167"/>
      <c r="C549" s="77"/>
      <c r="D549" s="78"/>
      <c r="E549" s="79"/>
      <c r="F549" s="80"/>
      <c r="G549" s="81"/>
      <c r="K549" s="146"/>
      <c r="L549" s="87"/>
      <c r="M549" s="147"/>
      <c r="N549" s="147"/>
      <c r="O549" s="147"/>
      <c r="P549" s="147"/>
      <c r="Q549" s="148"/>
      <c r="R549" s="149" t="str">
        <f aca="false">IF(ISNUMBER(F549),IF(F549=S539,"","CHECK")," ")</f>
        <v> </v>
      </c>
      <c r="S549" s="150" t="n">
        <v>2152</v>
      </c>
      <c r="T549" s="151"/>
      <c r="U549" s="151"/>
      <c r="V549" s="151"/>
    </row>
    <row r="550" s="145" customFormat="true" ht="12.75" hidden="false" customHeight="false" outlineLevel="0" collapsed="false">
      <c r="A550" s="167"/>
      <c r="B550" s="167"/>
      <c r="C550" s="77"/>
      <c r="D550" s="78"/>
      <c r="E550" s="79"/>
      <c r="F550" s="80"/>
      <c r="G550" s="81"/>
      <c r="K550" s="146"/>
      <c r="L550" s="87"/>
      <c r="M550" s="147"/>
      <c r="N550" s="147"/>
      <c r="O550" s="147"/>
      <c r="P550" s="147"/>
      <c r="Q550" s="148"/>
      <c r="R550" s="149" t="str">
        <f aca="false">IF(ISNUMBER(F550),IF(F550=S540,"","CHECK")," ")</f>
        <v> </v>
      </c>
      <c r="S550" s="150" t="n">
        <v>2153</v>
      </c>
      <c r="T550" s="151"/>
      <c r="U550" s="151"/>
      <c r="V550" s="151"/>
    </row>
    <row r="551" s="145" customFormat="true" ht="12.75" hidden="false" customHeight="false" outlineLevel="0" collapsed="false">
      <c r="A551" s="167"/>
      <c r="B551" s="167"/>
      <c r="C551" s="77"/>
      <c r="D551" s="78"/>
      <c r="E551" s="79"/>
      <c r="F551" s="80"/>
      <c r="G551" s="81"/>
      <c r="K551" s="146"/>
      <c r="L551" s="87"/>
      <c r="M551" s="147"/>
      <c r="N551" s="147"/>
      <c r="O551" s="147"/>
      <c r="P551" s="147"/>
      <c r="Q551" s="148"/>
      <c r="R551" s="149" t="str">
        <f aca="false">IF(ISNUMBER(F551),IF(F551=S541,"","CHECK")," ")</f>
        <v> </v>
      </c>
      <c r="S551" s="150" t="n">
        <v>2154</v>
      </c>
      <c r="T551" s="151"/>
      <c r="U551" s="151"/>
      <c r="V551" s="151"/>
    </row>
    <row r="552" s="145" customFormat="true" ht="12.75" hidden="false" customHeight="false" outlineLevel="0" collapsed="false">
      <c r="A552" s="167"/>
      <c r="B552" s="167"/>
      <c r="C552" s="77"/>
      <c r="D552" s="78"/>
      <c r="E552" s="79"/>
      <c r="F552" s="80"/>
      <c r="G552" s="81"/>
      <c r="K552" s="146"/>
      <c r="L552" s="87"/>
      <c r="M552" s="147"/>
      <c r="N552" s="147"/>
      <c r="O552" s="147"/>
      <c r="P552" s="147"/>
      <c r="Q552" s="148"/>
      <c r="R552" s="149" t="str">
        <f aca="false">IF(ISNUMBER(F552),IF(F552=S542,"","CHECK")," ")</f>
        <v> </v>
      </c>
      <c r="S552" s="150" t="n">
        <v>2155</v>
      </c>
      <c r="T552" s="151"/>
      <c r="U552" s="151"/>
      <c r="V552" s="151"/>
    </row>
    <row r="553" s="145" customFormat="true" ht="12.75" hidden="false" customHeight="false" outlineLevel="0" collapsed="false">
      <c r="A553" s="167"/>
      <c r="B553" s="167"/>
      <c r="C553" s="77"/>
      <c r="D553" s="78"/>
      <c r="E553" s="79"/>
      <c r="F553" s="80"/>
      <c r="G553" s="81"/>
      <c r="K553" s="146"/>
      <c r="L553" s="87"/>
      <c r="M553" s="147"/>
      <c r="N553" s="147"/>
      <c r="O553" s="147"/>
      <c r="P553" s="147"/>
      <c r="Q553" s="148"/>
      <c r="R553" s="149" t="str">
        <f aca="false">IF(ISNUMBER(F553),IF(F553=S543,"","CHECK")," ")</f>
        <v> </v>
      </c>
      <c r="S553" s="150" t="n">
        <v>2156</v>
      </c>
      <c r="T553" s="151"/>
      <c r="U553" s="151"/>
      <c r="V553" s="151"/>
    </row>
    <row r="554" s="145" customFormat="true" ht="12.75" hidden="false" customHeight="false" outlineLevel="0" collapsed="false">
      <c r="A554" s="167"/>
      <c r="B554" s="167"/>
      <c r="C554" s="77"/>
      <c r="D554" s="78"/>
      <c r="E554" s="79"/>
      <c r="F554" s="80"/>
      <c r="G554" s="81"/>
      <c r="K554" s="146"/>
      <c r="L554" s="87"/>
      <c r="M554" s="147"/>
      <c r="N554" s="147"/>
      <c r="O554" s="147"/>
      <c r="P554" s="147"/>
      <c r="Q554" s="148"/>
      <c r="R554" s="149" t="str">
        <f aca="false">IF(ISNUMBER(F554),IF(F554=S544,"","CHECK")," ")</f>
        <v> </v>
      </c>
      <c r="S554" s="150" t="n">
        <v>2157</v>
      </c>
      <c r="T554" s="151"/>
      <c r="U554" s="151"/>
      <c r="V554" s="151"/>
    </row>
    <row r="555" s="145" customFormat="true" ht="12.75" hidden="false" customHeight="false" outlineLevel="0" collapsed="false">
      <c r="A555" s="167"/>
      <c r="B555" s="167"/>
      <c r="C555" s="77"/>
      <c r="D555" s="78"/>
      <c r="E555" s="79"/>
      <c r="F555" s="80"/>
      <c r="G555" s="81"/>
      <c r="K555" s="146"/>
      <c r="L555" s="87"/>
      <c r="M555" s="147"/>
      <c r="N555" s="147"/>
      <c r="O555" s="147"/>
      <c r="P555" s="147"/>
      <c r="Q555" s="148"/>
      <c r="R555" s="149" t="str">
        <f aca="false">IF(ISNUMBER(F555),IF(F555=S545,"","CHECK")," ")</f>
        <v> </v>
      </c>
      <c r="S555" s="150" t="n">
        <v>2158</v>
      </c>
      <c r="T555" s="151"/>
      <c r="U555" s="151"/>
      <c r="V555" s="151"/>
    </row>
    <row r="556" s="145" customFormat="true" ht="12.75" hidden="false" customHeight="false" outlineLevel="0" collapsed="false">
      <c r="A556" s="167"/>
      <c r="B556" s="167"/>
      <c r="C556" s="77"/>
      <c r="D556" s="78"/>
      <c r="E556" s="79"/>
      <c r="F556" s="80"/>
      <c r="G556" s="81"/>
      <c r="K556" s="146"/>
      <c r="L556" s="87"/>
      <c r="M556" s="147"/>
      <c r="N556" s="147"/>
      <c r="O556" s="147"/>
      <c r="P556" s="147"/>
      <c r="Q556" s="148"/>
      <c r="R556" s="149" t="str">
        <f aca="false">IF(ISNUMBER(F556),IF(F556=S546,"","CHECK")," ")</f>
        <v> </v>
      </c>
      <c r="S556" s="150" t="n">
        <v>2159</v>
      </c>
      <c r="T556" s="151"/>
      <c r="U556" s="151"/>
      <c r="V556" s="151"/>
    </row>
    <row r="557" s="145" customFormat="true" ht="12.75" hidden="false" customHeight="false" outlineLevel="0" collapsed="false">
      <c r="A557" s="167"/>
      <c r="B557" s="167"/>
      <c r="C557" s="77"/>
      <c r="D557" s="78"/>
      <c r="E557" s="79"/>
      <c r="F557" s="80"/>
      <c r="G557" s="81"/>
      <c r="K557" s="146"/>
      <c r="L557" s="87"/>
      <c r="M557" s="147"/>
      <c r="N557" s="147"/>
      <c r="O557" s="147"/>
      <c r="P557" s="147"/>
      <c r="Q557" s="148"/>
      <c r="R557" s="149" t="str">
        <f aca="false">IF(ISNUMBER(F557),IF(F557=S547,"","CHECK")," ")</f>
        <v> </v>
      </c>
      <c r="S557" s="150" t="n">
        <v>2160</v>
      </c>
      <c r="T557" s="151"/>
      <c r="U557" s="151"/>
      <c r="V557" s="151"/>
    </row>
    <row r="558" s="145" customFormat="true" ht="12.75" hidden="false" customHeight="false" outlineLevel="0" collapsed="false">
      <c r="A558" s="167"/>
      <c r="B558" s="167"/>
      <c r="C558" s="77"/>
      <c r="D558" s="78"/>
      <c r="E558" s="79"/>
      <c r="F558" s="80"/>
      <c r="G558" s="81"/>
      <c r="K558" s="146"/>
      <c r="L558" s="87"/>
      <c r="M558" s="147"/>
      <c r="N558" s="147"/>
      <c r="O558" s="147"/>
      <c r="P558" s="147"/>
      <c r="Q558" s="148"/>
      <c r="R558" s="149" t="str">
        <f aca="false">IF(ISNUMBER(F558),IF(F558=S548,"","CHECK")," ")</f>
        <v> </v>
      </c>
      <c r="S558" s="150" t="n">
        <v>2161</v>
      </c>
      <c r="T558" s="151"/>
      <c r="U558" s="151"/>
      <c r="V558" s="151"/>
    </row>
    <row r="559" s="145" customFormat="true" ht="12.75" hidden="false" customHeight="false" outlineLevel="0" collapsed="false">
      <c r="A559" s="167"/>
      <c r="B559" s="167"/>
      <c r="C559" s="77"/>
      <c r="D559" s="78"/>
      <c r="E559" s="79"/>
      <c r="F559" s="80"/>
      <c r="G559" s="81"/>
      <c r="K559" s="146"/>
      <c r="L559" s="87"/>
      <c r="M559" s="147"/>
      <c r="N559" s="147"/>
      <c r="O559" s="147"/>
      <c r="P559" s="147"/>
      <c r="Q559" s="148"/>
      <c r="R559" s="149" t="str">
        <f aca="false">IF(ISNUMBER(F559),IF(F559=S549,"","CHECK")," ")</f>
        <v> </v>
      </c>
      <c r="S559" s="150" t="n">
        <v>2162</v>
      </c>
      <c r="T559" s="151"/>
      <c r="U559" s="151"/>
      <c r="V559" s="151"/>
    </row>
    <row r="560" s="145" customFormat="true" ht="12.75" hidden="false" customHeight="false" outlineLevel="0" collapsed="false">
      <c r="A560" s="167"/>
      <c r="B560" s="167"/>
      <c r="C560" s="77"/>
      <c r="D560" s="78"/>
      <c r="E560" s="79"/>
      <c r="F560" s="80"/>
      <c r="G560" s="81"/>
      <c r="K560" s="146"/>
      <c r="L560" s="87"/>
      <c r="M560" s="147"/>
      <c r="N560" s="147"/>
      <c r="O560" s="147"/>
      <c r="P560" s="147"/>
      <c r="Q560" s="148"/>
      <c r="R560" s="149" t="str">
        <f aca="false">IF(ISNUMBER(F560),IF(F560=S550,"","CHECK")," ")</f>
        <v> </v>
      </c>
      <c r="S560" s="150" t="n">
        <v>2163</v>
      </c>
      <c r="T560" s="151"/>
      <c r="U560" s="151"/>
      <c r="V560" s="151"/>
    </row>
    <row r="561" s="145" customFormat="true" ht="12.75" hidden="false" customHeight="false" outlineLevel="0" collapsed="false">
      <c r="A561" s="167"/>
      <c r="B561" s="167"/>
      <c r="C561" s="77"/>
      <c r="D561" s="78"/>
      <c r="E561" s="79"/>
      <c r="F561" s="80"/>
      <c r="G561" s="81"/>
      <c r="K561" s="146"/>
      <c r="L561" s="87"/>
      <c r="M561" s="147"/>
      <c r="N561" s="147"/>
      <c r="O561" s="147"/>
      <c r="P561" s="147"/>
      <c r="Q561" s="148"/>
      <c r="R561" s="149" t="str">
        <f aca="false">IF(ISNUMBER(F561),IF(F561=S551,"","CHECK")," ")</f>
        <v> </v>
      </c>
      <c r="S561" s="150" t="n">
        <v>2164</v>
      </c>
      <c r="T561" s="151"/>
      <c r="U561" s="151"/>
      <c r="V561" s="151"/>
    </row>
    <row r="562" s="145" customFormat="true" ht="12.75" hidden="false" customHeight="false" outlineLevel="0" collapsed="false">
      <c r="A562" s="167"/>
      <c r="B562" s="167"/>
      <c r="C562" s="77"/>
      <c r="D562" s="78"/>
      <c r="E562" s="79"/>
      <c r="F562" s="80"/>
      <c r="G562" s="81"/>
      <c r="K562" s="146"/>
      <c r="L562" s="87"/>
      <c r="M562" s="147"/>
      <c r="N562" s="147"/>
      <c r="O562" s="147"/>
      <c r="P562" s="147"/>
      <c r="Q562" s="148"/>
      <c r="R562" s="149" t="str">
        <f aca="false">IF(ISNUMBER(F562),IF(F562=S552,"","CHECK")," ")</f>
        <v> </v>
      </c>
      <c r="S562" s="150" t="n">
        <v>2165</v>
      </c>
      <c r="T562" s="151"/>
      <c r="U562" s="151"/>
      <c r="V562" s="151"/>
    </row>
    <row r="563" s="145" customFormat="true" ht="12.75" hidden="false" customHeight="false" outlineLevel="0" collapsed="false">
      <c r="A563" s="167"/>
      <c r="B563" s="167"/>
      <c r="C563" s="77"/>
      <c r="D563" s="78"/>
      <c r="E563" s="79"/>
      <c r="F563" s="80"/>
      <c r="G563" s="81"/>
      <c r="K563" s="146"/>
      <c r="L563" s="87"/>
      <c r="M563" s="147"/>
      <c r="N563" s="147"/>
      <c r="O563" s="147"/>
      <c r="P563" s="147"/>
      <c r="Q563" s="148"/>
      <c r="R563" s="149" t="str">
        <f aca="false">IF(ISNUMBER(F563),IF(F563=S553,"","CHECK")," ")</f>
        <v> </v>
      </c>
      <c r="S563" s="150" t="n">
        <v>2166</v>
      </c>
      <c r="T563" s="151"/>
      <c r="U563" s="151"/>
      <c r="V563" s="151"/>
    </row>
    <row r="564" s="145" customFormat="true" ht="12.75" hidden="false" customHeight="false" outlineLevel="0" collapsed="false">
      <c r="A564" s="167"/>
      <c r="B564" s="167"/>
      <c r="C564" s="77"/>
      <c r="D564" s="78"/>
      <c r="E564" s="79"/>
      <c r="F564" s="80"/>
      <c r="G564" s="81"/>
      <c r="K564" s="146"/>
      <c r="L564" s="87"/>
      <c r="M564" s="147"/>
      <c r="N564" s="147"/>
      <c r="O564" s="147"/>
      <c r="P564" s="147"/>
      <c r="Q564" s="148"/>
      <c r="R564" s="149" t="str">
        <f aca="false">IF(ISNUMBER(F564),IF(F564=S554,"","CHECK")," ")</f>
        <v> </v>
      </c>
      <c r="S564" s="150" t="n">
        <v>2167</v>
      </c>
      <c r="T564" s="151"/>
      <c r="U564" s="151"/>
      <c r="V564" s="151"/>
    </row>
    <row r="565" s="145" customFormat="true" ht="12.75" hidden="false" customHeight="false" outlineLevel="0" collapsed="false">
      <c r="A565" s="167"/>
      <c r="B565" s="167"/>
      <c r="C565" s="77"/>
      <c r="D565" s="78"/>
      <c r="E565" s="79"/>
      <c r="F565" s="80"/>
      <c r="G565" s="81"/>
      <c r="K565" s="146"/>
      <c r="L565" s="87"/>
      <c r="M565" s="147"/>
      <c r="N565" s="147"/>
      <c r="O565" s="147"/>
      <c r="P565" s="147"/>
      <c r="Q565" s="148"/>
      <c r="R565" s="149" t="str">
        <f aca="false">IF(ISNUMBER(F565),IF(F565=S555,"","CHECK")," ")</f>
        <v> </v>
      </c>
      <c r="S565" s="150" t="n">
        <v>2168</v>
      </c>
      <c r="T565" s="151"/>
      <c r="U565" s="151"/>
      <c r="V565" s="151"/>
    </row>
    <row r="566" s="145" customFormat="true" ht="12.75" hidden="false" customHeight="false" outlineLevel="0" collapsed="false">
      <c r="A566" s="167"/>
      <c r="B566" s="167"/>
      <c r="C566" s="77"/>
      <c r="D566" s="78"/>
      <c r="E566" s="79"/>
      <c r="F566" s="80"/>
      <c r="G566" s="81"/>
      <c r="K566" s="146"/>
      <c r="L566" s="87"/>
      <c r="M566" s="147"/>
      <c r="N566" s="147"/>
      <c r="O566" s="147"/>
      <c r="P566" s="147"/>
      <c r="Q566" s="148"/>
      <c r="R566" s="149" t="str">
        <f aca="false">IF(ISNUMBER(F566),IF(F566=S556,"","CHECK")," ")</f>
        <v> </v>
      </c>
      <c r="S566" s="150" t="n">
        <v>2169</v>
      </c>
      <c r="T566" s="151"/>
      <c r="U566" s="151"/>
      <c r="V566" s="151"/>
    </row>
    <row r="567" s="145" customFormat="true" ht="12.75" hidden="false" customHeight="false" outlineLevel="0" collapsed="false">
      <c r="A567" s="167"/>
      <c r="B567" s="167"/>
      <c r="C567" s="77"/>
      <c r="D567" s="78"/>
      <c r="E567" s="79"/>
      <c r="F567" s="80"/>
      <c r="G567" s="81"/>
      <c r="K567" s="146"/>
      <c r="L567" s="87"/>
      <c r="M567" s="147"/>
      <c r="N567" s="147"/>
      <c r="O567" s="147"/>
      <c r="P567" s="147"/>
      <c r="Q567" s="148"/>
      <c r="R567" s="149" t="str">
        <f aca="false">IF(ISNUMBER(F567),IF(F567=S557,"","CHECK")," ")</f>
        <v> </v>
      </c>
      <c r="S567" s="195" t="n">
        <v>2170</v>
      </c>
      <c r="T567" s="151"/>
      <c r="U567" s="151"/>
      <c r="V567" s="151"/>
    </row>
    <row r="568" s="145" customFormat="true" ht="12.75" hidden="false" customHeight="false" outlineLevel="0" collapsed="false">
      <c r="A568" s="167"/>
      <c r="B568" s="167"/>
      <c r="C568" s="77"/>
      <c r="D568" s="78"/>
      <c r="E568" s="79"/>
      <c r="F568" s="80"/>
      <c r="G568" s="81"/>
      <c r="K568" s="146"/>
      <c r="L568" s="87"/>
      <c r="M568" s="147"/>
      <c r="N568" s="147"/>
      <c r="O568" s="147"/>
      <c r="P568" s="147"/>
      <c r="Q568" s="148"/>
      <c r="R568" s="149" t="str">
        <f aca="false">IF(ISNUMBER(F568),IF(F568=S558,"","CHECK")," ")</f>
        <v> </v>
      </c>
      <c r="S568" s="195" t="n">
        <v>2171</v>
      </c>
      <c r="T568" s="151"/>
      <c r="U568" s="151"/>
      <c r="V568" s="151"/>
    </row>
    <row r="569" s="145" customFormat="true" ht="12.75" hidden="false" customHeight="false" outlineLevel="0" collapsed="false">
      <c r="A569" s="167"/>
      <c r="B569" s="167"/>
      <c r="C569" s="77"/>
      <c r="D569" s="78"/>
      <c r="E569" s="79"/>
      <c r="F569" s="80"/>
      <c r="G569" s="81"/>
      <c r="K569" s="146"/>
      <c r="L569" s="87"/>
      <c r="M569" s="147"/>
      <c r="N569" s="147"/>
      <c r="O569" s="147"/>
      <c r="P569" s="147"/>
      <c r="Q569" s="148"/>
      <c r="R569" s="149" t="str">
        <f aca="false">IF(ISNUMBER(F569),IF(F569=S559,"","CHECK")," ")</f>
        <v> </v>
      </c>
      <c r="S569" s="195" t="n">
        <v>2172</v>
      </c>
      <c r="T569" s="151"/>
      <c r="U569" s="151"/>
      <c r="V569" s="151"/>
    </row>
    <row r="570" s="145" customFormat="true" ht="12.75" hidden="false" customHeight="false" outlineLevel="0" collapsed="false">
      <c r="A570" s="167"/>
      <c r="B570" s="167"/>
      <c r="C570" s="77"/>
      <c r="D570" s="78"/>
      <c r="E570" s="79"/>
      <c r="F570" s="80"/>
      <c r="G570" s="81"/>
      <c r="K570" s="146"/>
      <c r="L570" s="87"/>
      <c r="M570" s="147"/>
      <c r="N570" s="147"/>
      <c r="O570" s="147"/>
      <c r="P570" s="147"/>
      <c r="Q570" s="148"/>
      <c r="R570" s="149" t="str">
        <f aca="false">IF(ISNUMBER(F570),IF(F570=S560,"","CHECK")," ")</f>
        <v> </v>
      </c>
      <c r="S570" s="195" t="n">
        <v>2173</v>
      </c>
      <c r="T570" s="151"/>
      <c r="U570" s="151"/>
      <c r="V570" s="151"/>
    </row>
    <row r="571" s="145" customFormat="true" ht="12.75" hidden="false" customHeight="false" outlineLevel="0" collapsed="false">
      <c r="A571" s="167"/>
      <c r="B571" s="167"/>
      <c r="C571" s="77"/>
      <c r="D571" s="78"/>
      <c r="E571" s="79"/>
      <c r="F571" s="80"/>
      <c r="G571" s="81"/>
      <c r="K571" s="146"/>
      <c r="L571" s="87"/>
      <c r="M571" s="147"/>
      <c r="N571" s="147"/>
      <c r="O571" s="147"/>
      <c r="P571" s="147"/>
      <c r="Q571" s="148"/>
      <c r="R571" s="149" t="str">
        <f aca="false">IF(ISNUMBER(F571),IF(F571=S561,"","CHECK")," ")</f>
        <v> </v>
      </c>
      <c r="S571" s="195" t="n">
        <v>2174</v>
      </c>
      <c r="T571" s="151"/>
      <c r="U571" s="151"/>
      <c r="V571" s="151"/>
    </row>
    <row r="572" s="145" customFormat="true" ht="12.75" hidden="false" customHeight="false" outlineLevel="0" collapsed="false">
      <c r="A572" s="167"/>
      <c r="B572" s="167"/>
      <c r="C572" s="77"/>
      <c r="D572" s="78"/>
      <c r="E572" s="79"/>
      <c r="F572" s="80"/>
      <c r="G572" s="81"/>
      <c r="K572" s="146"/>
      <c r="L572" s="87"/>
      <c r="M572" s="147"/>
      <c r="N572" s="147"/>
      <c r="O572" s="147"/>
      <c r="P572" s="147"/>
      <c r="Q572" s="148"/>
      <c r="R572" s="149" t="str">
        <f aca="false">IF(ISNUMBER(F572),IF(F572=S562,"","CHECK")," ")</f>
        <v> </v>
      </c>
      <c r="S572" s="195" t="n">
        <v>2175</v>
      </c>
      <c r="T572" s="151"/>
      <c r="U572" s="151"/>
      <c r="V572" s="151"/>
    </row>
    <row r="573" s="145" customFormat="true" ht="12.75" hidden="false" customHeight="false" outlineLevel="0" collapsed="false">
      <c r="A573" s="167"/>
      <c r="B573" s="167"/>
      <c r="C573" s="77"/>
      <c r="D573" s="78"/>
      <c r="E573" s="79"/>
      <c r="F573" s="80"/>
      <c r="G573" s="81"/>
      <c r="K573" s="146"/>
      <c r="L573" s="87"/>
      <c r="M573" s="147"/>
      <c r="N573" s="147"/>
      <c r="O573" s="147"/>
      <c r="P573" s="147"/>
      <c r="Q573" s="148"/>
      <c r="R573" s="149" t="str">
        <f aca="false">IF(ISNUMBER(F573),IF(F573=S563,"","CHECK")," ")</f>
        <v> </v>
      </c>
      <c r="S573" s="195" t="n">
        <v>2176</v>
      </c>
      <c r="T573" s="151"/>
      <c r="U573" s="151"/>
      <c r="V573" s="151"/>
    </row>
    <row r="574" s="145" customFormat="true" ht="12.75" hidden="false" customHeight="false" outlineLevel="0" collapsed="false">
      <c r="A574" s="167"/>
      <c r="B574" s="167"/>
      <c r="C574" s="77"/>
      <c r="D574" s="78"/>
      <c r="E574" s="79"/>
      <c r="F574" s="80"/>
      <c r="G574" s="81"/>
      <c r="K574" s="146"/>
      <c r="L574" s="87"/>
      <c r="M574" s="147"/>
      <c r="N574" s="147"/>
      <c r="O574" s="147"/>
      <c r="P574" s="147"/>
      <c r="Q574" s="148"/>
      <c r="R574" s="149" t="str">
        <f aca="false">IF(ISNUMBER(F574),IF(F574=S564,"","CHECK")," ")</f>
        <v> </v>
      </c>
      <c r="S574" s="195" t="n">
        <v>2177</v>
      </c>
      <c r="T574" s="151"/>
      <c r="U574" s="151"/>
      <c r="V574" s="151"/>
    </row>
    <row r="575" s="145" customFormat="true" ht="12.75" hidden="false" customHeight="false" outlineLevel="0" collapsed="false">
      <c r="A575" s="167"/>
      <c r="B575" s="167"/>
      <c r="C575" s="77"/>
      <c r="D575" s="78"/>
      <c r="E575" s="79"/>
      <c r="F575" s="80"/>
      <c r="G575" s="81"/>
      <c r="K575" s="146"/>
      <c r="L575" s="87"/>
      <c r="M575" s="147"/>
      <c r="N575" s="147"/>
      <c r="O575" s="147"/>
      <c r="P575" s="147"/>
      <c r="Q575" s="148"/>
      <c r="R575" s="149" t="str">
        <f aca="false">IF(ISNUMBER(F575),IF(F575=S565,"","CHECK")," ")</f>
        <v> </v>
      </c>
      <c r="S575" s="195" t="n">
        <v>2178</v>
      </c>
      <c r="T575" s="151"/>
      <c r="U575" s="151"/>
      <c r="V575" s="151"/>
    </row>
    <row r="576" s="145" customFormat="true" ht="12.75" hidden="false" customHeight="false" outlineLevel="0" collapsed="false">
      <c r="A576" s="167"/>
      <c r="B576" s="167"/>
      <c r="C576" s="77"/>
      <c r="D576" s="78"/>
      <c r="E576" s="79"/>
      <c r="F576" s="80"/>
      <c r="G576" s="81"/>
      <c r="K576" s="146"/>
      <c r="L576" s="87"/>
      <c r="M576" s="147"/>
      <c r="N576" s="147"/>
      <c r="O576" s="147"/>
      <c r="P576" s="147"/>
      <c r="Q576" s="148"/>
      <c r="R576" s="149" t="str">
        <f aca="false">IF(ISNUMBER(F576),IF(F576=S566,"","CHECK")," ")</f>
        <v> </v>
      </c>
      <c r="S576" s="195" t="n">
        <v>2179</v>
      </c>
      <c r="T576" s="151"/>
      <c r="U576" s="151"/>
      <c r="V576" s="151"/>
    </row>
    <row r="577" s="145" customFormat="true" ht="12.75" hidden="false" customHeight="false" outlineLevel="0" collapsed="false">
      <c r="A577" s="167"/>
      <c r="B577" s="167"/>
      <c r="C577" s="77"/>
      <c r="D577" s="78"/>
      <c r="E577" s="79"/>
      <c r="F577" s="80"/>
      <c r="G577" s="81"/>
      <c r="K577" s="146"/>
      <c r="L577" s="87"/>
      <c r="M577" s="147"/>
      <c r="N577" s="147"/>
      <c r="O577" s="147"/>
      <c r="P577" s="147"/>
      <c r="Q577" s="148"/>
      <c r="R577" s="149" t="str">
        <f aca="false">IF(ISNUMBER(F577),IF(F577=S567,"","CHECK")," ")</f>
        <v> </v>
      </c>
      <c r="S577" s="195" t="n">
        <v>2180</v>
      </c>
      <c r="T577" s="151"/>
      <c r="U577" s="151"/>
      <c r="V577" s="151"/>
    </row>
    <row r="578" s="145" customFormat="true" ht="12.75" hidden="false" customHeight="false" outlineLevel="0" collapsed="false">
      <c r="A578" s="167"/>
      <c r="B578" s="167"/>
      <c r="C578" s="77"/>
      <c r="D578" s="78"/>
      <c r="E578" s="79"/>
      <c r="F578" s="80"/>
      <c r="G578" s="81"/>
      <c r="K578" s="146"/>
      <c r="L578" s="87"/>
      <c r="M578" s="147"/>
      <c r="N578" s="147"/>
      <c r="O578" s="147"/>
      <c r="P578" s="147"/>
      <c r="Q578" s="148"/>
      <c r="R578" s="149" t="str">
        <f aca="false">IF(ISNUMBER(F578),IF(F578=S568,"","CHECK")," ")</f>
        <v> </v>
      </c>
      <c r="S578" s="195" t="n">
        <v>2181</v>
      </c>
      <c r="T578" s="151"/>
      <c r="U578" s="151"/>
      <c r="V578" s="151"/>
    </row>
    <row r="579" s="145" customFormat="true" ht="12.75" hidden="false" customHeight="false" outlineLevel="0" collapsed="false">
      <c r="A579" s="167"/>
      <c r="B579" s="167"/>
      <c r="C579" s="77"/>
      <c r="D579" s="78"/>
      <c r="E579" s="79"/>
      <c r="F579" s="80"/>
      <c r="G579" s="81"/>
      <c r="K579" s="146"/>
      <c r="L579" s="87"/>
      <c r="M579" s="147"/>
      <c r="N579" s="147"/>
      <c r="O579" s="147"/>
      <c r="P579" s="147"/>
      <c r="Q579" s="148"/>
      <c r="R579" s="149" t="str">
        <f aca="false">IF(ISNUMBER(F579),IF(F579=S569,"","CHECK")," ")</f>
        <v> </v>
      </c>
      <c r="S579" s="195" t="n">
        <v>2182</v>
      </c>
      <c r="T579" s="151"/>
      <c r="U579" s="151"/>
      <c r="V579" s="151"/>
    </row>
    <row r="580" s="145" customFormat="true" ht="12.75" hidden="false" customHeight="false" outlineLevel="0" collapsed="false">
      <c r="A580" s="167"/>
      <c r="B580" s="167"/>
      <c r="C580" s="77"/>
      <c r="D580" s="78"/>
      <c r="E580" s="79"/>
      <c r="F580" s="80"/>
      <c r="G580" s="81"/>
      <c r="K580" s="146"/>
      <c r="L580" s="87"/>
      <c r="M580" s="147"/>
      <c r="N580" s="147"/>
      <c r="O580" s="147"/>
      <c r="P580" s="147"/>
      <c r="Q580" s="148"/>
      <c r="R580" s="149" t="str">
        <f aca="false">IF(ISNUMBER(F580),IF(F580=S570,"","CHECK")," ")</f>
        <v> </v>
      </c>
      <c r="S580" s="195" t="n">
        <v>2183</v>
      </c>
      <c r="T580" s="151"/>
      <c r="U580" s="151"/>
      <c r="V580" s="151"/>
    </row>
    <row r="581" s="145" customFormat="true" ht="12.75" hidden="false" customHeight="false" outlineLevel="0" collapsed="false">
      <c r="A581" s="167"/>
      <c r="B581" s="167"/>
      <c r="C581" s="77"/>
      <c r="D581" s="78"/>
      <c r="E581" s="79"/>
      <c r="F581" s="80"/>
      <c r="G581" s="81"/>
      <c r="K581" s="146"/>
      <c r="L581" s="87"/>
      <c r="M581" s="147"/>
      <c r="N581" s="147"/>
      <c r="O581" s="147"/>
      <c r="P581" s="147"/>
      <c r="Q581" s="148"/>
      <c r="R581" s="149" t="str">
        <f aca="false">IF(ISNUMBER(F581),IF(F581=S571,"","CHECK")," ")</f>
        <v> </v>
      </c>
      <c r="S581" s="195" t="n">
        <v>2184</v>
      </c>
      <c r="T581" s="151"/>
      <c r="U581" s="151"/>
      <c r="V581" s="151"/>
    </row>
    <row r="582" s="145" customFormat="true" ht="12.75" hidden="false" customHeight="false" outlineLevel="0" collapsed="false">
      <c r="A582" s="167"/>
      <c r="B582" s="167"/>
      <c r="C582" s="77"/>
      <c r="D582" s="78"/>
      <c r="E582" s="79"/>
      <c r="F582" s="80"/>
      <c r="G582" s="81"/>
      <c r="K582" s="146"/>
      <c r="L582" s="87"/>
      <c r="M582" s="147"/>
      <c r="N582" s="147"/>
      <c r="O582" s="147"/>
      <c r="P582" s="147"/>
      <c r="Q582" s="148"/>
      <c r="R582" s="149" t="str">
        <f aca="false">IF(ISNUMBER(F582),IF(F582=S572,"","CHECK")," ")</f>
        <v> </v>
      </c>
      <c r="S582" s="195" t="n">
        <v>2185</v>
      </c>
      <c r="T582" s="151"/>
      <c r="U582" s="151"/>
      <c r="V582" s="151"/>
    </row>
    <row r="583" s="145" customFormat="true" ht="12.75" hidden="false" customHeight="false" outlineLevel="0" collapsed="false">
      <c r="A583" s="167"/>
      <c r="B583" s="167"/>
      <c r="C583" s="77"/>
      <c r="D583" s="78"/>
      <c r="E583" s="79"/>
      <c r="F583" s="80"/>
      <c r="G583" s="81"/>
      <c r="K583" s="146"/>
      <c r="L583" s="87"/>
      <c r="M583" s="147"/>
      <c r="N583" s="147"/>
      <c r="O583" s="147"/>
      <c r="P583" s="147"/>
      <c r="Q583" s="148"/>
      <c r="R583" s="149" t="str">
        <f aca="false">IF(ISNUMBER(F583),IF(F583=S573,"","CHECK")," ")</f>
        <v> </v>
      </c>
      <c r="S583" s="195" t="n">
        <v>2186</v>
      </c>
      <c r="T583" s="151"/>
      <c r="U583" s="151"/>
      <c r="V583" s="151"/>
    </row>
    <row r="584" s="145" customFormat="true" ht="12.75" hidden="false" customHeight="false" outlineLevel="0" collapsed="false">
      <c r="A584" s="167"/>
      <c r="B584" s="167"/>
      <c r="C584" s="77"/>
      <c r="D584" s="78"/>
      <c r="E584" s="79"/>
      <c r="F584" s="80"/>
      <c r="G584" s="81"/>
      <c r="K584" s="146"/>
      <c r="L584" s="87"/>
      <c r="M584" s="147"/>
      <c r="N584" s="147"/>
      <c r="O584" s="147"/>
      <c r="P584" s="147"/>
      <c r="Q584" s="148"/>
      <c r="R584" s="149" t="str">
        <f aca="false">IF(ISNUMBER(F584),IF(F584=S574,"","CHECK")," ")</f>
        <v> </v>
      </c>
      <c r="S584" s="195" t="n">
        <v>2187</v>
      </c>
      <c r="T584" s="151"/>
      <c r="U584" s="151"/>
      <c r="V584" s="151"/>
    </row>
    <row r="585" s="145" customFormat="true" ht="12.75" hidden="false" customHeight="false" outlineLevel="0" collapsed="false">
      <c r="A585" s="167"/>
      <c r="B585" s="167"/>
      <c r="C585" s="77"/>
      <c r="D585" s="78"/>
      <c r="E585" s="79"/>
      <c r="F585" s="80"/>
      <c r="G585" s="81"/>
      <c r="K585" s="146"/>
      <c r="L585" s="87"/>
      <c r="M585" s="147"/>
      <c r="N585" s="147"/>
      <c r="O585" s="147"/>
      <c r="P585" s="147"/>
      <c r="Q585" s="148"/>
      <c r="R585" s="149" t="str">
        <f aca="false">IF(ISNUMBER(F585),IF(F585=S575,"","CHECK")," ")</f>
        <v> </v>
      </c>
      <c r="S585" s="195" t="n">
        <v>2188</v>
      </c>
      <c r="T585" s="151"/>
      <c r="U585" s="151"/>
      <c r="V585" s="151"/>
    </row>
    <row r="586" s="145" customFormat="true" ht="12.75" hidden="false" customHeight="false" outlineLevel="0" collapsed="false">
      <c r="A586" s="167"/>
      <c r="B586" s="167"/>
      <c r="C586" s="77"/>
      <c r="D586" s="78"/>
      <c r="E586" s="79"/>
      <c r="F586" s="80"/>
      <c r="G586" s="81"/>
      <c r="K586" s="146"/>
      <c r="L586" s="87"/>
      <c r="M586" s="147"/>
      <c r="N586" s="147"/>
      <c r="O586" s="147"/>
      <c r="P586" s="147"/>
      <c r="Q586" s="148"/>
      <c r="R586" s="149" t="str">
        <f aca="false">IF(ISNUMBER(F586),IF(F586=S576,"","CHECK")," ")</f>
        <v> </v>
      </c>
      <c r="S586" s="195" t="n">
        <v>2189</v>
      </c>
      <c r="T586" s="151"/>
      <c r="U586" s="151"/>
      <c r="V586" s="151"/>
    </row>
    <row r="587" s="145" customFormat="true" ht="12.75" hidden="false" customHeight="false" outlineLevel="0" collapsed="false">
      <c r="A587" s="167"/>
      <c r="B587" s="167"/>
      <c r="C587" s="77"/>
      <c r="D587" s="78"/>
      <c r="E587" s="79"/>
      <c r="F587" s="80"/>
      <c r="G587" s="81"/>
      <c r="K587" s="146"/>
      <c r="L587" s="87"/>
      <c r="M587" s="147"/>
      <c r="N587" s="147"/>
      <c r="O587" s="147"/>
      <c r="P587" s="147"/>
      <c r="Q587" s="148"/>
      <c r="R587" s="149" t="str">
        <f aca="false">IF(ISNUMBER(F587),IF(F587=S577,"","CHECK")," ")</f>
        <v> </v>
      </c>
      <c r="S587" s="195" t="n">
        <v>2190</v>
      </c>
      <c r="T587" s="151"/>
      <c r="U587" s="151"/>
      <c r="V587" s="151"/>
    </row>
    <row r="588" s="145" customFormat="true" ht="12.75" hidden="false" customHeight="false" outlineLevel="0" collapsed="false">
      <c r="A588" s="167"/>
      <c r="B588" s="167"/>
      <c r="C588" s="77"/>
      <c r="D588" s="78"/>
      <c r="E588" s="79"/>
      <c r="F588" s="80"/>
      <c r="G588" s="81"/>
      <c r="K588" s="146"/>
      <c r="L588" s="87"/>
      <c r="M588" s="147"/>
      <c r="N588" s="147"/>
      <c r="O588" s="147"/>
      <c r="P588" s="147"/>
      <c r="Q588" s="173"/>
      <c r="R588" s="149" t="str">
        <f aca="false">IF(ISNUMBER(F588),IF(F588=S578,"","CHECK")," ")</f>
        <v> </v>
      </c>
      <c r="S588" s="195" t="n">
        <v>2191</v>
      </c>
      <c r="T588" s="151"/>
      <c r="U588" s="151"/>
      <c r="V588" s="151"/>
    </row>
    <row r="589" s="145" customFormat="true" ht="12.75" hidden="false" customHeight="false" outlineLevel="0" collapsed="false">
      <c r="A589" s="167"/>
      <c r="B589" s="167"/>
      <c r="C589" s="77"/>
      <c r="D589" s="78"/>
      <c r="E589" s="79"/>
      <c r="F589" s="80"/>
      <c r="G589" s="81"/>
      <c r="K589" s="146"/>
      <c r="L589" s="87"/>
      <c r="M589" s="147"/>
      <c r="N589" s="147"/>
      <c r="O589" s="147"/>
      <c r="P589" s="147"/>
      <c r="Q589" s="148"/>
      <c r="R589" s="149" t="str">
        <f aca="false">IF(ISNUMBER(F589),IF(F589=S579,"","CHECK")," ")</f>
        <v> </v>
      </c>
      <c r="S589" s="195" t="n">
        <v>2192</v>
      </c>
      <c r="T589" s="151"/>
      <c r="U589" s="151"/>
      <c r="V589" s="151"/>
    </row>
    <row r="590" s="145" customFormat="true" ht="12.75" hidden="false" customHeight="false" outlineLevel="0" collapsed="false">
      <c r="A590" s="167"/>
      <c r="B590" s="167"/>
      <c r="C590" s="77"/>
      <c r="D590" s="78"/>
      <c r="E590" s="79"/>
      <c r="F590" s="80"/>
      <c r="G590" s="81"/>
      <c r="K590" s="146"/>
      <c r="L590" s="87"/>
      <c r="M590" s="147"/>
      <c r="N590" s="147"/>
      <c r="O590" s="147"/>
      <c r="P590" s="147"/>
      <c r="Q590" s="148"/>
      <c r="R590" s="149" t="str">
        <f aca="false">IF(ISNUMBER(F590),IF(F590=S580,"","CHECK")," ")</f>
        <v> </v>
      </c>
      <c r="S590" s="195" t="n">
        <v>2193</v>
      </c>
      <c r="T590" s="151"/>
      <c r="U590" s="151"/>
      <c r="V590" s="151"/>
    </row>
    <row r="591" s="145" customFormat="true" ht="12.75" hidden="false" customHeight="false" outlineLevel="0" collapsed="false">
      <c r="A591" s="167"/>
      <c r="B591" s="167"/>
      <c r="C591" s="77"/>
      <c r="D591" s="78"/>
      <c r="E591" s="79"/>
      <c r="F591" s="80"/>
      <c r="G591" s="81"/>
      <c r="K591" s="146"/>
      <c r="L591" s="87"/>
      <c r="M591" s="147"/>
      <c r="N591" s="147"/>
      <c r="O591" s="147"/>
      <c r="P591" s="147"/>
      <c r="Q591" s="148"/>
      <c r="R591" s="149" t="str">
        <f aca="false">IF(ISNUMBER(F591),IF(F591=S581,"","CHECK")," ")</f>
        <v> </v>
      </c>
      <c r="S591" s="195" t="n">
        <v>2194</v>
      </c>
      <c r="T591" s="151"/>
      <c r="U591" s="151"/>
      <c r="V591" s="151"/>
    </row>
    <row r="592" s="145" customFormat="true" ht="12.75" hidden="false" customHeight="false" outlineLevel="0" collapsed="false">
      <c r="A592" s="167"/>
      <c r="B592" s="167"/>
      <c r="C592" s="77"/>
      <c r="D592" s="78"/>
      <c r="E592" s="79"/>
      <c r="F592" s="80"/>
      <c r="G592" s="81"/>
      <c r="K592" s="146"/>
      <c r="L592" s="87"/>
      <c r="M592" s="147"/>
      <c r="N592" s="147"/>
      <c r="O592" s="147"/>
      <c r="P592" s="147"/>
      <c r="Q592" s="148"/>
      <c r="R592" s="149" t="str">
        <f aca="false">IF(ISNUMBER(F592),IF(F592=S582,"","CHECK")," ")</f>
        <v> </v>
      </c>
      <c r="S592" s="195" t="n">
        <v>2195</v>
      </c>
      <c r="T592" s="151"/>
      <c r="U592" s="151"/>
      <c r="V592" s="151"/>
    </row>
    <row r="593" s="145" customFormat="true" ht="12.75" hidden="false" customHeight="false" outlineLevel="0" collapsed="false">
      <c r="A593" s="167"/>
      <c r="B593" s="167"/>
      <c r="C593" s="77"/>
      <c r="D593" s="78"/>
      <c r="E593" s="79"/>
      <c r="F593" s="80"/>
      <c r="G593" s="81"/>
      <c r="K593" s="146"/>
      <c r="L593" s="87"/>
      <c r="M593" s="147"/>
      <c r="N593" s="147"/>
      <c r="O593" s="147"/>
      <c r="P593" s="147"/>
      <c r="Q593" s="148"/>
      <c r="R593" s="149" t="str">
        <f aca="false">IF(ISNUMBER(F593),IF(F593=S583,"","CHECK")," ")</f>
        <v> </v>
      </c>
      <c r="S593" s="195" t="n">
        <v>2196</v>
      </c>
      <c r="T593" s="151"/>
      <c r="U593" s="151"/>
      <c r="V593" s="151"/>
    </row>
    <row r="594" s="145" customFormat="true" ht="12.75" hidden="false" customHeight="false" outlineLevel="0" collapsed="false">
      <c r="A594" s="167"/>
      <c r="B594" s="167"/>
      <c r="C594" s="77"/>
      <c r="D594" s="78"/>
      <c r="E594" s="79"/>
      <c r="F594" s="80"/>
      <c r="G594" s="81"/>
      <c r="K594" s="146"/>
      <c r="L594" s="87"/>
      <c r="M594" s="147"/>
      <c r="N594" s="147"/>
      <c r="O594" s="147"/>
      <c r="P594" s="147"/>
      <c r="Q594" s="148"/>
      <c r="R594" s="149" t="str">
        <f aca="false">IF(ISNUMBER(F594),IF(F594=S584,"","CHECK")," ")</f>
        <v> </v>
      </c>
      <c r="S594" s="195" t="n">
        <v>2197</v>
      </c>
      <c r="T594" s="151"/>
      <c r="U594" s="151"/>
      <c r="V594" s="151"/>
    </row>
    <row r="595" s="145" customFormat="true" ht="12.75" hidden="false" customHeight="false" outlineLevel="0" collapsed="false">
      <c r="A595" s="167"/>
      <c r="B595" s="167"/>
      <c r="C595" s="77"/>
      <c r="D595" s="78"/>
      <c r="E595" s="79"/>
      <c r="F595" s="80"/>
      <c r="G595" s="81"/>
      <c r="K595" s="146"/>
      <c r="L595" s="87"/>
      <c r="M595" s="147"/>
      <c r="N595" s="147"/>
      <c r="O595" s="147"/>
      <c r="P595" s="147"/>
      <c r="Q595" s="148"/>
      <c r="R595" s="149" t="str">
        <f aca="false">IF(ISNUMBER(F595),IF(F595=S585,"","CHECK")," ")</f>
        <v> </v>
      </c>
      <c r="S595" s="195" t="n">
        <v>2198</v>
      </c>
      <c r="T595" s="151"/>
      <c r="U595" s="151"/>
      <c r="V595" s="151"/>
    </row>
    <row r="596" s="145" customFormat="true" ht="12.75" hidden="false" customHeight="false" outlineLevel="0" collapsed="false">
      <c r="A596" s="167"/>
      <c r="B596" s="167"/>
      <c r="C596" s="77"/>
      <c r="D596" s="78"/>
      <c r="E596" s="79"/>
      <c r="F596" s="80"/>
      <c r="G596" s="81"/>
      <c r="K596" s="146"/>
      <c r="L596" s="87"/>
      <c r="M596" s="147"/>
      <c r="N596" s="147"/>
      <c r="O596" s="147"/>
      <c r="P596" s="147"/>
      <c r="Q596" s="148"/>
      <c r="R596" s="149" t="str">
        <f aca="false">IF(ISNUMBER(F596),IF(F596=S586,"","CHECK")," ")</f>
        <v> </v>
      </c>
      <c r="S596" s="195" t="n">
        <v>2199</v>
      </c>
      <c r="T596" s="151"/>
      <c r="U596" s="151"/>
      <c r="V596" s="151"/>
    </row>
    <row r="597" s="145" customFormat="true" ht="12.75" hidden="false" customHeight="false" outlineLevel="0" collapsed="false">
      <c r="A597" s="167"/>
      <c r="B597" s="167"/>
      <c r="C597" s="77"/>
      <c r="D597" s="78"/>
      <c r="E597" s="79"/>
      <c r="F597" s="80"/>
      <c r="G597" s="81"/>
      <c r="K597" s="146"/>
      <c r="L597" s="87"/>
      <c r="M597" s="147"/>
      <c r="N597" s="147"/>
      <c r="O597" s="147"/>
      <c r="P597" s="147"/>
      <c r="Q597" s="148"/>
      <c r="R597" s="149" t="str">
        <f aca="false">IF(ISNUMBER(F597),IF(F597=S587,"","CHECK")," ")</f>
        <v> </v>
      </c>
      <c r="S597" s="195" t="n">
        <v>2200</v>
      </c>
      <c r="T597" s="151"/>
      <c r="U597" s="151"/>
      <c r="V597" s="151"/>
    </row>
    <row r="598" s="145" customFormat="true" ht="12.75" hidden="false" customHeight="false" outlineLevel="0" collapsed="false">
      <c r="A598" s="167"/>
      <c r="B598" s="167"/>
      <c r="C598" s="77"/>
      <c r="D598" s="78"/>
      <c r="E598" s="79"/>
      <c r="F598" s="80"/>
      <c r="G598" s="81"/>
      <c r="K598" s="146"/>
      <c r="L598" s="87"/>
      <c r="M598" s="147"/>
      <c r="N598" s="147"/>
      <c r="O598" s="147"/>
      <c r="P598" s="147"/>
      <c r="Q598" s="148"/>
      <c r="R598" s="149" t="str">
        <f aca="false">IF(ISNUMBER(F598),IF(F598=S588,"","CHECK")," ")</f>
        <v> </v>
      </c>
      <c r="S598" s="195" t="n">
        <v>2201</v>
      </c>
      <c r="T598" s="151"/>
      <c r="U598" s="151"/>
      <c r="V598" s="151"/>
    </row>
    <row r="599" s="145" customFormat="true" ht="12.75" hidden="false" customHeight="false" outlineLevel="0" collapsed="false">
      <c r="A599" s="167"/>
      <c r="B599" s="167"/>
      <c r="C599" s="77"/>
      <c r="D599" s="78"/>
      <c r="E599" s="79"/>
      <c r="F599" s="80"/>
      <c r="G599" s="81"/>
      <c r="K599" s="146"/>
      <c r="L599" s="87"/>
      <c r="M599" s="147"/>
      <c r="N599" s="147"/>
      <c r="O599" s="147"/>
      <c r="P599" s="147"/>
      <c r="Q599" s="148"/>
      <c r="R599" s="149" t="str">
        <f aca="false">IF(ISNUMBER(F599),IF(F599=S589,"","CHECK")," ")</f>
        <v> </v>
      </c>
      <c r="S599" s="195" t="n">
        <v>2202</v>
      </c>
      <c r="T599" s="151"/>
      <c r="U599" s="151"/>
      <c r="V599" s="151"/>
    </row>
    <row r="600" s="145" customFormat="true" ht="12.75" hidden="false" customHeight="false" outlineLevel="0" collapsed="false">
      <c r="A600" s="167"/>
      <c r="B600" s="167"/>
      <c r="C600" s="77"/>
      <c r="D600" s="78"/>
      <c r="E600" s="79"/>
      <c r="F600" s="80"/>
      <c r="G600" s="81"/>
      <c r="K600" s="146"/>
      <c r="L600" s="87"/>
      <c r="M600" s="147"/>
      <c r="N600" s="147"/>
      <c r="O600" s="147"/>
      <c r="P600" s="147"/>
      <c r="Q600" s="148"/>
      <c r="R600" s="149" t="str">
        <f aca="false">IF(ISNUMBER(F600),IF(F600=S590,"","CHECK")," ")</f>
        <v> </v>
      </c>
      <c r="S600" s="195" t="n">
        <v>2203</v>
      </c>
      <c r="T600" s="151"/>
      <c r="U600" s="151"/>
      <c r="V600" s="151"/>
    </row>
    <row r="601" s="145" customFormat="true" ht="12.75" hidden="false" customHeight="false" outlineLevel="0" collapsed="false">
      <c r="A601" s="167"/>
      <c r="B601" s="167"/>
      <c r="C601" s="77"/>
      <c r="D601" s="78"/>
      <c r="E601" s="79"/>
      <c r="F601" s="80"/>
      <c r="G601" s="81"/>
      <c r="K601" s="146"/>
      <c r="L601" s="87"/>
      <c r="M601" s="147"/>
      <c r="N601" s="147"/>
      <c r="O601" s="147"/>
      <c r="P601" s="147"/>
      <c r="Q601" s="148"/>
      <c r="R601" s="149" t="str">
        <f aca="false">IF(ISNUMBER(F601),IF(F601=S591,"","CHECK")," ")</f>
        <v> </v>
      </c>
      <c r="S601" s="195" t="n">
        <v>2204</v>
      </c>
      <c r="T601" s="151"/>
      <c r="U601" s="151"/>
      <c r="V601" s="151"/>
    </row>
    <row r="602" s="145" customFormat="true" ht="12.75" hidden="false" customHeight="false" outlineLevel="0" collapsed="false">
      <c r="A602" s="167"/>
      <c r="B602" s="167"/>
      <c r="C602" s="77"/>
      <c r="D602" s="78"/>
      <c r="E602" s="79"/>
      <c r="F602" s="80"/>
      <c r="G602" s="81"/>
      <c r="K602" s="146"/>
      <c r="L602" s="87"/>
      <c r="M602" s="147"/>
      <c r="N602" s="147"/>
      <c r="O602" s="147"/>
      <c r="P602" s="147"/>
      <c r="Q602" s="148"/>
      <c r="R602" s="149" t="str">
        <f aca="false">IF(ISNUMBER(F602),IF(F602=S592,"","CHECK")," ")</f>
        <v> </v>
      </c>
      <c r="S602" s="195" t="n">
        <v>2205</v>
      </c>
      <c r="T602" s="151"/>
      <c r="U602" s="151"/>
      <c r="V602" s="151"/>
    </row>
    <row r="603" s="145" customFormat="true" ht="12.75" hidden="false" customHeight="false" outlineLevel="0" collapsed="false">
      <c r="A603" s="167"/>
      <c r="B603" s="167"/>
      <c r="C603" s="77"/>
      <c r="D603" s="78"/>
      <c r="E603" s="79"/>
      <c r="F603" s="80"/>
      <c r="G603" s="81"/>
      <c r="K603" s="146"/>
      <c r="L603" s="87"/>
      <c r="M603" s="147"/>
      <c r="N603" s="147"/>
      <c r="O603" s="147"/>
      <c r="P603" s="147"/>
      <c r="Q603" s="148"/>
      <c r="R603" s="149" t="str">
        <f aca="false">IF(ISNUMBER(F603),IF(F603=S593,"","CHECK")," ")</f>
        <v> </v>
      </c>
      <c r="S603" s="195" t="n">
        <v>2206</v>
      </c>
      <c r="T603" s="151"/>
      <c r="U603" s="151"/>
      <c r="V603" s="151"/>
    </row>
    <row r="604" s="145" customFormat="true" ht="12.75" hidden="false" customHeight="false" outlineLevel="0" collapsed="false">
      <c r="A604" s="167"/>
      <c r="B604" s="167"/>
      <c r="C604" s="77"/>
      <c r="D604" s="78"/>
      <c r="E604" s="79"/>
      <c r="F604" s="80"/>
      <c r="G604" s="81"/>
      <c r="K604" s="146"/>
      <c r="L604" s="87"/>
      <c r="M604" s="147"/>
      <c r="N604" s="147"/>
      <c r="O604" s="147"/>
      <c r="P604" s="147"/>
      <c r="Q604" s="148"/>
      <c r="R604" s="149" t="str">
        <f aca="false">IF(ISNUMBER(F604),IF(F604=S594,"","CHECK")," ")</f>
        <v> </v>
      </c>
      <c r="S604" s="195" t="n">
        <v>2207</v>
      </c>
      <c r="T604" s="151"/>
      <c r="U604" s="151"/>
      <c r="V604" s="151"/>
    </row>
    <row r="605" s="145" customFormat="true" ht="12.75" hidden="false" customHeight="false" outlineLevel="0" collapsed="false">
      <c r="A605" s="167"/>
      <c r="B605" s="167"/>
      <c r="C605" s="77"/>
      <c r="D605" s="78"/>
      <c r="E605" s="79"/>
      <c r="F605" s="80"/>
      <c r="G605" s="81"/>
      <c r="K605" s="146"/>
      <c r="L605" s="87"/>
      <c r="M605" s="147"/>
      <c r="N605" s="147"/>
      <c r="O605" s="147"/>
      <c r="P605" s="147"/>
      <c r="Q605" s="148"/>
      <c r="R605" s="149" t="str">
        <f aca="false">IF(ISNUMBER(F605),IF(F605=S595,"","CHECK")," ")</f>
        <v> </v>
      </c>
      <c r="S605" s="195" t="n">
        <v>2208</v>
      </c>
      <c r="T605" s="151"/>
      <c r="U605" s="151"/>
      <c r="V605" s="151"/>
    </row>
    <row r="606" s="145" customFormat="true" ht="12.75" hidden="false" customHeight="false" outlineLevel="0" collapsed="false">
      <c r="A606" s="167"/>
      <c r="B606" s="167"/>
      <c r="C606" s="77"/>
      <c r="D606" s="78"/>
      <c r="E606" s="79"/>
      <c r="F606" s="80"/>
      <c r="G606" s="81"/>
      <c r="K606" s="146"/>
      <c r="L606" s="87"/>
      <c r="M606" s="147"/>
      <c r="N606" s="147"/>
      <c r="O606" s="147"/>
      <c r="P606" s="147"/>
      <c r="Q606" s="148"/>
      <c r="R606" s="149" t="str">
        <f aca="false">IF(ISNUMBER(F606),IF(F606=S596,"","CHECK")," ")</f>
        <v> </v>
      </c>
      <c r="S606" s="195" t="n">
        <v>2209</v>
      </c>
      <c r="T606" s="151"/>
      <c r="U606" s="151"/>
      <c r="V606" s="151"/>
    </row>
    <row r="607" customFormat="false" ht="12.75" hidden="false" customHeight="false" outlineLevel="0" collapsed="false">
      <c r="R607" s="149" t="str">
        <f aca="false">IF(ISNUMBER(F607),IF(F607=S597,"","CHECK")," ")</f>
        <v> </v>
      </c>
      <c r="S607" s="195" t="n">
        <v>2210</v>
      </c>
    </row>
    <row r="608" customFormat="false" ht="12.75" hidden="false" customHeight="false" outlineLevel="0" collapsed="false">
      <c r="R608" s="149" t="str">
        <f aca="false">IF(ISNUMBER(F608),IF(F608=S598,"","CHECK")," ")</f>
        <v> </v>
      </c>
      <c r="S608" s="195" t="n">
        <v>2211</v>
      </c>
    </row>
    <row r="609" customFormat="false" ht="12.75" hidden="false" customHeight="false" outlineLevel="0" collapsed="false">
      <c r="R609" s="149" t="str">
        <f aca="false">IF(ISNUMBER(F609),IF(F609=S599,"","CHECK")," ")</f>
        <v> </v>
      </c>
      <c r="S609" s="195" t="n">
        <v>2212</v>
      </c>
    </row>
    <row r="610" customFormat="false" ht="12.75" hidden="false" customHeight="false" outlineLevel="0" collapsed="false">
      <c r="R610" s="149" t="str">
        <f aca="false">IF(ISNUMBER(F610),IF(F610=S600,"","CHECK")," ")</f>
        <v> </v>
      </c>
      <c r="S610" s="195" t="n">
        <v>2213</v>
      </c>
    </row>
    <row r="611" customFormat="false" ht="12.75" hidden="false" customHeight="false" outlineLevel="0" collapsed="false">
      <c r="R611" s="149" t="str">
        <f aca="false">IF(ISNUMBER(F611),IF(F611=S601,"","CHECK")," ")</f>
        <v> </v>
      </c>
      <c r="S611" s="195" t="n">
        <v>2214</v>
      </c>
    </row>
    <row r="612" customFormat="false" ht="12.75" hidden="false" customHeight="false" outlineLevel="0" collapsed="false">
      <c r="R612" s="149" t="str">
        <f aca="false">IF(ISNUMBER(F612),IF(F612=S602,"","CHECK")," ")</f>
        <v> </v>
      </c>
      <c r="S612" s="195" t="n">
        <v>2215</v>
      </c>
    </row>
    <row r="613" customFormat="false" ht="12.75" hidden="false" customHeight="false" outlineLevel="0" collapsed="false">
      <c r="R613" s="149" t="str">
        <f aca="false">IF(ISNUMBER(F613),IF(F613=S603,"","CHECK")," ")</f>
        <v> </v>
      </c>
      <c r="S613" s="195" t="n">
        <v>2216</v>
      </c>
    </row>
    <row r="614" customFormat="false" ht="12.75" hidden="false" customHeight="false" outlineLevel="0" collapsed="false">
      <c r="R614" s="149" t="str">
        <f aca="false">IF(ISNUMBER(F614),IF(F614=S604,"","CHECK")," ")</f>
        <v> </v>
      </c>
      <c r="S614" s="195" t="n">
        <v>2217</v>
      </c>
    </row>
    <row r="615" customFormat="false" ht="12.75" hidden="false" customHeight="false" outlineLevel="0" collapsed="false">
      <c r="R615" s="149" t="str">
        <f aca="false">IF(ISNUMBER(F615),IF(F615=S605,"","CHECK")," ")</f>
        <v> </v>
      </c>
      <c r="S615" s="195" t="n">
        <v>2218</v>
      </c>
    </row>
    <row r="616" customFormat="false" ht="12.75" hidden="false" customHeight="false" outlineLevel="0" collapsed="false">
      <c r="R616" s="149" t="str">
        <f aca="false">IF(ISNUMBER(F616),IF(F616=S606,"","CHECK")," ")</f>
        <v> </v>
      </c>
      <c r="S616" s="195" t="n">
        <v>2219</v>
      </c>
    </row>
    <row r="617" customFormat="false" ht="12.75" hidden="false" customHeight="false" outlineLevel="0" collapsed="false">
      <c r="R617" s="149" t="str">
        <f aca="false">IF(ISNUMBER(F617),IF(F617=S607,"","CHECK")," ")</f>
        <v> </v>
      </c>
      <c r="S617" s="195" t="n">
        <v>2220</v>
      </c>
    </row>
    <row r="618" customFormat="false" ht="12.75" hidden="false" customHeight="false" outlineLevel="0" collapsed="false">
      <c r="R618" s="149" t="str">
        <f aca="false">IF(ISNUMBER(F618),IF(F618=S608,"","CHECK")," ")</f>
        <v> </v>
      </c>
      <c r="S618" s="195" t="n">
        <v>2221</v>
      </c>
    </row>
    <row r="619" customFormat="false" ht="12.75" hidden="false" customHeight="false" outlineLevel="0" collapsed="false">
      <c r="R619" s="149" t="str">
        <f aca="false">IF(ISNUMBER(F619),IF(F619=S609,"","CHECK")," ")</f>
        <v> </v>
      </c>
      <c r="S619" s="195" t="n">
        <v>2222</v>
      </c>
    </row>
    <row r="620" customFormat="false" ht="12.75" hidden="false" customHeight="false" outlineLevel="0" collapsed="false">
      <c r="R620" s="149" t="str">
        <f aca="false">IF(ISNUMBER(F620),IF(F620=S610,"","CHECK")," ")</f>
        <v> </v>
      </c>
      <c r="S620" s="195" t="n">
        <v>2223</v>
      </c>
    </row>
    <row r="621" customFormat="false" ht="12.75" hidden="false" customHeight="false" outlineLevel="0" collapsed="false">
      <c r="R621" s="149" t="str">
        <f aca="false">IF(ISNUMBER(F621),IF(F621=S611,"","CHECK")," ")</f>
        <v> </v>
      </c>
      <c r="S621" s="195" t="n">
        <v>2224</v>
      </c>
    </row>
    <row r="622" customFormat="false" ht="12.75" hidden="false" customHeight="false" outlineLevel="0" collapsed="false">
      <c r="R622" s="149" t="str">
        <f aca="false">IF(ISNUMBER(F622),IF(F622=S612,"","CHECK")," ")</f>
        <v> </v>
      </c>
      <c r="S622" s="195" t="n">
        <v>2225</v>
      </c>
    </row>
    <row r="623" customFormat="false" ht="12.75" hidden="false" customHeight="false" outlineLevel="0" collapsed="false">
      <c r="R623" s="149" t="str">
        <f aca="false">IF(ISNUMBER(F623),IF(F623=S613,"","CHECK")," ")</f>
        <v> </v>
      </c>
      <c r="S623" s="195" t="n">
        <v>2226</v>
      </c>
    </row>
    <row r="624" customFormat="false" ht="12.75" hidden="false" customHeight="false" outlineLevel="0" collapsed="false">
      <c r="R624" s="149" t="str">
        <f aca="false">IF(ISNUMBER(F624),IF(F624=S614,"","CHECK")," ")</f>
        <v> </v>
      </c>
      <c r="S624" s="195" t="n">
        <v>2227</v>
      </c>
    </row>
    <row r="625" customFormat="false" ht="12.75" hidden="false" customHeight="false" outlineLevel="0" collapsed="false">
      <c r="R625" s="149" t="str">
        <f aca="false">IF(ISNUMBER(F625),IF(F625=S615,"","CHECK")," ")</f>
        <v> </v>
      </c>
      <c r="S625" s="195" t="n">
        <v>2228</v>
      </c>
    </row>
    <row r="626" customFormat="false" ht="12.75" hidden="false" customHeight="false" outlineLevel="0" collapsed="false">
      <c r="R626" s="149" t="str">
        <f aca="false">IF(ISNUMBER(F626),IF(F626=S616,"","CHECK")," ")</f>
        <v> </v>
      </c>
      <c r="S626" s="195" t="n">
        <v>2229</v>
      </c>
    </row>
    <row r="627" customFormat="false" ht="12.75" hidden="false" customHeight="false" outlineLevel="0" collapsed="false">
      <c r="R627" s="149" t="str">
        <f aca="false">IF(ISNUMBER(F627),IF(F627=S617,"","CHECK")," ")</f>
        <v> </v>
      </c>
      <c r="S627" s="195" t="n">
        <v>2230</v>
      </c>
    </row>
    <row r="628" customFormat="false" ht="12.75" hidden="false" customHeight="false" outlineLevel="0" collapsed="false">
      <c r="R628" s="149" t="str">
        <f aca="false">IF(ISNUMBER(F628),IF(F628=S618,"","CHECK")," ")</f>
        <v> </v>
      </c>
      <c r="S628" s="195" t="n">
        <v>2231</v>
      </c>
    </row>
    <row r="629" customFormat="false" ht="12.75" hidden="false" customHeight="false" outlineLevel="0" collapsed="false">
      <c r="R629" s="149" t="str">
        <f aca="false">IF(ISNUMBER(F629),IF(F629=S619,"","CHECK")," ")</f>
        <v> </v>
      </c>
      <c r="S629" s="195" t="n">
        <v>2232</v>
      </c>
    </row>
    <row r="630" customFormat="false" ht="12.75" hidden="false" customHeight="false" outlineLevel="0" collapsed="false">
      <c r="R630" s="149" t="str">
        <f aca="false">IF(ISNUMBER(F630),IF(F630=S620,"","CHECK")," ")</f>
        <v> </v>
      </c>
      <c r="S630" s="195" t="n">
        <v>2233</v>
      </c>
    </row>
    <row r="631" customFormat="false" ht="12.75" hidden="false" customHeight="false" outlineLevel="0" collapsed="false">
      <c r="R631" s="149" t="str">
        <f aca="false">IF(ISNUMBER(F631),IF(F631=S621,"","CHECK")," ")</f>
        <v> </v>
      </c>
      <c r="S631" s="195" t="n">
        <v>2234</v>
      </c>
    </row>
    <row r="632" customFormat="false" ht="12.75" hidden="false" customHeight="false" outlineLevel="0" collapsed="false">
      <c r="R632" s="149" t="str">
        <f aca="false">IF(ISNUMBER(F632),IF(F632=S622,"","CHECK")," ")</f>
        <v> </v>
      </c>
      <c r="S632" s="195" t="n">
        <v>2235</v>
      </c>
    </row>
    <row r="633" customFormat="false" ht="12.75" hidden="false" customHeight="false" outlineLevel="0" collapsed="false">
      <c r="R633" s="149" t="str">
        <f aca="false">IF(ISNUMBER(F633),IF(F633=S623,"","CHECK")," ")</f>
        <v> </v>
      </c>
      <c r="S633" s="195" t="n">
        <v>2236</v>
      </c>
    </row>
    <row r="634" customFormat="false" ht="12.75" hidden="false" customHeight="false" outlineLevel="0" collapsed="false">
      <c r="R634" s="149" t="str">
        <f aca="false">IF(ISNUMBER(F634),IF(F634=S624,"","CHECK")," ")</f>
        <v> </v>
      </c>
      <c r="S634" s="195" t="n">
        <v>2237</v>
      </c>
    </row>
    <row r="635" customFormat="false" ht="12.75" hidden="false" customHeight="false" outlineLevel="0" collapsed="false">
      <c r="R635" s="149" t="str">
        <f aca="false">IF(ISNUMBER(F635),IF(F635=S625,"","CHECK")," ")</f>
        <v> </v>
      </c>
      <c r="S635" s="195" t="n">
        <v>2238</v>
      </c>
    </row>
    <row r="636" customFormat="false" ht="12.75" hidden="false" customHeight="false" outlineLevel="0" collapsed="false">
      <c r="R636" s="149" t="str">
        <f aca="false">IF(ISNUMBER(F636),IF(F636=S626,"","CHECK")," ")</f>
        <v> </v>
      </c>
      <c r="S636" s="195" t="n">
        <v>2239</v>
      </c>
    </row>
    <row r="637" customFormat="false" ht="12.75" hidden="false" customHeight="false" outlineLevel="0" collapsed="false">
      <c r="R637" s="149" t="str">
        <f aca="false">IF(ISNUMBER(F637),IF(F637=S627,"","CHECK")," ")</f>
        <v> </v>
      </c>
      <c r="S637" s="195" t="n">
        <v>2240</v>
      </c>
    </row>
    <row r="638" customFormat="false" ht="12.75" hidden="false" customHeight="false" outlineLevel="0" collapsed="false">
      <c r="R638" s="149" t="str">
        <f aca="false">IF(ISNUMBER(F638),IF(F638=S628,"","CHECK")," ")</f>
        <v> </v>
      </c>
      <c r="S638" s="195" t="n">
        <v>2241</v>
      </c>
    </row>
    <row r="639" customFormat="false" ht="12.75" hidden="false" customHeight="false" outlineLevel="0" collapsed="false">
      <c r="R639" s="149" t="str">
        <f aca="false">IF(ISNUMBER(F639),IF(F639=S629,"","CHECK")," ")</f>
        <v> </v>
      </c>
      <c r="S639" s="195" t="n">
        <v>2242</v>
      </c>
    </row>
    <row r="640" customFormat="false" ht="12.75" hidden="false" customHeight="false" outlineLevel="0" collapsed="false">
      <c r="R640" s="149" t="str">
        <f aca="false">IF(ISNUMBER(F640),IF(F640=S630,"","CHECK")," ")</f>
        <v> </v>
      </c>
      <c r="S640" s="195" t="n">
        <v>2243</v>
      </c>
    </row>
    <row r="641" customFormat="false" ht="12.75" hidden="false" customHeight="false" outlineLevel="0" collapsed="false">
      <c r="R641" s="149" t="str">
        <f aca="false">IF(ISNUMBER(F641),IF(F641=S631,"","CHECK")," ")</f>
        <v> </v>
      </c>
      <c r="S641" s="195" t="n">
        <v>2244</v>
      </c>
    </row>
    <row r="642" customFormat="false" ht="12.75" hidden="false" customHeight="false" outlineLevel="0" collapsed="false">
      <c r="R642" s="149" t="str">
        <f aca="false">IF(ISNUMBER(F642),IF(F642=S632,"","CHECK")," ")</f>
        <v> </v>
      </c>
      <c r="S642" s="195" t="n">
        <v>2245</v>
      </c>
    </row>
    <row r="643" customFormat="false" ht="12.75" hidden="false" customHeight="false" outlineLevel="0" collapsed="false">
      <c r="R643" s="149" t="str">
        <f aca="false">IF(ISNUMBER(F643),IF(F643=S633,"","CHECK")," ")</f>
        <v> </v>
      </c>
      <c r="S643" s="195" t="n">
        <v>2246</v>
      </c>
    </row>
    <row r="644" customFormat="false" ht="12.75" hidden="false" customHeight="false" outlineLevel="0" collapsed="false">
      <c r="R644" s="149" t="str">
        <f aca="false">IF(ISNUMBER(F644),IF(F644=S634,"","CHECK")," ")</f>
        <v> </v>
      </c>
      <c r="S644" s="195" t="n">
        <v>2247</v>
      </c>
    </row>
    <row r="645" customFormat="false" ht="12.75" hidden="false" customHeight="false" outlineLevel="0" collapsed="false">
      <c r="R645" s="149" t="str">
        <f aca="false">IF(ISNUMBER(F645),IF(F645=S635,"","CHECK")," ")</f>
        <v> </v>
      </c>
      <c r="S645" s="195" t="n">
        <v>2248</v>
      </c>
    </row>
    <row r="646" customFormat="false" ht="12.75" hidden="false" customHeight="false" outlineLevel="0" collapsed="false">
      <c r="R646" s="149" t="str">
        <f aca="false">IF(ISNUMBER(F646),IF(F646=S636,"","CHECK")," ")</f>
        <v> </v>
      </c>
      <c r="S646" s="195" t="n">
        <v>2249</v>
      </c>
    </row>
    <row r="647" customFormat="false" ht="12.75" hidden="false" customHeight="false" outlineLevel="0" collapsed="false">
      <c r="R647" s="149" t="str">
        <f aca="false">IF(ISNUMBER(F647),IF(F647=S637,"","CHECK")," ")</f>
        <v> </v>
      </c>
      <c r="S647" s="195" t="n">
        <v>2250</v>
      </c>
    </row>
    <row r="648" customFormat="false" ht="12.75" hidden="false" customHeight="false" outlineLevel="0" collapsed="false">
      <c r="R648" s="149" t="str">
        <f aca="false">IF(ISNUMBER(F648),IF(F648=S638,"","CHECK")," ")</f>
        <v> </v>
      </c>
      <c r="S648" s="195" t="n">
        <v>2251</v>
      </c>
    </row>
    <row r="649" customFormat="false" ht="12.75" hidden="false" customHeight="false" outlineLevel="0" collapsed="false">
      <c r="R649" s="149" t="str">
        <f aca="false">IF(ISNUMBER(F649),IF(F649=S639,"","CHECK")," ")</f>
        <v> </v>
      </c>
      <c r="S649" s="195" t="n">
        <v>2252</v>
      </c>
    </row>
    <row r="650" customFormat="false" ht="12.75" hidden="false" customHeight="false" outlineLevel="0" collapsed="false">
      <c r="R650" s="149" t="str">
        <f aca="false">IF(ISNUMBER(F650),IF(F650=S640,"","CHECK")," ")</f>
        <v> </v>
      </c>
      <c r="S650" s="195" t="n">
        <v>2253</v>
      </c>
    </row>
    <row r="651" customFormat="false" ht="12.75" hidden="false" customHeight="false" outlineLevel="0" collapsed="false">
      <c r="R651" s="149" t="str">
        <f aca="false">IF(ISNUMBER(F651),IF(F651=S641,"","CHECK")," ")</f>
        <v> </v>
      </c>
      <c r="S651" s="195" t="n">
        <v>2254</v>
      </c>
    </row>
    <row r="652" customFormat="false" ht="12.75" hidden="false" customHeight="false" outlineLevel="0" collapsed="false">
      <c r="R652" s="149" t="str">
        <f aca="false">IF(ISNUMBER(F652),IF(F652=S642,"","CHECK")," ")</f>
        <v> </v>
      </c>
      <c r="S652" s="195" t="n">
        <v>2255</v>
      </c>
    </row>
    <row r="653" customFormat="false" ht="12.75" hidden="false" customHeight="false" outlineLevel="0" collapsed="false">
      <c r="R653" s="149" t="str">
        <f aca="false">IF(ISNUMBER(F653),IF(F653=S643,"","CHECK")," ")</f>
        <v> </v>
      </c>
      <c r="S653" s="195" t="n">
        <v>2256</v>
      </c>
    </row>
    <row r="654" customFormat="false" ht="12.75" hidden="false" customHeight="false" outlineLevel="0" collapsed="false">
      <c r="R654" s="149" t="str">
        <f aca="false">IF(ISNUMBER(F654),IF(F654=S644,"","CHECK")," ")</f>
        <v> </v>
      </c>
      <c r="S654" s="195" t="n">
        <v>2257</v>
      </c>
    </row>
    <row r="655" customFormat="false" ht="12.75" hidden="false" customHeight="false" outlineLevel="0" collapsed="false">
      <c r="R655" s="149" t="str">
        <f aca="false">IF(ISNUMBER(F655),IF(F655=S645,"","CHECK")," ")</f>
        <v> </v>
      </c>
      <c r="S655" s="195" t="n">
        <v>2258</v>
      </c>
    </row>
    <row r="656" customFormat="false" ht="12.75" hidden="false" customHeight="false" outlineLevel="0" collapsed="false">
      <c r="R656" s="149" t="str">
        <f aca="false">IF(ISNUMBER(F656),IF(F656=S646,"","CHECK")," ")</f>
        <v> </v>
      </c>
      <c r="S656" s="195" t="n">
        <v>2259</v>
      </c>
    </row>
    <row r="657" customFormat="false" ht="12.75" hidden="false" customHeight="false" outlineLevel="0" collapsed="false">
      <c r="R657" s="149" t="str">
        <f aca="false">IF(ISNUMBER(F657),IF(F657=S647,"","CHECK")," ")</f>
        <v> </v>
      </c>
      <c r="S657" s="195" t="n">
        <v>2260</v>
      </c>
    </row>
    <row r="658" customFormat="false" ht="12.75" hidden="false" customHeight="false" outlineLevel="0" collapsed="false">
      <c r="R658" s="149" t="str">
        <f aca="false">IF(ISNUMBER(F658),IF(F658=S648,"","CHECK")," ")</f>
        <v> </v>
      </c>
      <c r="S658" s="195" t="n">
        <v>2261</v>
      </c>
    </row>
    <row r="659" customFormat="false" ht="12.75" hidden="false" customHeight="false" outlineLevel="0" collapsed="false">
      <c r="R659" s="149" t="str">
        <f aca="false">IF(ISNUMBER(F659),IF(F659=S649,"","CHECK")," ")</f>
        <v> </v>
      </c>
      <c r="S659" s="195" t="n">
        <v>2262</v>
      </c>
    </row>
    <row r="660" customFormat="false" ht="12.75" hidden="false" customHeight="false" outlineLevel="0" collapsed="false">
      <c r="R660" s="149" t="str">
        <f aca="false">IF(ISNUMBER(F660),IF(F660=S650,"","CHECK")," ")</f>
        <v> </v>
      </c>
      <c r="S660" s="195" t="n">
        <v>2263</v>
      </c>
    </row>
    <row r="661" customFormat="false" ht="12.75" hidden="false" customHeight="false" outlineLevel="0" collapsed="false">
      <c r="R661" s="149" t="str">
        <f aca="false">IF(ISNUMBER(F661),IF(F661=S651,"","CHECK")," ")</f>
        <v> </v>
      </c>
      <c r="S661" s="195" t="n">
        <v>2264</v>
      </c>
    </row>
    <row r="662" customFormat="false" ht="12.75" hidden="false" customHeight="false" outlineLevel="0" collapsed="false">
      <c r="R662" s="149" t="str">
        <f aca="false">IF(ISNUMBER(F662),IF(F662=S652,"","CHECK")," ")</f>
        <v> </v>
      </c>
      <c r="S662" s="195" t="n">
        <v>2265</v>
      </c>
    </row>
    <row r="663" customFormat="false" ht="12.75" hidden="false" customHeight="false" outlineLevel="0" collapsed="false">
      <c r="R663" s="149" t="str">
        <f aca="false">IF(ISNUMBER(F663),IF(F663=S653,"","CHECK")," ")</f>
        <v> </v>
      </c>
      <c r="S663" s="195" t="n">
        <v>2266</v>
      </c>
    </row>
    <row r="664" customFormat="false" ht="12.75" hidden="false" customHeight="false" outlineLevel="0" collapsed="false">
      <c r="R664" s="149" t="str">
        <f aca="false">IF(ISNUMBER(F664),IF(F664=S654,"","CHECK")," ")</f>
        <v> </v>
      </c>
      <c r="S664" s="195" t="n">
        <v>2267</v>
      </c>
    </row>
    <row r="665" customFormat="false" ht="12.75" hidden="false" customHeight="false" outlineLevel="0" collapsed="false">
      <c r="R665" s="149" t="str">
        <f aca="false">IF(ISNUMBER(F665),IF(F665=S655,"","CHECK")," ")</f>
        <v> </v>
      </c>
      <c r="S665" s="195" t="n">
        <v>2268</v>
      </c>
    </row>
    <row r="666" customFormat="false" ht="12.75" hidden="false" customHeight="false" outlineLevel="0" collapsed="false">
      <c r="R666" s="149" t="str">
        <f aca="false">IF(ISNUMBER(F666),IF(F666=S656,"","CHECK")," ")</f>
        <v> </v>
      </c>
      <c r="S666" s="195" t="n">
        <v>2269</v>
      </c>
    </row>
    <row r="667" customFormat="false" ht="12.75" hidden="false" customHeight="false" outlineLevel="0" collapsed="false">
      <c r="R667" s="149" t="str">
        <f aca="false">IF(ISNUMBER(F667),IF(F667=S657,"","CHECK")," ")</f>
        <v> </v>
      </c>
      <c r="S667" s="195" t="n">
        <v>2270</v>
      </c>
    </row>
    <row r="668" customFormat="false" ht="12.75" hidden="false" customHeight="false" outlineLevel="0" collapsed="false">
      <c r="R668" s="149" t="str">
        <f aca="false">IF(ISNUMBER(F668),IF(F668=S658,"","CHECK")," ")</f>
        <v> </v>
      </c>
      <c r="S668" s="195" t="n">
        <v>2271</v>
      </c>
    </row>
    <row r="669" customFormat="false" ht="12.75" hidden="false" customHeight="false" outlineLevel="0" collapsed="false">
      <c r="R669" s="149" t="str">
        <f aca="false">IF(ISNUMBER(F669),IF(F669=S659,"","CHECK")," ")</f>
        <v> </v>
      </c>
      <c r="S669" s="195" t="n">
        <v>2272</v>
      </c>
    </row>
    <row r="670" customFormat="false" ht="12.75" hidden="false" customHeight="false" outlineLevel="0" collapsed="false">
      <c r="R670" s="149" t="str">
        <f aca="false">IF(ISNUMBER(F670),IF(F670=S660,"","CHECK")," ")</f>
        <v> </v>
      </c>
      <c r="S670" s="195" t="n">
        <v>2273</v>
      </c>
    </row>
    <row r="671" customFormat="false" ht="12.75" hidden="false" customHeight="false" outlineLevel="0" collapsed="false">
      <c r="R671" s="149" t="str">
        <f aca="false">IF(ISNUMBER(F671),IF(F671=S661,"","CHECK")," ")</f>
        <v> </v>
      </c>
      <c r="S671" s="195" t="n">
        <v>2274</v>
      </c>
    </row>
    <row r="672" customFormat="false" ht="12.75" hidden="false" customHeight="false" outlineLevel="0" collapsed="false">
      <c r="R672" s="149" t="str">
        <f aca="false">IF(ISNUMBER(F672),IF(F672=S662,"","CHECK")," ")</f>
        <v> </v>
      </c>
      <c r="S672" s="195" t="n">
        <v>2275</v>
      </c>
    </row>
    <row r="673" customFormat="false" ht="12.75" hidden="false" customHeight="false" outlineLevel="0" collapsed="false">
      <c r="R673" s="149" t="str">
        <f aca="false">IF(ISNUMBER(F673),IF(F673=S663,"","CHECK")," ")</f>
        <v> </v>
      </c>
      <c r="S673" s="195" t="n">
        <v>2276</v>
      </c>
    </row>
    <row r="674" customFormat="false" ht="12.75" hidden="false" customHeight="false" outlineLevel="0" collapsed="false">
      <c r="R674" s="149" t="str">
        <f aca="false">IF(ISNUMBER(F674),IF(F674=S664,"","CHECK")," ")</f>
        <v> </v>
      </c>
      <c r="S674" s="195" t="n">
        <v>2277</v>
      </c>
    </row>
    <row r="675" customFormat="false" ht="12.75" hidden="false" customHeight="false" outlineLevel="0" collapsed="false">
      <c r="R675" s="149" t="str">
        <f aca="false">IF(ISNUMBER(F675),IF(F675=S665,"","CHECK")," ")</f>
        <v> </v>
      </c>
      <c r="S675" s="195" t="n">
        <v>2278</v>
      </c>
    </row>
    <row r="676" customFormat="false" ht="12.75" hidden="false" customHeight="false" outlineLevel="0" collapsed="false">
      <c r="R676" s="149" t="str">
        <f aca="false">IF(ISNUMBER(F676),IF(F676=S666,"","CHECK")," ")</f>
        <v> </v>
      </c>
      <c r="S676" s="195" t="n">
        <v>2279</v>
      </c>
    </row>
    <row r="677" customFormat="false" ht="12.75" hidden="false" customHeight="false" outlineLevel="0" collapsed="false">
      <c r="R677" s="149" t="str">
        <f aca="false">IF(ISNUMBER(F677),IF(F677=S667,"","CHECK")," ")</f>
        <v> </v>
      </c>
      <c r="S677" s="195" t="n">
        <v>2280</v>
      </c>
    </row>
    <row r="678" customFormat="false" ht="12.75" hidden="false" customHeight="false" outlineLevel="0" collapsed="false">
      <c r="R678" s="149" t="str">
        <f aca="false">IF(ISNUMBER(F678),IF(F678=S668,"","CHECK")," ")</f>
        <v> </v>
      </c>
      <c r="S678" s="195" t="n">
        <v>2281</v>
      </c>
    </row>
    <row r="679" customFormat="false" ht="12.75" hidden="false" customHeight="false" outlineLevel="0" collapsed="false">
      <c r="R679" s="149" t="str">
        <f aca="false">IF(ISNUMBER(F679),IF(F679=S669,"","CHECK")," ")</f>
        <v> </v>
      </c>
      <c r="S679" s="195" t="n">
        <v>2282</v>
      </c>
    </row>
    <row r="680" customFormat="false" ht="12.75" hidden="false" customHeight="false" outlineLevel="0" collapsed="false">
      <c r="R680" s="149" t="str">
        <f aca="false">IF(ISNUMBER(F680),IF(F680=S670,"","CHECK")," ")</f>
        <v> </v>
      </c>
      <c r="S680" s="195" t="n">
        <v>2283</v>
      </c>
    </row>
    <row r="681" customFormat="false" ht="12.75" hidden="false" customHeight="false" outlineLevel="0" collapsed="false">
      <c r="R681" s="149" t="str">
        <f aca="false">IF(ISNUMBER(F681),IF(F681=S671,"","CHECK")," ")</f>
        <v> </v>
      </c>
      <c r="S681" s="195" t="n">
        <v>2284</v>
      </c>
    </row>
    <row r="682" customFormat="false" ht="12.75" hidden="false" customHeight="false" outlineLevel="0" collapsed="false">
      <c r="R682" s="149" t="str">
        <f aca="false">IF(ISNUMBER(F682),IF(F682=S672,"","CHECK")," ")</f>
        <v> </v>
      </c>
      <c r="S682" s="195" t="n">
        <v>2285</v>
      </c>
    </row>
    <row r="683" customFormat="false" ht="12.75" hidden="false" customHeight="false" outlineLevel="0" collapsed="false">
      <c r="R683" s="149" t="str">
        <f aca="false">IF(ISNUMBER(F683),IF(F683=S673,"","CHECK")," ")</f>
        <v> </v>
      </c>
      <c r="S683" s="195" t="n">
        <v>2286</v>
      </c>
    </row>
    <row r="684" customFormat="false" ht="12.75" hidden="false" customHeight="false" outlineLevel="0" collapsed="false">
      <c r="R684" s="149" t="str">
        <f aca="false">IF(ISNUMBER(F684),IF(F684=S674,"","CHECK")," ")</f>
        <v> </v>
      </c>
      <c r="S684" s="195" t="n">
        <v>2287</v>
      </c>
    </row>
    <row r="685" customFormat="false" ht="12.75" hidden="false" customHeight="false" outlineLevel="0" collapsed="false">
      <c r="R685" s="149" t="str">
        <f aca="false">IF(ISNUMBER(F685),IF(F685=S675,"","CHECK")," ")</f>
        <v> </v>
      </c>
      <c r="S685" s="195" t="n">
        <v>2288</v>
      </c>
    </row>
    <row r="686" customFormat="false" ht="12.75" hidden="false" customHeight="false" outlineLevel="0" collapsed="false">
      <c r="R686" s="149" t="str">
        <f aca="false">IF(ISNUMBER(F686),IF(F686=S676,"","CHECK")," ")</f>
        <v> </v>
      </c>
      <c r="S686" s="195" t="n">
        <v>2289</v>
      </c>
    </row>
    <row r="687" customFormat="false" ht="12.75" hidden="false" customHeight="false" outlineLevel="0" collapsed="false">
      <c r="R687" s="149" t="str">
        <f aca="false">IF(ISNUMBER(F687),IF(F687=S677,"","CHECK")," ")</f>
        <v> </v>
      </c>
      <c r="S687" s="195" t="n">
        <v>2290</v>
      </c>
    </row>
    <row r="688" customFormat="false" ht="12.75" hidden="false" customHeight="false" outlineLevel="0" collapsed="false">
      <c r="R688" s="149" t="str">
        <f aca="false">IF(ISNUMBER(F688),IF(F688=S678,"","CHECK")," ")</f>
        <v> </v>
      </c>
      <c r="S688" s="195" t="n">
        <v>2291</v>
      </c>
    </row>
    <row r="689" customFormat="false" ht="12.75" hidden="false" customHeight="false" outlineLevel="0" collapsed="false">
      <c r="R689" s="149" t="str">
        <f aca="false">IF(ISNUMBER(F689),IF(F689=S679,"","CHECK")," ")</f>
        <v> </v>
      </c>
      <c r="S689" s="195" t="n">
        <v>2292</v>
      </c>
    </row>
    <row r="690" customFormat="false" ht="12.75" hidden="false" customHeight="false" outlineLevel="0" collapsed="false">
      <c r="R690" s="149" t="str">
        <f aca="false">IF(ISNUMBER(F690),IF(F690=S680,"","CHECK")," ")</f>
        <v> </v>
      </c>
      <c r="S690" s="195" t="n">
        <v>2293</v>
      </c>
    </row>
    <row r="691" customFormat="false" ht="12.75" hidden="false" customHeight="false" outlineLevel="0" collapsed="false">
      <c r="R691" s="149" t="str">
        <f aca="false">IF(ISNUMBER(F691),IF(F691=S681,"","CHECK")," ")</f>
        <v> </v>
      </c>
      <c r="S691" s="195" t="n">
        <v>2294</v>
      </c>
    </row>
    <row r="692" customFormat="false" ht="12.75" hidden="false" customHeight="false" outlineLevel="0" collapsed="false">
      <c r="R692" s="149" t="str">
        <f aca="false">IF(ISNUMBER(F692),IF(F692=S682,"","CHECK")," ")</f>
        <v> </v>
      </c>
      <c r="S692" s="195" t="n">
        <v>2295</v>
      </c>
    </row>
    <row r="693" customFormat="false" ht="12.75" hidden="false" customHeight="false" outlineLevel="0" collapsed="false">
      <c r="R693" s="149" t="str">
        <f aca="false">IF(ISNUMBER(F693),IF(F693=S683,"","CHECK")," ")</f>
        <v> </v>
      </c>
      <c r="S693" s="195" t="n">
        <v>2296</v>
      </c>
    </row>
    <row r="694" customFormat="false" ht="12.75" hidden="false" customHeight="false" outlineLevel="0" collapsed="false">
      <c r="R694" s="149" t="str">
        <f aca="false">IF(ISNUMBER(F694),IF(F694=S684,"","CHECK")," ")</f>
        <v> </v>
      </c>
      <c r="S694" s="195" t="n">
        <v>2297</v>
      </c>
    </row>
    <row r="695" customFormat="false" ht="12.75" hidden="false" customHeight="false" outlineLevel="0" collapsed="false">
      <c r="R695" s="149" t="str">
        <f aca="false">IF(ISNUMBER(F695),IF(F695=S685,"","CHECK")," ")</f>
        <v> </v>
      </c>
      <c r="S695" s="195" t="n">
        <v>2298</v>
      </c>
    </row>
    <row r="696" customFormat="false" ht="12.75" hidden="false" customHeight="false" outlineLevel="0" collapsed="false">
      <c r="R696" s="149" t="str">
        <f aca="false">IF(ISNUMBER(F696),IF(F696=S686,"","CHECK")," ")</f>
        <v> </v>
      </c>
      <c r="S696" s="195" t="n">
        <v>2299</v>
      </c>
    </row>
    <row r="697" customFormat="false" ht="12.75" hidden="false" customHeight="false" outlineLevel="0" collapsed="false">
      <c r="R697" s="149" t="str">
        <f aca="false">IF(ISNUMBER(F697),IF(F697=S687,"","CHECK")," ")</f>
        <v> </v>
      </c>
      <c r="S697" s="195" t="n">
        <v>2300</v>
      </c>
    </row>
    <row r="698" customFormat="false" ht="12.75" hidden="false" customHeight="false" outlineLevel="0" collapsed="false">
      <c r="R698" s="149" t="str">
        <f aca="false">IF(ISNUMBER(F698),IF(F698=S688,"","CHECK")," ")</f>
        <v> </v>
      </c>
      <c r="S698" s="195" t="n">
        <v>2301</v>
      </c>
    </row>
    <row r="699" customFormat="false" ht="12.75" hidden="false" customHeight="false" outlineLevel="0" collapsed="false">
      <c r="R699" s="149" t="str">
        <f aca="false">IF(ISNUMBER(F699),IF(F699=S689,"","CHECK")," ")</f>
        <v> </v>
      </c>
      <c r="S699" s="195" t="n">
        <v>2302</v>
      </c>
    </row>
    <row r="700" customFormat="false" ht="12.75" hidden="false" customHeight="false" outlineLevel="0" collapsed="false">
      <c r="R700" s="149" t="str">
        <f aca="false">IF(ISNUMBER(F700),IF(F700=S690,"","CHECK")," ")</f>
        <v> </v>
      </c>
      <c r="S700" s="195" t="n">
        <v>2303</v>
      </c>
    </row>
    <row r="701" customFormat="false" ht="12.75" hidden="false" customHeight="false" outlineLevel="0" collapsed="false">
      <c r="R701" s="149" t="str">
        <f aca="false">IF(ISNUMBER(F701),IF(F701=S691,"","CHECK")," ")</f>
        <v> </v>
      </c>
      <c r="S701" s="195" t="n">
        <v>2304</v>
      </c>
    </row>
    <row r="702" customFormat="false" ht="12.75" hidden="false" customHeight="false" outlineLevel="0" collapsed="false">
      <c r="R702" s="149" t="str">
        <f aca="false">IF(ISNUMBER(F702),IF(F702=S692,"","CHECK")," ")</f>
        <v> </v>
      </c>
      <c r="S702" s="195" t="n">
        <v>2305</v>
      </c>
    </row>
    <row r="703" customFormat="false" ht="12.75" hidden="false" customHeight="false" outlineLevel="0" collapsed="false">
      <c r="R703" s="149" t="str">
        <f aca="false">IF(ISNUMBER(F703),IF(F703=S693,"","CHECK")," ")</f>
        <v> </v>
      </c>
      <c r="S703" s="195" t="n">
        <v>2306</v>
      </c>
    </row>
    <row r="704" customFormat="false" ht="12.75" hidden="false" customHeight="false" outlineLevel="0" collapsed="false">
      <c r="R704" s="149" t="str">
        <f aca="false">IF(ISNUMBER(F704),IF(F704=S694,"","CHECK")," ")</f>
        <v> </v>
      </c>
      <c r="S704" s="195" t="n">
        <v>2307</v>
      </c>
    </row>
    <row r="705" customFormat="false" ht="12.75" hidden="false" customHeight="false" outlineLevel="0" collapsed="false">
      <c r="R705" s="149" t="str">
        <f aca="false">IF(ISNUMBER(F705),IF(F705=S695,"","CHECK")," ")</f>
        <v> </v>
      </c>
      <c r="S705" s="195" t="n">
        <v>2308</v>
      </c>
    </row>
    <row r="706" customFormat="false" ht="12.75" hidden="false" customHeight="false" outlineLevel="0" collapsed="false">
      <c r="R706" s="149" t="str">
        <f aca="false">IF(ISNUMBER(F706),IF(F706=S696,"","CHECK")," ")</f>
        <v> </v>
      </c>
      <c r="S706" s="195" t="n">
        <v>2309</v>
      </c>
    </row>
    <row r="707" customFormat="false" ht="12.75" hidden="false" customHeight="false" outlineLevel="0" collapsed="false">
      <c r="R707" s="149" t="str">
        <f aca="false">IF(ISNUMBER(F707),IF(F707=S697,"","CHECK")," ")</f>
        <v> </v>
      </c>
      <c r="S707" s="195" t="n">
        <v>2310</v>
      </c>
    </row>
    <row r="708" customFormat="false" ht="12.75" hidden="false" customHeight="false" outlineLevel="0" collapsed="false">
      <c r="R708" s="149" t="str">
        <f aca="false">IF(ISNUMBER(F708),IF(F708=S698,"","CHECK")," ")</f>
        <v> </v>
      </c>
      <c r="S708" s="195" t="n">
        <v>2311</v>
      </c>
    </row>
    <row r="709" customFormat="false" ht="12.75" hidden="false" customHeight="false" outlineLevel="0" collapsed="false">
      <c r="R709" s="149" t="str">
        <f aca="false">IF(ISNUMBER(F709),IF(F709=S699,"","CHECK")," ")</f>
        <v> </v>
      </c>
      <c r="S709" s="195" t="n">
        <v>2312</v>
      </c>
    </row>
    <row r="710" customFormat="false" ht="12.75" hidden="false" customHeight="false" outlineLevel="0" collapsed="false">
      <c r="R710" s="149" t="str">
        <f aca="false">IF(ISNUMBER(F710),IF(F710=S700,"","CHECK")," ")</f>
        <v> </v>
      </c>
      <c r="S710" s="195" t="n">
        <v>2313</v>
      </c>
    </row>
    <row r="711" customFormat="false" ht="12.75" hidden="false" customHeight="false" outlineLevel="0" collapsed="false">
      <c r="R711" s="149" t="str">
        <f aca="false">IF(ISNUMBER(F711),IF(F711=S701,"","CHECK")," ")</f>
        <v> </v>
      </c>
      <c r="S711" s="195" t="n">
        <v>2314</v>
      </c>
    </row>
    <row r="712" customFormat="false" ht="12.75" hidden="false" customHeight="false" outlineLevel="0" collapsed="false">
      <c r="R712" s="149" t="str">
        <f aca="false">IF(ISNUMBER(F712),IF(F712=S702,"","CHECK")," ")</f>
        <v> </v>
      </c>
      <c r="S712" s="195" t="n">
        <v>2315</v>
      </c>
    </row>
    <row r="713" customFormat="false" ht="12.75" hidden="false" customHeight="false" outlineLevel="0" collapsed="false">
      <c r="R713" s="149" t="str">
        <f aca="false">IF(ISNUMBER(F713),IF(F713=S703,"","CHECK")," ")</f>
        <v> </v>
      </c>
      <c r="S713" s="195" t="n">
        <v>2316</v>
      </c>
    </row>
    <row r="714" customFormat="false" ht="12.75" hidden="false" customHeight="false" outlineLevel="0" collapsed="false">
      <c r="R714" s="149" t="str">
        <f aca="false">IF(ISNUMBER(F714),IF(F714=S704,"","CHECK")," ")</f>
        <v> </v>
      </c>
      <c r="S714" s="195" t="n">
        <v>2317</v>
      </c>
    </row>
    <row r="715" customFormat="false" ht="12.75" hidden="false" customHeight="false" outlineLevel="0" collapsed="false">
      <c r="R715" s="149" t="str">
        <f aca="false">IF(ISNUMBER(F715),IF(F715=S705,"","CHECK")," ")</f>
        <v> </v>
      </c>
      <c r="S715" s="195" t="n">
        <v>2318</v>
      </c>
    </row>
    <row r="716" customFormat="false" ht="12.75" hidden="false" customHeight="false" outlineLevel="0" collapsed="false">
      <c r="R716" s="149" t="str">
        <f aca="false">IF(ISNUMBER(F716),IF(F716=S706,"","CHECK")," ")</f>
        <v> </v>
      </c>
      <c r="S716" s="195" t="n">
        <v>2319</v>
      </c>
    </row>
    <row r="717" customFormat="false" ht="12.75" hidden="false" customHeight="false" outlineLevel="0" collapsed="false">
      <c r="R717" s="149" t="str">
        <f aca="false">IF(ISNUMBER(F717),IF(F717=S707,"","CHECK")," ")</f>
        <v> </v>
      </c>
      <c r="S717" s="195" t="n">
        <v>2320</v>
      </c>
    </row>
    <row r="718" customFormat="false" ht="12.75" hidden="false" customHeight="false" outlineLevel="0" collapsed="false">
      <c r="R718" s="149" t="str">
        <f aca="false">IF(ISNUMBER(F718),IF(F718=S708,"","CHECK")," ")</f>
        <v> </v>
      </c>
      <c r="S718" s="195" t="n">
        <v>2321</v>
      </c>
    </row>
    <row r="719" customFormat="false" ht="12.75" hidden="false" customHeight="false" outlineLevel="0" collapsed="false">
      <c r="R719" s="149" t="str">
        <f aca="false">IF(ISNUMBER(F719),IF(F719=S709,"","CHECK")," ")</f>
        <v> </v>
      </c>
      <c r="S719" s="195" t="n">
        <v>2322</v>
      </c>
    </row>
    <row r="720" customFormat="false" ht="12.75" hidden="false" customHeight="false" outlineLevel="0" collapsed="false">
      <c r="R720" s="149" t="str">
        <f aca="false">IF(ISNUMBER(F720),IF(F720=S710,"","CHECK")," ")</f>
        <v> </v>
      </c>
      <c r="S720" s="195" t="n">
        <v>2323</v>
      </c>
    </row>
    <row r="721" customFormat="false" ht="12.75" hidden="false" customHeight="false" outlineLevel="0" collapsed="false">
      <c r="R721" s="149" t="str">
        <f aca="false">IF(ISNUMBER(F721),IF(F721=S711,"","CHECK")," ")</f>
        <v> </v>
      </c>
      <c r="S721" s="195" t="n">
        <v>2324</v>
      </c>
    </row>
    <row r="722" customFormat="false" ht="12.75" hidden="false" customHeight="false" outlineLevel="0" collapsed="false">
      <c r="R722" s="149" t="str">
        <f aca="false">IF(ISNUMBER(F722),IF(F722=S712,"","CHECK")," ")</f>
        <v> </v>
      </c>
      <c r="S722" s="195" t="n">
        <v>2325</v>
      </c>
    </row>
    <row r="723" customFormat="false" ht="12.75" hidden="false" customHeight="false" outlineLevel="0" collapsed="false">
      <c r="R723" s="149" t="str">
        <f aca="false">IF(ISNUMBER(F723),IF(F723=S713,"","CHECK")," ")</f>
        <v> </v>
      </c>
      <c r="S723" s="195" t="n">
        <v>2326</v>
      </c>
    </row>
    <row r="724" customFormat="false" ht="12.75" hidden="false" customHeight="false" outlineLevel="0" collapsed="false">
      <c r="R724" s="149" t="str">
        <f aca="false">IF(ISNUMBER(F724),IF(F724=S714,"","CHECK")," ")</f>
        <v> </v>
      </c>
      <c r="S724" s="195" t="n">
        <v>2327</v>
      </c>
    </row>
    <row r="725" customFormat="false" ht="12.75" hidden="false" customHeight="false" outlineLevel="0" collapsed="false">
      <c r="R725" s="149" t="str">
        <f aca="false">IF(ISNUMBER(F725),IF(F725=S715,"","CHECK")," ")</f>
        <v> </v>
      </c>
      <c r="S725" s="195" t="n">
        <v>2328</v>
      </c>
    </row>
    <row r="726" customFormat="false" ht="12.75" hidden="false" customHeight="false" outlineLevel="0" collapsed="false">
      <c r="R726" s="149" t="str">
        <f aca="false">IF(ISNUMBER(F726),IF(F726=S716,"","CHECK")," ")</f>
        <v> </v>
      </c>
      <c r="S726" s="195" t="n">
        <v>2329</v>
      </c>
    </row>
    <row r="727" customFormat="false" ht="12.75" hidden="false" customHeight="false" outlineLevel="0" collapsed="false">
      <c r="R727" s="149" t="str">
        <f aca="false">IF(ISNUMBER(F727),IF(F727=S717,"","CHECK")," ")</f>
        <v> </v>
      </c>
      <c r="S727" s="195" t="n">
        <v>2330</v>
      </c>
    </row>
    <row r="728" customFormat="false" ht="12.75" hidden="false" customHeight="false" outlineLevel="0" collapsed="false">
      <c r="R728" s="149" t="str">
        <f aca="false">IF(ISNUMBER(F728),IF(F728=S718,"","CHECK")," ")</f>
        <v> </v>
      </c>
      <c r="S728" s="195" t="n">
        <v>2331</v>
      </c>
    </row>
    <row r="729" customFormat="false" ht="12.75" hidden="false" customHeight="false" outlineLevel="0" collapsed="false">
      <c r="R729" s="149" t="str">
        <f aca="false">IF(ISNUMBER(F729),IF(F729=S719,"","CHECK")," ")</f>
        <v> </v>
      </c>
      <c r="S729" s="195" t="n">
        <v>2332</v>
      </c>
    </row>
    <row r="730" customFormat="false" ht="12.75" hidden="false" customHeight="false" outlineLevel="0" collapsed="false">
      <c r="R730" s="149" t="str">
        <f aca="false">IF(ISNUMBER(F730),IF(F730=S720,"","CHECK")," ")</f>
        <v> </v>
      </c>
      <c r="S730" s="195" t="n">
        <v>2333</v>
      </c>
    </row>
    <row r="731" customFormat="false" ht="12.75" hidden="false" customHeight="false" outlineLevel="0" collapsed="false">
      <c r="R731" s="149" t="str">
        <f aca="false">IF(ISNUMBER(F731),IF(F731=S721,"","CHECK")," ")</f>
        <v> </v>
      </c>
      <c r="S731" s="195" t="n">
        <v>2334</v>
      </c>
    </row>
    <row r="732" customFormat="false" ht="12.75" hidden="false" customHeight="false" outlineLevel="0" collapsed="false">
      <c r="R732" s="149" t="str">
        <f aca="false">IF(ISNUMBER(F732),IF(F732=S722,"","CHECK")," ")</f>
        <v> </v>
      </c>
      <c r="S732" s="195" t="n">
        <v>2335</v>
      </c>
    </row>
    <row r="733" customFormat="false" ht="12.75" hidden="false" customHeight="false" outlineLevel="0" collapsed="false">
      <c r="R733" s="149" t="str">
        <f aca="false">IF(ISNUMBER(F733),IF(F733=S723,"","CHECK")," ")</f>
        <v> </v>
      </c>
      <c r="S733" s="195" t="n">
        <v>2336</v>
      </c>
    </row>
    <row r="734" customFormat="false" ht="12.75" hidden="false" customHeight="false" outlineLevel="0" collapsed="false">
      <c r="R734" s="149" t="str">
        <f aca="false">IF(ISNUMBER(F734),IF(F734=S724,"","CHECK")," ")</f>
        <v> </v>
      </c>
      <c r="S734" s="195" t="n">
        <v>2337</v>
      </c>
    </row>
    <row r="735" customFormat="false" ht="12.75" hidden="false" customHeight="false" outlineLevel="0" collapsed="false">
      <c r="R735" s="149" t="str">
        <f aca="false">IF(ISNUMBER(F735),IF(F735=S725,"","CHECK")," ")</f>
        <v> </v>
      </c>
      <c r="S735" s="195" t="n">
        <v>2338</v>
      </c>
    </row>
    <row r="736" customFormat="false" ht="12.75" hidden="false" customHeight="false" outlineLevel="0" collapsed="false">
      <c r="R736" s="149" t="str">
        <f aca="false">IF(ISNUMBER(F736),IF(F736=S726,"","CHECK")," ")</f>
        <v> </v>
      </c>
      <c r="S736" s="195" t="n">
        <v>2339</v>
      </c>
    </row>
    <row r="737" customFormat="false" ht="12.75" hidden="false" customHeight="false" outlineLevel="0" collapsed="false">
      <c r="R737" s="149" t="str">
        <f aca="false">IF(ISNUMBER(F737),IF(F737=S727,"","CHECK")," ")</f>
        <v> </v>
      </c>
      <c r="S737" s="195" t="n">
        <v>2340</v>
      </c>
    </row>
    <row r="738" customFormat="false" ht="12.75" hidden="false" customHeight="false" outlineLevel="0" collapsed="false">
      <c r="R738" s="149" t="str">
        <f aca="false">IF(ISNUMBER(F738),IF(F738=S728,"","CHECK")," ")</f>
        <v> </v>
      </c>
      <c r="S738" s="195" t="n">
        <v>2341</v>
      </c>
    </row>
    <row r="739" customFormat="false" ht="12.75" hidden="false" customHeight="false" outlineLevel="0" collapsed="false">
      <c r="R739" s="149" t="str">
        <f aca="false">IF(ISNUMBER(F739),IF(F739=S729,"","CHECK")," ")</f>
        <v> </v>
      </c>
      <c r="S739" s="195" t="n">
        <v>2342</v>
      </c>
    </row>
    <row r="740" customFormat="false" ht="12.75" hidden="false" customHeight="false" outlineLevel="0" collapsed="false">
      <c r="R740" s="149" t="str">
        <f aca="false">IF(ISNUMBER(F740),IF(F740=S730,"","CHECK")," ")</f>
        <v> </v>
      </c>
      <c r="S740" s="195" t="n">
        <v>2343</v>
      </c>
    </row>
    <row r="741" customFormat="false" ht="12.75" hidden="false" customHeight="false" outlineLevel="0" collapsed="false">
      <c r="R741" s="149" t="str">
        <f aca="false">IF(ISNUMBER(F741),IF(F741=S731,"","CHECK")," ")</f>
        <v> </v>
      </c>
      <c r="S741" s="195" t="n">
        <v>2344</v>
      </c>
    </row>
    <row r="742" customFormat="false" ht="12.75" hidden="false" customHeight="false" outlineLevel="0" collapsed="false">
      <c r="R742" s="149" t="str">
        <f aca="false">IF(ISNUMBER(F742),IF(F742=S732,"","CHECK")," ")</f>
        <v> </v>
      </c>
      <c r="S742" s="195" t="n">
        <v>2345</v>
      </c>
    </row>
    <row r="743" customFormat="false" ht="12.75" hidden="false" customHeight="false" outlineLevel="0" collapsed="false">
      <c r="R743" s="149" t="str">
        <f aca="false">IF(ISNUMBER(F743),IF(F743=S733,"","CHECK")," ")</f>
        <v> </v>
      </c>
      <c r="S743" s="195" t="n">
        <v>2346</v>
      </c>
    </row>
    <row r="744" customFormat="false" ht="12.75" hidden="false" customHeight="false" outlineLevel="0" collapsed="false">
      <c r="R744" s="149" t="str">
        <f aca="false">IF(ISNUMBER(F744),IF(F744=S734,"","CHECK")," ")</f>
        <v> </v>
      </c>
      <c r="S744" s="195" t="n">
        <v>2347</v>
      </c>
    </row>
    <row r="745" customFormat="false" ht="12.75" hidden="false" customHeight="false" outlineLevel="0" collapsed="false">
      <c r="R745" s="149" t="str">
        <f aca="false">IF(ISNUMBER(F745),IF(F745=S735,"","CHECK")," ")</f>
        <v> </v>
      </c>
      <c r="S745" s="195" t="n">
        <v>2348</v>
      </c>
    </row>
    <row r="746" customFormat="false" ht="12.75" hidden="false" customHeight="false" outlineLevel="0" collapsed="false">
      <c r="R746" s="149" t="str">
        <f aca="false">IF(ISNUMBER(F746),IF(F746=S736,"","CHECK")," ")</f>
        <v> </v>
      </c>
      <c r="S746" s="195" t="n">
        <v>2349</v>
      </c>
    </row>
    <row r="747" customFormat="false" ht="12.75" hidden="false" customHeight="false" outlineLevel="0" collapsed="false">
      <c r="R747" s="149" t="str">
        <f aca="false">IF(ISNUMBER(F747),IF(F747=S737,"","CHECK")," ")</f>
        <v> </v>
      </c>
      <c r="S747" s="195" t="n">
        <v>2350</v>
      </c>
    </row>
    <row r="748" customFormat="false" ht="12.75" hidden="false" customHeight="false" outlineLevel="0" collapsed="false">
      <c r="R748" s="149" t="str">
        <f aca="false">IF(ISNUMBER(F748),IF(F748=S738,"","CHECK")," ")</f>
        <v> </v>
      </c>
      <c r="S748" s="195" t="n">
        <v>2351</v>
      </c>
    </row>
    <row r="749" customFormat="false" ht="12.75" hidden="false" customHeight="false" outlineLevel="0" collapsed="false">
      <c r="R749" s="149" t="str">
        <f aca="false">IF(ISNUMBER(F749),IF(F749=S739,"","CHECK")," ")</f>
        <v> </v>
      </c>
      <c r="S749" s="195" t="n">
        <v>2352</v>
      </c>
    </row>
    <row r="750" customFormat="false" ht="12.75" hidden="false" customHeight="false" outlineLevel="0" collapsed="false">
      <c r="R750" s="149" t="str">
        <f aca="false">IF(ISNUMBER(F750),IF(F750=S740,"","CHECK")," ")</f>
        <v> </v>
      </c>
      <c r="S750" s="195" t="n">
        <v>2353</v>
      </c>
    </row>
    <row r="751" customFormat="false" ht="12.75" hidden="false" customHeight="false" outlineLevel="0" collapsed="false">
      <c r="R751" s="149" t="str">
        <f aca="false">IF(ISNUMBER(F751),IF(F751=S741,"","CHECK")," ")</f>
        <v> </v>
      </c>
      <c r="S751" s="195" t="n">
        <v>2354</v>
      </c>
    </row>
    <row r="752" customFormat="false" ht="12.75" hidden="false" customHeight="false" outlineLevel="0" collapsed="false">
      <c r="R752" s="149" t="str">
        <f aca="false">IF(ISNUMBER(F752),IF(F752=S742,"","CHECK")," ")</f>
        <v> </v>
      </c>
      <c r="S752" s="195" t="n">
        <v>2355</v>
      </c>
    </row>
    <row r="753" customFormat="false" ht="12.75" hidden="false" customHeight="false" outlineLevel="0" collapsed="false">
      <c r="R753" s="149" t="str">
        <f aca="false">IF(ISNUMBER(F753),IF(F753=S743,"","CHECK")," ")</f>
        <v> </v>
      </c>
      <c r="S753" s="195" t="n">
        <v>2356</v>
      </c>
    </row>
    <row r="754" customFormat="false" ht="12.75" hidden="false" customHeight="false" outlineLevel="0" collapsed="false">
      <c r="R754" s="149" t="str">
        <f aca="false">IF(ISNUMBER(F754),IF(F754=S744,"","CHECK")," ")</f>
        <v> </v>
      </c>
      <c r="S754" s="195" t="n">
        <v>2357</v>
      </c>
    </row>
    <row r="755" customFormat="false" ht="12.75" hidden="false" customHeight="false" outlineLevel="0" collapsed="false">
      <c r="R755" s="149" t="str">
        <f aca="false">IF(ISNUMBER(F755),IF(F755=S745,"","CHECK")," ")</f>
        <v> </v>
      </c>
      <c r="S755" s="195" t="n">
        <v>2358</v>
      </c>
    </row>
    <row r="756" customFormat="false" ht="12.75" hidden="false" customHeight="false" outlineLevel="0" collapsed="false">
      <c r="R756" s="149" t="str">
        <f aca="false">IF(ISNUMBER(F756),IF(F756=S746,"","CHECK")," ")</f>
        <v> </v>
      </c>
      <c r="S756" s="195" t="n">
        <v>2359</v>
      </c>
    </row>
    <row r="757" customFormat="false" ht="12.75" hidden="false" customHeight="false" outlineLevel="0" collapsed="false">
      <c r="R757" s="149" t="str">
        <f aca="false">IF(ISNUMBER(F757),IF(F757=S747,"","CHECK")," ")</f>
        <v> </v>
      </c>
      <c r="S757" s="195" t="n">
        <v>2360</v>
      </c>
    </row>
    <row r="758" customFormat="false" ht="12.75" hidden="false" customHeight="false" outlineLevel="0" collapsed="false">
      <c r="R758" s="149" t="str">
        <f aca="false">IF(ISNUMBER(F758),IF(F758=S748,"","CHECK")," ")</f>
        <v> </v>
      </c>
      <c r="S758" s="195" t="n">
        <v>2361</v>
      </c>
    </row>
    <row r="759" customFormat="false" ht="12.75" hidden="false" customHeight="false" outlineLevel="0" collapsed="false">
      <c r="R759" s="149" t="str">
        <f aca="false">IF(ISNUMBER(F759),IF(F759=S749,"","CHECK")," ")</f>
        <v> </v>
      </c>
      <c r="S759" s="195" t="n">
        <v>2362</v>
      </c>
    </row>
    <row r="760" customFormat="false" ht="12.75" hidden="false" customHeight="false" outlineLevel="0" collapsed="false">
      <c r="R760" s="149" t="str">
        <f aca="false">IF(ISNUMBER(F760),IF(F760=S750,"","CHECK")," ")</f>
        <v> </v>
      </c>
      <c r="S760" s="195" t="n">
        <v>2363</v>
      </c>
    </row>
    <row r="761" customFormat="false" ht="12.75" hidden="false" customHeight="false" outlineLevel="0" collapsed="false">
      <c r="R761" s="149" t="str">
        <f aca="false">IF(ISNUMBER(F761),IF(F761=S751,"","CHECK")," ")</f>
        <v> </v>
      </c>
      <c r="S761" s="195" t="n">
        <v>2364</v>
      </c>
    </row>
    <row r="762" customFormat="false" ht="12.75" hidden="false" customHeight="false" outlineLevel="0" collapsed="false">
      <c r="R762" s="149" t="str">
        <f aca="false">IF(ISNUMBER(F762),IF(F762=S752,"","CHECK")," ")</f>
        <v> </v>
      </c>
      <c r="S762" s="195" t="n">
        <v>2365</v>
      </c>
    </row>
    <row r="763" customFormat="false" ht="12.75" hidden="false" customHeight="false" outlineLevel="0" collapsed="false">
      <c r="R763" s="149" t="str">
        <f aca="false">IF(ISNUMBER(F763),IF(F763=S753,"","CHECK")," ")</f>
        <v> </v>
      </c>
      <c r="S763" s="195" t="n">
        <v>2366</v>
      </c>
    </row>
    <row r="764" customFormat="false" ht="12.75" hidden="false" customHeight="false" outlineLevel="0" collapsed="false">
      <c r="R764" s="149" t="str">
        <f aca="false">IF(ISNUMBER(F764),IF(F764=S754,"","CHECK")," ")</f>
        <v> </v>
      </c>
      <c r="S764" s="195" t="n">
        <v>2367</v>
      </c>
    </row>
    <row r="765" customFormat="false" ht="12.75" hidden="false" customHeight="false" outlineLevel="0" collapsed="false">
      <c r="R765" s="149" t="str">
        <f aca="false">IF(ISNUMBER(F765),IF(F765=S755,"","CHECK")," ")</f>
        <v> </v>
      </c>
      <c r="S765" s="195" t="n">
        <v>2368</v>
      </c>
    </row>
    <row r="766" customFormat="false" ht="12.75" hidden="false" customHeight="false" outlineLevel="0" collapsed="false">
      <c r="R766" s="149" t="str">
        <f aca="false">IF(ISNUMBER(F766),IF(F766=S756,"","CHECK")," ")</f>
        <v> </v>
      </c>
      <c r="S766" s="195" t="n">
        <v>2369</v>
      </c>
    </row>
    <row r="767" customFormat="false" ht="12.75" hidden="false" customHeight="false" outlineLevel="0" collapsed="false">
      <c r="R767" s="149" t="str">
        <f aca="false">IF(ISNUMBER(F767),IF(F767=S757,"","CHECK")," ")</f>
        <v> </v>
      </c>
      <c r="S767" s="195" t="n">
        <v>2370</v>
      </c>
    </row>
    <row r="768" customFormat="false" ht="12.75" hidden="false" customHeight="false" outlineLevel="0" collapsed="false">
      <c r="R768" s="149" t="str">
        <f aca="false">IF(ISNUMBER(F768),IF(F768=S758,"","CHECK")," ")</f>
        <v> </v>
      </c>
      <c r="S768" s="195" t="n">
        <v>2371</v>
      </c>
    </row>
    <row r="769" customFormat="false" ht="12.75" hidden="false" customHeight="false" outlineLevel="0" collapsed="false">
      <c r="R769" s="149" t="str">
        <f aca="false">IF(ISNUMBER(F769),IF(F769=S759,"","CHECK")," ")</f>
        <v> </v>
      </c>
      <c r="S769" s="195" t="n">
        <v>2372</v>
      </c>
    </row>
    <row r="770" customFormat="false" ht="12.75" hidden="false" customHeight="false" outlineLevel="0" collapsed="false">
      <c r="R770" s="149" t="str">
        <f aca="false">IF(ISNUMBER(F770),IF(F770=S760,"","CHECK")," ")</f>
        <v> </v>
      </c>
      <c r="S770" s="195" t="n">
        <v>2373</v>
      </c>
    </row>
    <row r="771" customFormat="false" ht="12.75" hidden="false" customHeight="false" outlineLevel="0" collapsed="false">
      <c r="R771" s="149" t="str">
        <f aca="false">IF(ISNUMBER(F771),IF(F771=S761,"","CHECK")," ")</f>
        <v> </v>
      </c>
      <c r="S771" s="195" t="n">
        <v>2374</v>
      </c>
    </row>
    <row r="772" customFormat="false" ht="12.75" hidden="false" customHeight="false" outlineLevel="0" collapsed="false">
      <c r="R772" s="149" t="str">
        <f aca="false">IF(ISNUMBER(F772),IF(F772=S762,"","CHECK")," ")</f>
        <v> </v>
      </c>
      <c r="S772" s="195" t="n">
        <v>2375</v>
      </c>
    </row>
    <row r="773" customFormat="false" ht="12.75" hidden="false" customHeight="false" outlineLevel="0" collapsed="false">
      <c r="R773" s="149" t="str">
        <f aca="false">IF(ISNUMBER(F773),IF(F773=S763,"","CHECK")," ")</f>
        <v> </v>
      </c>
      <c r="S773" s="195" t="n">
        <v>2376</v>
      </c>
    </row>
    <row r="774" customFormat="false" ht="12.75" hidden="false" customHeight="false" outlineLevel="0" collapsed="false">
      <c r="R774" s="149" t="str">
        <f aca="false">IF(ISNUMBER(F774),IF(F774=S764,"","CHECK")," ")</f>
        <v> </v>
      </c>
      <c r="S774" s="195" t="n">
        <v>2377</v>
      </c>
    </row>
    <row r="775" customFormat="false" ht="12.75" hidden="false" customHeight="false" outlineLevel="0" collapsed="false">
      <c r="R775" s="149" t="str">
        <f aca="false">IF(ISNUMBER(F775),IF(F775=S765,"","CHECK")," ")</f>
        <v> </v>
      </c>
      <c r="S775" s="195" t="n">
        <v>2378</v>
      </c>
    </row>
    <row r="776" customFormat="false" ht="12.75" hidden="false" customHeight="false" outlineLevel="0" collapsed="false">
      <c r="R776" s="149" t="str">
        <f aca="false">IF(ISNUMBER(F776),IF(F776=S766,"","CHECK")," ")</f>
        <v> </v>
      </c>
      <c r="S776" s="195" t="n">
        <v>2379</v>
      </c>
    </row>
    <row r="777" customFormat="false" ht="12.75" hidden="false" customHeight="false" outlineLevel="0" collapsed="false">
      <c r="R777" s="149" t="str">
        <f aca="false">IF(ISNUMBER(F777),IF(F777=S767,"","CHECK")," ")</f>
        <v> </v>
      </c>
      <c r="S777" s="195" t="n">
        <v>2380</v>
      </c>
    </row>
    <row r="778" customFormat="false" ht="12.75" hidden="false" customHeight="false" outlineLevel="0" collapsed="false">
      <c r="R778" s="149" t="str">
        <f aca="false">IF(ISNUMBER(F778),IF(F778=S768,"","CHECK")," ")</f>
        <v> </v>
      </c>
      <c r="S778" s="195" t="n">
        <v>2381</v>
      </c>
    </row>
    <row r="779" customFormat="false" ht="12.75" hidden="false" customHeight="false" outlineLevel="0" collapsed="false">
      <c r="R779" s="149" t="str">
        <f aca="false">IF(ISNUMBER(F779),IF(F779=S769,"","CHECK")," ")</f>
        <v> </v>
      </c>
      <c r="S779" s="195" t="n">
        <v>2382</v>
      </c>
    </row>
    <row r="780" customFormat="false" ht="12.75" hidden="false" customHeight="false" outlineLevel="0" collapsed="false">
      <c r="R780" s="149" t="str">
        <f aca="false">IF(ISNUMBER(F780),IF(F780=S770,"","CHECK")," ")</f>
        <v> </v>
      </c>
      <c r="S780" s="195" t="n">
        <v>2383</v>
      </c>
    </row>
    <row r="781" customFormat="false" ht="12.75" hidden="false" customHeight="false" outlineLevel="0" collapsed="false">
      <c r="R781" s="149" t="str">
        <f aca="false">IF(ISNUMBER(F781),IF(F781=S771,"","CHECK")," ")</f>
        <v> </v>
      </c>
      <c r="S781" s="195" t="n">
        <v>2384</v>
      </c>
    </row>
    <row r="782" customFormat="false" ht="12.75" hidden="false" customHeight="false" outlineLevel="0" collapsed="false">
      <c r="R782" s="149" t="str">
        <f aca="false">IF(ISNUMBER(F782),IF(F782=S772,"","CHECK")," ")</f>
        <v> </v>
      </c>
      <c r="S782" s="195" t="n">
        <v>2385</v>
      </c>
    </row>
    <row r="783" customFormat="false" ht="12.75" hidden="false" customHeight="false" outlineLevel="0" collapsed="false">
      <c r="R783" s="149" t="str">
        <f aca="false">IF(ISNUMBER(F783),IF(F783=S773,"","CHECK")," ")</f>
        <v> </v>
      </c>
      <c r="S783" s="195" t="n">
        <v>2386</v>
      </c>
    </row>
    <row r="784" customFormat="false" ht="12.75" hidden="false" customHeight="false" outlineLevel="0" collapsed="false">
      <c r="R784" s="149" t="str">
        <f aca="false">IF(ISNUMBER(F784),IF(F784=S774,"","CHECK")," ")</f>
        <v> </v>
      </c>
      <c r="S784" s="195" t="n">
        <v>2387</v>
      </c>
    </row>
    <row r="785" customFormat="false" ht="12.75" hidden="false" customHeight="false" outlineLevel="0" collapsed="false">
      <c r="R785" s="149" t="str">
        <f aca="false">IF(ISNUMBER(F785),IF(F785=S775,"","CHECK")," ")</f>
        <v> </v>
      </c>
      <c r="S785" s="195" t="n">
        <v>2388</v>
      </c>
    </row>
    <row r="786" customFormat="false" ht="12.75" hidden="false" customHeight="false" outlineLevel="0" collapsed="false">
      <c r="R786" s="149" t="str">
        <f aca="false">IF(ISNUMBER(F786),IF(F786=S776,"","CHECK")," ")</f>
        <v> </v>
      </c>
      <c r="S786" s="195" t="n">
        <v>2389</v>
      </c>
    </row>
    <row r="787" customFormat="false" ht="12.75" hidden="false" customHeight="false" outlineLevel="0" collapsed="false">
      <c r="R787" s="149" t="str">
        <f aca="false">IF(ISNUMBER(F787),IF(F787=S777,"","CHECK")," ")</f>
        <v> </v>
      </c>
      <c r="S787" s="195" t="n">
        <v>2390</v>
      </c>
    </row>
    <row r="788" customFormat="false" ht="12.75" hidden="false" customHeight="false" outlineLevel="0" collapsed="false">
      <c r="R788" s="149" t="str">
        <f aca="false">IF(ISNUMBER(F788),IF(F788=S778,"","CHECK")," ")</f>
        <v> </v>
      </c>
      <c r="S788" s="195" t="n">
        <v>2391</v>
      </c>
    </row>
    <row r="789" customFormat="false" ht="12.75" hidden="false" customHeight="false" outlineLevel="0" collapsed="false">
      <c r="R789" s="149" t="str">
        <f aca="false">IF(ISNUMBER(F789),IF(F789=S779,"","CHECK")," ")</f>
        <v> </v>
      </c>
      <c r="S789" s="195" t="n">
        <v>2392</v>
      </c>
    </row>
    <row r="790" customFormat="false" ht="12.75" hidden="false" customHeight="false" outlineLevel="0" collapsed="false">
      <c r="R790" s="149" t="str">
        <f aca="false">IF(ISNUMBER(F790),IF(F790=S780,"","CHECK")," ")</f>
        <v> </v>
      </c>
      <c r="S790" s="195" t="n">
        <v>2393</v>
      </c>
    </row>
    <row r="791" customFormat="false" ht="12.75" hidden="false" customHeight="false" outlineLevel="0" collapsed="false">
      <c r="R791" s="149" t="str">
        <f aca="false">IF(ISNUMBER(F791),IF(F791=S781,"","CHECK")," ")</f>
        <v> </v>
      </c>
      <c r="S791" s="195" t="n">
        <v>2394</v>
      </c>
    </row>
    <row r="792" customFormat="false" ht="12.75" hidden="false" customHeight="false" outlineLevel="0" collapsed="false">
      <c r="R792" s="149" t="str">
        <f aca="false">IF(ISNUMBER(F792),IF(F792=S782,"","CHECK")," ")</f>
        <v> </v>
      </c>
      <c r="S792" s="195" t="n">
        <v>2395</v>
      </c>
    </row>
    <row r="793" customFormat="false" ht="12.75" hidden="false" customHeight="false" outlineLevel="0" collapsed="false">
      <c r="R793" s="149" t="str">
        <f aca="false">IF(ISNUMBER(F793),IF(F793=S783,"","CHECK")," ")</f>
        <v> </v>
      </c>
      <c r="S793" s="195" t="n">
        <v>2396</v>
      </c>
    </row>
    <row r="794" customFormat="false" ht="12.75" hidden="false" customHeight="false" outlineLevel="0" collapsed="false">
      <c r="R794" s="149" t="str">
        <f aca="false">IF(ISNUMBER(F794),IF(F794=S784,"","CHECK")," ")</f>
        <v> </v>
      </c>
      <c r="S794" s="195" t="n">
        <v>2397</v>
      </c>
    </row>
    <row r="795" customFormat="false" ht="12.75" hidden="false" customHeight="false" outlineLevel="0" collapsed="false">
      <c r="R795" s="149" t="str">
        <f aca="false">IF(ISNUMBER(F795),IF(F795=S785,"","CHECK")," ")</f>
        <v> </v>
      </c>
      <c r="S795" s="195" t="n">
        <v>2398</v>
      </c>
    </row>
    <row r="796" customFormat="false" ht="12.75" hidden="false" customHeight="false" outlineLevel="0" collapsed="false">
      <c r="R796" s="149" t="str">
        <f aca="false">IF(ISNUMBER(F796),IF(F796=S786,"","CHECK")," ")</f>
        <v> </v>
      </c>
      <c r="S796" s="195" t="n">
        <v>2399</v>
      </c>
    </row>
    <row r="797" customFormat="false" ht="12.75" hidden="false" customHeight="false" outlineLevel="0" collapsed="false">
      <c r="R797" s="149" t="str">
        <f aca="false">IF(ISNUMBER(F797),IF(F797=S787,"","CHECK")," ")</f>
        <v> </v>
      </c>
      <c r="S797" s="195" t="n">
        <v>2400</v>
      </c>
    </row>
    <row r="798" customFormat="false" ht="12.75" hidden="false" customHeight="false" outlineLevel="0" collapsed="false">
      <c r="R798" s="149" t="str">
        <f aca="false">IF(ISNUMBER(F798),IF(F798=S788,"","CHECK")," ")</f>
        <v> </v>
      </c>
      <c r="S798" s="195" t="n">
        <v>2401</v>
      </c>
    </row>
    <row r="799" customFormat="false" ht="12.75" hidden="false" customHeight="false" outlineLevel="0" collapsed="false">
      <c r="R799" s="149" t="str">
        <f aca="false">IF(ISNUMBER(F799),IF(F799=S789,"","CHECK")," ")</f>
        <v> </v>
      </c>
      <c r="S799" s="195" t="n">
        <v>2402</v>
      </c>
    </row>
    <row r="800" customFormat="false" ht="12.75" hidden="false" customHeight="false" outlineLevel="0" collapsed="false">
      <c r="R800" s="149" t="str">
        <f aca="false">IF(ISNUMBER(F800),IF(F800=S790,"","CHECK")," ")</f>
        <v> </v>
      </c>
      <c r="S800" s="195" t="n">
        <v>2403</v>
      </c>
    </row>
    <row r="801" customFormat="false" ht="12.75" hidden="false" customHeight="false" outlineLevel="0" collapsed="false">
      <c r="R801" s="149" t="str">
        <f aca="false">IF(ISNUMBER(F801),IF(F801=S791,"","CHECK")," ")</f>
        <v> </v>
      </c>
      <c r="S801" s="195" t="n">
        <v>2404</v>
      </c>
    </row>
    <row r="802" customFormat="false" ht="12.75" hidden="false" customHeight="false" outlineLevel="0" collapsed="false">
      <c r="R802" s="149" t="str">
        <f aca="false">IF(ISNUMBER(F802),IF(F802=S792,"","CHECK")," ")</f>
        <v> </v>
      </c>
      <c r="S802" s="195" t="n">
        <v>2405</v>
      </c>
    </row>
    <row r="803" customFormat="false" ht="12.75" hidden="false" customHeight="false" outlineLevel="0" collapsed="false">
      <c r="R803" s="149" t="str">
        <f aca="false">IF(ISNUMBER(F803),IF(F803=S793,"","CHECK")," ")</f>
        <v> </v>
      </c>
      <c r="S803" s="195" t="n">
        <v>2406</v>
      </c>
    </row>
    <row r="804" customFormat="false" ht="12.75" hidden="false" customHeight="false" outlineLevel="0" collapsed="false">
      <c r="R804" s="149" t="str">
        <f aca="false">IF(ISNUMBER(F804),IF(F804=S794,"","CHECK")," ")</f>
        <v> </v>
      </c>
      <c r="S804" s="195" t="n">
        <v>2407</v>
      </c>
    </row>
    <row r="805" customFormat="false" ht="12.75" hidden="false" customHeight="false" outlineLevel="0" collapsed="false">
      <c r="R805" s="149" t="str">
        <f aca="false">IF(ISNUMBER(F805),IF(F805=S795,"","CHECK")," ")</f>
        <v> </v>
      </c>
      <c r="S805" s="195" t="n">
        <v>2408</v>
      </c>
    </row>
    <row r="806" customFormat="false" ht="12.75" hidden="false" customHeight="false" outlineLevel="0" collapsed="false">
      <c r="R806" s="149" t="str">
        <f aca="false">IF(ISNUMBER(F806),IF(F806=S796,"","CHECK")," ")</f>
        <v> </v>
      </c>
      <c r="S806" s="195" t="n">
        <v>2409</v>
      </c>
    </row>
    <row r="807" customFormat="false" ht="12.75" hidden="false" customHeight="false" outlineLevel="0" collapsed="false">
      <c r="R807" s="149" t="str">
        <f aca="false">IF(ISNUMBER(F807),IF(F807=S797,"","CHECK")," ")</f>
        <v> </v>
      </c>
      <c r="S807" s="195" t="n">
        <v>2410</v>
      </c>
    </row>
    <row r="808" customFormat="false" ht="12.75" hidden="false" customHeight="false" outlineLevel="0" collapsed="false">
      <c r="R808" s="149" t="str">
        <f aca="false">IF(ISNUMBER(F808),IF(F808=S798,"","CHECK")," ")</f>
        <v> </v>
      </c>
      <c r="S808" s="195" t="n">
        <v>2411</v>
      </c>
    </row>
    <row r="809" customFormat="false" ht="12.75" hidden="false" customHeight="false" outlineLevel="0" collapsed="false">
      <c r="R809" s="149" t="str">
        <f aca="false">IF(ISNUMBER(F809),IF(F809=S799,"","CHECK")," ")</f>
        <v> </v>
      </c>
      <c r="S809" s="195" t="n">
        <v>2412</v>
      </c>
    </row>
    <row r="810" customFormat="false" ht="12.75" hidden="false" customHeight="false" outlineLevel="0" collapsed="false">
      <c r="R810" s="149" t="str">
        <f aca="false">IF(ISNUMBER(F810),IF(F810=S800,"","CHECK")," ")</f>
        <v> </v>
      </c>
      <c r="S810" s="195" t="n">
        <v>2413</v>
      </c>
    </row>
    <row r="811" customFormat="false" ht="12.75" hidden="false" customHeight="false" outlineLevel="0" collapsed="false">
      <c r="R811" s="149" t="str">
        <f aca="false">IF(ISNUMBER(F811),IF(F811=S801,"","CHECK")," ")</f>
        <v> </v>
      </c>
      <c r="S811" s="195" t="n">
        <v>2414</v>
      </c>
    </row>
    <row r="812" customFormat="false" ht="12.75" hidden="false" customHeight="false" outlineLevel="0" collapsed="false">
      <c r="R812" s="149" t="str">
        <f aca="false">IF(ISNUMBER(F812),IF(F812=S802,"","CHECK")," ")</f>
        <v> </v>
      </c>
      <c r="S812" s="195" t="n">
        <v>2415</v>
      </c>
    </row>
    <row r="813" customFormat="false" ht="12.75" hidden="false" customHeight="false" outlineLevel="0" collapsed="false">
      <c r="R813" s="149" t="str">
        <f aca="false">IF(ISNUMBER(F813),IF(F813=S803,"","CHECK")," ")</f>
        <v> </v>
      </c>
      <c r="S813" s="195" t="n">
        <v>2416</v>
      </c>
    </row>
    <row r="814" customFormat="false" ht="12.75" hidden="false" customHeight="false" outlineLevel="0" collapsed="false">
      <c r="R814" s="149" t="str">
        <f aca="false">IF(ISNUMBER(F814),IF(F814=S804,"","CHECK")," ")</f>
        <v> </v>
      </c>
      <c r="S814" s="195" t="n">
        <v>2417</v>
      </c>
    </row>
    <row r="815" customFormat="false" ht="12.75" hidden="false" customHeight="false" outlineLevel="0" collapsed="false">
      <c r="R815" s="149" t="str">
        <f aca="false">IF(ISNUMBER(F815),IF(F815=S805,"","CHECK")," ")</f>
        <v> </v>
      </c>
      <c r="S815" s="195" t="n">
        <v>2418</v>
      </c>
    </row>
    <row r="816" customFormat="false" ht="12.75" hidden="false" customHeight="false" outlineLevel="0" collapsed="false">
      <c r="R816" s="149" t="str">
        <f aca="false">IF(ISNUMBER(F816),IF(F816=S806,"","CHECK")," ")</f>
        <v> </v>
      </c>
      <c r="S816" s="195" t="n">
        <v>2419</v>
      </c>
    </row>
    <row r="817" customFormat="false" ht="12.75" hidden="false" customHeight="false" outlineLevel="0" collapsed="false">
      <c r="R817" s="149" t="str">
        <f aca="false">IF(ISNUMBER(F817),IF(F817=S807,"","CHECK")," ")</f>
        <v> </v>
      </c>
      <c r="S817" s="195" t="n">
        <v>2420</v>
      </c>
    </row>
    <row r="818" customFormat="false" ht="12.75" hidden="false" customHeight="false" outlineLevel="0" collapsed="false">
      <c r="R818" s="149" t="str">
        <f aca="false">IF(ISNUMBER(F818),IF(F818=S808,"","CHECK")," ")</f>
        <v> </v>
      </c>
      <c r="S818" s="195" t="n">
        <v>2421</v>
      </c>
    </row>
    <row r="819" customFormat="false" ht="12.75" hidden="false" customHeight="false" outlineLevel="0" collapsed="false">
      <c r="R819" s="149" t="str">
        <f aca="false">IF(ISNUMBER(F819),IF(F819=S809,"","CHECK")," ")</f>
        <v> </v>
      </c>
      <c r="S819" s="195" t="n">
        <v>2422</v>
      </c>
    </row>
    <row r="820" customFormat="false" ht="12.75" hidden="false" customHeight="false" outlineLevel="0" collapsed="false">
      <c r="R820" s="149" t="str">
        <f aca="false">IF(ISNUMBER(F820),IF(F820=S810,"","CHECK")," ")</f>
        <v> </v>
      </c>
      <c r="S820" s="195" t="n">
        <v>2423</v>
      </c>
    </row>
    <row r="821" customFormat="false" ht="12.75" hidden="false" customHeight="false" outlineLevel="0" collapsed="false">
      <c r="R821" s="149" t="str">
        <f aca="false">IF(ISNUMBER(F821),IF(F821=S811,"","CHECK")," ")</f>
        <v> </v>
      </c>
      <c r="S821" s="195" t="n">
        <v>2424</v>
      </c>
    </row>
    <row r="822" customFormat="false" ht="12.75" hidden="false" customHeight="false" outlineLevel="0" collapsed="false">
      <c r="R822" s="149" t="str">
        <f aca="false">IF(ISNUMBER(F822),IF(F822=S812,"","CHECK")," ")</f>
        <v> </v>
      </c>
      <c r="S822" s="195" t="n">
        <v>2425</v>
      </c>
    </row>
    <row r="823" customFormat="false" ht="12.75" hidden="false" customHeight="false" outlineLevel="0" collapsed="false">
      <c r="R823" s="149" t="str">
        <f aca="false">IF(ISNUMBER(F823),IF(F823=S813,"","CHECK")," ")</f>
        <v> </v>
      </c>
      <c r="S823" s="195" t="n">
        <v>2426</v>
      </c>
    </row>
    <row r="824" customFormat="false" ht="12.75" hidden="false" customHeight="false" outlineLevel="0" collapsed="false">
      <c r="R824" s="149" t="str">
        <f aca="false">IF(ISNUMBER(F824),IF(F824=S814,"","CHECK")," ")</f>
        <v> </v>
      </c>
      <c r="S824" s="195" t="n">
        <v>2427</v>
      </c>
    </row>
    <row r="825" customFormat="false" ht="12.75" hidden="false" customHeight="false" outlineLevel="0" collapsed="false">
      <c r="R825" s="149" t="str">
        <f aca="false">IF(ISNUMBER(F825),IF(F825=S815,"","CHECK")," ")</f>
        <v> </v>
      </c>
      <c r="S825" s="195" t="n">
        <v>2428</v>
      </c>
    </row>
    <row r="826" customFormat="false" ht="12.75" hidden="false" customHeight="false" outlineLevel="0" collapsed="false">
      <c r="R826" s="149" t="str">
        <f aca="false">IF(ISNUMBER(F826),IF(F826=S816,"","CHECK")," ")</f>
        <v> </v>
      </c>
      <c r="S826" s="195" t="n">
        <v>2429</v>
      </c>
    </row>
    <row r="827" customFormat="false" ht="12.75" hidden="false" customHeight="false" outlineLevel="0" collapsed="false">
      <c r="R827" s="149" t="str">
        <f aca="false">IF(ISNUMBER(F827),IF(F827=S817,"","CHECK")," ")</f>
        <v> </v>
      </c>
      <c r="S827" s="195" t="n">
        <v>2430</v>
      </c>
    </row>
    <row r="828" customFormat="false" ht="12.75" hidden="false" customHeight="false" outlineLevel="0" collapsed="false">
      <c r="R828" s="149" t="str">
        <f aca="false">IF(ISNUMBER(F828),IF(F828=S818,"","CHECK")," ")</f>
        <v> </v>
      </c>
      <c r="S828" s="195" t="n">
        <v>2431</v>
      </c>
    </row>
    <row r="829" customFormat="false" ht="12.75" hidden="false" customHeight="false" outlineLevel="0" collapsed="false">
      <c r="R829" s="149" t="str">
        <f aca="false">IF(ISNUMBER(F829),IF(F829=S819,"","CHECK")," ")</f>
        <v> </v>
      </c>
      <c r="S829" s="195" t="n">
        <v>2432</v>
      </c>
    </row>
    <row r="830" customFormat="false" ht="12.75" hidden="false" customHeight="false" outlineLevel="0" collapsed="false">
      <c r="R830" s="149" t="str">
        <f aca="false">IF(ISNUMBER(F830),IF(F830=S820,"","CHECK")," ")</f>
        <v> </v>
      </c>
      <c r="S830" s="195" t="n">
        <v>2433</v>
      </c>
    </row>
    <row r="831" customFormat="false" ht="12.75" hidden="false" customHeight="false" outlineLevel="0" collapsed="false">
      <c r="R831" s="149" t="str">
        <f aca="false">IF(ISNUMBER(F831),IF(F831=S821,"","CHECK")," ")</f>
        <v> </v>
      </c>
      <c r="S831" s="195" t="n">
        <v>2434</v>
      </c>
    </row>
    <row r="832" customFormat="false" ht="12.75" hidden="false" customHeight="false" outlineLevel="0" collapsed="false">
      <c r="R832" s="149" t="str">
        <f aca="false">IF(ISNUMBER(F832),IF(F832=S822,"","CHECK")," ")</f>
        <v> </v>
      </c>
      <c r="S832" s="195" t="n">
        <v>2435</v>
      </c>
    </row>
    <row r="833" customFormat="false" ht="12.75" hidden="false" customHeight="false" outlineLevel="0" collapsed="false">
      <c r="R833" s="149" t="str">
        <f aca="false">IF(ISNUMBER(F833),IF(F833=S823,"","CHECK")," ")</f>
        <v> </v>
      </c>
      <c r="S833" s="195" t="n">
        <v>2436</v>
      </c>
    </row>
    <row r="834" customFormat="false" ht="12.75" hidden="false" customHeight="false" outlineLevel="0" collapsed="false">
      <c r="R834" s="149" t="str">
        <f aca="false">IF(ISNUMBER(F834),IF(F834=S824,"","CHECK")," ")</f>
        <v> </v>
      </c>
      <c r="S834" s="195" t="n">
        <v>2437</v>
      </c>
    </row>
    <row r="835" customFormat="false" ht="12.75" hidden="false" customHeight="false" outlineLevel="0" collapsed="false">
      <c r="R835" s="149" t="str">
        <f aca="false">IF(ISNUMBER(F835),IF(F835=S825,"","CHECK")," ")</f>
        <v> </v>
      </c>
      <c r="S835" s="195" t="n">
        <v>2438</v>
      </c>
    </row>
    <row r="836" customFormat="false" ht="12.75" hidden="false" customHeight="false" outlineLevel="0" collapsed="false">
      <c r="R836" s="149" t="str">
        <f aca="false">IF(ISNUMBER(F836),IF(F836=S826,"","CHECK")," ")</f>
        <v> </v>
      </c>
      <c r="S836" s="195" t="n">
        <v>2439</v>
      </c>
    </row>
    <row r="837" customFormat="false" ht="12.75" hidden="false" customHeight="false" outlineLevel="0" collapsed="false">
      <c r="R837" s="149" t="str">
        <f aca="false">IF(ISNUMBER(F837),IF(F837=S827,"","CHECK")," ")</f>
        <v> </v>
      </c>
      <c r="S837" s="195" t="n">
        <v>2440</v>
      </c>
    </row>
    <row r="838" customFormat="false" ht="12.75" hidden="false" customHeight="false" outlineLevel="0" collapsed="false">
      <c r="R838" s="149" t="str">
        <f aca="false">IF(ISNUMBER(F838),IF(F838=S828,"","CHECK")," ")</f>
        <v> </v>
      </c>
      <c r="S838" s="195" t="n">
        <v>2441</v>
      </c>
    </row>
    <row r="839" customFormat="false" ht="12.75" hidden="false" customHeight="false" outlineLevel="0" collapsed="false">
      <c r="R839" s="149" t="str">
        <f aca="false">IF(ISNUMBER(F839),IF(F839=S829,"","CHECK")," ")</f>
        <v> </v>
      </c>
      <c r="S839" s="195" t="n">
        <v>2442</v>
      </c>
    </row>
    <row r="840" customFormat="false" ht="12.75" hidden="false" customHeight="false" outlineLevel="0" collapsed="false">
      <c r="R840" s="149" t="str">
        <f aca="false">IF(ISNUMBER(F840),IF(F840=S830,"","CHECK")," ")</f>
        <v> </v>
      </c>
      <c r="S840" s="195" t="n">
        <v>2443</v>
      </c>
    </row>
    <row r="841" customFormat="false" ht="12.75" hidden="false" customHeight="false" outlineLevel="0" collapsed="false">
      <c r="R841" s="149" t="str">
        <f aca="false">IF(ISNUMBER(F841),IF(F841=S831,"","CHECK")," ")</f>
        <v> </v>
      </c>
      <c r="S841" s="195" t="n">
        <v>2444</v>
      </c>
    </row>
    <row r="842" customFormat="false" ht="12.75" hidden="false" customHeight="false" outlineLevel="0" collapsed="false">
      <c r="R842" s="149" t="str">
        <f aca="false">IF(ISNUMBER(F842),IF(F842=S832,"","CHECK")," ")</f>
        <v> </v>
      </c>
      <c r="S842" s="195" t="n">
        <v>2445</v>
      </c>
    </row>
    <row r="843" customFormat="false" ht="12.75" hidden="false" customHeight="false" outlineLevel="0" collapsed="false">
      <c r="R843" s="149" t="str">
        <f aca="false">IF(ISNUMBER(F843),IF(F843=S833,"","CHECK")," ")</f>
        <v> </v>
      </c>
      <c r="S843" s="195" t="n">
        <v>2446</v>
      </c>
    </row>
    <row r="844" customFormat="false" ht="12.75" hidden="false" customHeight="false" outlineLevel="0" collapsed="false">
      <c r="R844" s="149" t="str">
        <f aca="false">IF(ISNUMBER(F844),IF(F844=S834,"","CHECK")," ")</f>
        <v> </v>
      </c>
      <c r="S844" s="195" t="n">
        <v>2447</v>
      </c>
    </row>
    <row r="845" customFormat="false" ht="12.75" hidden="false" customHeight="false" outlineLevel="0" collapsed="false">
      <c r="R845" s="149" t="str">
        <f aca="false">IF(ISNUMBER(F845),IF(F845=S835,"","CHECK")," ")</f>
        <v> </v>
      </c>
      <c r="S845" s="195" t="n">
        <v>2448</v>
      </c>
    </row>
    <row r="846" customFormat="false" ht="12.75" hidden="false" customHeight="false" outlineLevel="0" collapsed="false">
      <c r="R846" s="149" t="str">
        <f aca="false">IF(ISNUMBER(F846),IF(F846=S836,"","CHECK")," ")</f>
        <v> </v>
      </c>
      <c r="S846" s="195" t="n">
        <v>2449</v>
      </c>
    </row>
    <row r="847" customFormat="false" ht="12.75" hidden="false" customHeight="false" outlineLevel="0" collapsed="false">
      <c r="R847" s="149" t="str">
        <f aca="false">IF(ISNUMBER(F847),IF(F847=S837,"","CHECK")," ")</f>
        <v> </v>
      </c>
      <c r="S847" s="195" t="n">
        <v>2450</v>
      </c>
    </row>
    <row r="848" customFormat="false" ht="12.75" hidden="false" customHeight="false" outlineLevel="0" collapsed="false">
      <c r="R848" s="149" t="str">
        <f aca="false">IF(ISNUMBER(F848),IF(F848=S838,"","CHECK")," ")</f>
        <v> </v>
      </c>
      <c r="S848" s="195" t="n">
        <v>2451</v>
      </c>
    </row>
    <row r="849" customFormat="false" ht="12.75" hidden="false" customHeight="false" outlineLevel="0" collapsed="false">
      <c r="R849" s="149" t="str">
        <f aca="false">IF(ISNUMBER(F849),IF(F849=S839,"","CHECK")," ")</f>
        <v> </v>
      </c>
      <c r="S849" s="195" t="n">
        <v>2452</v>
      </c>
    </row>
    <row r="850" customFormat="false" ht="12.75" hidden="false" customHeight="false" outlineLevel="0" collapsed="false">
      <c r="R850" s="149" t="str">
        <f aca="false">IF(ISNUMBER(F850),IF(F850=S840,"","CHECK")," ")</f>
        <v> </v>
      </c>
      <c r="S850" s="195" t="n">
        <v>2453</v>
      </c>
    </row>
    <row r="851" customFormat="false" ht="12.75" hidden="false" customHeight="false" outlineLevel="0" collapsed="false">
      <c r="R851" s="149" t="str">
        <f aca="false">IF(ISNUMBER(F851),IF(F851=S841,"","CHECK")," ")</f>
        <v> </v>
      </c>
      <c r="S851" s="195" t="n">
        <v>2454</v>
      </c>
    </row>
    <row r="852" customFormat="false" ht="12.75" hidden="false" customHeight="false" outlineLevel="0" collapsed="false">
      <c r="R852" s="149" t="str">
        <f aca="false">IF(ISNUMBER(F852),IF(F852=S842,"","CHECK")," ")</f>
        <v> </v>
      </c>
      <c r="S852" s="195" t="n">
        <v>2455</v>
      </c>
    </row>
    <row r="853" customFormat="false" ht="12.75" hidden="false" customHeight="false" outlineLevel="0" collapsed="false">
      <c r="R853" s="149" t="str">
        <f aca="false">IF(ISNUMBER(F853),IF(F853=S843,"","CHECK")," ")</f>
        <v> </v>
      </c>
      <c r="S853" s="195" t="n">
        <v>2456</v>
      </c>
    </row>
    <row r="854" customFormat="false" ht="12.75" hidden="false" customHeight="false" outlineLevel="0" collapsed="false">
      <c r="R854" s="149" t="str">
        <f aca="false">IF(ISNUMBER(F854),IF(F854=S844,"","CHECK")," ")</f>
        <v> </v>
      </c>
      <c r="S854" s="195" t="n">
        <v>2457</v>
      </c>
    </row>
    <row r="855" customFormat="false" ht="12.75" hidden="false" customHeight="false" outlineLevel="0" collapsed="false">
      <c r="R855" s="149" t="str">
        <f aca="false">IF(ISNUMBER(F855),IF(F855=S845,"","CHECK")," ")</f>
        <v> </v>
      </c>
      <c r="S855" s="195" t="n">
        <v>2458</v>
      </c>
    </row>
    <row r="856" customFormat="false" ht="12.75" hidden="false" customHeight="false" outlineLevel="0" collapsed="false">
      <c r="R856" s="149" t="str">
        <f aca="false">IF(ISNUMBER(F856),IF(F856=S846,"","CHECK")," ")</f>
        <v> </v>
      </c>
      <c r="S856" s="195" t="n">
        <v>2459</v>
      </c>
    </row>
    <row r="857" customFormat="false" ht="12.75" hidden="false" customHeight="false" outlineLevel="0" collapsed="false">
      <c r="R857" s="149" t="str">
        <f aca="false">IF(ISNUMBER(F857),IF(F857=S847,"","CHECK")," ")</f>
        <v> </v>
      </c>
      <c r="S857" s="195" t="n">
        <v>2460</v>
      </c>
    </row>
    <row r="858" customFormat="false" ht="12.75" hidden="false" customHeight="false" outlineLevel="0" collapsed="false">
      <c r="R858" s="149" t="str">
        <f aca="false">IF(ISNUMBER(F858),IF(F858=S848,"","CHECK")," ")</f>
        <v> </v>
      </c>
      <c r="S858" s="195" t="n">
        <v>2461</v>
      </c>
    </row>
    <row r="859" customFormat="false" ht="12.75" hidden="false" customHeight="false" outlineLevel="0" collapsed="false">
      <c r="R859" s="149" t="str">
        <f aca="false">IF(ISNUMBER(F859),IF(F859=S849,"","CHECK")," ")</f>
        <v> </v>
      </c>
      <c r="S859" s="195" t="n">
        <v>2462</v>
      </c>
    </row>
    <row r="860" customFormat="false" ht="12.75" hidden="false" customHeight="false" outlineLevel="0" collapsed="false">
      <c r="R860" s="149" t="str">
        <f aca="false">IF(ISNUMBER(F860),IF(F860=S850,"","CHECK")," ")</f>
        <v> </v>
      </c>
      <c r="S860" s="195" t="n">
        <v>2463</v>
      </c>
    </row>
    <row r="861" customFormat="false" ht="12.75" hidden="false" customHeight="false" outlineLevel="0" collapsed="false">
      <c r="R861" s="149" t="str">
        <f aca="false">IF(ISNUMBER(F861),IF(F861=S851,"","CHECK")," ")</f>
        <v> </v>
      </c>
      <c r="S861" s="195" t="n">
        <v>2464</v>
      </c>
    </row>
    <row r="862" customFormat="false" ht="12.75" hidden="false" customHeight="false" outlineLevel="0" collapsed="false">
      <c r="R862" s="149" t="str">
        <f aca="false">IF(ISNUMBER(F862),IF(F862=S852,"","CHECK")," ")</f>
        <v> </v>
      </c>
      <c r="S862" s="195" t="n">
        <v>2465</v>
      </c>
    </row>
    <row r="863" customFormat="false" ht="12.75" hidden="false" customHeight="false" outlineLevel="0" collapsed="false">
      <c r="R863" s="149" t="str">
        <f aca="false">IF(ISNUMBER(F863),IF(F863=S853,"","CHECK")," ")</f>
        <v> </v>
      </c>
      <c r="S863" s="195" t="n">
        <v>2466</v>
      </c>
    </row>
    <row r="864" customFormat="false" ht="12.75" hidden="false" customHeight="false" outlineLevel="0" collapsed="false">
      <c r="R864" s="149" t="str">
        <f aca="false">IF(ISNUMBER(F864),IF(F864=S854,"","CHECK")," ")</f>
        <v> </v>
      </c>
      <c r="S864" s="195" t="n">
        <v>2467</v>
      </c>
    </row>
    <row r="865" customFormat="false" ht="12.75" hidden="false" customHeight="false" outlineLevel="0" collapsed="false">
      <c r="R865" s="149" t="str">
        <f aca="false">IF(ISNUMBER(F865),IF(F865=S855,"","CHECK")," ")</f>
        <v> </v>
      </c>
      <c r="S865" s="195" t="n">
        <v>2468</v>
      </c>
    </row>
    <row r="866" customFormat="false" ht="12.75" hidden="false" customHeight="false" outlineLevel="0" collapsed="false">
      <c r="R866" s="149" t="str">
        <f aca="false">IF(ISNUMBER(F866),IF(F866=S856,"","CHECK")," ")</f>
        <v> </v>
      </c>
      <c r="S866" s="195" t="n">
        <v>2469</v>
      </c>
    </row>
    <row r="867" customFormat="false" ht="12.75" hidden="false" customHeight="false" outlineLevel="0" collapsed="false">
      <c r="R867" s="149" t="str">
        <f aca="false">IF(ISNUMBER(F867),IF(F867=S857,"","CHECK")," ")</f>
        <v> </v>
      </c>
      <c r="S867" s="195" t="n">
        <v>2470</v>
      </c>
    </row>
    <row r="868" customFormat="false" ht="12.75" hidden="false" customHeight="false" outlineLevel="0" collapsed="false">
      <c r="R868" s="149" t="str">
        <f aca="false">IF(ISNUMBER(F868),IF(F868=S858,"","CHECK")," ")</f>
        <v> </v>
      </c>
      <c r="S868" s="195" t="n">
        <v>2471</v>
      </c>
    </row>
    <row r="869" customFormat="false" ht="12.75" hidden="false" customHeight="false" outlineLevel="0" collapsed="false">
      <c r="R869" s="149" t="str">
        <f aca="false">IF(ISNUMBER(F869),IF(F869=S859,"","CHECK")," ")</f>
        <v> </v>
      </c>
      <c r="S869" s="195" t="n">
        <v>2472</v>
      </c>
    </row>
    <row r="870" customFormat="false" ht="12.75" hidden="false" customHeight="false" outlineLevel="0" collapsed="false">
      <c r="R870" s="149" t="str">
        <f aca="false">IF(ISNUMBER(F870),IF(F870=S860,"","CHECK")," ")</f>
        <v> </v>
      </c>
      <c r="S870" s="195" t="n">
        <v>2473</v>
      </c>
    </row>
    <row r="871" customFormat="false" ht="12.75" hidden="false" customHeight="false" outlineLevel="0" collapsed="false">
      <c r="R871" s="149" t="str">
        <f aca="false">IF(ISNUMBER(F871),IF(F871=S861,"","CHECK")," ")</f>
        <v> </v>
      </c>
      <c r="S871" s="195" t="n">
        <v>2474</v>
      </c>
    </row>
    <row r="872" customFormat="false" ht="12.75" hidden="false" customHeight="false" outlineLevel="0" collapsed="false">
      <c r="R872" s="149" t="str">
        <f aca="false">IF(ISNUMBER(F872),IF(F872=S862,"","CHECK")," ")</f>
        <v> </v>
      </c>
      <c r="S872" s="195" t="n">
        <v>2475</v>
      </c>
    </row>
    <row r="873" customFormat="false" ht="12.75" hidden="false" customHeight="false" outlineLevel="0" collapsed="false">
      <c r="R873" s="149" t="str">
        <f aca="false">IF(ISNUMBER(F873),IF(F873=S863,"","CHECK")," ")</f>
        <v> </v>
      </c>
      <c r="S873" s="195" t="n">
        <v>2476</v>
      </c>
    </row>
    <row r="874" customFormat="false" ht="12.75" hidden="false" customHeight="false" outlineLevel="0" collapsed="false">
      <c r="R874" s="149" t="str">
        <f aca="false">IF(ISNUMBER(F874),IF(F874=S864,"","CHECK")," ")</f>
        <v> </v>
      </c>
      <c r="S874" s="195" t="n">
        <v>2477</v>
      </c>
    </row>
    <row r="875" customFormat="false" ht="12.75" hidden="false" customHeight="false" outlineLevel="0" collapsed="false">
      <c r="R875" s="149" t="str">
        <f aca="false">IF(ISNUMBER(F875),IF(F875=S865,"","CHECK")," ")</f>
        <v> </v>
      </c>
      <c r="S875" s="195" t="n">
        <v>2478</v>
      </c>
    </row>
    <row r="876" customFormat="false" ht="12.75" hidden="false" customHeight="false" outlineLevel="0" collapsed="false">
      <c r="R876" s="149" t="str">
        <f aca="false">IF(ISNUMBER(F876),IF(F876=S866,"","CHECK")," ")</f>
        <v> </v>
      </c>
      <c r="S876" s="195" t="n">
        <v>2479</v>
      </c>
    </row>
    <row r="877" customFormat="false" ht="12.75" hidden="false" customHeight="false" outlineLevel="0" collapsed="false">
      <c r="R877" s="149" t="str">
        <f aca="false">IF(ISNUMBER(F877),IF(F877=S867,"","CHECK")," ")</f>
        <v> </v>
      </c>
      <c r="S877" s="195" t="n">
        <v>2480</v>
      </c>
    </row>
    <row r="878" customFormat="false" ht="12.75" hidden="false" customHeight="false" outlineLevel="0" collapsed="false">
      <c r="R878" s="149" t="str">
        <f aca="false">IF(ISNUMBER(F878),IF(F878=S868,"","CHECK")," ")</f>
        <v> </v>
      </c>
      <c r="S878" s="195" t="n">
        <v>2481</v>
      </c>
    </row>
    <row r="879" customFormat="false" ht="12.75" hidden="false" customHeight="false" outlineLevel="0" collapsed="false">
      <c r="R879" s="149" t="str">
        <f aca="false">IF(ISNUMBER(F879),IF(F879=S869,"","CHECK")," ")</f>
        <v> </v>
      </c>
      <c r="S879" s="195" t="n">
        <v>2482</v>
      </c>
    </row>
    <row r="880" customFormat="false" ht="12.75" hidden="false" customHeight="false" outlineLevel="0" collapsed="false">
      <c r="R880" s="149" t="str">
        <f aca="false">IF(ISNUMBER(F880),IF(F880=S870,"","CHECK")," ")</f>
        <v> </v>
      </c>
      <c r="S880" s="195" t="n">
        <v>2483</v>
      </c>
    </row>
    <row r="881" customFormat="false" ht="12.75" hidden="false" customHeight="false" outlineLevel="0" collapsed="false">
      <c r="R881" s="149" t="str">
        <f aca="false">IF(ISNUMBER(F881),IF(F881=S871,"","CHECK")," ")</f>
        <v> </v>
      </c>
      <c r="S881" s="195" t="n">
        <v>2484</v>
      </c>
    </row>
    <row r="882" customFormat="false" ht="12.75" hidden="false" customHeight="false" outlineLevel="0" collapsed="false">
      <c r="R882" s="149" t="str">
        <f aca="false">IF(ISNUMBER(F882),IF(F882=S872,"","CHECK")," ")</f>
        <v> </v>
      </c>
      <c r="S882" s="195" t="n">
        <v>2485</v>
      </c>
    </row>
    <row r="883" customFormat="false" ht="12.75" hidden="false" customHeight="false" outlineLevel="0" collapsed="false">
      <c r="R883" s="149" t="str">
        <f aca="false">IF(ISNUMBER(F883),IF(F883=S873,"","CHECK")," ")</f>
        <v> </v>
      </c>
      <c r="S883" s="195" t="n">
        <v>2486</v>
      </c>
    </row>
    <row r="884" customFormat="false" ht="12.75" hidden="false" customHeight="false" outlineLevel="0" collapsed="false">
      <c r="R884" s="149" t="str">
        <f aca="false">IF(ISNUMBER(F884),IF(F884=S874,"","CHECK")," ")</f>
        <v> </v>
      </c>
      <c r="S884" s="195" t="n">
        <v>2487</v>
      </c>
    </row>
    <row r="885" customFormat="false" ht="12.75" hidden="false" customHeight="false" outlineLevel="0" collapsed="false">
      <c r="R885" s="149" t="str">
        <f aca="false">IF(ISNUMBER(F885),IF(F885=S875,"","CHECK")," ")</f>
        <v> </v>
      </c>
      <c r="S885" s="195" t="n">
        <v>2488</v>
      </c>
    </row>
    <row r="886" customFormat="false" ht="12.75" hidden="false" customHeight="false" outlineLevel="0" collapsed="false">
      <c r="R886" s="149" t="str">
        <f aca="false">IF(ISNUMBER(F886),IF(F886=S876,"","CHECK")," ")</f>
        <v> </v>
      </c>
      <c r="S886" s="195" t="n">
        <v>2489</v>
      </c>
    </row>
    <row r="887" customFormat="false" ht="12.75" hidden="false" customHeight="false" outlineLevel="0" collapsed="false">
      <c r="R887" s="149" t="str">
        <f aca="false">IF(ISNUMBER(F887),IF(F887=S877,"","CHECK")," ")</f>
        <v> </v>
      </c>
      <c r="S887" s="195" t="n">
        <v>2490</v>
      </c>
    </row>
    <row r="888" customFormat="false" ht="12.75" hidden="false" customHeight="false" outlineLevel="0" collapsed="false">
      <c r="R888" s="149" t="str">
        <f aca="false">IF(ISNUMBER(F888),IF(F888=S878,"","CHECK")," ")</f>
        <v> </v>
      </c>
      <c r="S888" s="195" t="n">
        <v>2491</v>
      </c>
    </row>
    <row r="889" customFormat="false" ht="12.75" hidden="false" customHeight="false" outlineLevel="0" collapsed="false">
      <c r="R889" s="149" t="str">
        <f aca="false">IF(ISNUMBER(F889),IF(F889=S879,"","CHECK")," ")</f>
        <v> </v>
      </c>
      <c r="S889" s="195" t="n">
        <v>2492</v>
      </c>
    </row>
    <row r="890" customFormat="false" ht="12.75" hidden="false" customHeight="false" outlineLevel="0" collapsed="false">
      <c r="R890" s="149" t="str">
        <f aca="false">IF(ISNUMBER(F890),IF(F890=S880,"","CHECK")," ")</f>
        <v> </v>
      </c>
      <c r="S890" s="195" t="n">
        <v>2493</v>
      </c>
    </row>
    <row r="891" customFormat="false" ht="12.75" hidden="false" customHeight="false" outlineLevel="0" collapsed="false">
      <c r="R891" s="149" t="str">
        <f aca="false">IF(ISNUMBER(F891),IF(F891=S881,"","CHECK")," ")</f>
        <v> </v>
      </c>
      <c r="S891" s="195" t="n">
        <v>2494</v>
      </c>
    </row>
    <row r="892" customFormat="false" ht="12.75" hidden="false" customHeight="false" outlineLevel="0" collapsed="false">
      <c r="R892" s="149" t="str">
        <f aca="false">IF(ISNUMBER(F892),IF(F892=S882,"","CHECK")," ")</f>
        <v> </v>
      </c>
      <c r="S892" s="195" t="n">
        <v>2495</v>
      </c>
    </row>
    <row r="893" customFormat="false" ht="12.75" hidden="false" customHeight="false" outlineLevel="0" collapsed="false">
      <c r="R893" s="149" t="str">
        <f aca="false">IF(ISNUMBER(F893),IF(F893=S883,"","CHECK")," ")</f>
        <v> </v>
      </c>
      <c r="S893" s="195" t="n">
        <v>2496</v>
      </c>
    </row>
    <row r="894" customFormat="false" ht="12.75" hidden="false" customHeight="false" outlineLevel="0" collapsed="false">
      <c r="R894" s="149" t="str">
        <f aca="false">IF(ISNUMBER(F894),IF(F894=S884,"","CHECK")," ")</f>
        <v> </v>
      </c>
      <c r="S894" s="195" t="n">
        <v>2497</v>
      </c>
    </row>
    <row r="895" customFormat="false" ht="12.75" hidden="false" customHeight="false" outlineLevel="0" collapsed="false">
      <c r="R895" s="149" t="str">
        <f aca="false">IF(ISNUMBER(F895),IF(F895=S885,"","CHECK")," ")</f>
        <v> </v>
      </c>
      <c r="S895" s="195" t="n">
        <v>2498</v>
      </c>
    </row>
    <row r="896" customFormat="false" ht="12.75" hidden="false" customHeight="false" outlineLevel="0" collapsed="false">
      <c r="R896" s="149" t="str">
        <f aca="false">IF(ISNUMBER(F896),IF(F896=S886,"","CHECK")," ")</f>
        <v> </v>
      </c>
      <c r="S896" s="195" t="n">
        <v>2499</v>
      </c>
    </row>
    <row r="897" customFormat="false" ht="12.75" hidden="false" customHeight="false" outlineLevel="0" collapsed="false">
      <c r="R897" s="149" t="str">
        <f aca="false">IF(ISNUMBER(F897),IF(F897=S887,"","CHECK")," ")</f>
        <v> </v>
      </c>
      <c r="S897" s="195" t="n">
        <v>2500</v>
      </c>
    </row>
    <row r="898" customFormat="false" ht="12.75" hidden="false" customHeight="false" outlineLevel="0" collapsed="false">
      <c r="R898" s="149" t="str">
        <f aca="false">IF(ISNUMBER(F898),IF(F898=S888,"","CHECK")," ")</f>
        <v> </v>
      </c>
      <c r="S898" s="195" t="n">
        <v>2501</v>
      </c>
    </row>
    <row r="899" customFormat="false" ht="12.75" hidden="false" customHeight="false" outlineLevel="0" collapsed="false">
      <c r="R899" s="149" t="str">
        <f aca="false">IF(ISNUMBER(F899),IF(F899=S889,"","CHECK")," ")</f>
        <v> </v>
      </c>
      <c r="S899" s="195" t="n">
        <v>2502</v>
      </c>
    </row>
    <row r="900" customFormat="false" ht="12.75" hidden="false" customHeight="false" outlineLevel="0" collapsed="false">
      <c r="R900" s="149" t="str">
        <f aca="false">IF(ISNUMBER(F900),IF(F900=S890,"","CHECK")," ")</f>
        <v> </v>
      </c>
      <c r="S900" s="195" t="n">
        <v>2503</v>
      </c>
    </row>
    <row r="901" customFormat="false" ht="12.75" hidden="false" customHeight="false" outlineLevel="0" collapsed="false">
      <c r="R901" s="149" t="str">
        <f aca="false">IF(ISNUMBER(F901),IF(F901=S891,"","CHECK")," ")</f>
        <v> </v>
      </c>
      <c r="S901" s="195" t="n">
        <v>2504</v>
      </c>
    </row>
    <row r="902" customFormat="false" ht="12.75" hidden="false" customHeight="false" outlineLevel="0" collapsed="false">
      <c r="R902" s="149" t="str">
        <f aca="false">IF(ISNUMBER(F902),IF(F902=S892,"","CHECK")," ")</f>
        <v> </v>
      </c>
      <c r="S902" s="195" t="n">
        <v>2505</v>
      </c>
    </row>
    <row r="903" customFormat="false" ht="12.75" hidden="false" customHeight="false" outlineLevel="0" collapsed="false">
      <c r="R903" s="149" t="str">
        <f aca="false">IF(ISNUMBER(F903),IF(F903=S893,"","CHECK")," ")</f>
        <v> </v>
      </c>
      <c r="S903" s="195" t="n">
        <v>2506</v>
      </c>
    </row>
    <row r="904" customFormat="false" ht="12.75" hidden="false" customHeight="false" outlineLevel="0" collapsed="false">
      <c r="R904" s="149" t="str">
        <f aca="false">IF(ISNUMBER(F904),IF(F904=S894,"","CHECK")," ")</f>
        <v> </v>
      </c>
      <c r="S904" s="195" t="n">
        <v>2507</v>
      </c>
    </row>
    <row r="905" customFormat="false" ht="12.75" hidden="false" customHeight="false" outlineLevel="0" collapsed="false">
      <c r="R905" s="149" t="str">
        <f aca="false">IF(ISNUMBER(F905),IF(F905=S895,"","CHECK")," ")</f>
        <v> </v>
      </c>
      <c r="S905" s="195" t="n">
        <v>2508</v>
      </c>
    </row>
    <row r="906" customFormat="false" ht="12.75" hidden="false" customHeight="false" outlineLevel="0" collapsed="false">
      <c r="R906" s="149" t="str">
        <f aca="false">IF(ISNUMBER(F906),IF(F906=S896,"","CHECK")," ")</f>
        <v> </v>
      </c>
      <c r="S906" s="195" t="n">
        <v>2509</v>
      </c>
    </row>
    <row r="907" customFormat="false" ht="12.75" hidden="false" customHeight="false" outlineLevel="0" collapsed="false">
      <c r="R907" s="149" t="str">
        <f aca="false">IF(ISNUMBER(F907),IF(F907=S897,"","CHECK")," ")</f>
        <v> </v>
      </c>
      <c r="S907" s="195" t="n">
        <v>2510</v>
      </c>
    </row>
    <row r="908" customFormat="false" ht="12.75" hidden="false" customHeight="false" outlineLevel="0" collapsed="false">
      <c r="R908" s="149" t="str">
        <f aca="false">IF(ISNUMBER(F908),IF(F908=S898,"","CHECK")," ")</f>
        <v> </v>
      </c>
      <c r="S908" s="195" t="n">
        <v>2511</v>
      </c>
    </row>
    <row r="909" customFormat="false" ht="12.75" hidden="false" customHeight="false" outlineLevel="0" collapsed="false">
      <c r="R909" s="149" t="str">
        <f aca="false">IF(ISNUMBER(F909),IF(F909=S899,"","CHECK")," ")</f>
        <v> </v>
      </c>
      <c r="S909" s="195" t="n">
        <v>2512</v>
      </c>
    </row>
    <row r="910" customFormat="false" ht="12.75" hidden="false" customHeight="false" outlineLevel="0" collapsed="false">
      <c r="R910" s="149" t="str">
        <f aca="false">IF(ISNUMBER(F910),IF(F910=S900,"","CHECK")," ")</f>
        <v> </v>
      </c>
      <c r="S910" s="195" t="n">
        <v>2513</v>
      </c>
    </row>
    <row r="911" customFormat="false" ht="12.75" hidden="false" customHeight="false" outlineLevel="0" collapsed="false">
      <c r="R911" s="149" t="str">
        <f aca="false">IF(ISNUMBER(F911),IF(F911=S901,"","CHECK")," ")</f>
        <v> </v>
      </c>
      <c r="S911" s="195" t="n">
        <v>2514</v>
      </c>
    </row>
    <row r="912" customFormat="false" ht="12.75" hidden="false" customHeight="false" outlineLevel="0" collapsed="false">
      <c r="R912" s="149" t="str">
        <f aca="false">IF(ISNUMBER(F912),IF(F912=S902,"","CHECK")," ")</f>
        <v> </v>
      </c>
      <c r="S912" s="195" t="n">
        <v>2515</v>
      </c>
    </row>
    <row r="913" customFormat="false" ht="12.75" hidden="false" customHeight="false" outlineLevel="0" collapsed="false">
      <c r="R913" s="149" t="str">
        <f aca="false">IF(ISNUMBER(F913),IF(F913=S903,"","CHECK")," ")</f>
        <v> </v>
      </c>
      <c r="S913" s="195" t="n">
        <v>2516</v>
      </c>
    </row>
    <row r="914" customFormat="false" ht="12.75" hidden="false" customHeight="false" outlineLevel="0" collapsed="false">
      <c r="R914" s="149" t="str">
        <f aca="false">IF(ISNUMBER(F914),IF(F914=S904,"","CHECK")," ")</f>
        <v> </v>
      </c>
      <c r="S914" s="195" t="n">
        <v>2517</v>
      </c>
    </row>
    <row r="915" customFormat="false" ht="12.75" hidden="false" customHeight="false" outlineLevel="0" collapsed="false">
      <c r="R915" s="149" t="str">
        <f aca="false">IF(ISNUMBER(F915),IF(F915=S905,"","CHECK")," ")</f>
        <v> </v>
      </c>
      <c r="S915" s="195" t="n">
        <v>2518</v>
      </c>
    </row>
    <row r="916" customFormat="false" ht="12.75" hidden="false" customHeight="false" outlineLevel="0" collapsed="false">
      <c r="R916" s="149" t="str">
        <f aca="false">IF(ISNUMBER(F916),IF(F916=S906,"","CHECK")," ")</f>
        <v> </v>
      </c>
      <c r="S916" s="195" t="n">
        <v>2519</v>
      </c>
    </row>
    <row r="917" customFormat="false" ht="12.75" hidden="false" customHeight="false" outlineLevel="0" collapsed="false">
      <c r="R917" s="149" t="str">
        <f aca="false">IF(ISNUMBER(F917),IF(F917=S907,"","CHECK")," ")</f>
        <v> </v>
      </c>
      <c r="S917" s="195" t="n">
        <v>2520</v>
      </c>
    </row>
    <row r="918" customFormat="false" ht="12.75" hidden="false" customHeight="false" outlineLevel="0" collapsed="false">
      <c r="R918" s="149" t="str">
        <f aca="false">IF(ISNUMBER(F918),IF(F918=S908,"","CHECK")," ")</f>
        <v> </v>
      </c>
      <c r="S918" s="195" t="n">
        <v>2521</v>
      </c>
    </row>
    <row r="919" customFormat="false" ht="12.75" hidden="false" customHeight="false" outlineLevel="0" collapsed="false">
      <c r="R919" s="149" t="str">
        <f aca="false">IF(ISNUMBER(F919),IF(F919=S909,"","CHECK")," ")</f>
        <v> </v>
      </c>
      <c r="S919" s="195" t="n">
        <v>2522</v>
      </c>
    </row>
    <row r="920" customFormat="false" ht="12.75" hidden="false" customHeight="false" outlineLevel="0" collapsed="false">
      <c r="R920" s="149" t="str">
        <f aca="false">IF(ISNUMBER(F920),IF(F920=S910,"","CHECK")," ")</f>
        <v> </v>
      </c>
      <c r="S920" s="195" t="n">
        <v>2523</v>
      </c>
    </row>
    <row r="921" customFormat="false" ht="12.75" hidden="false" customHeight="false" outlineLevel="0" collapsed="false">
      <c r="R921" s="149" t="str">
        <f aca="false">IF(ISNUMBER(F921),IF(F921=S911,"","CHECK")," ")</f>
        <v> </v>
      </c>
      <c r="S921" s="195" t="n">
        <v>2524</v>
      </c>
    </row>
    <row r="922" customFormat="false" ht="12.75" hidden="false" customHeight="false" outlineLevel="0" collapsed="false">
      <c r="R922" s="149" t="str">
        <f aca="false">IF(ISNUMBER(F922),IF(F922=S912,"","CHECK")," ")</f>
        <v> </v>
      </c>
      <c r="S922" s="195" t="n">
        <v>2525</v>
      </c>
    </row>
    <row r="923" customFormat="false" ht="12.75" hidden="false" customHeight="false" outlineLevel="0" collapsed="false">
      <c r="R923" s="149" t="str">
        <f aca="false">IF(ISNUMBER(F923),IF(F923=S913,"","CHECK")," ")</f>
        <v> </v>
      </c>
      <c r="S923" s="195" t="n">
        <v>2526</v>
      </c>
    </row>
    <row r="924" customFormat="false" ht="12.75" hidden="false" customHeight="false" outlineLevel="0" collapsed="false">
      <c r="R924" s="149" t="str">
        <f aca="false">IF(ISNUMBER(F924),IF(F924=S914,"","CHECK")," ")</f>
        <v> </v>
      </c>
      <c r="S924" s="195" t="n">
        <v>2527</v>
      </c>
    </row>
    <row r="925" customFormat="false" ht="12.75" hidden="false" customHeight="false" outlineLevel="0" collapsed="false">
      <c r="R925" s="149" t="str">
        <f aca="false">IF(ISNUMBER(F925),IF(F925=S915,"","CHECK")," ")</f>
        <v> </v>
      </c>
      <c r="S925" s="195" t="n">
        <v>2528</v>
      </c>
    </row>
    <row r="926" customFormat="false" ht="12.75" hidden="false" customHeight="false" outlineLevel="0" collapsed="false">
      <c r="R926" s="149" t="str">
        <f aca="false">IF(ISNUMBER(F926),IF(F926=S916,"","CHECK")," ")</f>
        <v> </v>
      </c>
      <c r="S926" s="195" t="n">
        <v>2529</v>
      </c>
    </row>
    <row r="927" customFormat="false" ht="12.75" hidden="false" customHeight="false" outlineLevel="0" collapsed="false">
      <c r="R927" s="149" t="str">
        <f aca="false">IF(ISNUMBER(F927),IF(F927=S917,"","CHECK")," ")</f>
        <v> </v>
      </c>
      <c r="S927" s="195" t="n">
        <v>2530</v>
      </c>
    </row>
    <row r="928" customFormat="false" ht="12.75" hidden="false" customHeight="false" outlineLevel="0" collapsed="false">
      <c r="R928" s="149" t="str">
        <f aca="false">IF(ISNUMBER(F928),IF(F928=S918,"","CHECK")," ")</f>
        <v> </v>
      </c>
      <c r="S928" s="195" t="n">
        <v>2531</v>
      </c>
    </row>
    <row r="929" customFormat="false" ht="12.75" hidden="false" customHeight="false" outlineLevel="0" collapsed="false">
      <c r="R929" s="149" t="str">
        <f aca="false">IF(ISNUMBER(F929),IF(F929=S919,"","CHECK")," ")</f>
        <v> </v>
      </c>
      <c r="S929" s="195" t="n">
        <v>2532</v>
      </c>
    </row>
    <row r="930" customFormat="false" ht="12.75" hidden="false" customHeight="false" outlineLevel="0" collapsed="false">
      <c r="R930" s="149" t="str">
        <f aca="false">IF(ISNUMBER(F930),IF(F930=S920,"","CHECK")," ")</f>
        <v> </v>
      </c>
      <c r="S930" s="195" t="n">
        <v>2533</v>
      </c>
    </row>
    <row r="931" customFormat="false" ht="12.75" hidden="false" customHeight="false" outlineLevel="0" collapsed="false">
      <c r="R931" s="149" t="str">
        <f aca="false">IF(ISNUMBER(F931),IF(F931=S921,"","CHECK")," ")</f>
        <v> </v>
      </c>
      <c r="S931" s="195" t="n">
        <v>2534</v>
      </c>
    </row>
    <row r="932" customFormat="false" ht="12.75" hidden="false" customHeight="false" outlineLevel="0" collapsed="false">
      <c r="R932" s="149" t="str">
        <f aca="false">IF(ISNUMBER(F932),IF(F932=S922,"","CHECK")," ")</f>
        <v> </v>
      </c>
      <c r="S932" s="195" t="n">
        <v>2535</v>
      </c>
    </row>
    <row r="933" customFormat="false" ht="12.75" hidden="false" customHeight="false" outlineLevel="0" collapsed="false">
      <c r="R933" s="149" t="str">
        <f aca="false">IF(ISNUMBER(F933),IF(F933=S923,"","CHECK")," ")</f>
        <v> </v>
      </c>
      <c r="S933" s="195" t="n">
        <v>2536</v>
      </c>
    </row>
    <row r="934" customFormat="false" ht="12.75" hidden="false" customHeight="false" outlineLevel="0" collapsed="false">
      <c r="R934" s="149" t="str">
        <f aca="false">IF(ISNUMBER(F934),IF(F934=S924,"","CHECK")," ")</f>
        <v> </v>
      </c>
      <c r="S934" s="195" t="n">
        <v>2537</v>
      </c>
    </row>
    <row r="935" customFormat="false" ht="12.75" hidden="false" customHeight="false" outlineLevel="0" collapsed="false">
      <c r="R935" s="149" t="str">
        <f aca="false">IF(ISNUMBER(F935),IF(F935=S925,"","CHECK")," ")</f>
        <v> </v>
      </c>
      <c r="S935" s="195" t="n">
        <v>2538</v>
      </c>
    </row>
    <row r="936" customFormat="false" ht="12.75" hidden="false" customHeight="false" outlineLevel="0" collapsed="false">
      <c r="R936" s="149" t="str">
        <f aca="false">IF(ISNUMBER(F936),IF(F936=S926,"","CHECK")," ")</f>
        <v> </v>
      </c>
      <c r="S936" s="195" t="n">
        <v>2539</v>
      </c>
    </row>
    <row r="937" customFormat="false" ht="12.75" hidden="false" customHeight="false" outlineLevel="0" collapsed="false">
      <c r="R937" s="149" t="str">
        <f aca="false">IF(ISNUMBER(F937),IF(F937=S927,"","CHECK")," ")</f>
        <v> </v>
      </c>
      <c r="S937" s="195" t="n">
        <v>2540</v>
      </c>
    </row>
    <row r="938" customFormat="false" ht="12.75" hidden="false" customHeight="false" outlineLevel="0" collapsed="false">
      <c r="R938" s="149" t="str">
        <f aca="false">IF(ISNUMBER(F938),IF(F938=S928,"","CHECK")," ")</f>
        <v> </v>
      </c>
      <c r="S938" s="195" t="n">
        <v>2541</v>
      </c>
    </row>
    <row r="939" customFormat="false" ht="12.75" hidden="false" customHeight="false" outlineLevel="0" collapsed="false">
      <c r="R939" s="149" t="str">
        <f aca="false">IF(ISNUMBER(F939),IF(F939=S929,"","CHECK")," ")</f>
        <v> </v>
      </c>
      <c r="S939" s="195" t="n">
        <v>2542</v>
      </c>
    </row>
    <row r="940" customFormat="false" ht="12.75" hidden="false" customHeight="false" outlineLevel="0" collapsed="false">
      <c r="R940" s="149" t="str">
        <f aca="false">IF(ISNUMBER(F940),IF(F940=S930,"","CHECK")," ")</f>
        <v> </v>
      </c>
      <c r="S940" s="195" t="n">
        <v>2543</v>
      </c>
    </row>
    <row r="941" customFormat="false" ht="12.75" hidden="false" customHeight="false" outlineLevel="0" collapsed="false">
      <c r="R941" s="149" t="str">
        <f aca="false">IF(ISNUMBER(F941),IF(F941=S931,"","CHECK")," ")</f>
        <v> </v>
      </c>
      <c r="S941" s="195" t="n">
        <v>2544</v>
      </c>
    </row>
    <row r="942" customFormat="false" ht="12.75" hidden="false" customHeight="false" outlineLevel="0" collapsed="false">
      <c r="R942" s="149" t="str">
        <f aca="false">IF(ISNUMBER(F942),IF(F942=S932,"","CHECK")," ")</f>
        <v> </v>
      </c>
      <c r="S942" s="195" t="n">
        <v>2545</v>
      </c>
    </row>
    <row r="943" customFormat="false" ht="12.75" hidden="false" customHeight="false" outlineLevel="0" collapsed="false">
      <c r="R943" s="149" t="str">
        <f aca="false">IF(ISNUMBER(F943),IF(F943=S933,"","CHECK")," ")</f>
        <v> </v>
      </c>
      <c r="S943" s="195" t="n">
        <v>2546</v>
      </c>
    </row>
    <row r="944" customFormat="false" ht="12.75" hidden="false" customHeight="false" outlineLevel="0" collapsed="false">
      <c r="R944" s="149" t="str">
        <f aca="false">IF(ISNUMBER(F944),IF(F944=S934,"","CHECK")," ")</f>
        <v> </v>
      </c>
      <c r="S944" s="195" t="n">
        <v>2547</v>
      </c>
    </row>
    <row r="945" customFormat="false" ht="12.75" hidden="false" customHeight="false" outlineLevel="0" collapsed="false">
      <c r="R945" s="149" t="str">
        <f aca="false">IF(ISNUMBER(F945),IF(F945=S935,"","CHECK")," ")</f>
        <v> </v>
      </c>
      <c r="S945" s="195" t="n">
        <v>2548</v>
      </c>
    </row>
    <row r="946" customFormat="false" ht="12.75" hidden="false" customHeight="false" outlineLevel="0" collapsed="false">
      <c r="R946" s="149" t="str">
        <f aca="false">IF(ISNUMBER(F946),IF(F946=S936,"","CHECK")," ")</f>
        <v> </v>
      </c>
      <c r="S946" s="195" t="n">
        <v>2549</v>
      </c>
    </row>
    <row r="947" customFormat="false" ht="12.75" hidden="false" customHeight="false" outlineLevel="0" collapsed="false">
      <c r="R947" s="149" t="str">
        <f aca="false">IF(ISNUMBER(F947),IF(F947=S937,"","CHECK")," ")</f>
        <v> </v>
      </c>
      <c r="S947" s="195" t="n">
        <v>2550</v>
      </c>
    </row>
  </sheetData>
  <conditionalFormatting sqref="Q8:R947">
    <cfRule type="cellIs" priority="2" operator="equal" aboveAverage="0" equalAverage="0" bottom="0" percent="0" rank="0" text="" dxfId="1">
      <formula>"CHECK"</formula>
    </cfRule>
  </conditionalFormatting>
  <printOptions headings="false" gridLines="true" gridLinesSet="true" horizontalCentered="false" verticalCentered="false"/>
  <pageMargins left="0.309722222222222" right="0.25" top="0.7" bottom="0.490277777777778" header="0.5" footer="0.490277777777778"/>
  <pageSetup paperSize="1" scale="72" fitToWidth="1" fitToHeight="1" pageOrder="overThenDown" orientation="portrait" blackAndWhite="false" draft="false" cellComments="none" horizontalDpi="300" verticalDpi="300" copies="1"/>
  <headerFooter differentFirst="false" differentOddEven="false">
    <oddHeader>&amp;C&amp;F  &amp;A</oddHeader>
    <oddFooter>&amp;LJEB-C&amp;R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85"/>
    <col collapsed="false" customWidth="true" hidden="false" outlineLevel="0" max="3" min="3" style="188" width="11.99"/>
    <col collapsed="false" customWidth="true" hidden="false" outlineLevel="0" max="4" min="4" style="200" width="19.28"/>
    <col collapsed="false" customWidth="true" hidden="false" outlineLevel="0" max="5" min="5" style="201" width="17.7"/>
    <col collapsed="false" customWidth="true" hidden="false" outlineLevel="0" max="6" min="6" style="202" width="17.56"/>
    <col collapsed="false" customWidth="true" hidden="false" outlineLevel="0" max="7" min="7" style="202" width="27.14"/>
    <col collapsed="false" customWidth="true" hidden="false" outlineLevel="0" max="8" min="8" style="202" width="10.41"/>
    <col collapsed="false" customWidth="true" hidden="false" outlineLevel="0" max="9" min="9" style="202" width="14.28"/>
    <col collapsed="false" customWidth="true" hidden="false" outlineLevel="0" max="10" min="10" style="203" width="18.41"/>
    <col collapsed="false" customWidth="true" hidden="false" outlineLevel="0" max="11" min="11" style="203" width="27.99"/>
    <col collapsed="false" customWidth="true" hidden="false" outlineLevel="0" max="12" min="12" style="204" width="40.42"/>
  </cols>
  <sheetData>
    <row r="1" s="1" customFormat="true" ht="12.75" hidden="false" customHeight="false" outlineLevel="0" collapsed="false">
      <c r="A1" s="1" t="n">
        <f aca="false">COUNTA(E2:E89)</f>
        <v>84</v>
      </c>
      <c r="B1" s="1" t="s">
        <v>93</v>
      </c>
      <c r="C1" s="205" t="s">
        <v>94</v>
      </c>
      <c r="D1" s="206" t="s">
        <v>95</v>
      </c>
      <c r="E1" s="207" t="s">
        <v>96</v>
      </c>
      <c r="F1" s="208" t="s">
        <v>97</v>
      </c>
      <c r="G1" s="208" t="s">
        <v>98</v>
      </c>
      <c r="H1" s="208" t="s">
        <v>99</v>
      </c>
      <c r="I1" s="208" t="s">
        <v>100</v>
      </c>
      <c r="J1" s="209" t="s">
        <v>101</v>
      </c>
      <c r="K1" s="209" t="s">
        <v>102</v>
      </c>
      <c r="L1" s="210" t="s">
        <v>72</v>
      </c>
    </row>
    <row r="2" s="211" customFormat="true" ht="12.75" hidden="false" customHeight="false" outlineLevel="0" collapsed="false">
      <c r="B2" s="211" t="s">
        <v>103</v>
      </c>
      <c r="C2" s="212" t="s">
        <v>104</v>
      </c>
      <c r="D2" s="213" t="n">
        <v>39848.3827546296</v>
      </c>
      <c r="E2" s="214" t="s">
        <v>105</v>
      </c>
      <c r="F2" s="215" t="n">
        <v>0.999843955039978</v>
      </c>
      <c r="G2" s="215" t="n">
        <v>4.1681719267217E-006</v>
      </c>
      <c r="H2" s="215" t="n">
        <v>-3.99351119995117E-006</v>
      </c>
      <c r="I2" s="215" t="n">
        <v>0.999839961528778</v>
      </c>
      <c r="J2" s="216"/>
      <c r="K2" s="216"/>
      <c r="L2" s="217"/>
    </row>
    <row r="3" s="218" customFormat="true" ht="12.75" hidden="false" customHeight="false" outlineLevel="0" collapsed="false">
      <c r="C3" s="219" t="s">
        <v>106</v>
      </c>
      <c r="D3" s="220"/>
      <c r="E3" s="221"/>
      <c r="F3" s="222"/>
      <c r="G3" s="222"/>
      <c r="H3" s="222"/>
      <c r="I3" s="222"/>
      <c r="J3" s="223"/>
      <c r="K3" s="223"/>
      <c r="L3" s="224"/>
    </row>
    <row r="4" s="218" customFormat="true" ht="12.75" hidden="false" customHeight="false" outlineLevel="0" collapsed="false">
      <c r="B4" s="218" t="s">
        <v>107</v>
      </c>
      <c r="C4" s="225" t="s">
        <v>108</v>
      </c>
      <c r="D4" s="220" t="n">
        <v>39848.7214814815</v>
      </c>
      <c r="E4" s="221" t="s">
        <v>105</v>
      </c>
      <c r="F4" s="222" t="n">
        <v>0.99906849861145</v>
      </c>
      <c r="G4" s="222" t="n">
        <v>4.38360666521476E-006</v>
      </c>
      <c r="H4" s="222" t="n">
        <v>-3.93390655517578E-006</v>
      </c>
      <c r="I4" s="222" t="n">
        <v>0.999064564704895</v>
      </c>
      <c r="J4" s="223" t="n">
        <v>34.9631881713867</v>
      </c>
      <c r="K4" s="223" t="n">
        <v>0.000171543913893402</v>
      </c>
      <c r="L4" s="224"/>
    </row>
    <row r="5" s="218" customFormat="true" ht="12.75" hidden="false" customHeight="false" outlineLevel="0" collapsed="false">
      <c r="B5" s="218" t="s">
        <v>109</v>
      </c>
      <c r="C5" s="225" t="s">
        <v>110</v>
      </c>
      <c r="D5" s="220" t="n">
        <v>39848.7232638889</v>
      </c>
      <c r="E5" s="221" t="s">
        <v>105</v>
      </c>
      <c r="F5" s="222" t="n">
        <v>0.99896651506424</v>
      </c>
      <c r="G5" s="222" t="n">
        <v>5.99960549152456E-006</v>
      </c>
      <c r="H5" s="222" t="n">
        <v>-3.99351119995117E-006</v>
      </c>
      <c r="I5" s="222" t="n">
        <v>0.99896252155304</v>
      </c>
      <c r="J5" s="223" t="n">
        <v>34.959171295166</v>
      </c>
      <c r="K5" s="223" t="n">
        <v>0.00023687377688475</v>
      </c>
      <c r="L5" s="224"/>
    </row>
    <row r="6" s="218" customFormat="true" ht="12.75" hidden="false" customHeight="false" outlineLevel="0" collapsed="false">
      <c r="B6" s="218" t="s">
        <v>111</v>
      </c>
      <c r="C6" s="225" t="s">
        <v>112</v>
      </c>
      <c r="D6" s="220" t="n">
        <v>39848.7250115741</v>
      </c>
      <c r="E6" s="221" t="s">
        <v>105</v>
      </c>
      <c r="F6" s="222" t="n">
        <v>0.999001979827881</v>
      </c>
      <c r="G6" s="222" t="n">
        <v>2.89005333797832E-006</v>
      </c>
      <c r="H6" s="222" t="n">
        <v>-3.93390655517578E-006</v>
      </c>
      <c r="I6" s="222" t="n">
        <v>0.998998045921326</v>
      </c>
      <c r="J6" s="223" t="n">
        <v>34.960563659668</v>
      </c>
      <c r="K6" s="223" t="n">
        <v>0.000110615495941602</v>
      </c>
      <c r="L6" s="224"/>
    </row>
    <row r="7" s="218" customFormat="true" ht="12.75" hidden="false" customHeight="false" outlineLevel="0" collapsed="false">
      <c r="B7" s="218" t="s">
        <v>113</v>
      </c>
      <c r="C7" s="225" t="s">
        <v>114</v>
      </c>
      <c r="D7" s="220" t="n">
        <v>39848.7267361111</v>
      </c>
      <c r="E7" s="221" t="s">
        <v>105</v>
      </c>
      <c r="F7" s="222" t="n">
        <v>0.998952031135559</v>
      </c>
      <c r="G7" s="222" t="n">
        <v>2.49118124884262E-006</v>
      </c>
      <c r="H7" s="222" t="n">
        <v>-3.93390655517578E-006</v>
      </c>
      <c r="I7" s="222" t="n">
        <v>0.998948097229004</v>
      </c>
      <c r="J7" s="223" t="n">
        <v>34.9586029052734</v>
      </c>
      <c r="K7" s="223" t="n">
        <v>0.00010067768744193</v>
      </c>
      <c r="L7" s="224"/>
    </row>
    <row r="8" s="218" customFormat="true" ht="15" hidden="false" customHeight="false" outlineLevel="0" collapsed="false">
      <c r="C8" s="226" t="s">
        <v>115</v>
      </c>
      <c r="D8" s="220"/>
      <c r="E8" s="221"/>
      <c r="F8" s="222"/>
      <c r="G8" s="222"/>
      <c r="H8" s="222"/>
      <c r="I8" s="222"/>
      <c r="J8" s="223"/>
      <c r="K8" s="223"/>
      <c r="L8" s="224"/>
    </row>
    <row r="9" s="227" customFormat="true" ht="12.75" hidden="false" customHeight="false" outlineLevel="0" collapsed="false">
      <c r="C9" s="228" t="s">
        <v>116</v>
      </c>
      <c r="D9" s="229"/>
      <c r="E9" s="230"/>
      <c r="F9" s="231"/>
      <c r="G9" s="231"/>
      <c r="H9" s="231"/>
      <c r="I9" s="231"/>
      <c r="J9" s="232"/>
      <c r="K9" s="232"/>
      <c r="L9" s="228"/>
    </row>
    <row r="10" customFormat="false" ht="12.75" hidden="false" customHeight="false" outlineLevel="0" collapsed="false">
      <c r="B10" s="2" t="s">
        <v>117</v>
      </c>
      <c r="C10" s="188" t="n">
        <v>1546</v>
      </c>
      <c r="D10" s="200" t="n">
        <v>39849.5877199074</v>
      </c>
      <c r="E10" s="201" t="s">
        <v>105</v>
      </c>
      <c r="F10" s="202" t="n">
        <v>0.998921513557434</v>
      </c>
      <c r="G10" s="202" t="n">
        <v>4.10143866247381E-006</v>
      </c>
      <c r="H10" s="202" t="n">
        <v>-3.99351119995117E-006</v>
      </c>
      <c r="I10" s="202" t="n">
        <v>0.998917520046234</v>
      </c>
      <c r="J10" s="203" t="n">
        <v>34.9574012756347</v>
      </c>
      <c r="K10" s="203" t="n">
        <v>0.000162984943017364</v>
      </c>
    </row>
    <row r="11" customFormat="false" ht="12.75" hidden="false" customHeight="false" outlineLevel="0" collapsed="false">
      <c r="B11" s="2" t="s">
        <v>118</v>
      </c>
      <c r="C11" s="188" t="n">
        <v>1554</v>
      </c>
      <c r="D11" s="200" t="n">
        <v>39849.5892939815</v>
      </c>
      <c r="E11" s="201" t="s">
        <v>105</v>
      </c>
      <c r="F11" s="202" t="n">
        <v>0.995699524879456</v>
      </c>
      <c r="G11" s="202" t="n">
        <v>3.35931144945789E-006</v>
      </c>
      <c r="H11" s="202" t="n">
        <v>-3.93390655517578E-006</v>
      </c>
      <c r="I11" s="202" t="n">
        <v>0.9956955909729</v>
      </c>
      <c r="J11" s="203" t="n">
        <v>34.8306427001953</v>
      </c>
      <c r="K11" s="203" t="n">
        <v>0.000134039612021297</v>
      </c>
    </row>
    <row r="12" customFormat="false" ht="12.75" hidden="false" customHeight="false" outlineLevel="0" collapsed="false">
      <c r="B12" s="2" t="s">
        <v>119</v>
      </c>
      <c r="C12" s="188" t="n">
        <v>1569</v>
      </c>
      <c r="D12" s="200" t="n">
        <v>39849.5908333333</v>
      </c>
      <c r="E12" s="201" t="s">
        <v>105</v>
      </c>
      <c r="F12" s="202" t="n">
        <v>0.720345675945282</v>
      </c>
      <c r="G12" s="202" t="n">
        <v>4.3219138206041E-006</v>
      </c>
      <c r="H12" s="202" t="n">
        <v>-3.93390655517578E-006</v>
      </c>
      <c r="I12" s="202" t="n">
        <v>0.720341742038727</v>
      </c>
      <c r="J12" s="203" t="n">
        <v>24.2725582122803</v>
      </c>
      <c r="K12" s="203" t="n">
        <v>0.00016454077558592</v>
      </c>
    </row>
    <row r="13" customFormat="false" ht="12.75" hidden="false" customHeight="false" outlineLevel="0" collapsed="false">
      <c r="B13" s="2" t="s">
        <v>120</v>
      </c>
      <c r="C13" s="188" t="n">
        <v>1583</v>
      </c>
      <c r="D13" s="200" t="n">
        <v>39849.5930671296</v>
      </c>
      <c r="E13" s="201" t="s">
        <v>105</v>
      </c>
      <c r="F13" s="202" t="n">
        <v>0.975991010665894</v>
      </c>
      <c r="G13" s="202" t="n">
        <v>6.84419273966341E-006</v>
      </c>
      <c r="H13" s="202" t="n">
        <v>-3.93390655517578E-006</v>
      </c>
      <c r="I13" s="202" t="n">
        <v>0.975987076759338</v>
      </c>
      <c r="J13" s="203" t="n">
        <v>34.056884765625</v>
      </c>
      <c r="K13" s="203" t="n">
        <v>0.000268654199317098</v>
      </c>
    </row>
    <row r="14" customFormat="false" ht="12.75" hidden="false" customHeight="false" outlineLevel="0" collapsed="false">
      <c r="B14" s="2" t="s">
        <v>121</v>
      </c>
      <c r="C14" s="188" t="n">
        <v>1570</v>
      </c>
      <c r="D14" s="200" t="n">
        <v>39849.5961921296</v>
      </c>
      <c r="E14" s="201" t="s">
        <v>105</v>
      </c>
      <c r="F14" s="202" t="n">
        <v>0.99885892868042</v>
      </c>
      <c r="G14" s="202" t="n">
        <v>2.74316266768437E-006</v>
      </c>
      <c r="H14" s="202" t="n">
        <v>-3.814697265625E-006</v>
      </c>
      <c r="I14" s="202" t="n">
        <v>0.998855113983154</v>
      </c>
      <c r="J14" s="203" t="n">
        <v>34.9549369812012</v>
      </c>
      <c r="K14" s="203" t="n">
        <v>0.00010589088924462</v>
      </c>
    </row>
    <row r="15" customFormat="false" ht="12.75" hidden="false" customHeight="false" outlineLevel="0" collapsed="false">
      <c r="B15" s="2" t="s">
        <v>122</v>
      </c>
      <c r="C15" s="188" t="n">
        <v>1593</v>
      </c>
      <c r="D15" s="200" t="n">
        <v>39849.5985532407</v>
      </c>
      <c r="E15" s="201" t="s">
        <v>105</v>
      </c>
      <c r="F15" s="202" t="n">
        <v>0.712051033973694</v>
      </c>
      <c r="G15" s="202" t="n">
        <v>3.13097416437813E-006</v>
      </c>
      <c r="H15" s="202" t="n">
        <v>-3.93390655517578E-006</v>
      </c>
      <c r="I15" s="202" t="n">
        <v>0.712047100067139</v>
      </c>
      <c r="J15" s="203" t="n">
        <v>23.9631004333496</v>
      </c>
      <c r="K15" s="203" t="n">
        <v>0.000115043745609</v>
      </c>
    </row>
    <row r="16" customFormat="false" ht="12.75" hidden="false" customHeight="false" outlineLevel="0" collapsed="false">
      <c r="B16" s="2" t="s">
        <v>123</v>
      </c>
      <c r="C16" s="188" t="n">
        <v>1546</v>
      </c>
      <c r="D16" s="200" t="n">
        <v>39849.6005324074</v>
      </c>
      <c r="E16" s="201" t="s">
        <v>105</v>
      </c>
      <c r="F16" s="202" t="n">
        <v>0.999121010303497</v>
      </c>
      <c r="G16" s="202" t="n">
        <v>2.35833977058064E-006</v>
      </c>
      <c r="H16" s="202" t="n">
        <v>-3.87430191040039E-006</v>
      </c>
      <c r="I16" s="202" t="n">
        <v>0.999117136001587</v>
      </c>
      <c r="J16" s="203" t="n">
        <v>34.9652481079102</v>
      </c>
      <c r="K16" s="203" t="n">
        <v>9.12471150513738E-005</v>
      </c>
    </row>
    <row r="17" customFormat="false" ht="12.75" hidden="false" customHeight="false" outlineLevel="0" collapsed="false">
      <c r="B17" s="2" t="s">
        <v>124</v>
      </c>
      <c r="C17" s="188" t="n">
        <v>1547</v>
      </c>
      <c r="D17" s="200" t="n">
        <v>39849.6031944445</v>
      </c>
      <c r="E17" s="201" t="s">
        <v>105</v>
      </c>
      <c r="F17" s="202" t="n">
        <v>0.998925030231476</v>
      </c>
      <c r="G17" s="202" t="n">
        <v>5.34389937456581E-006</v>
      </c>
      <c r="H17" s="202" t="n">
        <v>-3.99351119995117E-006</v>
      </c>
      <c r="I17" s="202" t="n">
        <v>0.998921036720276</v>
      </c>
      <c r="J17" s="203" t="n">
        <v>34.9575424194336</v>
      </c>
      <c r="K17" s="203" t="n">
        <v>0.000212070051929913</v>
      </c>
    </row>
    <row r="18" customFormat="false" ht="12.75" hidden="false" customHeight="false" outlineLevel="0" collapsed="false">
      <c r="B18" s="2" t="s">
        <v>125</v>
      </c>
      <c r="C18" s="188" t="n">
        <v>1548</v>
      </c>
      <c r="D18" s="200" t="n">
        <v>39849.6163194444</v>
      </c>
      <c r="E18" s="201" t="s">
        <v>105</v>
      </c>
      <c r="F18" s="202" t="n">
        <v>0.998767495155335</v>
      </c>
      <c r="G18" s="202" t="n">
        <v>1.77048116256628E-006</v>
      </c>
      <c r="H18" s="202" t="n">
        <v>-3.93390655517578E-006</v>
      </c>
      <c r="I18" s="202" t="n">
        <v>0.998763561248779</v>
      </c>
      <c r="J18" s="203" t="n">
        <v>34.9513397216797</v>
      </c>
      <c r="K18" s="203" t="n">
        <v>6.88034851918928E-005</v>
      </c>
    </row>
    <row r="19" customFormat="false" ht="12.75" hidden="false" customHeight="false" outlineLevel="0" collapsed="false">
      <c r="B19" s="2" t="s">
        <v>126</v>
      </c>
      <c r="C19" s="188" t="n">
        <v>1549</v>
      </c>
      <c r="D19" s="200" t="n">
        <v>39849.6241666667</v>
      </c>
      <c r="E19" s="201" t="s">
        <v>105</v>
      </c>
      <c r="F19" s="202" t="n">
        <v>0.99781608581543</v>
      </c>
      <c r="G19" s="202" t="n">
        <v>3.14212684315862E-006</v>
      </c>
      <c r="H19" s="202" t="n">
        <v>-3.99351119995117E-006</v>
      </c>
      <c r="I19" s="202" t="n">
        <v>0.99781209230423</v>
      </c>
      <c r="J19" s="203" t="n">
        <v>34.9139022827148</v>
      </c>
      <c r="K19" s="203" t="n">
        <v>0.000123133257147856</v>
      </c>
    </row>
    <row r="20" customFormat="false" ht="12.75" hidden="false" customHeight="false" outlineLevel="0" collapsed="false">
      <c r="B20" s="2" t="s">
        <v>127</v>
      </c>
      <c r="C20" s="188" t="n">
        <v>1550</v>
      </c>
      <c r="D20" s="200" t="n">
        <v>39849.6256828704</v>
      </c>
      <c r="E20" s="201" t="s">
        <v>105</v>
      </c>
      <c r="F20" s="202" t="n">
        <v>0.997928977012634</v>
      </c>
      <c r="G20" s="202" t="n">
        <v>2.23914435082406E-006</v>
      </c>
      <c r="H20" s="202" t="n">
        <v>-3.87430191040039E-006</v>
      </c>
      <c r="I20" s="202" t="n">
        <v>0.997925102710724</v>
      </c>
      <c r="J20" s="203" t="n">
        <v>34.9183464050293</v>
      </c>
      <c r="K20" s="203" t="n">
        <v>8.87275964487344E-005</v>
      </c>
    </row>
    <row r="21" customFormat="false" ht="12.75" hidden="false" customHeight="false" outlineLevel="0" collapsed="false">
      <c r="B21" s="2" t="s">
        <v>128</v>
      </c>
      <c r="C21" s="188" t="n">
        <v>1551</v>
      </c>
      <c r="D21" s="200" t="n">
        <v>39849.6272569444</v>
      </c>
      <c r="E21" s="201" t="s">
        <v>105</v>
      </c>
      <c r="F21" s="202" t="n">
        <v>0.996960520744324</v>
      </c>
      <c r="G21" s="202" t="n">
        <v>2.74254239229776E-006</v>
      </c>
      <c r="H21" s="202" t="n">
        <v>-4.05311584472656E-006</v>
      </c>
      <c r="I21" s="202" t="n">
        <v>0.996956467628479</v>
      </c>
      <c r="J21" s="203" t="n">
        <v>34.880241394043</v>
      </c>
      <c r="K21" s="203" t="n">
        <v>0.000106560852145776</v>
      </c>
    </row>
    <row r="22" customFormat="false" ht="12.75" hidden="false" customHeight="false" outlineLevel="0" collapsed="false">
      <c r="B22" s="2" t="s">
        <v>129</v>
      </c>
      <c r="C22" s="188" t="n">
        <v>1552</v>
      </c>
      <c r="D22" s="200" t="n">
        <v>39849.6287384259</v>
      </c>
      <c r="E22" s="201" t="s">
        <v>105</v>
      </c>
      <c r="F22" s="202" t="n">
        <v>0.996491491794586</v>
      </c>
      <c r="G22" s="202" t="n">
        <v>5.30516444996465E-006</v>
      </c>
      <c r="H22" s="202" t="n">
        <v>-3.87430191040039E-006</v>
      </c>
      <c r="I22" s="202" t="n">
        <v>0.996487617492676</v>
      </c>
      <c r="J22" s="203" t="n">
        <v>34.8617935180664</v>
      </c>
      <c r="K22" s="203" t="n">
        <v>0.00020909150771331</v>
      </c>
    </row>
    <row r="23" customFormat="false" ht="12.75" hidden="false" customHeight="false" outlineLevel="0" collapsed="false">
      <c r="B23" s="2" t="s">
        <v>130</v>
      </c>
      <c r="C23" s="188" t="n">
        <v>1553</v>
      </c>
      <c r="D23" s="200" t="n">
        <v>39849.6303472222</v>
      </c>
      <c r="E23" s="201" t="s">
        <v>105</v>
      </c>
      <c r="F23" s="202" t="n">
        <v>0.996080994606018</v>
      </c>
      <c r="G23" s="202" t="n">
        <v>2.23914435082406E-006</v>
      </c>
      <c r="H23" s="202" t="n">
        <v>-3.93390655517578E-006</v>
      </c>
      <c r="I23" s="202" t="n">
        <v>0.996077060699463</v>
      </c>
      <c r="J23" s="203" t="n">
        <v>34.8456420898438</v>
      </c>
      <c r="K23" s="203" t="n">
        <v>8.78763021319173E-005</v>
      </c>
    </row>
    <row r="24" customFormat="false" ht="12.75" hidden="false" customHeight="false" outlineLevel="0" collapsed="false">
      <c r="B24" s="2" t="s">
        <v>131</v>
      </c>
      <c r="C24" s="188" t="n">
        <v>1554</v>
      </c>
      <c r="D24" s="200" t="n">
        <v>39849.6320023148</v>
      </c>
      <c r="E24" s="201" t="s">
        <v>105</v>
      </c>
      <c r="F24" s="202" t="n">
        <v>0.995869040489197</v>
      </c>
      <c r="G24" s="202" t="n">
        <v>3.35946015184163E-006</v>
      </c>
      <c r="H24" s="202" t="n">
        <v>-3.93390655517578E-006</v>
      </c>
      <c r="I24" s="202" t="n">
        <v>0.995865106582642</v>
      </c>
      <c r="J24" s="203" t="n">
        <v>34.8373069763184</v>
      </c>
      <c r="K24" s="203" t="n">
        <v>0.000129926294903271</v>
      </c>
    </row>
    <row r="25" customFormat="false" ht="12.75" hidden="false" customHeight="false" outlineLevel="0" collapsed="false">
      <c r="B25" s="2" t="s">
        <v>132</v>
      </c>
      <c r="C25" s="188" t="n">
        <v>1555</v>
      </c>
      <c r="D25" s="200" t="n">
        <v>39849.6334143519</v>
      </c>
      <c r="E25" s="201" t="s">
        <v>105</v>
      </c>
      <c r="F25" s="202" t="n">
        <v>0.995288491249085</v>
      </c>
      <c r="G25" s="202" t="n">
        <v>2.49088384407514E-006</v>
      </c>
      <c r="H25" s="202" t="n">
        <v>-3.99351119995117E-006</v>
      </c>
      <c r="I25" s="202" t="n">
        <v>0.995284497737885</v>
      </c>
      <c r="J25" s="203" t="n">
        <v>34.8144836425781</v>
      </c>
      <c r="K25" s="203" t="n">
        <v>0.000100597317214124</v>
      </c>
    </row>
    <row r="26" customFormat="false" ht="12.75" hidden="false" customHeight="false" outlineLevel="0" collapsed="false">
      <c r="B26" s="2" t="s">
        <v>133</v>
      </c>
      <c r="C26" s="188" t="n">
        <v>1556</v>
      </c>
      <c r="D26" s="200" t="n">
        <v>39849.6348263889</v>
      </c>
      <c r="E26" s="201" t="s">
        <v>105</v>
      </c>
      <c r="F26" s="202" t="n">
        <v>0.993996500968933</v>
      </c>
      <c r="G26" s="202" t="n">
        <v>2.49088384407514E-006</v>
      </c>
      <c r="H26" s="202" t="n">
        <v>-3.93390655517578E-006</v>
      </c>
      <c r="I26" s="202" t="n">
        <v>0.993992567062378</v>
      </c>
      <c r="J26" s="203" t="n">
        <v>34.763671875</v>
      </c>
      <c r="K26" s="203" t="n">
        <v>9.49377863435075E-005</v>
      </c>
    </row>
    <row r="27" customFormat="false" ht="12.75" hidden="false" customHeight="false" outlineLevel="0" collapsed="false">
      <c r="B27" s="2" t="s">
        <v>134</v>
      </c>
      <c r="C27" s="188" t="n">
        <v>1557</v>
      </c>
      <c r="D27" s="200" t="n">
        <v>39849.6364814815</v>
      </c>
      <c r="E27" s="201" t="s">
        <v>105</v>
      </c>
      <c r="F27" s="202" t="n">
        <v>0.990109503269196</v>
      </c>
      <c r="G27" s="202" t="n">
        <v>2.87657258013496E-006</v>
      </c>
      <c r="H27" s="202" t="n">
        <v>-3.87430191040039E-006</v>
      </c>
      <c r="I27" s="202" t="n">
        <v>0.990105628967285</v>
      </c>
      <c r="J27" s="203" t="n">
        <v>34.6109008789063</v>
      </c>
      <c r="K27" s="203" t="n">
        <v>0.000111453096906189</v>
      </c>
    </row>
    <row r="28" customFormat="false" ht="12.75" hidden="false" customHeight="false" outlineLevel="0" collapsed="false">
      <c r="B28" s="2" t="s">
        <v>135</v>
      </c>
      <c r="C28" s="188" t="n">
        <v>1558</v>
      </c>
      <c r="D28" s="200" t="n">
        <v>39849.6647453704</v>
      </c>
      <c r="E28" s="201" t="s">
        <v>105</v>
      </c>
      <c r="F28" s="202" t="n">
        <v>0.985291957855225</v>
      </c>
      <c r="G28" s="202" t="n">
        <v>2.49110030381416E-006</v>
      </c>
      <c r="H28" s="202" t="n">
        <v>-3.814697265625E-006</v>
      </c>
      <c r="I28" s="202" t="n">
        <v>0.985288143157959</v>
      </c>
      <c r="J28" s="203" t="n">
        <v>34.4216995239258</v>
      </c>
      <c r="K28" s="203" t="n">
        <v>9.8700009402819E-005</v>
      </c>
    </row>
    <row r="29" customFormat="false" ht="12.75" hidden="false" customHeight="false" outlineLevel="0" collapsed="false">
      <c r="B29" s="2" t="s">
        <v>136</v>
      </c>
      <c r="C29" s="188" t="n">
        <v>1559</v>
      </c>
      <c r="D29" s="200" t="n">
        <v>39849.66625</v>
      </c>
      <c r="E29" s="201" t="s">
        <v>105</v>
      </c>
      <c r="F29" s="202" t="n">
        <v>0.969098448753357</v>
      </c>
      <c r="G29" s="202" t="n">
        <v>3.21437073580455E-006</v>
      </c>
      <c r="H29" s="202" t="n">
        <v>-3.814697265625E-006</v>
      </c>
      <c r="I29" s="202" t="n">
        <v>0.969094634056091</v>
      </c>
      <c r="J29" s="203" t="n">
        <v>33.7869338989258</v>
      </c>
      <c r="K29" s="203" t="n">
        <v>0.000126224389532581</v>
      </c>
    </row>
    <row r="30" customFormat="false" ht="12.75" hidden="false" customHeight="false" outlineLevel="0" collapsed="false">
      <c r="B30" s="2" t="s">
        <v>137</v>
      </c>
      <c r="C30" s="188" t="n">
        <v>1560</v>
      </c>
      <c r="D30" s="200" t="n">
        <v>39849.6681481482</v>
      </c>
      <c r="E30" s="201" t="s">
        <v>105</v>
      </c>
      <c r="F30" s="202" t="n">
        <v>0.972536563873291</v>
      </c>
      <c r="G30" s="202" t="n">
        <v>2.23919391828531E-006</v>
      </c>
      <c r="H30" s="202" t="n">
        <v>-3.99351119995117E-006</v>
      </c>
      <c r="I30" s="202" t="n">
        <v>0.972532570362091</v>
      </c>
      <c r="J30" s="203" t="n">
        <v>33.9215469360352</v>
      </c>
      <c r="K30" s="203" t="n">
        <v>8.66112677613273E-005</v>
      </c>
    </row>
    <row r="31" customFormat="false" ht="12.75" hidden="false" customHeight="false" outlineLevel="0" collapsed="false">
      <c r="B31" s="2" t="s">
        <v>138</v>
      </c>
      <c r="C31" s="188" t="n">
        <v>1561</v>
      </c>
      <c r="D31" s="200" t="n">
        <v>39849.6696990741</v>
      </c>
      <c r="E31" s="201" t="s">
        <v>105</v>
      </c>
      <c r="F31" s="202" t="n">
        <v>0.964174926280975</v>
      </c>
      <c r="G31" s="202" t="n">
        <v>3.21492643706733E-006</v>
      </c>
      <c r="H31" s="202" t="n">
        <v>-3.87430191040039E-006</v>
      </c>
      <c r="I31" s="202" t="n">
        <v>0.964171051979065</v>
      </c>
      <c r="J31" s="203" t="n">
        <v>33.5943031311035</v>
      </c>
      <c r="K31" s="203" t="n">
        <v>0.00012601213529706</v>
      </c>
    </row>
    <row r="32" customFormat="false" ht="12.75" hidden="false" customHeight="false" outlineLevel="0" collapsed="false">
      <c r="B32" s="2" t="s">
        <v>139</v>
      </c>
      <c r="C32" s="188" t="n">
        <v>1562</v>
      </c>
      <c r="D32" s="200" t="n">
        <v>39849.6718518519</v>
      </c>
      <c r="E32" s="201" t="s">
        <v>105</v>
      </c>
      <c r="F32" s="202" t="n">
        <v>0.955698490142822</v>
      </c>
      <c r="G32" s="202" t="n">
        <v>2.49088384407514E-006</v>
      </c>
      <c r="H32" s="202" t="n">
        <v>-4.05311584472656E-006</v>
      </c>
      <c r="I32" s="202" t="n">
        <v>0.955694437026978</v>
      </c>
      <c r="J32" s="203" t="n">
        <v>33.2630729675293</v>
      </c>
      <c r="K32" s="203" t="n">
        <v>9.48845045058988E-005</v>
      </c>
    </row>
    <row r="33" customFormat="false" ht="12.75" hidden="false" customHeight="false" outlineLevel="0" collapsed="false">
      <c r="B33" s="2" t="s">
        <v>140</v>
      </c>
      <c r="C33" s="188" t="n">
        <v>1563</v>
      </c>
      <c r="D33" s="200" t="n">
        <v>39849.6752893519</v>
      </c>
      <c r="E33" s="201" t="s">
        <v>105</v>
      </c>
      <c r="F33" s="202" t="n">
        <v>0.952114939689636</v>
      </c>
      <c r="G33" s="202" t="n">
        <v>2.53693679042044E-006</v>
      </c>
      <c r="H33" s="202" t="n">
        <v>-3.814697265625E-006</v>
      </c>
      <c r="I33" s="202" t="n">
        <v>0.952111124992371</v>
      </c>
      <c r="J33" s="203" t="n">
        <v>33.1231956481934</v>
      </c>
      <c r="K33" s="203" t="n">
        <v>9.73121714196168E-005</v>
      </c>
    </row>
    <row r="34" customFormat="false" ht="12.75" hidden="false" customHeight="false" outlineLevel="0" collapsed="false">
      <c r="B34" s="2" t="s">
        <v>141</v>
      </c>
      <c r="C34" s="188" t="n">
        <v>1564</v>
      </c>
      <c r="D34" s="200" t="n">
        <v>39849.6765625</v>
      </c>
      <c r="E34" s="201" t="s">
        <v>105</v>
      </c>
      <c r="F34" s="202" t="n">
        <v>0.940580010414124</v>
      </c>
      <c r="G34" s="202" t="n">
        <v>2.74318995252543E-006</v>
      </c>
      <c r="H34" s="202" t="n">
        <v>-3.93390655517578E-006</v>
      </c>
      <c r="I34" s="202" t="n">
        <v>0.940576076507568</v>
      </c>
      <c r="J34" s="203" t="n">
        <v>32.6735687255859</v>
      </c>
      <c r="K34" s="203" t="n">
        <v>0.000110741260868963</v>
      </c>
    </row>
    <row r="35" customFormat="false" ht="12.75" hidden="false" customHeight="false" outlineLevel="0" collapsed="false">
      <c r="B35" s="2" t="s">
        <v>142</v>
      </c>
      <c r="C35" s="188" t="n">
        <v>1565</v>
      </c>
      <c r="D35" s="200" t="n">
        <v>39849.6782175926</v>
      </c>
      <c r="E35" s="201" t="s">
        <v>105</v>
      </c>
      <c r="F35" s="202" t="n">
        <v>0.933665990829468</v>
      </c>
      <c r="G35" s="202" t="n">
        <v>2.23914435082406E-006</v>
      </c>
      <c r="H35" s="202" t="n">
        <v>-3.93390655517578E-006</v>
      </c>
      <c r="I35" s="202" t="n">
        <v>0.933662056922913</v>
      </c>
      <c r="J35" s="203" t="n">
        <v>32.4045181274414</v>
      </c>
      <c r="K35" s="203" t="n">
        <v>8.87378409970552E-005</v>
      </c>
    </row>
    <row r="36" customFormat="false" ht="12.75" hidden="false" customHeight="false" outlineLevel="0" collapsed="false">
      <c r="B36" s="2" t="s">
        <v>143</v>
      </c>
      <c r="C36" s="188" t="n">
        <v>1566</v>
      </c>
      <c r="D36" s="200" t="n">
        <v>39849.6796759259</v>
      </c>
      <c r="E36" s="201" t="s">
        <v>105</v>
      </c>
      <c r="F36" s="202" t="n">
        <v>0.911902964115143</v>
      </c>
      <c r="G36" s="202" t="n">
        <v>2.49088384407514E-006</v>
      </c>
      <c r="H36" s="202" t="n">
        <v>-3.87430191040039E-006</v>
      </c>
      <c r="I36" s="202" t="n">
        <v>0.911899089813232</v>
      </c>
      <c r="J36" s="203" t="n">
        <v>31.5598564147949</v>
      </c>
      <c r="K36" s="203" t="n">
        <v>9.49087116168812E-005</v>
      </c>
    </row>
    <row r="37" customFormat="false" ht="12.75" hidden="false" customHeight="false" outlineLevel="0" collapsed="false">
      <c r="B37" s="2" t="s">
        <v>144</v>
      </c>
      <c r="C37" s="188" t="n">
        <v>1567</v>
      </c>
      <c r="D37" s="200" t="n">
        <v>39849.681087963</v>
      </c>
      <c r="E37" s="201" t="s">
        <v>105</v>
      </c>
      <c r="F37" s="202" t="n">
        <v>0.874359488487244</v>
      </c>
      <c r="G37" s="202" t="n">
        <v>1.15289219593251E-006</v>
      </c>
      <c r="H37" s="202" t="n">
        <v>-3.87430191040039E-006</v>
      </c>
      <c r="I37" s="202" t="n">
        <v>0.874355614185333</v>
      </c>
      <c r="J37" s="203" t="n">
        <v>30.1106719970703</v>
      </c>
      <c r="K37" s="203" t="n">
        <v>4.32898959843442E-005</v>
      </c>
    </row>
    <row r="38" customFormat="false" ht="12.75" hidden="false" customHeight="false" outlineLevel="0" collapsed="false">
      <c r="B38" s="2" t="s">
        <v>145</v>
      </c>
      <c r="C38" s="188" t="n">
        <v>1568</v>
      </c>
      <c r="D38" s="200" t="n">
        <v>39849.6826041667</v>
      </c>
      <c r="E38" s="201" t="s">
        <v>105</v>
      </c>
      <c r="F38" s="202" t="n">
        <v>0.794816017150879</v>
      </c>
      <c r="G38" s="202" t="n">
        <v>5.35853587280144E-006</v>
      </c>
      <c r="H38" s="202" t="n">
        <v>-3.93390655517578E-006</v>
      </c>
      <c r="I38" s="202" t="n">
        <v>0.794812083244324</v>
      </c>
      <c r="J38" s="203" t="n">
        <v>27.0738182067871</v>
      </c>
      <c r="K38" s="203" t="n">
        <v>0.000203805364435539</v>
      </c>
    </row>
    <row r="39" customFormat="false" ht="12.75" hidden="false" customHeight="false" outlineLevel="0" collapsed="false">
      <c r="B39" s="2" t="s">
        <v>146</v>
      </c>
      <c r="C39" s="188" t="n">
        <v>1569</v>
      </c>
      <c r="D39" s="200" t="n">
        <v>39849.6842361111</v>
      </c>
      <c r="E39" s="201" t="s">
        <v>105</v>
      </c>
      <c r="F39" s="202" t="n">
        <v>0.718356966972351</v>
      </c>
      <c r="G39" s="202" t="n">
        <v>1.11957217541203E-006</v>
      </c>
      <c r="H39" s="202" t="n">
        <v>-3.87430191040039E-006</v>
      </c>
      <c r="I39" s="202" t="n">
        <v>0.718353092670441</v>
      </c>
      <c r="J39" s="203" t="n">
        <v>24.198314666748</v>
      </c>
      <c r="K39" s="203" t="n">
        <v>4.2649611714296E-005</v>
      </c>
    </row>
    <row r="40" customFormat="false" ht="12.75" hidden="false" customHeight="false" outlineLevel="0" collapsed="false">
      <c r="B40" s="2" t="s">
        <v>147</v>
      </c>
      <c r="C40" s="188" t="n">
        <v>1570</v>
      </c>
      <c r="D40" s="200" t="n">
        <v>39849.6866550926</v>
      </c>
      <c r="E40" s="201" t="s">
        <v>105</v>
      </c>
      <c r="F40" s="202" t="n">
        <v>0.998829483985901</v>
      </c>
      <c r="G40" s="202" t="n">
        <v>2.09450126931188E-006</v>
      </c>
      <c r="H40" s="202" t="n">
        <v>-3.87430191040039E-006</v>
      </c>
      <c r="I40" s="202" t="n">
        <v>0.998825609683991</v>
      </c>
      <c r="J40" s="203" t="n">
        <v>34.9537811279297</v>
      </c>
      <c r="K40" s="203" t="n">
        <v>8.11688369140029E-005</v>
      </c>
    </row>
    <row r="41" customFormat="false" ht="12.75" hidden="false" customHeight="false" outlineLevel="0" collapsed="false">
      <c r="B41" s="2" t="s">
        <v>148</v>
      </c>
      <c r="C41" s="188" t="n">
        <v>1571</v>
      </c>
      <c r="D41" s="200" t="n">
        <v>39849.6885532407</v>
      </c>
      <c r="E41" s="201" t="s">
        <v>105</v>
      </c>
      <c r="F41" s="202" t="n">
        <v>0.998785972595215</v>
      </c>
      <c r="G41" s="202" t="n">
        <v>2.49080289904668E-006</v>
      </c>
      <c r="H41" s="202" t="n">
        <v>-3.93390655517578E-006</v>
      </c>
      <c r="I41" s="202" t="n">
        <v>0.99878203868866</v>
      </c>
      <c r="J41" s="203" t="n">
        <v>34.9520683288574</v>
      </c>
      <c r="K41" s="203" t="n">
        <v>9.70288529060781E-005</v>
      </c>
    </row>
    <row r="42" customFormat="false" ht="12.75" hidden="false" customHeight="false" outlineLevel="0" collapsed="false">
      <c r="B42" s="2" t="s">
        <v>149</v>
      </c>
      <c r="C42" s="188" t="n">
        <v>1572</v>
      </c>
      <c r="D42" s="200" t="n">
        <v>39849.6900231482</v>
      </c>
      <c r="E42" s="201" t="s">
        <v>105</v>
      </c>
      <c r="F42" s="202" t="n">
        <v>0.998184978961945</v>
      </c>
      <c r="G42" s="202" t="n">
        <v>2.50339508056641E-006</v>
      </c>
      <c r="H42" s="202" t="n">
        <v>-3.99351119995117E-006</v>
      </c>
      <c r="I42" s="202" t="n">
        <v>0.998180985450745</v>
      </c>
      <c r="J42" s="203" t="n">
        <v>34.9284210205078</v>
      </c>
      <c r="K42" s="203" t="n">
        <v>0.000100140343420208</v>
      </c>
    </row>
    <row r="43" customFormat="false" ht="12.75" hidden="false" customHeight="false" outlineLevel="0" collapsed="false">
      <c r="B43" s="2" t="s">
        <v>150</v>
      </c>
      <c r="C43" s="188" t="n">
        <v>1573</v>
      </c>
      <c r="D43" s="200" t="n">
        <v>39849.6914814815</v>
      </c>
      <c r="E43" s="201" t="s">
        <v>105</v>
      </c>
      <c r="F43" s="202" t="n">
        <v>0.997185468673706</v>
      </c>
      <c r="G43" s="202" t="n">
        <v>4.18588979300694E-006</v>
      </c>
      <c r="H43" s="202" t="n">
        <v>-3.87430191040039E-006</v>
      </c>
      <c r="I43" s="202" t="n">
        <v>0.997181594371796</v>
      </c>
      <c r="J43" s="203" t="n">
        <v>34.8890914916992</v>
      </c>
      <c r="K43" s="203" t="n">
        <v>0.000162501717568375</v>
      </c>
    </row>
    <row r="44" customFormat="false" ht="12.75" hidden="false" customHeight="false" outlineLevel="0" collapsed="false">
      <c r="B44" s="2" t="s">
        <v>151</v>
      </c>
      <c r="C44" s="188" t="n">
        <v>1574</v>
      </c>
      <c r="D44" s="200" t="n">
        <v>39849.6929050926</v>
      </c>
      <c r="E44" s="201" t="s">
        <v>105</v>
      </c>
      <c r="F44" s="202" t="n">
        <v>0.996960520744324</v>
      </c>
      <c r="G44" s="202" t="n">
        <v>4.59789634987828E-006</v>
      </c>
      <c r="H44" s="202" t="n">
        <v>-3.93390655517578E-006</v>
      </c>
      <c r="I44" s="202" t="n">
        <v>0.996956586837769</v>
      </c>
      <c r="J44" s="203" t="n">
        <v>34.8802375793457</v>
      </c>
      <c r="K44" s="203" t="n">
        <v>0.000184052842087112</v>
      </c>
    </row>
    <row r="45" customFormat="false" ht="12.75" hidden="false" customHeight="false" outlineLevel="0" collapsed="false">
      <c r="B45" s="2" t="s">
        <v>152</v>
      </c>
      <c r="C45" s="188" t="n">
        <v>1575</v>
      </c>
      <c r="D45" s="200" t="n">
        <v>39849.6944328704</v>
      </c>
      <c r="E45" s="201" t="s">
        <v>105</v>
      </c>
      <c r="F45" s="202" t="n">
        <v>0.996385872364044</v>
      </c>
      <c r="G45" s="202" t="n">
        <v>3.49075980921043E-006</v>
      </c>
      <c r="H45" s="202" t="n">
        <v>-3.87430191040039E-006</v>
      </c>
      <c r="I45" s="202" t="n">
        <v>0.996381998062134</v>
      </c>
      <c r="J45" s="203" t="n">
        <v>34.8576393127441</v>
      </c>
      <c r="K45" s="203" t="n">
        <v>0.000139948388095945</v>
      </c>
    </row>
    <row r="46" customFormat="false" ht="12.75" hidden="false" customHeight="false" outlineLevel="0" collapsed="false">
      <c r="B46" s="2" t="s">
        <v>153</v>
      </c>
      <c r="C46" s="188" t="n">
        <v>1576</v>
      </c>
      <c r="D46" s="200" t="n">
        <v>39849.6962731482</v>
      </c>
      <c r="E46" s="201" t="s">
        <v>105</v>
      </c>
      <c r="F46" s="202" t="n">
        <v>0.996077537536621</v>
      </c>
      <c r="G46" s="202" t="n">
        <v>2.22597714127915E-006</v>
      </c>
      <c r="H46" s="202" t="n">
        <v>-3.99351119995117E-006</v>
      </c>
      <c r="I46" s="202" t="n">
        <v>0.996073544025421</v>
      </c>
      <c r="J46" s="203" t="n">
        <v>34.8455047607422</v>
      </c>
      <c r="K46" s="203" t="n">
        <v>8.87275964487344E-005</v>
      </c>
    </row>
    <row r="47" customFormat="false" ht="12.75" hidden="false" customHeight="false" outlineLevel="0" collapsed="false">
      <c r="B47" s="2" t="s">
        <v>154</v>
      </c>
      <c r="C47" s="188" t="n">
        <v>1577</v>
      </c>
      <c r="D47" s="200" t="n">
        <v>39849.6977083333</v>
      </c>
      <c r="E47" s="201" t="s">
        <v>105</v>
      </c>
      <c r="F47" s="202" t="n">
        <v>0.995431005954742</v>
      </c>
      <c r="G47" s="202" t="n">
        <v>4.18900253862375E-006</v>
      </c>
      <c r="H47" s="202" t="n">
        <v>-3.93390655517578E-006</v>
      </c>
      <c r="I47" s="202" t="n">
        <v>0.995427072048187</v>
      </c>
      <c r="J47" s="203" t="n">
        <v>34.8200759887695</v>
      </c>
      <c r="K47" s="203" t="n">
        <v>0.000163754040841013</v>
      </c>
    </row>
    <row r="48" customFormat="false" ht="12.75" hidden="false" customHeight="false" outlineLevel="0" collapsed="false">
      <c r="B48" s="2" t="s">
        <v>155</v>
      </c>
      <c r="C48" s="188" t="n">
        <v>1578</v>
      </c>
      <c r="D48" s="200" t="n">
        <v>39849.6994097222</v>
      </c>
      <c r="E48" s="201" t="s">
        <v>105</v>
      </c>
      <c r="F48" s="202" t="n">
        <v>0.995264530181885</v>
      </c>
      <c r="G48" s="202" t="n">
        <v>1.11986958017951E-006</v>
      </c>
      <c r="H48" s="202" t="n">
        <v>-3.93390655517578E-006</v>
      </c>
      <c r="I48" s="202" t="n">
        <v>0.99526059627533</v>
      </c>
      <c r="J48" s="203" t="n">
        <v>34.8135375976563</v>
      </c>
      <c r="K48" s="203" t="n">
        <v>4.52166350441985E-005</v>
      </c>
    </row>
    <row r="49" customFormat="false" ht="12.75" hidden="false" customHeight="false" outlineLevel="0" collapsed="false">
      <c r="B49" s="2" t="s">
        <v>156</v>
      </c>
      <c r="C49" s="188" t="n">
        <v>1579</v>
      </c>
      <c r="D49" s="200" t="n">
        <v>39849.7010069444</v>
      </c>
      <c r="E49" s="201" t="s">
        <v>105</v>
      </c>
      <c r="F49" s="202" t="n">
        <v>0.995012998580933</v>
      </c>
      <c r="G49" s="202" t="n">
        <v>2.87953207589453E-006</v>
      </c>
      <c r="H49" s="202" t="n">
        <v>-3.814697265625E-006</v>
      </c>
      <c r="I49" s="202" t="n">
        <v>0.995009183883667</v>
      </c>
      <c r="J49" s="203" t="n">
        <v>34.8036499023438</v>
      </c>
      <c r="K49" s="203" t="n">
        <v>0.000113160676846746</v>
      </c>
    </row>
    <row r="50" customFormat="false" ht="12.75" hidden="false" customHeight="false" outlineLevel="0" collapsed="false">
      <c r="B50" s="2" t="s">
        <v>157</v>
      </c>
      <c r="C50" s="188" t="n">
        <v>1580</v>
      </c>
      <c r="D50" s="200" t="n">
        <v>39849.7025115741</v>
      </c>
      <c r="E50" s="201" t="s">
        <v>105</v>
      </c>
      <c r="F50" s="202" t="n">
        <v>0.993434011936188</v>
      </c>
      <c r="G50" s="202" t="n">
        <v>1.37131166866311E-006</v>
      </c>
      <c r="H50" s="202" t="n">
        <v>-3.99351119995117E-006</v>
      </c>
      <c r="I50" s="202" t="n">
        <v>0.993430018424988</v>
      </c>
      <c r="J50" s="203" t="n">
        <v>34.7415542602539</v>
      </c>
      <c r="K50" s="203" t="n">
        <v>5.53706304344814E-005</v>
      </c>
    </row>
    <row r="51" customFormat="false" ht="12.75" hidden="false" customHeight="false" outlineLevel="0" collapsed="false">
      <c r="B51" s="2" t="s">
        <v>158</v>
      </c>
      <c r="C51" s="188" t="n">
        <v>1581</v>
      </c>
      <c r="D51" s="200" t="n">
        <v>39849.7040509259</v>
      </c>
      <c r="E51" s="201" t="s">
        <v>105</v>
      </c>
      <c r="F51" s="202" t="n">
        <v>0.990541040897369</v>
      </c>
      <c r="G51" s="202" t="n">
        <v>3.18750744554563E-006</v>
      </c>
      <c r="H51" s="202" t="n">
        <v>-3.99351119995117E-006</v>
      </c>
      <c r="I51" s="202" t="n">
        <v>0.990537047386169</v>
      </c>
      <c r="J51" s="203" t="n">
        <v>34.6278495788574</v>
      </c>
      <c r="K51" s="203" t="n">
        <v>0.000126001890748739</v>
      </c>
    </row>
    <row r="52" customFormat="false" ht="12.75" hidden="false" customHeight="false" outlineLevel="0" collapsed="false">
      <c r="B52" s="2" t="s">
        <v>159</v>
      </c>
      <c r="C52" s="188" t="n">
        <v>1582</v>
      </c>
      <c r="D52" s="200" t="n">
        <v>39849.7055324074</v>
      </c>
      <c r="E52" s="201" t="s">
        <v>105</v>
      </c>
      <c r="F52" s="202" t="n">
        <v>0.986073017120361</v>
      </c>
      <c r="G52" s="202" t="n">
        <v>3.4658910408325E-006</v>
      </c>
      <c r="H52" s="202" t="n">
        <v>-3.93390655517578E-006</v>
      </c>
      <c r="I52" s="202" t="n">
        <v>0.986069083213806</v>
      </c>
      <c r="J52" s="203" t="n">
        <v>34.4523620605469</v>
      </c>
      <c r="K52" s="203" t="n">
        <v>0.000134775938931853</v>
      </c>
    </row>
    <row r="53" customFormat="false" ht="12.75" hidden="false" customHeight="false" outlineLevel="0" collapsed="false">
      <c r="B53" s="2" t="s">
        <v>160</v>
      </c>
      <c r="C53" s="188" t="n">
        <v>1583</v>
      </c>
      <c r="D53" s="200" t="n">
        <v>39849.707037037</v>
      </c>
      <c r="E53" s="201" t="s">
        <v>105</v>
      </c>
      <c r="F53" s="202" t="n">
        <v>0.976079523563385</v>
      </c>
      <c r="G53" s="202" t="n">
        <v>1.11986958017951E-006</v>
      </c>
      <c r="H53" s="202" t="n">
        <v>-3.87430191040039E-006</v>
      </c>
      <c r="I53" s="202" t="n">
        <v>0.976075649261475</v>
      </c>
      <c r="J53" s="203" t="n">
        <v>34.0603561401367</v>
      </c>
      <c r="K53" s="203" t="n">
        <v>4.2649611714296E-005</v>
      </c>
    </row>
    <row r="54" customFormat="false" ht="12.75" hidden="false" customHeight="false" outlineLevel="0" collapsed="false">
      <c r="B54" s="2" t="s">
        <v>161</v>
      </c>
      <c r="C54" s="188" t="n">
        <v>1584</v>
      </c>
      <c r="D54" s="200" t="n">
        <v>39849.7085763889</v>
      </c>
      <c r="E54" s="201" t="s">
        <v>105</v>
      </c>
      <c r="F54" s="202" t="n">
        <v>0.963518977165222</v>
      </c>
      <c r="G54" s="202" t="n">
        <v>2.49118124884262E-006</v>
      </c>
      <c r="H54" s="202" t="n">
        <v>-3.93390655517578E-006</v>
      </c>
      <c r="I54" s="202" t="n">
        <v>0.963515043258667</v>
      </c>
      <c r="J54" s="203" t="n">
        <v>33.5686531066895</v>
      </c>
      <c r="K54" s="203" t="n">
        <v>9.80202457867563E-005</v>
      </c>
    </row>
    <row r="55" customFormat="false" ht="12.75" hidden="false" customHeight="false" outlineLevel="0" collapsed="false">
      <c r="B55" s="2" t="s">
        <v>162</v>
      </c>
      <c r="C55" s="188" t="n">
        <v>1585</v>
      </c>
      <c r="D55" s="200" t="n">
        <v>39849.7103356481</v>
      </c>
      <c r="E55" s="201" t="s">
        <v>105</v>
      </c>
      <c r="F55" s="202" t="n">
        <v>0.953247487545013</v>
      </c>
      <c r="G55" s="202" t="n">
        <v>2.74246144726931E-006</v>
      </c>
      <c r="H55" s="202" t="n">
        <v>-3.87430191040039E-006</v>
      </c>
      <c r="I55" s="202" t="n">
        <v>0.953243613243103</v>
      </c>
      <c r="J55" s="203" t="n">
        <v>33.1673927307129</v>
      </c>
      <c r="K55" s="203" t="n">
        <v>0.000110765889985487</v>
      </c>
    </row>
    <row r="56" customFormat="false" ht="12.75" hidden="false" customHeight="false" outlineLevel="0" collapsed="false">
      <c r="B56" s="2" t="s">
        <v>163</v>
      </c>
      <c r="C56" s="188" t="n">
        <v>1586</v>
      </c>
      <c r="D56" s="200" t="n">
        <v>39849.7117476852</v>
      </c>
      <c r="E56" s="201" t="s">
        <v>105</v>
      </c>
      <c r="F56" s="202" t="n">
        <v>0.946895956993103</v>
      </c>
      <c r="G56" s="202" t="n">
        <v>4.18932040702202E-006</v>
      </c>
      <c r="H56" s="202" t="n">
        <v>-3.814697265625E-006</v>
      </c>
      <c r="I56" s="202" t="n">
        <v>0.946892142295837</v>
      </c>
      <c r="J56" s="203" t="n">
        <v>32.9196472167969</v>
      </c>
      <c r="K56" s="203" t="n">
        <v>0.0001678087428445</v>
      </c>
    </row>
    <row r="57" customFormat="false" ht="12.75" hidden="false" customHeight="false" outlineLevel="0" collapsed="false">
      <c r="B57" s="2" t="s">
        <v>164</v>
      </c>
      <c r="C57" s="188" t="n">
        <v>1587</v>
      </c>
      <c r="D57" s="200" t="n">
        <v>39849.7132407407</v>
      </c>
      <c r="E57" s="201" t="s">
        <v>105</v>
      </c>
      <c r="F57" s="202" t="n">
        <v>0.941123485565186</v>
      </c>
      <c r="G57" s="202" t="n">
        <v>3.13089321934967E-006</v>
      </c>
      <c r="H57" s="202" t="n">
        <v>-3.93390655517578E-006</v>
      </c>
      <c r="I57" s="202" t="n">
        <v>0.94111955165863</v>
      </c>
      <c r="J57" s="203" t="n">
        <v>32.6947326660156</v>
      </c>
      <c r="K57" s="203" t="n">
        <v>0.000123122837976553</v>
      </c>
    </row>
    <row r="58" customFormat="false" ht="12.75" hidden="false" customHeight="false" outlineLevel="0" collapsed="false">
      <c r="B58" s="2" t="s">
        <v>165</v>
      </c>
      <c r="C58" s="188" t="n">
        <v>1588</v>
      </c>
      <c r="D58" s="200" t="n">
        <v>39849.7147569444</v>
      </c>
      <c r="E58" s="201" t="s">
        <v>105</v>
      </c>
      <c r="F58" s="202" t="n">
        <v>0.931720018386841</v>
      </c>
      <c r="G58" s="202" t="n">
        <v>2.23914435082406E-006</v>
      </c>
      <c r="H58" s="202" t="n">
        <v>-3.99351119995117E-006</v>
      </c>
      <c r="I58" s="202" t="n">
        <v>0.931716024875641</v>
      </c>
      <c r="J58" s="203" t="n">
        <v>32.3288497924805</v>
      </c>
      <c r="K58" s="203" t="n">
        <v>8.70666845003143E-005</v>
      </c>
    </row>
    <row r="59" customFormat="false" ht="12.75" hidden="false" customHeight="false" outlineLevel="0" collapsed="false">
      <c r="B59" s="2" t="s">
        <v>166</v>
      </c>
      <c r="C59" s="188" t="n">
        <v>1589</v>
      </c>
      <c r="D59" s="200" t="n">
        <v>39849.7161805556</v>
      </c>
      <c r="E59" s="201" t="s">
        <v>105</v>
      </c>
      <c r="F59" s="202" t="n">
        <v>0.917965054512024</v>
      </c>
      <c r="G59" s="202" t="n">
        <v>1.80380118308676E-006</v>
      </c>
      <c r="H59" s="202" t="n">
        <v>-3.93390655517578E-006</v>
      </c>
      <c r="I59" s="202" t="n">
        <v>0.917961120605469</v>
      </c>
      <c r="J59" s="203" t="n">
        <v>31.7947902679443</v>
      </c>
      <c r="K59" s="203" t="n">
        <v>6.70986264594831E-005</v>
      </c>
    </row>
    <row r="60" customFormat="false" ht="12.75" hidden="false" customHeight="false" outlineLevel="0" collapsed="false">
      <c r="B60" s="2" t="s">
        <v>167</v>
      </c>
      <c r="C60" s="188" t="n">
        <v>1590</v>
      </c>
      <c r="D60" s="200" t="n">
        <v>39849.717650463</v>
      </c>
      <c r="E60" s="201" t="s">
        <v>105</v>
      </c>
      <c r="F60" s="202" t="n">
        <v>0.901540040969849</v>
      </c>
      <c r="G60" s="202" t="n">
        <v>3.6104247556068E-006</v>
      </c>
      <c r="H60" s="202" t="n">
        <v>-4.05311584472656E-006</v>
      </c>
      <c r="I60" s="202" t="n">
        <v>0.901535987854004</v>
      </c>
      <c r="J60" s="203" t="n">
        <v>31.1588287353516</v>
      </c>
      <c r="K60" s="203" t="n">
        <v>0.000136647082399577</v>
      </c>
    </row>
    <row r="61" customFormat="false" ht="12.75" hidden="false" customHeight="false" outlineLevel="0" collapsed="false">
      <c r="B61" s="2" t="s">
        <v>168</v>
      </c>
      <c r="C61" s="188" t="n">
        <v>1591</v>
      </c>
      <c r="D61" s="200" t="n">
        <v>39849.7188657407</v>
      </c>
      <c r="E61" s="201" t="s">
        <v>105</v>
      </c>
      <c r="F61" s="202" t="n">
        <v>0.842948496341705</v>
      </c>
      <c r="G61" s="202" t="n">
        <v>2.49110030381416E-006</v>
      </c>
      <c r="H61" s="202" t="n">
        <v>-3.93390655517578E-006</v>
      </c>
      <c r="I61" s="202" t="n">
        <v>0.84294456243515</v>
      </c>
      <c r="J61" s="203" t="n">
        <v>28.9059753417969</v>
      </c>
      <c r="K61" s="203" t="n">
        <v>9.48978267842904E-005</v>
      </c>
    </row>
    <row r="62" customFormat="false" ht="12.75" hidden="false" customHeight="false" outlineLevel="0" collapsed="false">
      <c r="B62" s="2" t="s">
        <v>169</v>
      </c>
      <c r="C62" s="188" t="n">
        <v>1592</v>
      </c>
      <c r="D62" s="200" t="n">
        <v>39849.7202893519</v>
      </c>
      <c r="E62" s="201" t="s">
        <v>105</v>
      </c>
      <c r="F62" s="202" t="n">
        <v>0.798750996589661</v>
      </c>
      <c r="G62" s="202" t="n">
        <v>1.37131166866311E-006</v>
      </c>
      <c r="H62" s="202" t="n">
        <v>-3.99351119995117E-006</v>
      </c>
      <c r="I62" s="202" t="n">
        <v>0.798747003078461</v>
      </c>
      <c r="J62" s="203" t="n">
        <v>27.2229690551758</v>
      </c>
      <c r="K62" s="203" t="n">
        <v>5.17143016622867E-005</v>
      </c>
    </row>
    <row r="63" customFormat="false" ht="12.75" hidden="false" customHeight="false" outlineLevel="0" collapsed="false">
      <c r="B63" s="2" t="s">
        <v>170</v>
      </c>
      <c r="C63" s="188" t="n">
        <v>1593</v>
      </c>
      <c r="D63" s="200" t="n">
        <v>39849.721712963</v>
      </c>
      <c r="E63" s="201" t="s">
        <v>105</v>
      </c>
      <c r="F63" s="202" t="n">
        <v>0.712143003940582</v>
      </c>
      <c r="G63" s="202" t="n">
        <v>2.7105370463687E-006</v>
      </c>
      <c r="H63" s="202" t="n">
        <v>-3.99351119995117E-006</v>
      </c>
      <c r="I63" s="202" t="n">
        <v>0.712139010429382</v>
      </c>
      <c r="J63" s="203" t="n">
        <v>23.9665241241455</v>
      </c>
      <c r="K63" s="203" t="n">
        <v>0.000104469785583206</v>
      </c>
    </row>
    <row r="64" customFormat="false" ht="12.75" hidden="false" customHeight="false" outlineLevel="0" collapsed="false">
      <c r="B64" s="2" t="s">
        <v>171</v>
      </c>
      <c r="C64" s="188" t="n">
        <v>1594</v>
      </c>
      <c r="D64" s="200" t="n">
        <v>39849.722974537</v>
      </c>
      <c r="E64" s="201" t="s">
        <v>105</v>
      </c>
      <c r="F64" s="202" t="n">
        <v>0.997672498226166</v>
      </c>
      <c r="G64" s="202" t="n">
        <v>3.61037518814555E-006</v>
      </c>
      <c r="H64" s="202" t="n">
        <v>-3.87430191040039E-006</v>
      </c>
      <c r="I64" s="202" t="n">
        <v>0.997668623924255</v>
      </c>
      <c r="J64" s="203" t="n">
        <v>34.9082527160645</v>
      </c>
      <c r="K64" s="203" t="n">
        <v>0.000141882410389371</v>
      </c>
    </row>
    <row r="65" customFormat="false" ht="12.75" hidden="false" customHeight="false" outlineLevel="0" collapsed="false">
      <c r="B65" s="2" t="s">
        <v>172</v>
      </c>
      <c r="C65" s="188" t="n">
        <v>1595</v>
      </c>
      <c r="D65" s="200" t="n">
        <v>39849.7244328704</v>
      </c>
      <c r="E65" s="201" t="s">
        <v>105</v>
      </c>
      <c r="F65" s="202" t="n">
        <v>0.997413992881775</v>
      </c>
      <c r="G65" s="202" t="n">
        <v>2.23914435082406E-006</v>
      </c>
      <c r="H65" s="202" t="n">
        <v>-3.87430191040039E-006</v>
      </c>
      <c r="I65" s="202" t="n">
        <v>0.997410118579865</v>
      </c>
      <c r="J65" s="203" t="n">
        <v>34.898078918457</v>
      </c>
      <c r="K65" s="203" t="n">
        <v>9.0433270088397E-005</v>
      </c>
    </row>
    <row r="66" customFormat="false" ht="12.75" hidden="false" customHeight="false" outlineLevel="0" collapsed="false">
      <c r="B66" s="2" t="s">
        <v>173</v>
      </c>
      <c r="C66" s="188" t="n">
        <v>1596</v>
      </c>
      <c r="D66" s="200" t="n">
        <v>39849.7257523148</v>
      </c>
      <c r="E66" s="201" t="s">
        <v>105</v>
      </c>
      <c r="F66" s="202" t="n">
        <v>0.997315049171448</v>
      </c>
      <c r="G66" s="202" t="n">
        <v>1.80380118308676E-006</v>
      </c>
      <c r="H66" s="202" t="n">
        <v>-3.93390655517578E-006</v>
      </c>
      <c r="I66" s="202" t="n">
        <v>0.997311115264893</v>
      </c>
      <c r="J66" s="203" t="n">
        <v>34.8941879272461</v>
      </c>
      <c r="K66" s="203" t="n">
        <v>6.88167056068778E-005</v>
      </c>
    </row>
    <row r="67" customFormat="false" ht="12.75" hidden="false" customHeight="false" outlineLevel="0" collapsed="false">
      <c r="B67" s="2" t="s">
        <v>174</v>
      </c>
      <c r="C67" s="188" t="n">
        <v>1597</v>
      </c>
      <c r="D67" s="200" t="n">
        <v>39849.7271990741</v>
      </c>
      <c r="E67" s="201" t="s">
        <v>105</v>
      </c>
      <c r="F67" s="202" t="n">
        <v>0.996824979782105</v>
      </c>
      <c r="G67" s="202" t="n">
        <v>2.23914435082406E-006</v>
      </c>
      <c r="H67" s="202" t="n">
        <v>-3.99351119995117E-006</v>
      </c>
      <c r="I67" s="202" t="n">
        <v>0.996820986270905</v>
      </c>
      <c r="J67" s="203" t="n">
        <v>34.8749084472656</v>
      </c>
      <c r="K67" s="203" t="n">
        <v>8.95904886419885E-005</v>
      </c>
    </row>
    <row r="68" customFormat="false" ht="12.75" hidden="false" customHeight="false" outlineLevel="0" collapsed="false">
      <c r="B68" s="2" t="s">
        <v>175</v>
      </c>
      <c r="C68" s="188" t="n">
        <v>1598</v>
      </c>
      <c r="D68" s="200" t="n">
        <v>39849.7287152778</v>
      </c>
      <c r="E68" s="201" t="s">
        <v>105</v>
      </c>
      <c r="F68" s="202" t="n">
        <v>0.996602475643158</v>
      </c>
      <c r="G68" s="202" t="n">
        <v>2.74262333732622E-006</v>
      </c>
      <c r="H68" s="202" t="n">
        <v>-4.05311584472656E-006</v>
      </c>
      <c r="I68" s="202" t="n">
        <v>0.996598422527313</v>
      </c>
      <c r="J68" s="203" t="n">
        <v>34.8661575317383</v>
      </c>
      <c r="K68" s="203" t="n">
        <v>0.000110741260868963</v>
      </c>
    </row>
    <row r="69" customFormat="false" ht="12.75" hidden="false" customHeight="false" outlineLevel="0" collapsed="false">
      <c r="B69" s="2" t="s">
        <v>176</v>
      </c>
      <c r="C69" s="188" t="n">
        <v>1599</v>
      </c>
      <c r="D69" s="200" t="n">
        <v>39849.7299421296</v>
      </c>
      <c r="E69" s="201" t="s">
        <v>105</v>
      </c>
      <c r="F69" s="202" t="n">
        <v>0.996250987052918</v>
      </c>
      <c r="G69" s="202" t="n">
        <v>3.2033917705121E-006</v>
      </c>
      <c r="H69" s="202" t="n">
        <v>-4.05311584472656E-006</v>
      </c>
      <c r="I69" s="202" t="n">
        <v>0.996246933937073</v>
      </c>
      <c r="J69" s="203" t="n">
        <v>34.8523330688477</v>
      </c>
      <c r="K69" s="203" t="n">
        <v>0.000125995415146463</v>
      </c>
    </row>
    <row r="70" customFormat="false" ht="12.75" hidden="false" customHeight="false" outlineLevel="0" collapsed="false">
      <c r="B70" s="2" t="s">
        <v>177</v>
      </c>
      <c r="C70" s="188" t="n">
        <v>1600</v>
      </c>
      <c r="D70" s="200" t="n">
        <v>39849.7313194444</v>
      </c>
      <c r="E70" s="201" t="s">
        <v>105</v>
      </c>
      <c r="F70" s="202" t="n">
        <v>0.99593997001648</v>
      </c>
      <c r="G70" s="202" t="n">
        <v>2.72633542408585E-006</v>
      </c>
      <c r="H70" s="202" t="n">
        <v>-3.93390655517578E-006</v>
      </c>
      <c r="I70" s="202" t="n">
        <v>0.995936036109924</v>
      </c>
      <c r="J70" s="203" t="n">
        <v>34.8400993347168</v>
      </c>
      <c r="K70" s="203" t="n">
        <v>0.000104469785583206</v>
      </c>
    </row>
    <row r="71" customFormat="false" ht="12.75" hidden="false" customHeight="false" outlineLevel="0" collapsed="false">
      <c r="B71" s="2" t="s">
        <v>178</v>
      </c>
      <c r="C71" s="188" t="n">
        <v>1601</v>
      </c>
      <c r="D71" s="200" t="n">
        <v>39849.7327662037</v>
      </c>
      <c r="E71" s="201" t="s">
        <v>105</v>
      </c>
      <c r="F71" s="202" t="n">
        <v>0.995642483234406</v>
      </c>
      <c r="G71" s="202" t="n">
        <v>3.2033917705121E-006</v>
      </c>
      <c r="H71" s="202" t="n">
        <v>-3.87430191040039E-006</v>
      </c>
      <c r="I71" s="202" t="n">
        <v>0.995638608932495</v>
      </c>
      <c r="J71" s="203" t="n">
        <v>34.8284034729004</v>
      </c>
      <c r="K71" s="203" t="n">
        <v>0.000127103950944729</v>
      </c>
    </row>
    <row r="72" customFormat="false" ht="12.75" hidden="false" customHeight="false" outlineLevel="0" collapsed="false">
      <c r="B72" s="2" t="s">
        <v>179</v>
      </c>
      <c r="C72" s="188" t="n">
        <v>1602</v>
      </c>
      <c r="D72" s="200" t="n">
        <v>39849.7340856481</v>
      </c>
      <c r="E72" s="201" t="s">
        <v>105</v>
      </c>
      <c r="F72" s="202" t="n">
        <v>0.995291471481323</v>
      </c>
      <c r="G72" s="202" t="n">
        <v>1.37123072363465E-006</v>
      </c>
      <c r="H72" s="202" t="n">
        <v>-3.93390655517578E-006</v>
      </c>
      <c r="I72" s="202" t="n">
        <v>0.995287537574768</v>
      </c>
      <c r="J72" s="203" t="n">
        <v>34.8145980834961</v>
      </c>
      <c r="K72" s="203" t="n">
        <v>5.22348927916028E-005</v>
      </c>
    </row>
    <row r="73" customFormat="false" ht="12.75" hidden="false" customHeight="false" outlineLevel="0" collapsed="false">
      <c r="B73" s="2" t="s">
        <v>180</v>
      </c>
      <c r="C73" s="188" t="n">
        <v>1603</v>
      </c>
      <c r="D73" s="200" t="n">
        <v>39849.7352430556</v>
      </c>
      <c r="E73" s="201" t="s">
        <v>105</v>
      </c>
      <c r="F73" s="202" t="n">
        <v>0.994712948799133</v>
      </c>
      <c r="G73" s="202" t="n">
        <v>1.13962460090988E-006</v>
      </c>
      <c r="H73" s="202" t="n">
        <v>-3.87430191040039E-006</v>
      </c>
      <c r="I73" s="202" t="n">
        <v>0.994709074497223</v>
      </c>
      <c r="J73" s="203" t="n">
        <v>34.7918434143066</v>
      </c>
      <c r="K73" s="203" t="n">
        <v>4.2649611714296E-005</v>
      </c>
    </row>
    <row r="74" customFormat="false" ht="12.75" hidden="false" customHeight="false" outlineLevel="0" collapsed="false">
      <c r="B74" s="2" t="s">
        <v>181</v>
      </c>
      <c r="C74" s="188" t="n">
        <v>1604</v>
      </c>
      <c r="D74" s="200" t="n">
        <v>39849.7363773148</v>
      </c>
      <c r="E74" s="201" t="s">
        <v>105</v>
      </c>
      <c r="F74" s="202" t="n">
        <v>0.992864966392517</v>
      </c>
      <c r="G74" s="202" t="n">
        <v>1.7931718048203E-006</v>
      </c>
      <c r="H74" s="202" t="n">
        <v>-3.87430191040039E-006</v>
      </c>
      <c r="I74" s="202" t="n">
        <v>0.992861092090607</v>
      </c>
      <c r="J74" s="203" t="n">
        <v>34.7191886901856</v>
      </c>
      <c r="K74" s="203" t="n">
        <v>6.87968786223792E-005</v>
      </c>
    </row>
    <row r="75" customFormat="false" ht="12.75" hidden="false" customHeight="false" outlineLevel="0" collapsed="false">
      <c r="B75" s="2" t="s">
        <v>182</v>
      </c>
      <c r="C75" s="188" t="n">
        <v>1605</v>
      </c>
      <c r="D75" s="200" t="n">
        <v>39849.737650463</v>
      </c>
      <c r="E75" s="201" t="s">
        <v>105</v>
      </c>
      <c r="F75" s="202" t="n">
        <v>0.99013352394104</v>
      </c>
      <c r="G75" s="202" t="n">
        <v>1.40463168918359E-006</v>
      </c>
      <c r="H75" s="202" t="n">
        <v>-3.93390655517578E-006</v>
      </c>
      <c r="I75" s="202" t="n">
        <v>0.990129590034485</v>
      </c>
      <c r="J75" s="203" t="n">
        <v>34.6118392944336</v>
      </c>
      <c r="K75" s="203" t="n">
        <v>5.22348927916028E-005</v>
      </c>
    </row>
    <row r="76" customFormat="false" ht="12.75" hidden="false" customHeight="false" outlineLevel="0" collapsed="false">
      <c r="B76" s="2" t="s">
        <v>183</v>
      </c>
      <c r="C76" s="188" t="n">
        <v>1606</v>
      </c>
      <c r="D76" s="200" t="n">
        <v>39849.7389814815</v>
      </c>
      <c r="E76" s="201" t="s">
        <v>105</v>
      </c>
      <c r="F76" s="202" t="n">
        <v>0.985584497451782</v>
      </c>
      <c r="G76" s="202" t="n">
        <v>1.11957217541203E-006</v>
      </c>
      <c r="H76" s="202" t="n">
        <v>-3.93390655517578E-006</v>
      </c>
      <c r="I76" s="202" t="n">
        <v>0.985580563545227</v>
      </c>
      <c r="J76" s="203" t="n">
        <v>34.4331855773926</v>
      </c>
      <c r="K76" s="203" t="n">
        <v>4.43637982243672E-005</v>
      </c>
    </row>
    <row r="77" customFormat="false" ht="12.75" hidden="false" customHeight="false" outlineLevel="0" collapsed="false">
      <c r="B77" s="2" t="s">
        <v>184</v>
      </c>
      <c r="C77" s="188" t="n">
        <v>1607</v>
      </c>
      <c r="D77" s="200" t="n">
        <v>39849.7405092593</v>
      </c>
      <c r="E77" s="201" t="s">
        <v>105</v>
      </c>
      <c r="F77" s="202" t="n">
        <v>0.976112484931946</v>
      </c>
      <c r="G77" s="202" t="n">
        <v>4.21524828198017E-006</v>
      </c>
      <c r="H77" s="202" t="n">
        <v>-3.93390655517578E-006</v>
      </c>
      <c r="I77" s="202" t="n">
        <v>0.976108551025391</v>
      </c>
      <c r="J77" s="203" t="n">
        <v>34.0616455078125</v>
      </c>
      <c r="K77" s="203" t="n">
        <v>0.000164906959980726</v>
      </c>
    </row>
    <row r="78" customFormat="false" ht="12.75" hidden="false" customHeight="false" outlineLevel="0" collapsed="false">
      <c r="B78" s="1" t="s">
        <v>185</v>
      </c>
      <c r="C78" s="205" t="n">
        <f aca="false">COUNT(C10:C77)</f>
        <v>68</v>
      </c>
    </row>
    <row r="79" s="211" customFormat="true" ht="12.75" hidden="false" customHeight="false" outlineLevel="0" collapsed="false">
      <c r="B79" s="211" t="s">
        <v>186</v>
      </c>
      <c r="C79" s="212" t="s">
        <v>187</v>
      </c>
      <c r="D79" s="213" t="n">
        <v>39853.3890740741</v>
      </c>
      <c r="E79" s="214" t="s">
        <v>105</v>
      </c>
      <c r="F79" s="215" t="n">
        <v>0.9998539686203</v>
      </c>
      <c r="G79" s="215" t="n">
        <v>4.368776899355E-006</v>
      </c>
      <c r="H79" s="215" t="n">
        <v>-3.93390655517578E-006</v>
      </c>
      <c r="I79" s="215" t="n">
        <v>0.999850034713745</v>
      </c>
      <c r="J79" s="216" t="n">
        <v>34.9940948486328</v>
      </c>
      <c r="K79" s="216" t="n">
        <v>0.000170608574990183</v>
      </c>
      <c r="L79" s="217"/>
    </row>
    <row r="80" customFormat="false" ht="12.75" hidden="false" customHeight="false" outlineLevel="0" collapsed="false">
      <c r="B80" s="2" t="s">
        <v>188</v>
      </c>
      <c r="C80" s="188" t="n">
        <v>1608</v>
      </c>
      <c r="D80" s="200" t="n">
        <v>39853.3952083333</v>
      </c>
      <c r="E80" s="201" t="s">
        <v>105</v>
      </c>
      <c r="F80" s="202" t="n">
        <v>0.963224053382874</v>
      </c>
      <c r="G80" s="202" t="n">
        <v>4.11393511967617E-006</v>
      </c>
      <c r="H80" s="202" t="n">
        <v>-3.93390655517578E-006</v>
      </c>
      <c r="I80" s="202" t="n">
        <v>0.963220119476318</v>
      </c>
      <c r="J80" s="203" t="n">
        <v>33.5571212768555</v>
      </c>
      <c r="K80" s="203" t="n">
        <v>0.000163771139341407</v>
      </c>
    </row>
    <row r="81" customFormat="false" ht="12.75" hidden="false" customHeight="false" outlineLevel="0" collapsed="false">
      <c r="B81" s="2" t="s">
        <v>189</v>
      </c>
      <c r="C81" s="188" t="n">
        <v>1609</v>
      </c>
      <c r="D81" s="200" t="n">
        <v>39853.3975462963</v>
      </c>
      <c r="E81" s="201" t="s">
        <v>105</v>
      </c>
      <c r="F81" s="202" t="n">
        <v>0.95148491859436</v>
      </c>
      <c r="G81" s="202" t="n">
        <v>2.74254239229776E-006</v>
      </c>
      <c r="H81" s="202" t="n">
        <v>-3.814697265625E-006</v>
      </c>
      <c r="I81" s="202" t="n">
        <v>0.951481103897095</v>
      </c>
      <c r="J81" s="203" t="n">
        <v>33.0986213684082</v>
      </c>
      <c r="K81" s="203" t="n">
        <v>0.000106647814391181</v>
      </c>
    </row>
    <row r="82" customFormat="false" ht="12.75" hidden="false" customHeight="false" outlineLevel="0" collapsed="false">
      <c r="B82" s="2" t="s">
        <v>190</v>
      </c>
      <c r="C82" s="188" t="n">
        <v>1610</v>
      </c>
      <c r="D82" s="200" t="n">
        <v>39853.3996296296</v>
      </c>
      <c r="E82" s="201" t="s">
        <v>105</v>
      </c>
      <c r="F82" s="202" t="n">
        <v>0.947375953197479</v>
      </c>
      <c r="G82" s="202" t="n">
        <v>4.74281068818527E-006</v>
      </c>
      <c r="H82" s="202" t="n">
        <v>-3.87430191040039E-006</v>
      </c>
      <c r="I82" s="202" t="n">
        <v>0.947372078895569</v>
      </c>
      <c r="J82" s="203" t="n">
        <v>32.938362121582</v>
      </c>
      <c r="K82" s="203" t="n">
        <v>0.000184079530299641</v>
      </c>
    </row>
    <row r="83" customFormat="false" ht="12.75" hidden="false" customHeight="false" outlineLevel="0" collapsed="false">
      <c r="B83" s="2" t="s">
        <v>191</v>
      </c>
      <c r="C83" s="188" t="n">
        <v>1611</v>
      </c>
      <c r="D83" s="200" t="n">
        <v>39853.4012615741</v>
      </c>
      <c r="E83" s="201" t="s">
        <v>105</v>
      </c>
      <c r="F83" s="202" t="n">
        <v>0.943122029304504</v>
      </c>
      <c r="G83" s="202" t="n">
        <v>3.62348646376631E-006</v>
      </c>
      <c r="H83" s="202" t="n">
        <v>-3.93390655517578E-006</v>
      </c>
      <c r="I83" s="202" t="n">
        <v>0.943118095397949</v>
      </c>
      <c r="J83" s="203" t="n">
        <v>32.772575378418</v>
      </c>
      <c r="K83" s="203" t="n">
        <v>0.000141643249662593</v>
      </c>
    </row>
    <row r="84" customFormat="false" ht="12.75" hidden="false" customHeight="false" outlineLevel="0" collapsed="false">
      <c r="B84" s="2" t="s">
        <v>192</v>
      </c>
      <c r="C84" s="188" t="n">
        <v>1612</v>
      </c>
      <c r="D84" s="200" t="n">
        <v>39853.4027199074</v>
      </c>
      <c r="E84" s="201" t="s">
        <v>105</v>
      </c>
      <c r="F84" s="202" t="n">
        <v>0.934403538703919</v>
      </c>
      <c r="G84" s="202" t="n">
        <v>3.99485088564688E-006</v>
      </c>
      <c r="H84" s="202" t="n">
        <v>-3.93390655517578E-006</v>
      </c>
      <c r="I84" s="202" t="n">
        <v>0.934399604797363</v>
      </c>
      <c r="J84" s="203" t="n">
        <v>32.4332046508789</v>
      </c>
      <c r="K84" s="203" t="n">
        <v>0.000153831235365942</v>
      </c>
    </row>
    <row r="85" customFormat="false" ht="12.75" hidden="false" customHeight="false" outlineLevel="0" collapsed="false">
      <c r="B85" s="2" t="s">
        <v>193</v>
      </c>
      <c r="C85" s="188" t="n">
        <v>1613</v>
      </c>
      <c r="D85" s="200" t="n">
        <v>39853.4046759259</v>
      </c>
      <c r="E85" s="201" t="s">
        <v>105</v>
      </c>
      <c r="F85" s="202" t="n">
        <v>0.929383039474487</v>
      </c>
      <c r="G85" s="202" t="n">
        <v>2.09450126931188E-006</v>
      </c>
      <c r="H85" s="202" t="n">
        <v>-3.93390655517578E-006</v>
      </c>
      <c r="I85" s="202" t="n">
        <v>0.929379105567932</v>
      </c>
      <c r="J85" s="203" t="n">
        <v>32.2380142211914</v>
      </c>
      <c r="K85" s="203" t="n">
        <v>7.97901157056913E-005</v>
      </c>
    </row>
    <row r="86" customFormat="false" ht="12.75" hidden="false" customHeight="false" outlineLevel="0" collapsed="false">
      <c r="B86" s="2" t="s">
        <v>194</v>
      </c>
      <c r="C86" s="188" t="n">
        <v>1614</v>
      </c>
      <c r="D86" s="200" t="n">
        <v>39853.4063425926</v>
      </c>
      <c r="E86" s="201" t="s">
        <v>105</v>
      </c>
      <c r="F86" s="202" t="n">
        <v>0.914731502532959</v>
      </c>
      <c r="G86" s="202" t="n">
        <v>2.49088384407514E-006</v>
      </c>
      <c r="H86" s="202" t="n">
        <v>-3.93390655517578E-006</v>
      </c>
      <c r="I86" s="202" t="n">
        <v>0.914727568626404</v>
      </c>
      <c r="J86" s="203" t="n">
        <v>31.6694488525391</v>
      </c>
      <c r="K86" s="203" t="n">
        <v>9.4895382062532E-005</v>
      </c>
    </row>
    <row r="87" customFormat="false" ht="12.75" hidden="false" customHeight="false" outlineLevel="0" collapsed="false">
      <c r="B87" s="2" t="s">
        <v>195</v>
      </c>
      <c r="C87" s="188" t="n">
        <v>1615</v>
      </c>
      <c r="D87" s="200" t="n">
        <v>39853.4078935185</v>
      </c>
      <c r="E87" s="201" t="s">
        <v>105</v>
      </c>
      <c r="F87" s="202" t="n">
        <v>0.898764967918396</v>
      </c>
      <c r="G87" s="202" t="n">
        <v>2.22627454604663E-006</v>
      </c>
      <c r="H87" s="202" t="n">
        <v>-3.93390655517578E-006</v>
      </c>
      <c r="I87" s="202" t="n">
        <v>0.898761034011841</v>
      </c>
      <c r="J87" s="203" t="n">
        <v>31.0515785217285</v>
      </c>
      <c r="K87" s="203" t="n">
        <v>8.4873267041985E-005</v>
      </c>
    </row>
    <row r="88" customFormat="false" ht="12.75" hidden="false" customHeight="false" outlineLevel="0" collapsed="false">
      <c r="B88" s="2" t="s">
        <v>196</v>
      </c>
      <c r="C88" s="188" t="n">
        <v>1616</v>
      </c>
      <c r="D88" s="200" t="n">
        <v>39853.4093865741</v>
      </c>
      <c r="E88" s="201" t="s">
        <v>105</v>
      </c>
      <c r="F88" s="202" t="n">
        <v>0.8540940284729</v>
      </c>
      <c r="G88" s="202" t="n">
        <v>2.49080289904668E-006</v>
      </c>
      <c r="H88" s="202" t="n">
        <v>-3.99351119995117E-006</v>
      </c>
      <c r="I88" s="202" t="n">
        <v>0.8540900349617</v>
      </c>
      <c r="J88" s="203" t="n">
        <v>29.3326225280762</v>
      </c>
      <c r="K88" s="203" t="n">
        <v>9.43639170145616E-005</v>
      </c>
    </row>
    <row r="89" customFormat="false" ht="12.75" hidden="false" customHeight="false" outlineLevel="0" collapsed="false">
      <c r="B89" s="2" t="s">
        <v>197</v>
      </c>
      <c r="C89" s="233" t="n">
        <v>1617</v>
      </c>
      <c r="D89" s="200" t="n">
        <v>39853.4111689815</v>
      </c>
      <c r="E89" s="201" t="s">
        <v>105</v>
      </c>
      <c r="F89" s="202" t="n">
        <v>0.745643973350525</v>
      </c>
      <c r="G89" s="202" t="n">
        <v>5.50317872693995E-006</v>
      </c>
      <c r="H89" s="202" t="n">
        <v>-3.87430191040039E-006</v>
      </c>
      <c r="I89" s="202" t="n">
        <v>0.745640099048615</v>
      </c>
      <c r="J89" s="203" t="n">
        <v>25.2195739746094</v>
      </c>
      <c r="K89" s="203" t="n">
        <v>0.000208872457733378</v>
      </c>
    </row>
    <row r="90" s="218" customFormat="true" ht="12.75" hidden="false" customHeight="false" outlineLevel="0" collapsed="false">
      <c r="B90" s="234" t="s">
        <v>185</v>
      </c>
      <c r="C90" s="235" t="n">
        <f aca="false">COUNT(C80:C89)</f>
        <v>10</v>
      </c>
      <c r="D90" s="220"/>
      <c r="E90" s="221"/>
      <c r="F90" s="222"/>
      <c r="G90" s="222"/>
      <c r="H90" s="222"/>
      <c r="I90" s="222"/>
      <c r="J90" s="223"/>
      <c r="K90" s="223"/>
      <c r="L90" s="224"/>
    </row>
    <row r="91" s="218" customFormat="true" ht="12.75" hidden="false" customHeight="false" outlineLevel="0" collapsed="false">
      <c r="C91" s="225"/>
      <c r="D91" s="220"/>
      <c r="E91" s="221"/>
      <c r="F91" s="222"/>
      <c r="G91" s="222"/>
      <c r="H91" s="222"/>
      <c r="I91" s="222"/>
      <c r="J91" s="223"/>
      <c r="K91" s="223"/>
      <c r="L91" s="224"/>
    </row>
    <row r="92" s="218" customFormat="true" ht="12.75" hidden="false" customHeight="false" outlineLevel="0" collapsed="false">
      <c r="C92" s="225" t="s">
        <v>44</v>
      </c>
      <c r="D92" s="220"/>
      <c r="E92" s="221"/>
      <c r="F92" s="222"/>
      <c r="G92" s="222"/>
      <c r="H92" s="222"/>
      <c r="I92" s="222"/>
      <c r="J92" s="223"/>
      <c r="K92" s="223"/>
      <c r="L92" s="224"/>
    </row>
    <row r="93" s="218" customFormat="true" ht="12.75" hidden="false" customHeight="false" outlineLevel="0" collapsed="false">
      <c r="C93" s="225"/>
      <c r="D93" s="220"/>
      <c r="E93" s="221"/>
      <c r="F93" s="222"/>
      <c r="G93" s="222"/>
      <c r="H93" s="222"/>
      <c r="I93" s="222"/>
      <c r="J93" s="223"/>
      <c r="K93" s="223"/>
      <c r="L93" s="224"/>
    </row>
    <row r="94" s="218" customFormat="true" ht="12.75" hidden="false" customHeight="false" outlineLevel="0" collapsed="false">
      <c r="C94" s="225"/>
      <c r="D94" s="220"/>
      <c r="E94" s="221"/>
      <c r="F94" s="222"/>
      <c r="G94" s="222"/>
      <c r="H94" s="222"/>
      <c r="I94" s="222"/>
      <c r="J94" s="223"/>
      <c r="K94" s="223"/>
      <c r="L94" s="224"/>
    </row>
    <row r="95" s="218" customFormat="true" ht="12.75" hidden="false" customHeight="false" outlineLevel="0" collapsed="false">
      <c r="C95" s="225"/>
      <c r="D95" s="220"/>
      <c r="E95" s="221"/>
      <c r="F95" s="222"/>
      <c r="G95" s="222"/>
      <c r="H95" s="222"/>
      <c r="I95" s="222"/>
      <c r="J95" s="223"/>
      <c r="K95" s="223"/>
      <c r="L95" s="224"/>
    </row>
    <row r="96" s="218" customFormat="true" ht="12.75" hidden="false" customHeight="false" outlineLevel="0" collapsed="false">
      <c r="C96" s="225"/>
      <c r="D96" s="220"/>
      <c r="E96" s="221"/>
      <c r="F96" s="222"/>
      <c r="G96" s="222"/>
      <c r="H96" s="222"/>
      <c r="I96" s="222"/>
      <c r="J96" s="223"/>
      <c r="K96" s="223"/>
      <c r="L96" s="224"/>
    </row>
    <row r="97" s="218" customFormat="true" ht="12.75" hidden="false" customHeight="false" outlineLevel="0" collapsed="false">
      <c r="C97" s="225"/>
      <c r="D97" s="220"/>
      <c r="E97" s="221"/>
      <c r="F97" s="222"/>
      <c r="G97" s="222"/>
      <c r="H97" s="222"/>
      <c r="I97" s="222"/>
      <c r="J97" s="223"/>
      <c r="K97" s="223"/>
      <c r="L97" s="224"/>
    </row>
    <row r="98" s="218" customFormat="true" ht="12.75" hidden="false" customHeight="false" outlineLevel="0" collapsed="false">
      <c r="C98" s="225"/>
      <c r="D98" s="220"/>
      <c r="E98" s="221"/>
      <c r="F98" s="222"/>
      <c r="G98" s="222"/>
      <c r="H98" s="222"/>
      <c r="I98" s="222"/>
      <c r="J98" s="223"/>
      <c r="K98" s="223"/>
      <c r="L98" s="224"/>
    </row>
    <row r="99" s="218" customFormat="true" ht="12.75" hidden="false" customHeight="false" outlineLevel="0" collapsed="false">
      <c r="C99" s="225"/>
      <c r="D99" s="220"/>
      <c r="E99" s="221"/>
      <c r="F99" s="222"/>
      <c r="G99" s="222"/>
      <c r="H99" s="222"/>
      <c r="I99" s="222"/>
      <c r="J99" s="223"/>
      <c r="K99" s="223"/>
      <c r="L99" s="224"/>
    </row>
    <row r="100" s="218" customFormat="true" ht="12.75" hidden="false" customHeight="false" outlineLevel="0" collapsed="false">
      <c r="C100" s="225"/>
      <c r="D100" s="220"/>
      <c r="E100" s="221"/>
      <c r="F100" s="222"/>
      <c r="G100" s="222"/>
      <c r="H100" s="222"/>
      <c r="I100" s="222"/>
      <c r="J100" s="223"/>
      <c r="K100" s="223"/>
      <c r="L100" s="224"/>
    </row>
    <row r="101" s="218" customFormat="true" ht="12.75" hidden="false" customHeight="false" outlineLevel="0" collapsed="false">
      <c r="C101" s="225"/>
      <c r="D101" s="220"/>
      <c r="E101" s="221"/>
      <c r="F101" s="222"/>
      <c r="G101" s="222"/>
      <c r="H101" s="222"/>
      <c r="I101" s="222"/>
      <c r="J101" s="223"/>
      <c r="K101" s="223"/>
      <c r="L101" s="224"/>
    </row>
    <row r="102" s="218" customFormat="true" ht="12.75" hidden="false" customHeight="false" outlineLevel="0" collapsed="false">
      <c r="C102" s="225"/>
      <c r="D102" s="220"/>
      <c r="E102" s="221"/>
      <c r="F102" s="222"/>
      <c r="G102" s="222"/>
      <c r="H102" s="222"/>
      <c r="I102" s="222"/>
      <c r="J102" s="223"/>
      <c r="K102" s="223"/>
      <c r="L102" s="224"/>
    </row>
    <row r="103" s="218" customFormat="true" ht="12.75" hidden="false" customHeight="false" outlineLevel="0" collapsed="false">
      <c r="C103" s="225"/>
      <c r="D103" s="220"/>
      <c r="E103" s="221"/>
      <c r="F103" s="222"/>
      <c r="G103" s="222"/>
      <c r="H103" s="222"/>
      <c r="I103" s="222"/>
      <c r="J103" s="223"/>
      <c r="K103" s="223"/>
      <c r="L103" s="224"/>
    </row>
    <row r="104" s="218" customFormat="true" ht="12.75" hidden="false" customHeight="false" outlineLevel="0" collapsed="false">
      <c r="C104" s="225"/>
      <c r="D104" s="220"/>
      <c r="E104" s="221"/>
      <c r="F104" s="222"/>
      <c r="G104" s="222"/>
      <c r="H104" s="222"/>
      <c r="I104" s="222"/>
      <c r="J104" s="223"/>
      <c r="K104" s="223"/>
      <c r="L104" s="224"/>
    </row>
    <row r="105" s="218" customFormat="true" ht="12.75" hidden="false" customHeight="false" outlineLevel="0" collapsed="false">
      <c r="C105" s="225"/>
      <c r="D105" s="220"/>
      <c r="E105" s="221"/>
      <c r="F105" s="222"/>
      <c r="G105" s="222"/>
      <c r="H105" s="222"/>
      <c r="I105" s="222"/>
      <c r="J105" s="223"/>
      <c r="K105" s="223"/>
      <c r="L105" s="224"/>
    </row>
    <row r="106" s="218" customFormat="true" ht="12.75" hidden="false" customHeight="false" outlineLevel="0" collapsed="false">
      <c r="C106" s="225"/>
      <c r="D106" s="220"/>
      <c r="E106" s="221"/>
      <c r="F106" s="222"/>
      <c r="G106" s="222"/>
      <c r="H106" s="222"/>
      <c r="I106" s="222"/>
      <c r="J106" s="223"/>
      <c r="K106" s="223"/>
      <c r="L106" s="224"/>
    </row>
    <row r="107" s="218" customFormat="true" ht="12.75" hidden="false" customHeight="false" outlineLevel="0" collapsed="false">
      <c r="C107" s="225"/>
      <c r="D107" s="220"/>
      <c r="E107" s="221"/>
      <c r="F107" s="222"/>
      <c r="G107" s="222"/>
      <c r="H107" s="222"/>
      <c r="I107" s="222"/>
      <c r="J107" s="223"/>
      <c r="K107" s="223"/>
      <c r="L107" s="224"/>
    </row>
    <row r="108" s="218" customFormat="true" ht="12.75" hidden="false" customHeight="false" outlineLevel="0" collapsed="false">
      <c r="C108" s="225"/>
      <c r="D108" s="220"/>
      <c r="E108" s="221"/>
      <c r="F108" s="222"/>
      <c r="G108" s="222"/>
      <c r="H108" s="222"/>
      <c r="I108" s="222"/>
      <c r="J108" s="223"/>
      <c r="K108" s="223"/>
      <c r="L108" s="224"/>
    </row>
    <row r="109" s="218" customFormat="true" ht="12.75" hidden="false" customHeight="false" outlineLevel="0" collapsed="false">
      <c r="C109" s="225"/>
      <c r="D109" s="220"/>
      <c r="E109" s="221"/>
      <c r="F109" s="222"/>
      <c r="G109" s="222"/>
      <c r="H109" s="222"/>
      <c r="I109" s="222"/>
      <c r="J109" s="223"/>
      <c r="K109" s="223"/>
      <c r="L109" s="224"/>
    </row>
    <row r="110" s="218" customFormat="true" ht="12.75" hidden="false" customHeight="false" outlineLevel="0" collapsed="false">
      <c r="C110" s="225"/>
      <c r="D110" s="220"/>
      <c r="E110" s="221"/>
      <c r="F110" s="222"/>
      <c r="G110" s="222"/>
      <c r="H110" s="222"/>
      <c r="I110" s="222"/>
      <c r="J110" s="223"/>
      <c r="K110" s="223"/>
      <c r="L110" s="224"/>
    </row>
    <row r="111" s="218" customFormat="true" ht="12.75" hidden="false" customHeight="false" outlineLevel="0" collapsed="false">
      <c r="C111" s="225"/>
      <c r="D111" s="220"/>
      <c r="E111" s="221"/>
      <c r="F111" s="222"/>
      <c r="G111" s="222"/>
      <c r="H111" s="222"/>
      <c r="I111" s="222"/>
      <c r="J111" s="223"/>
      <c r="K111" s="223"/>
      <c r="L111" s="224"/>
    </row>
    <row r="112" s="218" customFormat="true" ht="12.75" hidden="false" customHeight="false" outlineLevel="0" collapsed="false">
      <c r="C112" s="225"/>
      <c r="D112" s="220"/>
      <c r="E112" s="221"/>
      <c r="F112" s="222"/>
      <c r="G112" s="222"/>
      <c r="H112" s="222"/>
      <c r="I112" s="222"/>
      <c r="J112" s="223"/>
      <c r="K112" s="223"/>
      <c r="L112" s="224"/>
    </row>
    <row r="113" s="218" customFormat="true" ht="12.75" hidden="false" customHeight="false" outlineLevel="0" collapsed="false">
      <c r="C113" s="225"/>
      <c r="D113" s="220"/>
      <c r="E113" s="221"/>
      <c r="F113" s="222"/>
      <c r="G113" s="222"/>
      <c r="H113" s="222"/>
      <c r="I113" s="222"/>
      <c r="J113" s="223"/>
      <c r="K113" s="223"/>
      <c r="L113" s="224"/>
    </row>
    <row r="114" s="218" customFormat="true" ht="12.75" hidden="false" customHeight="false" outlineLevel="0" collapsed="false">
      <c r="C114" s="225"/>
      <c r="D114" s="220"/>
      <c r="E114" s="221"/>
      <c r="F114" s="222"/>
      <c r="G114" s="222"/>
      <c r="H114" s="222"/>
      <c r="I114" s="222"/>
      <c r="J114" s="223"/>
      <c r="K114" s="223"/>
      <c r="L114" s="224"/>
    </row>
    <row r="115" s="218" customFormat="true" ht="12.75" hidden="false" customHeight="false" outlineLevel="0" collapsed="false">
      <c r="C115" s="225"/>
      <c r="D115" s="220"/>
      <c r="E115" s="221"/>
      <c r="F115" s="222"/>
      <c r="G115" s="222"/>
      <c r="H115" s="222"/>
      <c r="I115" s="222"/>
      <c r="J115" s="223"/>
      <c r="K115" s="223"/>
      <c r="L115" s="224"/>
    </row>
    <row r="116" s="218" customFormat="true" ht="12.75" hidden="false" customHeight="false" outlineLevel="0" collapsed="false">
      <c r="C116" s="225"/>
      <c r="D116" s="220"/>
      <c r="E116" s="221"/>
      <c r="F116" s="222"/>
      <c r="G116" s="222"/>
      <c r="H116" s="222"/>
      <c r="I116" s="222"/>
      <c r="J116" s="223"/>
      <c r="K116" s="223"/>
      <c r="L116" s="224"/>
    </row>
    <row r="117" s="218" customFormat="true" ht="12.75" hidden="false" customHeight="false" outlineLevel="0" collapsed="false">
      <c r="C117" s="225"/>
      <c r="D117" s="220"/>
      <c r="E117" s="221"/>
      <c r="F117" s="222"/>
      <c r="G117" s="222"/>
      <c r="H117" s="222"/>
      <c r="I117" s="222"/>
      <c r="J117" s="223"/>
      <c r="K117" s="223"/>
      <c r="L117" s="224"/>
    </row>
    <row r="118" s="218" customFormat="true" ht="12.75" hidden="false" customHeight="false" outlineLevel="0" collapsed="false">
      <c r="C118" s="225"/>
      <c r="D118" s="220"/>
      <c r="E118" s="221"/>
      <c r="F118" s="222"/>
      <c r="G118" s="222"/>
      <c r="H118" s="222"/>
      <c r="I118" s="222"/>
      <c r="J118" s="223"/>
      <c r="K118" s="223"/>
      <c r="L118" s="224"/>
    </row>
    <row r="119" s="218" customFormat="true" ht="12.75" hidden="false" customHeight="false" outlineLevel="0" collapsed="false">
      <c r="C119" s="225"/>
      <c r="D119" s="220"/>
      <c r="E119" s="221"/>
      <c r="F119" s="222"/>
      <c r="G119" s="222"/>
      <c r="H119" s="222"/>
      <c r="I119" s="222"/>
      <c r="J119" s="223"/>
      <c r="K119" s="223"/>
      <c r="L119" s="224"/>
    </row>
    <row r="120" s="218" customFormat="true" ht="12.75" hidden="false" customHeight="false" outlineLevel="0" collapsed="false">
      <c r="C120" s="225"/>
      <c r="D120" s="220"/>
      <c r="E120" s="221"/>
      <c r="F120" s="222"/>
      <c r="G120" s="222"/>
      <c r="H120" s="222"/>
      <c r="I120" s="222"/>
      <c r="J120" s="223"/>
      <c r="K120" s="223"/>
      <c r="L120" s="224"/>
    </row>
    <row r="121" s="218" customFormat="true" ht="12.75" hidden="false" customHeight="false" outlineLevel="0" collapsed="false">
      <c r="C121" s="225"/>
      <c r="D121" s="220"/>
      <c r="E121" s="221"/>
      <c r="F121" s="222"/>
      <c r="G121" s="222"/>
      <c r="H121" s="222"/>
      <c r="I121" s="222"/>
      <c r="J121" s="223"/>
      <c r="K121" s="223"/>
      <c r="L121" s="224"/>
    </row>
    <row r="122" s="218" customFormat="true" ht="12.75" hidden="false" customHeight="false" outlineLevel="0" collapsed="false">
      <c r="C122" s="225"/>
      <c r="D122" s="220"/>
      <c r="E122" s="221"/>
      <c r="F122" s="222"/>
      <c r="G122" s="222"/>
      <c r="H122" s="222"/>
      <c r="I122" s="222"/>
      <c r="J122" s="223"/>
      <c r="K122" s="223"/>
      <c r="L122" s="224"/>
    </row>
    <row r="123" s="218" customFormat="true" ht="12.75" hidden="false" customHeight="false" outlineLevel="0" collapsed="false">
      <c r="C123" s="225"/>
      <c r="D123" s="220"/>
      <c r="E123" s="221"/>
      <c r="F123" s="222"/>
      <c r="G123" s="222"/>
      <c r="H123" s="222"/>
      <c r="I123" s="222"/>
      <c r="J123" s="223"/>
      <c r="K123" s="223"/>
      <c r="L123" s="224"/>
    </row>
    <row r="124" s="218" customFormat="true" ht="12.75" hidden="false" customHeight="false" outlineLevel="0" collapsed="false">
      <c r="C124" s="225"/>
      <c r="D124" s="220"/>
      <c r="E124" s="221"/>
      <c r="F124" s="222"/>
      <c r="G124" s="222"/>
      <c r="H124" s="222"/>
      <c r="I124" s="222"/>
      <c r="J124" s="223"/>
      <c r="K124" s="223"/>
      <c r="L124" s="224"/>
    </row>
    <row r="125" s="218" customFormat="true" ht="12.75" hidden="false" customHeight="false" outlineLevel="0" collapsed="false">
      <c r="C125" s="225"/>
      <c r="D125" s="220"/>
      <c r="E125" s="221"/>
      <c r="F125" s="222"/>
      <c r="G125" s="222"/>
      <c r="H125" s="222"/>
      <c r="I125" s="222"/>
      <c r="J125" s="223"/>
      <c r="K125" s="223"/>
      <c r="L125" s="224"/>
    </row>
    <row r="126" s="218" customFormat="true" ht="12.75" hidden="false" customHeight="false" outlineLevel="0" collapsed="false">
      <c r="C126" s="225"/>
      <c r="D126" s="220"/>
      <c r="E126" s="221"/>
      <c r="F126" s="222"/>
      <c r="G126" s="222"/>
      <c r="H126" s="222"/>
      <c r="I126" s="222"/>
      <c r="J126" s="223"/>
      <c r="K126" s="223"/>
      <c r="L126" s="224"/>
    </row>
    <row r="127" s="218" customFormat="true" ht="12.75" hidden="false" customHeight="false" outlineLevel="0" collapsed="false">
      <c r="C127" s="225"/>
      <c r="D127" s="220"/>
      <c r="E127" s="221"/>
      <c r="F127" s="222"/>
      <c r="G127" s="222"/>
      <c r="H127" s="222"/>
      <c r="I127" s="222"/>
      <c r="J127" s="223"/>
      <c r="K127" s="223"/>
      <c r="L127" s="224"/>
    </row>
    <row r="128" s="218" customFormat="true" ht="12.75" hidden="false" customHeight="false" outlineLevel="0" collapsed="false">
      <c r="C128" s="225"/>
      <c r="D128" s="220"/>
      <c r="E128" s="221"/>
      <c r="F128" s="222"/>
      <c r="G128" s="222"/>
      <c r="H128" s="222"/>
      <c r="I128" s="222"/>
      <c r="J128" s="223"/>
      <c r="K128" s="223"/>
      <c r="L128" s="224"/>
    </row>
    <row r="129" s="218" customFormat="true" ht="12.75" hidden="false" customHeight="false" outlineLevel="0" collapsed="false">
      <c r="C129" s="225"/>
      <c r="D129" s="220"/>
      <c r="E129" s="221"/>
      <c r="F129" s="222"/>
      <c r="G129" s="222"/>
      <c r="H129" s="222"/>
      <c r="I129" s="222"/>
      <c r="J129" s="223"/>
      <c r="K129" s="223"/>
      <c r="L129" s="224"/>
    </row>
    <row r="130" s="218" customFormat="true" ht="12.75" hidden="false" customHeight="false" outlineLevel="0" collapsed="false">
      <c r="C130" s="225"/>
      <c r="D130" s="220"/>
      <c r="E130" s="221"/>
      <c r="F130" s="222"/>
      <c r="G130" s="222"/>
      <c r="H130" s="222"/>
      <c r="I130" s="222"/>
      <c r="J130" s="223"/>
      <c r="K130" s="223"/>
      <c r="L130" s="224"/>
    </row>
    <row r="131" s="218" customFormat="true" ht="12.75" hidden="false" customHeight="false" outlineLevel="0" collapsed="false">
      <c r="C131" s="225"/>
      <c r="D131" s="220"/>
      <c r="E131" s="221"/>
      <c r="F131" s="222"/>
      <c r="G131" s="222"/>
      <c r="H131" s="222"/>
      <c r="I131" s="222"/>
      <c r="J131" s="223"/>
      <c r="K131" s="223"/>
      <c r="L131" s="224"/>
    </row>
    <row r="132" s="218" customFormat="true" ht="12.75" hidden="false" customHeight="false" outlineLevel="0" collapsed="false">
      <c r="C132" s="225"/>
      <c r="D132" s="220"/>
      <c r="E132" s="221"/>
      <c r="F132" s="222"/>
      <c r="G132" s="222"/>
      <c r="H132" s="222"/>
      <c r="I132" s="222"/>
      <c r="J132" s="223"/>
      <c r="K132" s="223"/>
      <c r="L132" s="224"/>
    </row>
    <row r="133" s="218" customFormat="true" ht="12.75" hidden="false" customHeight="false" outlineLevel="0" collapsed="false">
      <c r="C133" s="225"/>
      <c r="D133" s="220"/>
      <c r="E133" s="221"/>
      <c r="F133" s="222"/>
      <c r="G133" s="222"/>
      <c r="H133" s="222"/>
      <c r="I133" s="222"/>
      <c r="J133" s="223"/>
      <c r="K133" s="223"/>
      <c r="L133" s="224"/>
    </row>
    <row r="134" s="218" customFormat="true" ht="12.75" hidden="false" customHeight="false" outlineLevel="0" collapsed="false">
      <c r="C134" s="225"/>
      <c r="D134" s="220"/>
      <c r="E134" s="221"/>
      <c r="F134" s="222"/>
      <c r="G134" s="222"/>
      <c r="H134" s="222"/>
      <c r="I134" s="222"/>
      <c r="J134" s="223"/>
      <c r="K134" s="223"/>
      <c r="L134" s="224"/>
    </row>
    <row r="135" s="218" customFormat="true" ht="12.75" hidden="false" customHeight="false" outlineLevel="0" collapsed="false">
      <c r="C135" s="225"/>
      <c r="D135" s="220"/>
      <c r="E135" s="221"/>
      <c r="F135" s="222"/>
      <c r="G135" s="222"/>
      <c r="H135" s="222"/>
      <c r="I135" s="222"/>
      <c r="J135" s="223"/>
      <c r="K135" s="223"/>
      <c r="L135" s="224"/>
    </row>
    <row r="136" s="218" customFormat="true" ht="12.75" hidden="false" customHeight="false" outlineLevel="0" collapsed="false">
      <c r="C136" s="225"/>
      <c r="D136" s="220"/>
      <c r="E136" s="221"/>
      <c r="F136" s="222"/>
      <c r="G136" s="222"/>
      <c r="H136" s="222"/>
      <c r="I136" s="222"/>
      <c r="J136" s="223"/>
      <c r="K136" s="223"/>
      <c r="L136" s="224"/>
    </row>
    <row r="137" s="218" customFormat="true" ht="12.75" hidden="false" customHeight="false" outlineLevel="0" collapsed="false">
      <c r="C137" s="225"/>
      <c r="D137" s="220"/>
      <c r="E137" s="221"/>
      <c r="F137" s="222"/>
      <c r="G137" s="222"/>
      <c r="H137" s="222"/>
      <c r="I137" s="222"/>
      <c r="J137" s="223"/>
      <c r="K137" s="223"/>
      <c r="L137" s="224"/>
    </row>
    <row r="138" s="218" customFormat="true" ht="12.75" hidden="false" customHeight="false" outlineLevel="0" collapsed="false">
      <c r="C138" s="225"/>
      <c r="D138" s="220"/>
      <c r="E138" s="221"/>
      <c r="F138" s="222"/>
      <c r="G138" s="222"/>
      <c r="H138" s="222"/>
      <c r="I138" s="222"/>
      <c r="J138" s="223"/>
      <c r="K138" s="223"/>
      <c r="L138" s="224"/>
    </row>
    <row r="139" s="218" customFormat="true" ht="12.75" hidden="false" customHeight="false" outlineLevel="0" collapsed="false">
      <c r="C139" s="225"/>
      <c r="D139" s="220"/>
      <c r="E139" s="221"/>
      <c r="F139" s="222"/>
      <c r="G139" s="222"/>
      <c r="H139" s="222"/>
      <c r="I139" s="222"/>
      <c r="J139" s="223"/>
      <c r="K139" s="223"/>
      <c r="L139" s="224"/>
    </row>
    <row r="140" s="218" customFormat="true" ht="12.75" hidden="false" customHeight="false" outlineLevel="0" collapsed="false">
      <c r="C140" s="225"/>
      <c r="D140" s="220"/>
      <c r="E140" s="221"/>
      <c r="F140" s="222"/>
      <c r="G140" s="222"/>
      <c r="H140" s="222"/>
      <c r="I140" s="222"/>
      <c r="J140" s="223"/>
      <c r="K140" s="223"/>
      <c r="L140" s="224"/>
    </row>
    <row r="141" s="218" customFormat="true" ht="12.75" hidden="false" customHeight="false" outlineLevel="0" collapsed="false">
      <c r="C141" s="225"/>
      <c r="D141" s="220"/>
      <c r="E141" s="221"/>
      <c r="F141" s="222"/>
      <c r="G141" s="222"/>
      <c r="H141" s="222"/>
      <c r="I141" s="222"/>
      <c r="J141" s="223"/>
      <c r="K141" s="223"/>
      <c r="L141" s="224"/>
    </row>
    <row r="142" s="218" customFormat="true" ht="12.75" hidden="false" customHeight="false" outlineLevel="0" collapsed="false">
      <c r="C142" s="225"/>
      <c r="D142" s="220"/>
      <c r="E142" s="221"/>
      <c r="F142" s="222"/>
      <c r="G142" s="222"/>
      <c r="H142" s="222"/>
      <c r="I142" s="222"/>
      <c r="J142" s="223"/>
      <c r="K142" s="223"/>
      <c r="L142" s="224"/>
    </row>
    <row r="143" s="218" customFormat="true" ht="12.75" hidden="false" customHeight="false" outlineLevel="0" collapsed="false">
      <c r="C143" s="225"/>
      <c r="D143" s="220"/>
      <c r="E143" s="221"/>
      <c r="F143" s="222"/>
      <c r="G143" s="222"/>
      <c r="H143" s="222"/>
      <c r="I143" s="222"/>
      <c r="J143" s="223"/>
      <c r="K143" s="223"/>
      <c r="L143" s="224"/>
    </row>
    <row r="144" s="218" customFormat="true" ht="12.75" hidden="false" customHeight="false" outlineLevel="0" collapsed="false">
      <c r="C144" s="225"/>
      <c r="D144" s="220"/>
      <c r="E144" s="221"/>
      <c r="F144" s="222"/>
      <c r="G144" s="222"/>
      <c r="H144" s="222"/>
      <c r="I144" s="222"/>
      <c r="J144" s="223"/>
      <c r="K144" s="223"/>
      <c r="L144" s="224"/>
    </row>
    <row r="145" s="218" customFormat="true" ht="12.75" hidden="false" customHeight="false" outlineLevel="0" collapsed="false">
      <c r="C145" s="225"/>
      <c r="D145" s="220"/>
      <c r="E145" s="221"/>
      <c r="F145" s="222"/>
      <c r="G145" s="222"/>
      <c r="H145" s="222"/>
      <c r="I145" s="222"/>
      <c r="J145" s="223"/>
      <c r="K145" s="223"/>
      <c r="L145" s="224"/>
    </row>
    <row r="146" s="218" customFormat="true" ht="12.75" hidden="false" customHeight="false" outlineLevel="0" collapsed="false">
      <c r="C146" s="225"/>
      <c r="D146" s="220"/>
      <c r="E146" s="221"/>
      <c r="F146" s="222"/>
      <c r="G146" s="222"/>
      <c r="H146" s="222"/>
      <c r="I146" s="222"/>
      <c r="J146" s="223"/>
      <c r="K146" s="223"/>
      <c r="L146" s="224"/>
    </row>
    <row r="147" s="218" customFormat="true" ht="12.75" hidden="false" customHeight="false" outlineLevel="0" collapsed="false">
      <c r="C147" s="225"/>
      <c r="D147" s="220"/>
      <c r="E147" s="221"/>
      <c r="F147" s="222"/>
      <c r="G147" s="222"/>
      <c r="H147" s="222"/>
      <c r="I147" s="222"/>
      <c r="J147" s="223"/>
      <c r="K147" s="223"/>
      <c r="L147" s="224"/>
    </row>
    <row r="148" s="218" customFormat="true" ht="12.75" hidden="false" customHeight="false" outlineLevel="0" collapsed="false">
      <c r="C148" s="225"/>
      <c r="D148" s="220"/>
      <c r="E148" s="221"/>
      <c r="F148" s="222"/>
      <c r="G148" s="222"/>
      <c r="H148" s="222"/>
      <c r="I148" s="222"/>
      <c r="J148" s="223"/>
      <c r="K148" s="223"/>
      <c r="L148" s="224"/>
    </row>
    <row r="149" s="218" customFormat="true" ht="12.75" hidden="false" customHeight="false" outlineLevel="0" collapsed="false">
      <c r="C149" s="225"/>
      <c r="D149" s="220"/>
      <c r="E149" s="221"/>
      <c r="F149" s="222"/>
      <c r="G149" s="222"/>
      <c r="H149" s="222"/>
      <c r="I149" s="222"/>
      <c r="J149" s="223"/>
      <c r="K149" s="223"/>
      <c r="L149" s="224"/>
    </row>
    <row r="150" s="218" customFormat="true" ht="12.75" hidden="false" customHeight="false" outlineLevel="0" collapsed="false">
      <c r="C150" s="225"/>
      <c r="D150" s="220"/>
      <c r="E150" s="221"/>
      <c r="F150" s="222"/>
      <c r="G150" s="222"/>
      <c r="H150" s="222"/>
      <c r="I150" s="222"/>
      <c r="J150" s="223"/>
      <c r="K150" s="223"/>
      <c r="L150" s="224"/>
    </row>
    <row r="151" s="218" customFormat="true" ht="12.75" hidden="false" customHeight="false" outlineLevel="0" collapsed="false">
      <c r="C151" s="225"/>
      <c r="D151" s="220"/>
      <c r="E151" s="221"/>
      <c r="F151" s="222"/>
      <c r="G151" s="222"/>
      <c r="H151" s="222"/>
      <c r="I151" s="222"/>
      <c r="J151" s="223"/>
      <c r="K151" s="223"/>
      <c r="L151" s="224"/>
    </row>
    <row r="152" s="218" customFormat="true" ht="12.75" hidden="false" customHeight="false" outlineLevel="0" collapsed="false">
      <c r="C152" s="225"/>
      <c r="D152" s="220"/>
      <c r="E152" s="221"/>
      <c r="F152" s="222"/>
      <c r="G152" s="222"/>
      <c r="H152" s="222"/>
      <c r="I152" s="222"/>
      <c r="J152" s="223"/>
      <c r="K152" s="223"/>
      <c r="L152" s="224"/>
    </row>
    <row r="153" s="218" customFormat="true" ht="12.75" hidden="false" customHeight="false" outlineLevel="0" collapsed="false">
      <c r="C153" s="225"/>
      <c r="D153" s="220"/>
      <c r="E153" s="221"/>
      <c r="F153" s="222"/>
      <c r="G153" s="222"/>
      <c r="H153" s="222"/>
      <c r="I153" s="222"/>
      <c r="J153" s="223"/>
      <c r="K153" s="223"/>
      <c r="L153" s="224"/>
    </row>
    <row r="154" s="218" customFormat="true" ht="12.75" hidden="false" customHeight="false" outlineLevel="0" collapsed="false">
      <c r="C154" s="225"/>
      <c r="D154" s="220"/>
      <c r="E154" s="221"/>
      <c r="F154" s="222"/>
      <c r="G154" s="222"/>
      <c r="H154" s="222"/>
      <c r="I154" s="222"/>
      <c r="J154" s="223"/>
      <c r="K154" s="223"/>
      <c r="L154" s="224"/>
    </row>
    <row r="155" s="218" customFormat="true" ht="12.75" hidden="false" customHeight="false" outlineLevel="0" collapsed="false">
      <c r="C155" s="225"/>
      <c r="D155" s="220"/>
      <c r="E155" s="221"/>
      <c r="F155" s="222"/>
      <c r="G155" s="222"/>
      <c r="H155" s="222"/>
      <c r="I155" s="222"/>
      <c r="J155" s="223"/>
      <c r="K155" s="223"/>
      <c r="L155" s="224"/>
    </row>
    <row r="156" s="218" customFormat="true" ht="12.75" hidden="false" customHeight="false" outlineLevel="0" collapsed="false">
      <c r="C156" s="225"/>
      <c r="D156" s="220"/>
      <c r="E156" s="221"/>
      <c r="F156" s="222"/>
      <c r="G156" s="222"/>
      <c r="H156" s="222"/>
      <c r="I156" s="222"/>
      <c r="J156" s="223"/>
      <c r="K156" s="223"/>
      <c r="L156" s="224"/>
    </row>
    <row r="157" s="218" customFormat="true" ht="12.75" hidden="false" customHeight="false" outlineLevel="0" collapsed="false">
      <c r="C157" s="225"/>
      <c r="D157" s="220"/>
      <c r="E157" s="221"/>
      <c r="F157" s="222"/>
      <c r="G157" s="222"/>
      <c r="H157" s="222"/>
      <c r="I157" s="222"/>
      <c r="J157" s="223"/>
      <c r="K157" s="223"/>
      <c r="L157" s="224"/>
    </row>
    <row r="158" s="218" customFormat="true" ht="12.75" hidden="false" customHeight="false" outlineLevel="0" collapsed="false">
      <c r="C158" s="225"/>
      <c r="D158" s="220"/>
      <c r="E158" s="221"/>
      <c r="F158" s="222"/>
      <c r="G158" s="222"/>
      <c r="H158" s="222"/>
      <c r="I158" s="222"/>
      <c r="J158" s="223"/>
      <c r="K158" s="223"/>
      <c r="L158" s="224"/>
    </row>
    <row r="159" s="218" customFormat="true" ht="12.75" hidden="false" customHeight="false" outlineLevel="0" collapsed="false">
      <c r="C159" s="225"/>
      <c r="D159" s="220"/>
      <c r="E159" s="221"/>
      <c r="F159" s="222"/>
      <c r="G159" s="222"/>
      <c r="H159" s="222"/>
      <c r="I159" s="222"/>
      <c r="J159" s="223"/>
      <c r="K159" s="223"/>
      <c r="L159" s="224"/>
    </row>
    <row r="160" s="218" customFormat="true" ht="12.75" hidden="false" customHeight="false" outlineLevel="0" collapsed="false">
      <c r="C160" s="225"/>
      <c r="D160" s="220"/>
      <c r="E160" s="221"/>
      <c r="F160" s="222"/>
      <c r="G160" s="222"/>
      <c r="H160" s="222"/>
      <c r="I160" s="222"/>
      <c r="J160" s="223"/>
      <c r="K160" s="223"/>
      <c r="L160" s="224"/>
    </row>
    <row r="161" s="218" customFormat="true" ht="12.75" hidden="false" customHeight="false" outlineLevel="0" collapsed="false">
      <c r="C161" s="225"/>
      <c r="D161" s="220"/>
      <c r="E161" s="221"/>
      <c r="F161" s="222"/>
      <c r="G161" s="222"/>
      <c r="H161" s="222"/>
      <c r="I161" s="222"/>
      <c r="J161" s="223"/>
      <c r="K161" s="223"/>
      <c r="L161" s="224"/>
    </row>
    <row r="162" s="218" customFormat="true" ht="12.75" hidden="false" customHeight="false" outlineLevel="0" collapsed="false">
      <c r="C162" s="225"/>
      <c r="D162" s="220"/>
      <c r="E162" s="221"/>
      <c r="F162" s="222"/>
      <c r="G162" s="222"/>
      <c r="H162" s="222"/>
      <c r="I162" s="222"/>
      <c r="J162" s="223"/>
      <c r="K162" s="223"/>
      <c r="L162" s="224"/>
    </row>
    <row r="163" s="218" customFormat="true" ht="12.75" hidden="false" customHeight="false" outlineLevel="0" collapsed="false">
      <c r="C163" s="225"/>
      <c r="D163" s="220"/>
      <c r="E163" s="221"/>
      <c r="F163" s="222"/>
      <c r="G163" s="222"/>
      <c r="H163" s="222"/>
      <c r="I163" s="222"/>
      <c r="J163" s="223"/>
      <c r="K163" s="223"/>
      <c r="L163" s="224"/>
    </row>
    <row r="164" s="218" customFormat="true" ht="12.75" hidden="false" customHeight="false" outlineLevel="0" collapsed="false">
      <c r="C164" s="225"/>
      <c r="D164" s="220"/>
      <c r="E164" s="221"/>
      <c r="F164" s="222"/>
      <c r="G164" s="222"/>
      <c r="H164" s="222"/>
      <c r="I164" s="222"/>
      <c r="J164" s="223"/>
      <c r="K164" s="223"/>
      <c r="L164" s="224"/>
    </row>
    <row r="165" s="218" customFormat="true" ht="12.75" hidden="false" customHeight="false" outlineLevel="0" collapsed="false">
      <c r="C165" s="225"/>
      <c r="D165" s="220"/>
      <c r="E165" s="221"/>
      <c r="F165" s="222"/>
      <c r="G165" s="222"/>
      <c r="H165" s="222"/>
      <c r="I165" s="222"/>
      <c r="J165" s="223"/>
      <c r="K165" s="223"/>
      <c r="L165" s="224"/>
    </row>
    <row r="166" s="218" customFormat="true" ht="12.75" hidden="false" customHeight="false" outlineLevel="0" collapsed="false">
      <c r="C166" s="225"/>
      <c r="D166" s="220"/>
      <c r="E166" s="221"/>
      <c r="F166" s="222"/>
      <c r="G166" s="222"/>
      <c r="H166" s="222"/>
      <c r="I166" s="222"/>
      <c r="J166" s="223"/>
      <c r="K166" s="223"/>
      <c r="L166" s="224"/>
    </row>
    <row r="167" s="218" customFormat="true" ht="12.75" hidden="false" customHeight="false" outlineLevel="0" collapsed="false">
      <c r="C167" s="225"/>
      <c r="D167" s="220"/>
      <c r="E167" s="221"/>
      <c r="F167" s="222"/>
      <c r="G167" s="222"/>
      <c r="H167" s="222"/>
      <c r="I167" s="222"/>
      <c r="J167" s="223"/>
      <c r="K167" s="223"/>
      <c r="L167" s="224"/>
    </row>
    <row r="168" s="218" customFormat="true" ht="12.75" hidden="false" customHeight="false" outlineLevel="0" collapsed="false">
      <c r="C168" s="225"/>
      <c r="D168" s="220"/>
      <c r="E168" s="221"/>
      <c r="F168" s="222"/>
      <c r="G168" s="222"/>
      <c r="H168" s="222"/>
      <c r="I168" s="222"/>
      <c r="J168" s="223"/>
      <c r="K168" s="223"/>
      <c r="L168" s="224"/>
    </row>
    <row r="169" s="218" customFormat="true" ht="12.75" hidden="false" customHeight="false" outlineLevel="0" collapsed="false">
      <c r="C169" s="225"/>
      <c r="D169" s="220"/>
      <c r="E169" s="221"/>
      <c r="F169" s="222"/>
      <c r="G169" s="222"/>
      <c r="H169" s="222"/>
      <c r="I169" s="222"/>
      <c r="J169" s="223"/>
      <c r="K169" s="223"/>
      <c r="L169" s="224"/>
    </row>
    <row r="170" s="218" customFormat="true" ht="12.75" hidden="false" customHeight="false" outlineLevel="0" collapsed="false">
      <c r="C170" s="225"/>
      <c r="D170" s="220"/>
      <c r="E170" s="221"/>
      <c r="F170" s="222"/>
      <c r="G170" s="222"/>
      <c r="H170" s="222"/>
      <c r="I170" s="222"/>
      <c r="J170" s="223"/>
      <c r="K170" s="223"/>
      <c r="L170" s="224"/>
    </row>
    <row r="171" s="218" customFormat="true" ht="12.75" hidden="false" customHeight="false" outlineLevel="0" collapsed="false">
      <c r="C171" s="225"/>
      <c r="D171" s="220"/>
      <c r="E171" s="221"/>
      <c r="F171" s="222"/>
      <c r="G171" s="222"/>
      <c r="H171" s="222"/>
      <c r="I171" s="222"/>
      <c r="J171" s="223"/>
      <c r="K171" s="223"/>
      <c r="L171" s="224"/>
    </row>
    <row r="172" s="218" customFormat="true" ht="12.75" hidden="false" customHeight="false" outlineLevel="0" collapsed="false">
      <c r="C172" s="225"/>
      <c r="D172" s="220"/>
      <c r="E172" s="221"/>
      <c r="F172" s="222"/>
      <c r="G172" s="222"/>
      <c r="H172" s="222"/>
      <c r="I172" s="222"/>
      <c r="J172" s="223"/>
      <c r="K172" s="223"/>
      <c r="L172" s="224"/>
    </row>
    <row r="173" s="218" customFormat="true" ht="12.75" hidden="false" customHeight="false" outlineLevel="0" collapsed="false">
      <c r="C173" s="225"/>
      <c r="D173" s="220"/>
      <c r="E173" s="221"/>
      <c r="F173" s="222"/>
      <c r="G173" s="222"/>
      <c r="H173" s="222"/>
      <c r="I173" s="222"/>
      <c r="J173" s="223"/>
      <c r="K173" s="223"/>
      <c r="L173" s="224"/>
    </row>
    <row r="174" s="218" customFormat="true" ht="12.75" hidden="false" customHeight="false" outlineLevel="0" collapsed="false">
      <c r="C174" s="225"/>
      <c r="D174" s="220"/>
      <c r="E174" s="221"/>
      <c r="F174" s="222"/>
      <c r="G174" s="222"/>
      <c r="H174" s="222"/>
      <c r="I174" s="222"/>
      <c r="J174" s="223"/>
      <c r="K174" s="223"/>
      <c r="L174" s="224"/>
    </row>
    <row r="175" s="218" customFormat="true" ht="12.75" hidden="false" customHeight="false" outlineLevel="0" collapsed="false">
      <c r="C175" s="225"/>
      <c r="D175" s="220"/>
      <c r="E175" s="221"/>
      <c r="F175" s="222"/>
      <c r="G175" s="222"/>
      <c r="H175" s="222"/>
      <c r="I175" s="222"/>
      <c r="J175" s="223"/>
      <c r="K175" s="223"/>
      <c r="L175" s="224"/>
    </row>
    <row r="176" s="218" customFormat="true" ht="12.75" hidden="false" customHeight="false" outlineLevel="0" collapsed="false">
      <c r="C176" s="225"/>
      <c r="D176" s="220"/>
      <c r="E176" s="221"/>
      <c r="F176" s="222"/>
      <c r="G176" s="222"/>
      <c r="H176" s="222"/>
      <c r="I176" s="222"/>
      <c r="J176" s="223"/>
      <c r="K176" s="223"/>
      <c r="L176" s="224"/>
    </row>
    <row r="177" s="218" customFormat="true" ht="12.75" hidden="false" customHeight="false" outlineLevel="0" collapsed="false">
      <c r="C177" s="225"/>
      <c r="D177" s="220"/>
      <c r="E177" s="221"/>
      <c r="F177" s="222"/>
      <c r="G177" s="222"/>
      <c r="H177" s="222"/>
      <c r="I177" s="222"/>
      <c r="J177" s="223"/>
      <c r="K177" s="223"/>
      <c r="L177" s="224"/>
    </row>
    <row r="178" s="218" customFormat="true" ht="12.75" hidden="false" customHeight="false" outlineLevel="0" collapsed="false">
      <c r="C178" s="225"/>
      <c r="D178" s="220"/>
      <c r="E178" s="221"/>
      <c r="F178" s="222"/>
      <c r="G178" s="222"/>
      <c r="H178" s="222"/>
      <c r="I178" s="222"/>
      <c r="J178" s="223"/>
      <c r="K178" s="223"/>
      <c r="L178" s="224"/>
    </row>
    <row r="179" s="218" customFormat="true" ht="12.75" hidden="false" customHeight="false" outlineLevel="0" collapsed="false">
      <c r="C179" s="225"/>
      <c r="D179" s="220"/>
      <c r="E179" s="221"/>
      <c r="F179" s="222"/>
      <c r="G179" s="222"/>
      <c r="H179" s="222"/>
      <c r="I179" s="222"/>
      <c r="J179" s="223"/>
      <c r="K179" s="223"/>
      <c r="L179" s="224"/>
    </row>
    <row r="180" s="218" customFormat="true" ht="12.75" hidden="false" customHeight="false" outlineLevel="0" collapsed="false">
      <c r="C180" s="225"/>
      <c r="D180" s="220"/>
      <c r="E180" s="221"/>
      <c r="F180" s="222"/>
      <c r="G180" s="222"/>
      <c r="H180" s="222"/>
      <c r="I180" s="222"/>
      <c r="J180" s="223"/>
      <c r="K180" s="223"/>
      <c r="L180" s="224"/>
    </row>
    <row r="181" s="218" customFormat="true" ht="12.75" hidden="false" customHeight="false" outlineLevel="0" collapsed="false">
      <c r="C181" s="225"/>
      <c r="D181" s="220"/>
      <c r="E181" s="221"/>
      <c r="F181" s="222"/>
      <c r="G181" s="222"/>
      <c r="H181" s="222"/>
      <c r="I181" s="222"/>
      <c r="J181" s="223"/>
      <c r="K181" s="223"/>
      <c r="L181" s="224"/>
    </row>
    <row r="182" s="218" customFormat="true" ht="12.75" hidden="false" customHeight="false" outlineLevel="0" collapsed="false">
      <c r="C182" s="225"/>
      <c r="D182" s="220"/>
      <c r="E182" s="221"/>
      <c r="F182" s="222"/>
      <c r="G182" s="222"/>
      <c r="H182" s="222"/>
      <c r="I182" s="222"/>
      <c r="J182" s="223"/>
      <c r="K182" s="223"/>
      <c r="L182" s="224"/>
    </row>
    <row r="183" s="218" customFormat="true" ht="12.75" hidden="false" customHeight="false" outlineLevel="0" collapsed="false">
      <c r="C183" s="225"/>
      <c r="D183" s="220"/>
      <c r="E183" s="221"/>
      <c r="F183" s="222"/>
      <c r="G183" s="222"/>
      <c r="H183" s="222"/>
      <c r="I183" s="222"/>
      <c r="J183" s="223"/>
      <c r="K183" s="223"/>
      <c r="L183" s="224"/>
    </row>
    <row r="184" s="218" customFormat="true" ht="12.75" hidden="false" customHeight="false" outlineLevel="0" collapsed="false">
      <c r="C184" s="225"/>
      <c r="D184" s="220"/>
      <c r="E184" s="221"/>
      <c r="F184" s="222"/>
      <c r="G184" s="222"/>
      <c r="H184" s="222"/>
      <c r="I184" s="222"/>
      <c r="J184" s="223"/>
      <c r="K184" s="223"/>
      <c r="L184" s="224"/>
    </row>
    <row r="185" s="218" customFormat="true" ht="12.75" hidden="false" customHeight="false" outlineLevel="0" collapsed="false">
      <c r="C185" s="225"/>
      <c r="D185" s="220"/>
      <c r="E185" s="221"/>
      <c r="F185" s="222"/>
      <c r="G185" s="222"/>
      <c r="H185" s="222"/>
      <c r="I185" s="222"/>
      <c r="J185" s="223"/>
      <c r="K185" s="223"/>
      <c r="L185" s="224"/>
    </row>
    <row r="186" s="218" customFormat="true" ht="12.75" hidden="false" customHeight="false" outlineLevel="0" collapsed="false">
      <c r="C186" s="225"/>
      <c r="D186" s="220"/>
      <c r="E186" s="221"/>
      <c r="F186" s="222"/>
      <c r="G186" s="222"/>
      <c r="H186" s="222"/>
      <c r="I186" s="222"/>
      <c r="J186" s="223"/>
      <c r="K186" s="223"/>
      <c r="L186" s="224"/>
    </row>
    <row r="187" s="218" customFormat="true" ht="12.75" hidden="false" customHeight="false" outlineLevel="0" collapsed="false">
      <c r="C187" s="225"/>
      <c r="D187" s="220"/>
      <c r="E187" s="221"/>
      <c r="F187" s="222"/>
      <c r="G187" s="222"/>
      <c r="H187" s="222"/>
      <c r="I187" s="222"/>
      <c r="J187" s="223"/>
      <c r="K187" s="223"/>
      <c r="L187" s="224"/>
    </row>
    <row r="188" s="218" customFormat="true" ht="12.75" hidden="false" customHeight="false" outlineLevel="0" collapsed="false">
      <c r="C188" s="225"/>
      <c r="D188" s="220"/>
      <c r="E188" s="221"/>
      <c r="F188" s="222"/>
      <c r="G188" s="222"/>
      <c r="H188" s="222"/>
      <c r="I188" s="222"/>
      <c r="J188" s="223"/>
      <c r="K188" s="223"/>
      <c r="L188" s="224"/>
    </row>
    <row r="189" s="218" customFormat="true" ht="12.75" hidden="false" customHeight="false" outlineLevel="0" collapsed="false">
      <c r="C189" s="225"/>
      <c r="D189" s="220"/>
      <c r="E189" s="221"/>
      <c r="F189" s="222"/>
      <c r="G189" s="222"/>
      <c r="H189" s="222"/>
      <c r="I189" s="222"/>
      <c r="J189" s="223"/>
      <c r="K189" s="223"/>
      <c r="L189" s="224"/>
    </row>
    <row r="190" s="218" customFormat="true" ht="12.75" hidden="false" customHeight="false" outlineLevel="0" collapsed="false">
      <c r="C190" s="225"/>
      <c r="D190" s="220"/>
      <c r="E190" s="221"/>
      <c r="F190" s="222"/>
      <c r="G190" s="222"/>
      <c r="H190" s="222"/>
      <c r="I190" s="222"/>
      <c r="J190" s="223"/>
      <c r="K190" s="223"/>
      <c r="L190" s="224"/>
    </row>
    <row r="191" s="218" customFormat="true" ht="12.75" hidden="false" customHeight="false" outlineLevel="0" collapsed="false">
      <c r="C191" s="225"/>
      <c r="D191" s="220"/>
      <c r="E191" s="221"/>
      <c r="F191" s="222"/>
      <c r="G191" s="222"/>
      <c r="H191" s="222"/>
      <c r="I191" s="222"/>
      <c r="J191" s="223"/>
      <c r="K191" s="223"/>
      <c r="L191" s="224"/>
    </row>
    <row r="192" s="218" customFormat="true" ht="12.75" hidden="false" customHeight="false" outlineLevel="0" collapsed="false">
      <c r="C192" s="225"/>
      <c r="D192" s="220"/>
      <c r="E192" s="221"/>
      <c r="F192" s="222"/>
      <c r="G192" s="222"/>
      <c r="H192" s="222"/>
      <c r="I192" s="222"/>
      <c r="J192" s="223"/>
      <c r="K192" s="223"/>
      <c r="L192" s="224"/>
    </row>
    <row r="193" s="218" customFormat="true" ht="12.75" hidden="false" customHeight="false" outlineLevel="0" collapsed="false">
      <c r="C193" s="225"/>
      <c r="D193" s="220"/>
      <c r="E193" s="221"/>
      <c r="F193" s="222"/>
      <c r="G193" s="222"/>
      <c r="H193" s="222"/>
      <c r="I193" s="222"/>
      <c r="J193" s="223"/>
      <c r="K193" s="223"/>
      <c r="L193" s="224"/>
    </row>
    <row r="194" s="218" customFormat="true" ht="12.75" hidden="false" customHeight="false" outlineLevel="0" collapsed="false">
      <c r="C194" s="225"/>
      <c r="D194" s="220"/>
      <c r="E194" s="221"/>
      <c r="F194" s="222"/>
      <c r="G194" s="222"/>
      <c r="H194" s="222"/>
      <c r="I194" s="222"/>
      <c r="J194" s="223"/>
      <c r="K194" s="223"/>
      <c r="L194" s="224"/>
    </row>
    <row r="195" s="218" customFormat="true" ht="12.75" hidden="false" customHeight="false" outlineLevel="0" collapsed="false">
      <c r="C195" s="225"/>
      <c r="D195" s="220"/>
      <c r="E195" s="221"/>
      <c r="F195" s="222"/>
      <c r="G195" s="222"/>
      <c r="H195" s="222"/>
      <c r="I195" s="222"/>
      <c r="J195" s="223"/>
      <c r="K195" s="223"/>
      <c r="L195" s="224"/>
    </row>
    <row r="196" s="218" customFormat="true" ht="12.75" hidden="false" customHeight="false" outlineLevel="0" collapsed="false">
      <c r="C196" s="225"/>
      <c r="D196" s="220"/>
      <c r="E196" s="221"/>
      <c r="F196" s="222"/>
      <c r="G196" s="222"/>
      <c r="H196" s="222"/>
      <c r="I196" s="222"/>
      <c r="J196" s="223"/>
      <c r="K196" s="223"/>
      <c r="L196" s="224"/>
    </row>
    <row r="197" s="218" customFormat="true" ht="12.75" hidden="false" customHeight="false" outlineLevel="0" collapsed="false">
      <c r="C197" s="225"/>
      <c r="D197" s="220"/>
      <c r="E197" s="221"/>
      <c r="F197" s="222"/>
      <c r="G197" s="222"/>
      <c r="H197" s="222"/>
      <c r="I197" s="222"/>
      <c r="J197" s="223"/>
      <c r="K197" s="223"/>
      <c r="L197" s="224"/>
    </row>
    <row r="198" s="218" customFormat="true" ht="12.75" hidden="false" customHeight="false" outlineLevel="0" collapsed="false">
      <c r="C198" s="225"/>
      <c r="D198" s="220"/>
      <c r="E198" s="221"/>
      <c r="F198" s="222"/>
      <c r="G198" s="222"/>
      <c r="H198" s="222"/>
      <c r="I198" s="222"/>
      <c r="J198" s="223"/>
      <c r="K198" s="223"/>
      <c r="L198" s="224"/>
    </row>
    <row r="199" s="218" customFormat="true" ht="12.75" hidden="false" customHeight="false" outlineLevel="0" collapsed="false">
      <c r="C199" s="225"/>
      <c r="D199" s="220"/>
      <c r="E199" s="221"/>
      <c r="F199" s="222"/>
      <c r="G199" s="222"/>
      <c r="H199" s="222"/>
      <c r="I199" s="222"/>
      <c r="J199" s="223"/>
      <c r="K199" s="223"/>
      <c r="L199" s="224"/>
    </row>
    <row r="200" s="218" customFormat="true" ht="12.75" hidden="false" customHeight="false" outlineLevel="0" collapsed="false">
      <c r="C200" s="225"/>
      <c r="D200" s="220"/>
      <c r="E200" s="221"/>
      <c r="F200" s="222"/>
      <c r="G200" s="222"/>
      <c r="H200" s="222"/>
      <c r="I200" s="222"/>
      <c r="J200" s="223"/>
      <c r="K200" s="223"/>
      <c r="L200" s="224"/>
    </row>
    <row r="201" s="218" customFormat="true" ht="12.75" hidden="false" customHeight="false" outlineLevel="0" collapsed="false">
      <c r="C201" s="225"/>
      <c r="D201" s="220"/>
      <c r="E201" s="221"/>
      <c r="F201" s="222"/>
      <c r="G201" s="222"/>
      <c r="H201" s="222"/>
      <c r="I201" s="222"/>
      <c r="J201" s="223"/>
      <c r="K201" s="223"/>
      <c r="L201" s="224"/>
    </row>
    <row r="202" s="218" customFormat="true" ht="12.75" hidden="false" customHeight="false" outlineLevel="0" collapsed="false">
      <c r="C202" s="225"/>
      <c r="D202" s="220"/>
      <c r="E202" s="221"/>
      <c r="F202" s="222"/>
      <c r="G202" s="222"/>
      <c r="H202" s="222"/>
      <c r="I202" s="222"/>
      <c r="J202" s="223"/>
      <c r="K202" s="223"/>
      <c r="L202" s="224"/>
    </row>
    <row r="203" s="218" customFormat="true" ht="12.75" hidden="false" customHeight="false" outlineLevel="0" collapsed="false">
      <c r="C203" s="225"/>
      <c r="D203" s="220"/>
      <c r="E203" s="221"/>
      <c r="F203" s="222"/>
      <c r="G203" s="222"/>
      <c r="H203" s="222"/>
      <c r="I203" s="222"/>
      <c r="J203" s="223"/>
      <c r="K203" s="223"/>
      <c r="L203" s="224"/>
    </row>
    <row r="204" s="218" customFormat="true" ht="12.75" hidden="false" customHeight="false" outlineLevel="0" collapsed="false">
      <c r="C204" s="225"/>
      <c r="D204" s="220"/>
      <c r="E204" s="221"/>
      <c r="F204" s="222"/>
      <c r="G204" s="222"/>
      <c r="H204" s="222"/>
      <c r="I204" s="222"/>
      <c r="J204" s="223"/>
      <c r="K204" s="223"/>
      <c r="L204" s="224"/>
    </row>
    <row r="205" s="218" customFormat="true" ht="12.75" hidden="false" customHeight="false" outlineLevel="0" collapsed="false">
      <c r="C205" s="225"/>
      <c r="D205" s="220"/>
      <c r="E205" s="221"/>
      <c r="F205" s="222"/>
      <c r="G205" s="222"/>
      <c r="H205" s="222"/>
      <c r="I205" s="222"/>
      <c r="J205" s="223"/>
      <c r="K205" s="223"/>
      <c r="L205" s="224"/>
    </row>
    <row r="206" s="218" customFormat="true" ht="12.75" hidden="false" customHeight="false" outlineLevel="0" collapsed="false">
      <c r="C206" s="225"/>
      <c r="D206" s="220"/>
      <c r="E206" s="221"/>
      <c r="F206" s="222"/>
      <c r="G206" s="222"/>
      <c r="H206" s="222"/>
      <c r="I206" s="222"/>
      <c r="J206" s="223"/>
      <c r="K206" s="223"/>
      <c r="L206" s="224"/>
    </row>
    <row r="207" s="218" customFormat="true" ht="12.75" hidden="false" customHeight="false" outlineLevel="0" collapsed="false">
      <c r="C207" s="225"/>
      <c r="D207" s="220"/>
      <c r="E207" s="221"/>
      <c r="F207" s="222"/>
      <c r="G207" s="222"/>
      <c r="H207" s="222"/>
      <c r="I207" s="222"/>
      <c r="J207" s="223"/>
      <c r="K207" s="223"/>
      <c r="L207" s="224"/>
    </row>
    <row r="208" s="218" customFormat="true" ht="12.75" hidden="false" customHeight="false" outlineLevel="0" collapsed="false">
      <c r="C208" s="225"/>
      <c r="D208" s="220"/>
      <c r="E208" s="221"/>
      <c r="F208" s="222"/>
      <c r="G208" s="222"/>
      <c r="H208" s="222"/>
      <c r="I208" s="222"/>
      <c r="J208" s="223"/>
      <c r="K208" s="223"/>
      <c r="L208" s="224"/>
    </row>
    <row r="209" s="218" customFormat="true" ht="12.75" hidden="false" customHeight="false" outlineLevel="0" collapsed="false">
      <c r="C209" s="225"/>
      <c r="D209" s="220"/>
      <c r="E209" s="221"/>
      <c r="F209" s="222"/>
      <c r="G209" s="222"/>
      <c r="H209" s="222"/>
      <c r="I209" s="222"/>
      <c r="J209" s="223"/>
      <c r="K209" s="223"/>
      <c r="L209" s="224"/>
    </row>
    <row r="210" s="218" customFormat="true" ht="12.75" hidden="false" customHeight="false" outlineLevel="0" collapsed="false">
      <c r="C210" s="225"/>
      <c r="D210" s="220"/>
      <c r="E210" s="221"/>
      <c r="F210" s="222"/>
      <c r="G210" s="222"/>
      <c r="H210" s="222"/>
      <c r="I210" s="222"/>
      <c r="J210" s="223"/>
      <c r="K210" s="223"/>
      <c r="L210" s="224"/>
    </row>
    <row r="211" s="218" customFormat="true" ht="12.75" hidden="false" customHeight="false" outlineLevel="0" collapsed="false">
      <c r="C211" s="225"/>
      <c r="D211" s="220"/>
      <c r="E211" s="221"/>
      <c r="F211" s="222"/>
      <c r="G211" s="222"/>
      <c r="H211" s="222"/>
      <c r="I211" s="222"/>
      <c r="J211" s="223"/>
      <c r="K211" s="223"/>
      <c r="L211" s="224"/>
    </row>
    <row r="212" s="218" customFormat="true" ht="12.75" hidden="false" customHeight="false" outlineLevel="0" collapsed="false">
      <c r="C212" s="225"/>
      <c r="D212" s="220"/>
      <c r="E212" s="221"/>
      <c r="F212" s="222"/>
      <c r="G212" s="222"/>
      <c r="H212" s="222"/>
      <c r="I212" s="222"/>
      <c r="J212" s="223"/>
      <c r="K212" s="223"/>
      <c r="L212" s="224"/>
    </row>
    <row r="213" s="218" customFormat="true" ht="12.75" hidden="false" customHeight="false" outlineLevel="0" collapsed="false">
      <c r="C213" s="225"/>
      <c r="D213" s="220"/>
      <c r="E213" s="221"/>
      <c r="F213" s="222"/>
      <c r="G213" s="222"/>
      <c r="H213" s="222"/>
      <c r="I213" s="222"/>
      <c r="J213" s="223"/>
      <c r="K213" s="223"/>
      <c r="L213" s="224"/>
    </row>
    <row r="214" s="218" customFormat="true" ht="12.75" hidden="false" customHeight="false" outlineLevel="0" collapsed="false">
      <c r="C214" s="225"/>
      <c r="D214" s="220"/>
      <c r="E214" s="221"/>
      <c r="F214" s="222"/>
      <c r="G214" s="222"/>
      <c r="H214" s="222"/>
      <c r="I214" s="222"/>
      <c r="J214" s="223"/>
      <c r="K214" s="223"/>
      <c r="L214" s="224"/>
    </row>
    <row r="215" s="218" customFormat="true" ht="12.75" hidden="false" customHeight="false" outlineLevel="0" collapsed="false">
      <c r="C215" s="225"/>
      <c r="D215" s="220"/>
      <c r="E215" s="221"/>
      <c r="F215" s="222"/>
      <c r="G215" s="222"/>
      <c r="H215" s="222"/>
      <c r="I215" s="222"/>
      <c r="J215" s="223"/>
      <c r="K215" s="223"/>
      <c r="L215" s="224"/>
    </row>
    <row r="216" s="218" customFormat="true" ht="12.75" hidden="false" customHeight="false" outlineLevel="0" collapsed="false">
      <c r="C216" s="225"/>
      <c r="D216" s="220"/>
      <c r="E216" s="221"/>
      <c r="F216" s="222"/>
      <c r="G216" s="222"/>
      <c r="H216" s="222"/>
      <c r="I216" s="222"/>
      <c r="J216" s="223"/>
      <c r="K216" s="223"/>
      <c r="L216" s="224"/>
    </row>
    <row r="217" s="218" customFormat="true" ht="12.75" hidden="false" customHeight="false" outlineLevel="0" collapsed="false">
      <c r="C217" s="225"/>
      <c r="D217" s="220"/>
      <c r="E217" s="221"/>
      <c r="F217" s="222"/>
      <c r="G217" s="222"/>
      <c r="H217" s="222"/>
      <c r="I217" s="222"/>
      <c r="J217" s="223"/>
      <c r="K217" s="223"/>
      <c r="L217" s="224"/>
    </row>
    <row r="218" s="218" customFormat="true" ht="12.75" hidden="false" customHeight="false" outlineLevel="0" collapsed="false">
      <c r="C218" s="225"/>
      <c r="D218" s="220"/>
      <c r="E218" s="221"/>
      <c r="F218" s="222"/>
      <c r="G218" s="222"/>
      <c r="H218" s="222"/>
      <c r="I218" s="222"/>
      <c r="J218" s="223"/>
      <c r="K218" s="223"/>
      <c r="L218" s="224"/>
    </row>
    <row r="219" s="218" customFormat="true" ht="12.75" hidden="false" customHeight="false" outlineLevel="0" collapsed="false">
      <c r="C219" s="225"/>
      <c r="D219" s="220"/>
      <c r="E219" s="221"/>
      <c r="F219" s="222"/>
      <c r="G219" s="222"/>
      <c r="H219" s="222"/>
      <c r="I219" s="222"/>
      <c r="J219" s="223"/>
      <c r="K219" s="223"/>
      <c r="L219" s="224"/>
    </row>
    <row r="220" s="218" customFormat="true" ht="12.75" hidden="false" customHeight="false" outlineLevel="0" collapsed="false">
      <c r="C220" s="225"/>
      <c r="D220" s="220"/>
      <c r="E220" s="221"/>
      <c r="F220" s="222"/>
      <c r="G220" s="222"/>
      <c r="H220" s="222"/>
      <c r="I220" s="222"/>
      <c r="J220" s="223"/>
      <c r="K220" s="223"/>
      <c r="L220" s="224"/>
    </row>
    <row r="221" s="218" customFormat="true" ht="12.75" hidden="false" customHeight="false" outlineLevel="0" collapsed="false">
      <c r="C221" s="225"/>
      <c r="D221" s="220"/>
      <c r="E221" s="221"/>
      <c r="F221" s="222"/>
      <c r="G221" s="222"/>
      <c r="H221" s="222"/>
      <c r="I221" s="222"/>
      <c r="J221" s="223"/>
      <c r="K221" s="223"/>
      <c r="L221" s="224"/>
    </row>
    <row r="222" s="218" customFormat="true" ht="12.75" hidden="false" customHeight="false" outlineLevel="0" collapsed="false">
      <c r="C222" s="225"/>
      <c r="D222" s="220"/>
      <c r="E222" s="221"/>
      <c r="F222" s="222"/>
      <c r="G222" s="222"/>
      <c r="H222" s="222"/>
      <c r="I222" s="222"/>
      <c r="J222" s="223"/>
      <c r="K222" s="223"/>
      <c r="L222" s="224"/>
    </row>
    <row r="223" s="218" customFormat="true" ht="12.75" hidden="false" customHeight="false" outlineLevel="0" collapsed="false">
      <c r="C223" s="225"/>
      <c r="D223" s="220"/>
      <c r="E223" s="221"/>
      <c r="F223" s="222"/>
      <c r="G223" s="222"/>
      <c r="H223" s="222"/>
      <c r="I223" s="222"/>
      <c r="J223" s="223"/>
      <c r="K223" s="223"/>
      <c r="L223" s="224"/>
    </row>
    <row r="224" s="218" customFormat="true" ht="12.75" hidden="false" customHeight="false" outlineLevel="0" collapsed="false">
      <c r="C224" s="225"/>
      <c r="D224" s="220"/>
      <c r="E224" s="221"/>
      <c r="F224" s="222"/>
      <c r="G224" s="222"/>
      <c r="H224" s="222"/>
      <c r="I224" s="222"/>
      <c r="J224" s="223"/>
      <c r="K224" s="223"/>
      <c r="L224" s="224"/>
    </row>
    <row r="225" s="218" customFormat="true" ht="12.75" hidden="false" customHeight="false" outlineLevel="0" collapsed="false">
      <c r="C225" s="225"/>
      <c r="D225" s="220"/>
      <c r="E225" s="221"/>
      <c r="F225" s="222"/>
      <c r="G225" s="222"/>
      <c r="H225" s="222"/>
      <c r="I225" s="222"/>
      <c r="J225" s="223"/>
      <c r="K225" s="223"/>
      <c r="L225" s="224"/>
    </row>
    <row r="226" s="218" customFormat="true" ht="12.75" hidden="false" customHeight="false" outlineLevel="0" collapsed="false">
      <c r="C226" s="225"/>
      <c r="D226" s="220"/>
      <c r="E226" s="221"/>
      <c r="F226" s="222"/>
      <c r="G226" s="222"/>
      <c r="H226" s="222"/>
      <c r="I226" s="222"/>
      <c r="J226" s="223"/>
      <c r="K226" s="223"/>
      <c r="L226" s="224"/>
    </row>
    <row r="227" s="218" customFormat="true" ht="12.75" hidden="false" customHeight="false" outlineLevel="0" collapsed="false">
      <c r="C227" s="225"/>
      <c r="D227" s="220"/>
      <c r="E227" s="221"/>
      <c r="F227" s="222"/>
      <c r="G227" s="222"/>
      <c r="H227" s="222"/>
      <c r="I227" s="222"/>
      <c r="J227" s="223"/>
      <c r="K227" s="223"/>
      <c r="L227" s="224"/>
    </row>
    <row r="228" s="218" customFormat="true" ht="12.75" hidden="false" customHeight="false" outlineLevel="0" collapsed="false">
      <c r="C228" s="225"/>
      <c r="D228" s="220"/>
      <c r="E228" s="221"/>
      <c r="F228" s="222"/>
      <c r="G228" s="222"/>
      <c r="H228" s="222"/>
      <c r="I228" s="222"/>
      <c r="J228" s="223"/>
      <c r="K228" s="223"/>
      <c r="L228" s="224"/>
    </row>
    <row r="229" s="218" customFormat="true" ht="12.75" hidden="false" customHeight="false" outlineLevel="0" collapsed="false">
      <c r="C229" s="225"/>
      <c r="D229" s="220"/>
      <c r="E229" s="221"/>
      <c r="F229" s="222"/>
      <c r="G229" s="222"/>
      <c r="H229" s="222"/>
      <c r="I229" s="222"/>
      <c r="J229" s="223"/>
      <c r="K229" s="223"/>
      <c r="L229" s="224"/>
    </row>
    <row r="230" s="218" customFormat="true" ht="12.75" hidden="false" customHeight="false" outlineLevel="0" collapsed="false">
      <c r="C230" s="225"/>
      <c r="D230" s="220"/>
      <c r="E230" s="221"/>
      <c r="F230" s="222"/>
      <c r="G230" s="222"/>
      <c r="H230" s="222"/>
      <c r="I230" s="222"/>
      <c r="J230" s="223"/>
      <c r="K230" s="223"/>
      <c r="L230" s="224"/>
    </row>
    <row r="231" s="218" customFormat="true" ht="12.75" hidden="false" customHeight="false" outlineLevel="0" collapsed="false">
      <c r="C231" s="225"/>
      <c r="D231" s="220"/>
      <c r="E231" s="221"/>
      <c r="F231" s="222"/>
      <c r="G231" s="222"/>
      <c r="H231" s="222"/>
      <c r="I231" s="222"/>
      <c r="J231" s="223"/>
      <c r="K231" s="223"/>
      <c r="L231" s="224"/>
    </row>
    <row r="232" s="218" customFormat="true" ht="12.75" hidden="false" customHeight="false" outlineLevel="0" collapsed="false">
      <c r="C232" s="225"/>
      <c r="D232" s="220"/>
      <c r="E232" s="221"/>
      <c r="F232" s="222"/>
      <c r="G232" s="222"/>
      <c r="H232" s="222"/>
      <c r="I232" s="222"/>
      <c r="J232" s="223"/>
      <c r="K232" s="223"/>
      <c r="L232" s="224"/>
    </row>
    <row r="233" s="218" customFormat="true" ht="12.75" hidden="false" customHeight="false" outlineLevel="0" collapsed="false">
      <c r="C233" s="225"/>
      <c r="D233" s="220"/>
      <c r="E233" s="221"/>
      <c r="F233" s="222"/>
      <c r="G233" s="222"/>
      <c r="H233" s="222"/>
      <c r="I233" s="222"/>
      <c r="J233" s="223"/>
      <c r="K233" s="223"/>
      <c r="L233" s="224"/>
    </row>
    <row r="234" s="218" customFormat="true" ht="12.75" hidden="false" customHeight="false" outlineLevel="0" collapsed="false">
      <c r="C234" s="225"/>
      <c r="D234" s="220"/>
      <c r="E234" s="221"/>
      <c r="F234" s="222"/>
      <c r="G234" s="222"/>
      <c r="H234" s="222"/>
      <c r="I234" s="222"/>
      <c r="J234" s="223"/>
      <c r="K234" s="223"/>
      <c r="L234" s="224"/>
    </row>
    <row r="235" s="218" customFormat="true" ht="12.75" hidden="false" customHeight="false" outlineLevel="0" collapsed="false">
      <c r="C235" s="225"/>
      <c r="D235" s="220"/>
      <c r="E235" s="221"/>
      <c r="F235" s="222"/>
      <c r="G235" s="222"/>
      <c r="H235" s="222"/>
      <c r="I235" s="222"/>
      <c r="J235" s="223"/>
      <c r="K235" s="223"/>
      <c r="L235" s="224"/>
    </row>
    <row r="236" s="218" customFormat="true" ht="12.75" hidden="false" customHeight="false" outlineLevel="0" collapsed="false">
      <c r="C236" s="225"/>
      <c r="D236" s="220"/>
      <c r="E236" s="221"/>
      <c r="F236" s="222"/>
      <c r="G236" s="222"/>
      <c r="H236" s="222"/>
      <c r="I236" s="222"/>
      <c r="J236" s="223"/>
      <c r="K236" s="223"/>
      <c r="L236" s="224"/>
    </row>
    <row r="237" s="218" customFormat="true" ht="12.75" hidden="false" customHeight="false" outlineLevel="0" collapsed="false">
      <c r="C237" s="225"/>
      <c r="D237" s="220"/>
      <c r="E237" s="221"/>
      <c r="F237" s="222"/>
      <c r="G237" s="222"/>
      <c r="H237" s="222"/>
      <c r="I237" s="222"/>
      <c r="J237" s="223"/>
      <c r="K237" s="223"/>
      <c r="L237" s="224"/>
    </row>
    <row r="238" s="218" customFormat="true" ht="12.75" hidden="false" customHeight="false" outlineLevel="0" collapsed="false">
      <c r="C238" s="225"/>
      <c r="D238" s="220"/>
      <c r="E238" s="221"/>
      <c r="F238" s="222"/>
      <c r="G238" s="222"/>
      <c r="H238" s="222"/>
      <c r="I238" s="222"/>
      <c r="J238" s="223"/>
      <c r="K238" s="223"/>
      <c r="L238" s="224"/>
    </row>
    <row r="239" s="218" customFormat="true" ht="12.75" hidden="false" customHeight="false" outlineLevel="0" collapsed="false">
      <c r="C239" s="225"/>
      <c r="D239" s="220"/>
      <c r="E239" s="221"/>
      <c r="F239" s="222"/>
      <c r="G239" s="222"/>
      <c r="H239" s="222"/>
      <c r="I239" s="222"/>
      <c r="J239" s="223"/>
      <c r="K239" s="223"/>
      <c r="L239" s="224"/>
    </row>
    <row r="240" s="218" customFormat="true" ht="12.75" hidden="false" customHeight="false" outlineLevel="0" collapsed="false">
      <c r="C240" s="225"/>
      <c r="D240" s="220"/>
      <c r="E240" s="221"/>
      <c r="F240" s="222"/>
      <c r="G240" s="222"/>
      <c r="H240" s="222"/>
      <c r="I240" s="222"/>
      <c r="J240" s="223"/>
      <c r="K240" s="223"/>
      <c r="L240" s="224"/>
    </row>
    <row r="241" s="218" customFormat="true" ht="12.75" hidden="false" customHeight="false" outlineLevel="0" collapsed="false">
      <c r="C241" s="225"/>
      <c r="D241" s="220"/>
      <c r="E241" s="221"/>
      <c r="F241" s="222"/>
      <c r="G241" s="222"/>
      <c r="H241" s="222"/>
      <c r="I241" s="222"/>
      <c r="J241" s="223"/>
      <c r="K241" s="223"/>
      <c r="L241" s="224"/>
    </row>
    <row r="242" s="218" customFormat="true" ht="12.75" hidden="false" customHeight="false" outlineLevel="0" collapsed="false">
      <c r="C242" s="225"/>
      <c r="D242" s="220"/>
      <c r="E242" s="221"/>
      <c r="F242" s="222"/>
      <c r="G242" s="222"/>
      <c r="H242" s="222"/>
      <c r="I242" s="222"/>
      <c r="J242" s="223"/>
      <c r="K242" s="223"/>
      <c r="L242" s="224"/>
    </row>
    <row r="243" s="218" customFormat="true" ht="12.75" hidden="false" customHeight="false" outlineLevel="0" collapsed="false">
      <c r="C243" s="225"/>
      <c r="D243" s="220"/>
      <c r="E243" s="221"/>
      <c r="F243" s="222"/>
      <c r="G243" s="222"/>
      <c r="H243" s="222"/>
      <c r="I243" s="222"/>
      <c r="J243" s="223"/>
      <c r="K243" s="223"/>
      <c r="L243" s="224"/>
    </row>
    <row r="244" s="218" customFormat="true" ht="12.75" hidden="false" customHeight="false" outlineLevel="0" collapsed="false">
      <c r="C244" s="225"/>
      <c r="D244" s="220"/>
      <c r="E244" s="221"/>
      <c r="F244" s="222"/>
      <c r="G244" s="222"/>
      <c r="H244" s="222"/>
      <c r="I244" s="222"/>
      <c r="J244" s="223"/>
      <c r="K244" s="223"/>
      <c r="L244" s="224"/>
    </row>
    <row r="245" s="218" customFormat="true" ht="12.75" hidden="false" customHeight="false" outlineLevel="0" collapsed="false">
      <c r="C245" s="219"/>
      <c r="D245" s="220"/>
      <c r="E245" s="221"/>
      <c r="F245" s="222"/>
      <c r="G245" s="222"/>
      <c r="H245" s="222"/>
      <c r="I245" s="222"/>
      <c r="J245" s="223"/>
      <c r="K245" s="223"/>
      <c r="L245" s="224"/>
    </row>
    <row r="246" s="218" customFormat="true" ht="12.75" hidden="false" customHeight="false" outlineLevel="0" collapsed="false">
      <c r="C246" s="225"/>
      <c r="D246" s="220"/>
      <c r="E246" s="221"/>
      <c r="F246" s="222"/>
      <c r="G246" s="222"/>
      <c r="H246" s="222"/>
      <c r="I246" s="222"/>
      <c r="J246" s="223"/>
      <c r="K246" s="223"/>
      <c r="L246" s="224"/>
    </row>
    <row r="247" s="218" customFormat="true" ht="12.75" hidden="false" customHeight="false" outlineLevel="0" collapsed="false">
      <c r="C247" s="225"/>
      <c r="D247" s="220"/>
      <c r="E247" s="221"/>
      <c r="F247" s="222"/>
      <c r="G247" s="222"/>
      <c r="H247" s="222"/>
      <c r="I247" s="222"/>
      <c r="J247" s="223"/>
      <c r="K247" s="223"/>
      <c r="L247" s="224"/>
    </row>
    <row r="248" s="218" customFormat="true" ht="12.75" hidden="false" customHeight="false" outlineLevel="0" collapsed="false">
      <c r="C248" s="225"/>
      <c r="D248" s="220"/>
      <c r="E248" s="221"/>
      <c r="F248" s="222"/>
      <c r="G248" s="222"/>
      <c r="H248" s="222"/>
      <c r="I248" s="222"/>
      <c r="J248" s="223"/>
      <c r="K248" s="223"/>
      <c r="L248" s="224"/>
    </row>
    <row r="249" s="218" customFormat="true" ht="12.75" hidden="false" customHeight="false" outlineLevel="0" collapsed="false">
      <c r="C249" s="225"/>
      <c r="D249" s="220"/>
      <c r="E249" s="221"/>
      <c r="F249" s="222"/>
      <c r="G249" s="222"/>
      <c r="H249" s="222"/>
      <c r="I249" s="222"/>
      <c r="J249" s="223"/>
      <c r="K249" s="223"/>
      <c r="L249" s="224"/>
    </row>
    <row r="250" s="218" customFormat="true" ht="12.75" hidden="false" customHeight="false" outlineLevel="0" collapsed="false">
      <c r="C250" s="225"/>
      <c r="D250" s="220"/>
      <c r="E250" s="221"/>
      <c r="F250" s="222"/>
      <c r="G250" s="222"/>
      <c r="H250" s="222"/>
      <c r="I250" s="222"/>
      <c r="J250" s="223"/>
      <c r="K250" s="223"/>
      <c r="L250" s="224"/>
    </row>
    <row r="251" s="218" customFormat="true" ht="12.75" hidden="false" customHeight="false" outlineLevel="0" collapsed="false">
      <c r="C251" s="225"/>
      <c r="D251" s="220"/>
      <c r="E251" s="221"/>
      <c r="F251" s="222"/>
      <c r="G251" s="222"/>
      <c r="H251" s="222"/>
      <c r="I251" s="222"/>
      <c r="J251" s="223"/>
      <c r="K251" s="223"/>
      <c r="L251" s="224"/>
    </row>
    <row r="252" s="218" customFormat="true" ht="12.75" hidden="false" customHeight="false" outlineLevel="0" collapsed="false">
      <c r="C252" s="225"/>
      <c r="D252" s="220"/>
      <c r="E252" s="221"/>
      <c r="F252" s="222"/>
      <c r="G252" s="222"/>
      <c r="H252" s="222"/>
      <c r="I252" s="222"/>
      <c r="J252" s="223"/>
      <c r="K252" s="223"/>
      <c r="L252" s="236"/>
    </row>
    <row r="253" s="218" customFormat="true" ht="12.75" hidden="false" customHeight="false" outlineLevel="0" collapsed="false">
      <c r="C253" s="225"/>
      <c r="D253" s="220"/>
      <c r="E253" s="221"/>
      <c r="F253" s="222"/>
      <c r="G253" s="222"/>
      <c r="H253" s="222"/>
      <c r="I253" s="222"/>
      <c r="J253" s="223"/>
      <c r="K253" s="223"/>
      <c r="L253" s="236"/>
    </row>
    <row r="254" s="218" customFormat="true" ht="12.75" hidden="false" customHeight="false" outlineLevel="0" collapsed="false">
      <c r="C254" s="225"/>
      <c r="D254" s="220"/>
      <c r="E254" s="221"/>
      <c r="F254" s="222"/>
      <c r="G254" s="222"/>
      <c r="H254" s="222"/>
      <c r="I254" s="222"/>
      <c r="J254" s="223"/>
      <c r="K254" s="223"/>
      <c r="L254" s="236"/>
    </row>
    <row r="255" s="218" customFormat="true" ht="12.75" hidden="false" customHeight="false" outlineLevel="0" collapsed="false">
      <c r="C255" s="225"/>
      <c r="D255" s="220"/>
      <c r="E255" s="221"/>
      <c r="F255" s="222"/>
      <c r="G255" s="222"/>
      <c r="H255" s="222"/>
      <c r="I255" s="222"/>
      <c r="J255" s="223"/>
      <c r="K255" s="223"/>
      <c r="L255" s="236"/>
    </row>
    <row r="256" s="218" customFormat="true" ht="12.75" hidden="false" customHeight="false" outlineLevel="0" collapsed="false">
      <c r="C256" s="225"/>
      <c r="D256" s="220"/>
      <c r="E256" s="221"/>
      <c r="F256" s="222"/>
      <c r="G256" s="222"/>
      <c r="H256" s="222"/>
      <c r="I256" s="222"/>
      <c r="J256" s="223"/>
      <c r="K256" s="223"/>
      <c r="L256" s="236"/>
    </row>
    <row r="257" s="218" customFormat="true" ht="12.75" hidden="false" customHeight="false" outlineLevel="0" collapsed="false">
      <c r="C257" s="225"/>
      <c r="D257" s="220"/>
      <c r="E257" s="221"/>
      <c r="F257" s="222"/>
      <c r="G257" s="222"/>
      <c r="H257" s="222"/>
      <c r="I257" s="222"/>
      <c r="J257" s="223"/>
      <c r="K257" s="223"/>
      <c r="L257" s="224"/>
    </row>
    <row r="258" s="218" customFormat="true" ht="12.75" hidden="false" customHeight="false" outlineLevel="0" collapsed="false">
      <c r="C258" s="225"/>
      <c r="D258" s="220"/>
      <c r="E258" s="221"/>
      <c r="F258" s="222"/>
      <c r="G258" s="222"/>
      <c r="H258" s="222"/>
      <c r="I258" s="222"/>
      <c r="J258" s="223"/>
      <c r="K258" s="223"/>
      <c r="L258" s="224"/>
    </row>
    <row r="259" s="218" customFormat="true" ht="12.75" hidden="false" customHeight="false" outlineLevel="0" collapsed="false">
      <c r="C259" s="225"/>
      <c r="D259" s="220"/>
      <c r="E259" s="221"/>
      <c r="F259" s="222"/>
      <c r="G259" s="222"/>
      <c r="H259" s="222"/>
      <c r="I259" s="222"/>
      <c r="J259" s="223"/>
      <c r="K259" s="223"/>
      <c r="L259" s="224"/>
    </row>
    <row r="260" s="218" customFormat="true" ht="12.75" hidden="false" customHeight="false" outlineLevel="0" collapsed="false">
      <c r="C260" s="225"/>
      <c r="D260" s="220"/>
      <c r="E260" s="221"/>
      <c r="F260" s="222"/>
      <c r="G260" s="222"/>
      <c r="H260" s="222"/>
      <c r="I260" s="222"/>
      <c r="J260" s="223"/>
      <c r="K260" s="223"/>
      <c r="L260" s="224"/>
    </row>
    <row r="261" s="218" customFormat="true" ht="12.75" hidden="false" customHeight="false" outlineLevel="0" collapsed="false">
      <c r="C261" s="225"/>
      <c r="D261" s="220"/>
      <c r="E261" s="221"/>
      <c r="F261" s="222"/>
      <c r="G261" s="222"/>
      <c r="H261" s="222"/>
      <c r="I261" s="222"/>
      <c r="J261" s="223"/>
      <c r="K261" s="223"/>
      <c r="L261" s="224"/>
    </row>
    <row r="262" s="218" customFormat="true" ht="12.75" hidden="false" customHeight="false" outlineLevel="0" collapsed="false">
      <c r="C262" s="225"/>
      <c r="D262" s="220"/>
      <c r="E262" s="221"/>
      <c r="F262" s="222"/>
      <c r="G262" s="222"/>
      <c r="H262" s="222"/>
      <c r="I262" s="222"/>
      <c r="J262" s="223"/>
      <c r="K262" s="223"/>
      <c r="L262" s="224"/>
    </row>
    <row r="263" s="218" customFormat="true" ht="12.75" hidden="false" customHeight="false" outlineLevel="0" collapsed="false">
      <c r="C263" s="225"/>
      <c r="D263" s="220"/>
      <c r="E263" s="221"/>
      <c r="F263" s="222"/>
      <c r="G263" s="222"/>
      <c r="H263" s="222"/>
      <c r="I263" s="222"/>
      <c r="J263" s="223"/>
      <c r="K263" s="223"/>
      <c r="L263" s="224"/>
    </row>
    <row r="264" s="218" customFormat="true" ht="12.75" hidden="false" customHeight="false" outlineLevel="0" collapsed="false">
      <c r="C264" s="225"/>
      <c r="D264" s="220"/>
      <c r="E264" s="221"/>
      <c r="F264" s="222"/>
      <c r="G264" s="222"/>
      <c r="H264" s="222"/>
      <c r="I264" s="222"/>
      <c r="J264" s="223"/>
      <c r="K264" s="223"/>
      <c r="L264" s="224"/>
    </row>
    <row r="265" s="218" customFormat="true" ht="12.75" hidden="false" customHeight="false" outlineLevel="0" collapsed="false">
      <c r="C265" s="225"/>
      <c r="D265" s="220"/>
      <c r="E265" s="221"/>
      <c r="F265" s="222"/>
      <c r="G265" s="222"/>
      <c r="H265" s="222"/>
      <c r="I265" s="222"/>
      <c r="J265" s="223"/>
      <c r="K265" s="223"/>
      <c r="L265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9:41:02Z</dcterms:created>
  <dc:creator>Mary Steel</dc:creator>
  <dc:description/>
  <dc:language>en-US</dc:language>
  <cp:lastModifiedBy>Sarah Zimmermann</cp:lastModifiedBy>
  <dcterms:modified xsi:type="dcterms:W3CDTF">2009-04-03T18:10:30Z</dcterms:modified>
  <cp:revision>0</cp:revision>
  <dc:subject/>
  <dc:title/>
</cp:coreProperties>
</file>